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 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ktor Śniegowski:
</t>
        </r>
        <r>
          <rPr>
            <sz val="8"/>
            <color rgb="FF000000"/>
            <rFont val="Tahoma"/>
            <family val="0"/>
            <charset val="238"/>
          </rPr>
          <t xml:space="preserve">Pozostała działalnoś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4</xdr:row>
                <xdr:rowOff>19</xdr:rowOff>
              </xdr:from>
              <xdr:to>
                <xdr:col>6</xdr:col>
                <xdr:colOff>1</xdr:colOff>
                <xdr:row>40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4" uniqueCount="521">
  <si>
    <t xml:space="preserve">Dochody budżetu gminy na 2007 r.</t>
  </si>
  <si>
    <t xml:space="preserve">w  złotych</t>
  </si>
  <si>
    <t xml:space="preserve">Dział</t>
  </si>
  <si>
    <t xml:space="preserve">Rozdział</t>
  </si>
  <si>
    <t xml:space="preserve">§</t>
  </si>
  <si>
    <t xml:space="preserve">Źródło dochodów</t>
  </si>
  <si>
    <t xml:space="preserve">Plan
2007 r.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ytkowanie i użytkowanie wieczyste nieruchomości</t>
  </si>
  <si>
    <t xml:space="preserve">0750</t>
  </si>
  <si>
    <t xml:space="preserve">Dochody z najmu, dzierżawy składników majątkowych</t>
  </si>
  <si>
    <t xml:space="preserve">0830</t>
  </si>
  <si>
    <t xml:space="preserve">Wpływy z usług</t>
  </si>
  <si>
    <t xml:space="preserve">0870</t>
  </si>
  <si>
    <t xml:space="preserve">Wpływy ze sprzedaży  składników majątkowych</t>
  </si>
  <si>
    <t xml:space="preserve">0920</t>
  </si>
  <si>
    <t xml:space="preserve">Pozostałe odsetki</t>
  </si>
  <si>
    <t xml:space="preserve">Administracja publiczna</t>
  </si>
  <si>
    <t xml:space="preserve">Urzędy wojewódzkie</t>
  </si>
  <si>
    <t xml:space="preserve">2010</t>
  </si>
  <si>
    <t xml:space="preserve">Dotacje celowe otrzymane z budżetu na real. zadań bieżących z  zakresu adm.rządowej zleconych gminie </t>
  </si>
  <si>
    <t xml:space="preserve">2360</t>
  </si>
  <si>
    <t xml:space="preserve">Dochody jst związane z realizacją zadań z zakresu adm.rządowej oraz innych zadań zleconych ustawami</t>
  </si>
  <si>
    <t xml:space="preserve">Urzędy gmin (miast i miast na pr. powiat)</t>
  </si>
  <si>
    <t xml:space="preserve">Dochody z najmu i dzierżawy skład.majątkowych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Dochody od osób prawnych, osób fiz. i innych jedn.nie posiadających osobowości prawnej oraz wydatki związane z ich poborem</t>
  </si>
  <si>
    <t xml:space="preserve">Wpływy z podatku dochodowego od osób fiz.</t>
  </si>
  <si>
    <t xml:space="preserve">0350</t>
  </si>
  <si>
    <t xml:space="preserve">Podatek od działalności gospodarczej osób fiz. opłacany w formie karty podatkowej</t>
  </si>
  <si>
    <t xml:space="preserve">0910</t>
  </si>
  <si>
    <t xml:space="preserve">Odsetki od nieterminowych wpłat z tytułu podatków i opłat</t>
  </si>
  <si>
    <t xml:space="preserve">Wpływy z podatku rolnego,leśnego,czynności cywilno praw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 prawnych</t>
  </si>
  <si>
    <t xml:space="preserve">Wpływy z podatku rolnego, leśnego, spadków i darowizn, czynności cywilno-prawnych 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450</t>
  </si>
  <si>
    <t xml:space="preserve">Wpływy z opł.admin.za czynności urzęd.</t>
  </si>
  <si>
    <t xml:space="preserve">Podatek od czynności cywilno-prawnych</t>
  </si>
  <si>
    <t xml:space="preserve">Wpływy z innych opłat stanowiących dochód  j.s.t. na podstawie innych ustaw</t>
  </si>
  <si>
    <t xml:space="preserve">0410</t>
  </si>
  <si>
    <t xml:space="preserve">Wpływy z opłaty skarbowej</t>
  </si>
  <si>
    <t xml:space="preserve">0480</t>
  </si>
  <si>
    <t xml:space="preserve">Wpływy z opłat za zezwolenie na sprzedaż napoi alkoholowych</t>
  </si>
  <si>
    <t xml:space="preserve">0490</t>
  </si>
  <si>
    <t xml:space="preserve">Wpływy z innych lokalnych opłat pobieranych przez jst na podstawie innych ustaw</t>
  </si>
  <si>
    <t xml:space="preserve">0590</t>
  </si>
  <si>
    <t xml:space="preserve">Wpływy z opłat za koncesje i licencje</t>
  </si>
  <si>
    <t xml:space="preserve">0690</t>
  </si>
  <si>
    <t xml:space="preserve">Wpływy z różnych opła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st</t>
  </si>
  <si>
    <t xml:space="preserve">2920</t>
  </si>
  <si>
    <t xml:space="preserve">Subwencje ogólne z budżetu państwa</t>
  </si>
  <si>
    <t xml:space="preserve">75814</t>
  </si>
  <si>
    <t xml:space="preserve">Różne rozliczenia finansowe</t>
  </si>
  <si>
    <t xml:space="preserve">75831</t>
  </si>
  <si>
    <t xml:space="preserve">Część równoważąca subwencji ogólnej dla gmin</t>
  </si>
  <si>
    <t xml:space="preserve">Oświata i wychowanie </t>
  </si>
  <si>
    <t xml:space="preserve">Szkoły podstawowe</t>
  </si>
  <si>
    <t xml:space="preserve">80104</t>
  </si>
  <si>
    <t xml:space="preserve">Przedszkola </t>
  </si>
  <si>
    <t xml:space="preserve">80114</t>
  </si>
  <si>
    <t xml:space="preserve">Zespoły obsługi ekonomiczno-administracyjnej szkół</t>
  </si>
  <si>
    <t xml:space="preserve">852</t>
  </si>
  <si>
    <t xml:space="preserve">Pomoc społeczna</t>
  </si>
  <si>
    <t xml:space="preserve">85212</t>
  </si>
  <si>
    <t xml:space="preserve">Świadczenia rodzinne oraz składki na ubezpieczenie emerytalne i rentowe z ubezpieczenia społecznego</t>
  </si>
  <si>
    <t xml:space="preserve">Dotacje celowe otrzymane z budżetu państwa na realizację zadań bieżących z  zakresu administracji rządowej zleconych gminie </t>
  </si>
  <si>
    <t xml:space="preserve">85213</t>
  </si>
  <si>
    <t xml:space="preserve">Składki na ubezpieczenie zdrowotne opłacane za osoby pobierające świadczenia z pomocy społecznej oraz niektóre świadczenia rodzinne</t>
  </si>
  <si>
    <t xml:space="preserve">Dotacje celowe otrzymane z budżetu państwa  na realizację  zadań bieżących z  zakresu administracji rządowej zleconych gminie </t>
  </si>
  <si>
    <t xml:space="preserve">85214</t>
  </si>
  <si>
    <t xml:space="preserve">Zasiłki i pomoc w naturze</t>
  </si>
  <si>
    <t xml:space="preserve">2030</t>
  </si>
  <si>
    <t xml:space="preserve">Dotacje celowe otrzymane z budżetu państwa na realizację własnych zadań bieżących gmin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95</t>
  </si>
  <si>
    <t xml:space="preserve">Pozostała działalność</t>
  </si>
  <si>
    <t xml:space="preserve">Gospodarka komunalna i ochrona środowiska</t>
  </si>
  <si>
    <t xml:space="preserve">90095</t>
  </si>
  <si>
    <t xml:space="preserve">Pozostała działaność</t>
  </si>
  <si>
    <t xml:space="preserve">Kultura i ochrona dziedzictwa narodowego</t>
  </si>
  <si>
    <t xml:space="preserve">Domy i ośrodki kultury, świetlice i kluby</t>
  </si>
  <si>
    <t xml:space="preserve">2320</t>
  </si>
  <si>
    <t xml:space="preserve">Dotacje celowe otrzymane z powiatu na zadania bieżące realizowane na postawie porozumień między j.s.t.</t>
  </si>
  <si>
    <t xml:space="preserve">Biblioteki</t>
  </si>
  <si>
    <t xml:space="preserve">Dochody ogółem</t>
  </si>
  <si>
    <t xml:space="preserve">Wydatki budżetu gminy na  2007 r.</t>
  </si>
  <si>
    <t xml:space="preserve">Nazwa</t>
  </si>
  <si>
    <t xml:space="preserve">Plan
na 2007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010</t>
  </si>
  <si>
    <t xml:space="preserve">Rolnictwo i łowiectwo</t>
  </si>
  <si>
    <t xml:space="preserve">O1030</t>
  </si>
  <si>
    <t xml:space="preserve">Izby rolnicze</t>
  </si>
  <si>
    <t xml:space="preserve">Wypłaty gmin na rzecz izb rolniczych</t>
  </si>
  <si>
    <t xml:space="preserve">Transport i łączność</t>
  </si>
  <si>
    <t xml:space="preserve">Drogi publiczne gminne</t>
  </si>
  <si>
    <t xml:space="preserve">4110</t>
  </si>
  <si>
    <t xml:space="preserve">Składki na ubezpieczenie społeczne</t>
  </si>
  <si>
    <t xml:space="preserve">4120</t>
  </si>
  <si>
    <t xml:space="preserve">Składki na FP</t>
  </si>
  <si>
    <t xml:space="preserve">4170</t>
  </si>
  <si>
    <t xml:space="preserve">Wynagrodzenia bezosobowe</t>
  </si>
  <si>
    <t xml:space="preserve">Zakup materiałów i wyposażenia</t>
  </si>
  <si>
    <t xml:space="preserve">Zakup usług remontowych</t>
  </si>
  <si>
    <t xml:space="preserve">Zakup usług pozostałych</t>
  </si>
  <si>
    <t xml:space="preserve">4430</t>
  </si>
  <si>
    <t xml:space="preserve">Różne opłaty i składki</t>
  </si>
  <si>
    <t xml:space="preserve">6050</t>
  </si>
  <si>
    <t xml:space="preserve">Wydatki inwestycyjne jedn.budż. </t>
  </si>
  <si>
    <t xml:space="preserve">4270</t>
  </si>
  <si>
    <t xml:space="preserve">4610</t>
  </si>
  <si>
    <t xml:space="preserve">Koszty postępowania sądowego i prokuratorskiego</t>
  </si>
  <si>
    <t xml:space="preserve">Wydatki inwestycyjne jednostek budżetowych</t>
  </si>
  <si>
    <t xml:space="preserve">6060</t>
  </si>
  <si>
    <t xml:space="preserve">Wydatki na zakupy  inwestycyjne jednostek budżetowych</t>
  </si>
  <si>
    <t xml:space="preserve">3020</t>
  </si>
  <si>
    <t xml:space="preserve">Wydatki osobowe nie zaliczane do wynagrodzeń</t>
  </si>
  <si>
    <t xml:space="preserve">Wynagrodzenia osobowe pracowników</t>
  </si>
  <si>
    <t xml:space="preserve">Dodatkowe wynagrodzenie roczne</t>
  </si>
  <si>
    <t xml:space="preserve">Składki na Fundusz Pracy</t>
  </si>
  <si>
    <t xml:space="preserve">4210</t>
  </si>
  <si>
    <t xml:space="preserve">4280</t>
  </si>
  <si>
    <t xml:space="preserve">Zakup usług zdrowotnych</t>
  </si>
  <si>
    <t xml:space="preserve">4300</t>
  </si>
  <si>
    <t xml:space="preserve">4410</t>
  </si>
  <si>
    <t xml:space="preserve">Podróże służbowe krajowe</t>
  </si>
  <si>
    <t xml:space="preserve">Odpisy na ZFŚS</t>
  </si>
  <si>
    <t xml:space="preserve">4700</t>
  </si>
  <si>
    <t xml:space="preserve">Szkolenia pracowników niebędących członkami korpusu służby cywilnej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 w tym programów i licencji</t>
  </si>
  <si>
    <t xml:space="preserve">Rady Gmin</t>
  </si>
  <si>
    <t xml:space="preserve">Różne wydatki na rzecz osób fizycznych</t>
  </si>
  <si>
    <t xml:space="preserve">4360</t>
  </si>
  <si>
    <t xml:space="preserve">Opłaty z tytułu zakup usług telekomunikacyjnych telefonii komórkowej</t>
  </si>
  <si>
    <t xml:space="preserve">Zakup materiałów papierniczych do sprzetu drukarskiego i urządzeń kserograficznych</t>
  </si>
  <si>
    <t xml:space="preserve">Nagrody i wydatki osobowe nie zaliczane do wynagrodzeń</t>
  </si>
  <si>
    <t xml:space="preserve">Dodatkowe wynagrodzenia roczne</t>
  </si>
  <si>
    <t xml:space="preserve">4140</t>
  </si>
  <si>
    <t xml:space="preserve">Wpłaty na PFRON</t>
  </si>
  <si>
    <t xml:space="preserve">4230</t>
  </si>
  <si>
    <t xml:space="preserve">Zakup leków i materiałów medycznych</t>
  </si>
  <si>
    <t xml:space="preserve">Zakup energii</t>
  </si>
  <si>
    <t xml:space="preserve">4240</t>
  </si>
  <si>
    <t xml:space="preserve">Zakup pomocy naukowych i książek</t>
  </si>
  <si>
    <t xml:space="preserve">4350</t>
  </si>
  <si>
    <t xml:space="preserve">Opłaty za usługi internetowe</t>
  </si>
  <si>
    <t xml:space="preserve">Opłaty z tytułu zakupu usług telekomunikacyjnych telefonii komórkowej</t>
  </si>
  <si>
    <t xml:space="preserve">4370</t>
  </si>
  <si>
    <t xml:space="preserve">Opłaty  tytułu zakupu usług telekomu- nikacyjnych telefonii stacjonarnej</t>
  </si>
  <si>
    <t xml:space="preserve">4480</t>
  </si>
  <si>
    <t xml:space="preserve">4500</t>
  </si>
  <si>
    <t xml:space="preserve">Pozostałe podatki na rzecz budżetów jst</t>
  </si>
  <si>
    <t xml:space="preserve">4530</t>
  </si>
  <si>
    <t xml:space="preserve">Podatek od towarów i usług VAT</t>
  </si>
  <si>
    <t xml:space="preserve">Wydatki na inwestycje jednostek budżetowych</t>
  </si>
  <si>
    <t xml:space="preserve">75075</t>
  </si>
  <si>
    <t xml:space="preserve">Promocja jedn.samorządu terytorialnego</t>
  </si>
  <si>
    <t xml:space="preserve">2900</t>
  </si>
  <si>
    <t xml:space="preserve">Wpłaty gmin na rzecz innych jst oraz związków gmin na dofinansowanie zadań bieżących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4010</t>
  </si>
  <si>
    <t xml:space="preserve">Składki na ubezpieczenia społeczne</t>
  </si>
  <si>
    <t xml:space="preserve">Bezpieczeństwo publiczne i ochrona przeciwpożarowa</t>
  </si>
  <si>
    <t xml:space="preserve">Ochotnicze straże pożarne</t>
  </si>
  <si>
    <t xml:space="preserve">2820</t>
  </si>
  <si>
    <t xml:space="preserve">Dotacja celowa na fin.zadań zleconych stowarzyszeniom</t>
  </si>
  <si>
    <t xml:space="preserve">Obrona cywilna</t>
  </si>
  <si>
    <t xml:space="preserve">3030</t>
  </si>
  <si>
    <t xml:space="preserve">756</t>
  </si>
  <si>
    <t xml:space="preserve">Dochody od osób prawnych, osób fizycznych i od innych jedn.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Zakup materiałów i wyposażenia </t>
  </si>
  <si>
    <t xml:space="preserve">Obsługa długu publicznego </t>
  </si>
  <si>
    <t xml:space="preserve">Obsługa papierów wartościowych kredytów i pożyczek j.s.t.</t>
  </si>
  <si>
    <t xml:space="preserve">Rozliczenia z bankami związane z obsługą długu publicznego</t>
  </si>
  <si>
    <t xml:space="preserve">8070</t>
  </si>
  <si>
    <t xml:space="preserve">Odsetki i dyskonto od papierów wartościowych , pożyczek i kredytów</t>
  </si>
  <si>
    <t xml:space="preserve">Rozl.z tytułu poręczeń i gwarancji udzielonych przez SP lub j.s.t.</t>
  </si>
  <si>
    <t xml:space="preserve">Wypłaty z tytułu gwarancji i poręczeń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3240</t>
  </si>
  <si>
    <t xml:space="preserve">Stypendia dla uczniów</t>
  </si>
  <si>
    <t xml:space="preserve">Wynagrodzenie bezosobowe</t>
  </si>
  <si>
    <t xml:space="preserve">Zakup pomocy naukowych i dydaktycznych i książek</t>
  </si>
  <si>
    <t xml:space="preserve">Wydatki na zakupy inwestycyjne jednostek budżetetowych</t>
  </si>
  <si>
    <t xml:space="preserve">80103</t>
  </si>
  <si>
    <t xml:space="preserve">Oddziały klas “0” w szkołach </t>
  </si>
  <si>
    <t xml:space="preserve">Przedszkola</t>
  </si>
  <si>
    <t xml:space="preserve">Nagrody i wydatki  osobowe nie zaliczane do wynagrodzeń</t>
  </si>
  <si>
    <t xml:space="preserve">Zakup środków żywności</t>
  </si>
  <si>
    <t xml:space="preserve">Opłaty z tytułu zakupu usług telekomu- nikacyjnych telefonii stacjonarnej</t>
  </si>
  <si>
    <t xml:space="preserve">Wydatki na zakupy inwestycyjne jednostek budżetowych</t>
  </si>
  <si>
    <t xml:space="preserve">80110</t>
  </si>
  <si>
    <t xml:space="preserve">Gimnazja</t>
  </si>
  <si>
    <t xml:space="preserve">Nagrody i wydatki nie zaliczane do wynagrodzeń</t>
  </si>
  <si>
    <t xml:space="preserve">4040</t>
  </si>
  <si>
    <t xml:space="preserve">Zakup pomocy naukowych, dydaktycznych i książek</t>
  </si>
  <si>
    <t xml:space="preserve">4260</t>
  </si>
  <si>
    <t xml:space="preserve">Opłaty z tytułu zakupu usług teleko- munikacyjnych telefonii stacjonarnej</t>
  </si>
  <si>
    <t xml:space="preserve">4427</t>
  </si>
  <si>
    <t xml:space="preserve">Podróże służbowe zagraniczne</t>
  </si>
  <si>
    <t xml:space="preserve">4440</t>
  </si>
  <si>
    <t xml:space="preserve">Odpis na ZFŚS</t>
  </si>
  <si>
    <t xml:space="preserve">Dowożenie uczniów do szkół</t>
  </si>
  <si>
    <t xml:space="preserve">Zakup poocy naukowych, dydaktycznych i książek</t>
  </si>
  <si>
    <t xml:space="preserve">Opłaty z tytułu zakupu usług telekomu- nikacyjnych telefonii stacjonarnej </t>
  </si>
  <si>
    <t xml:space="preserve">Szkolenia pracowników niebędących członkami służby cywilnej</t>
  </si>
  <si>
    <t xml:space="preserve">80146</t>
  </si>
  <si>
    <t xml:space="preserve">Dokształcanie i doskonalenie nauczycieli</t>
  </si>
  <si>
    <t xml:space="preserve">Ochrona zdrowia</t>
  </si>
  <si>
    <t xml:space="preserve">85153</t>
  </si>
  <si>
    <t xml:space="preserve">Zwalczanie narkomanii</t>
  </si>
  <si>
    <t xml:space="preserve">Przeciwdziałanie alkoholizmowi</t>
  </si>
  <si>
    <t xml:space="preserve">2310</t>
  </si>
  <si>
    <t xml:space="preserve">Dotacja celowa przekazana gminie na zadania bieżące realizowane na podstawie zawartych porozumień</t>
  </si>
  <si>
    <t xml:space="preserve">Dotacje celowa z budżetu na finansowanie lub dofinansowanie zadań zleconych do realizacji stowarzyszeniom</t>
  </si>
  <si>
    <t xml:space="preserve">Świadczenia społeczne</t>
  </si>
  <si>
    <t xml:space="preserve">Pomoc  społeczna</t>
  </si>
  <si>
    <t xml:space="preserve">85201</t>
  </si>
  <si>
    <t xml:space="preserve">Placówki opiekuńczo-wychowawcze</t>
  </si>
  <si>
    <t xml:space="preserve">85202</t>
  </si>
  <si>
    <t xml:space="preserve">Domy pomocy społecznej</t>
  </si>
  <si>
    <t xml:space="preserve">4330</t>
  </si>
  <si>
    <t xml:space="preserve">Zakup usług od innych jst</t>
  </si>
  <si>
    <t xml:space="preserve">3110</t>
  </si>
  <si>
    <t xml:space="preserve">Zakup usług telekomunikacyjnych telefonii stacjonarnej</t>
  </si>
  <si>
    <t xml:space="preserve">Składki na ubezpieczenie zdrowotne opłacane za osoby pobierające niektóre świadczenia z pomocy społecznej oraz niektóre świadczenia rodzinne</t>
  </si>
  <si>
    <t xml:space="preserve">Składki na ubezpieczenia zdrowotne </t>
  </si>
  <si>
    <t xml:space="preserve">85215</t>
  </si>
  <si>
    <t xml:space="preserve">Dodatki mieszkaniowe</t>
  </si>
  <si>
    <t xml:space="preserve">Nagrody i wydat. osob.nie zal.do wynag.</t>
  </si>
  <si>
    <t xml:space="preserve">85220</t>
  </si>
  <si>
    <t xml:space="preserve">Jednostki specjalistycznego poradnictwa, mieszkania chronione i ośrodki interwencji kryzysowej</t>
  </si>
  <si>
    <t xml:space="preserve">Edukacyjna opieka wychowawcza</t>
  </si>
  <si>
    <t xml:space="preserve">Świetlice szkolne</t>
  </si>
  <si>
    <t xml:space="preserve">85415</t>
  </si>
  <si>
    <t xml:space="preserve">Pomoc materialna dla uczniów</t>
  </si>
  <si>
    <t xml:space="preserve">3260</t>
  </si>
  <si>
    <t xml:space="preserve">Inne formy pomocy dla uczniów</t>
  </si>
  <si>
    <t xml:space="preserve">85495</t>
  </si>
  <si>
    <t xml:space="preserve">Dotacje celowe przekazane gminie na zadania bieżące realizowane na podst.zawartych porozumień</t>
  </si>
  <si>
    <t xml:space="preserve">Dotacja celowa z budżetu na finsowanie lub dofinansowanie zadań zleconych do realizacji stowarzyszeniom</t>
  </si>
  <si>
    <t xml:space="preserve">90001</t>
  </si>
  <si>
    <t xml:space="preserve">Gospodarka ściekowa i ochrona wód</t>
  </si>
  <si>
    <t xml:space="preserve">Oczyszczanie miast i wsi</t>
  </si>
  <si>
    <t xml:space="preserve">Zieleń w miastach</t>
  </si>
  <si>
    <t xml:space="preserve">Oświetlenie ulic, placów i dróg</t>
  </si>
  <si>
    <t xml:space="preserve">Opłaty za usługi telekomunikacyjne telefoni komórkowej</t>
  </si>
  <si>
    <t xml:space="preserve">Pozostałe zadania w zakresie kultury</t>
  </si>
  <si>
    <t xml:space="preserve">2480</t>
  </si>
  <si>
    <t xml:space="preserve">Dotacja podmiotowa z budżetu dla samorządowej instytucji kultury</t>
  </si>
  <si>
    <t xml:space="preserve">92120</t>
  </si>
  <si>
    <t xml:space="preserve">Ochrona zabytków i opieka nad zabytkami</t>
  </si>
  <si>
    <t xml:space="preserve">2720</t>
  </si>
  <si>
    <t xml:space="preserve">Dotacje celowe z budżetu na finansowanie lub dofinansowanie prac remontowych lub konserwatorskich obiektów zabytkowych przekazane jednostkom niezaliczonym do sektora finansów publicznych </t>
  </si>
  <si>
    <t xml:space="preserve">92195</t>
  </si>
  <si>
    <t xml:space="preserve">Kultura fizyczna i sport</t>
  </si>
  <si>
    <t xml:space="preserve">92605</t>
  </si>
  <si>
    <t xml:space="preserve">Zadania w zakresie kultury fizycznej i sportu </t>
  </si>
  <si>
    <t xml:space="preserve">Opłaty z tytułu zakupu usług teleko - munikacyjnych telefonii stacjonarnej</t>
  </si>
  <si>
    <t xml:space="preserve">Ogółem wydatki</t>
  </si>
  <si>
    <t xml:space="preserve">Limity wydatków na wieloletnie programy inwestycyjne w latach 2007 - 2009 i lata następne</t>
  </si>
  <si>
    <t xml:space="preserve">w złotych</t>
  </si>
  <si>
    <t xml:space="preserve">Lp.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Nakłady poniesione w minionych latach 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2008 r.</t>
  </si>
  <si>
    <t xml:space="preserve">2009 r. i lata następne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Zakup urządzeń kotłownii olejowej na osiedlu przy                 ul. Działkowej</t>
  </si>
  <si>
    <t xml:space="preserve">A.      
B.
C.
…</t>
  </si>
  <si>
    <t xml:space="preserve">Urząd Miasta Radziejów</t>
  </si>
  <si>
    <t xml:space="preserve">2.</t>
  </si>
  <si>
    <t xml:space="preserve">Zakup urządzeń kotłownii olejowej dla Szkoły Podstawowej</t>
  </si>
  <si>
    <t xml:space="preserve">Szkoła  Podstawowa</t>
  </si>
  <si>
    <t xml:space="preserve">3.</t>
  </si>
  <si>
    <t xml:space="preserve">Budowa pływalni przy budynku Szkoły Podstawowej</t>
  </si>
  <si>
    <t xml:space="preserve">4.</t>
  </si>
  <si>
    <t xml:space="preserve">Budowa sali gimnastycznej</t>
  </si>
  <si>
    <t xml:space="preserve">5.</t>
  </si>
  <si>
    <t xml:space="preserve">Termomodernizacja budynku Publicznego Przedszkola Nr 1</t>
  </si>
  <si>
    <t xml:space="preserve">Publiczne Przedszkole     Nr 1 </t>
  </si>
  <si>
    <t xml:space="preserve">6.</t>
  </si>
  <si>
    <t xml:space="preserve">Budowa kanalizacji sanitarnej dla Miasta Radziejów II etap </t>
  </si>
  <si>
    <t xml:space="preserve">7.</t>
  </si>
  <si>
    <t xml:space="preserve">Budowa dróg na osiedlu mieszkaniowym przy ul. Chopina</t>
  </si>
  <si>
    <t xml:space="preserve">8.</t>
  </si>
  <si>
    <t xml:space="preserve">Modernizacja dwóch stacji uzdatniania wody wraz z wykonaniem nowej studni głębinowej</t>
  </si>
  <si>
    <t xml:space="preserve">9.</t>
  </si>
  <si>
    <t xml:space="preserve">Budowa budynku socjalnego </t>
  </si>
  <si>
    <t xml:space="preserve">10.</t>
  </si>
  <si>
    <t xml:space="preserve">Modernizacja Miejskiego Ratusza</t>
  </si>
  <si>
    <t xml:space="preserve">11.</t>
  </si>
  <si>
    <t xml:space="preserve">Budowa kanalizacji deszczowej      i rozdział istniejącej sieci ogólnospławnej</t>
  </si>
  <si>
    <t xml:space="preserve">12.</t>
  </si>
  <si>
    <t xml:space="preserve">Zakup ciągnika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Zadania inwestycyjne w 2007 r.</t>
  </si>
  <si>
    <t xml:space="preserve">Nazwa zadania inwestycyjnego</t>
  </si>
  <si>
    <t xml:space="preserve">Nakłady do poniesienia w nastepnych latach</t>
  </si>
  <si>
    <t xml:space="preserve">Nakłady poniesione w minionych latach</t>
  </si>
  <si>
    <r>
      <rPr>
        <b val="true"/>
        <sz val="9"/>
        <rFont val="Arial CE"/>
        <family val="2"/>
        <charset val="238"/>
      </rPr>
      <t xml:space="preserve">rok budżetowy 2007 </t>
    </r>
    <r>
      <rPr>
        <b val="true"/>
        <sz val="9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Budowa dróg na osiedlu domków jednorodzinnych przy ul. Becińskiego</t>
  </si>
  <si>
    <t xml:space="preserve">Budowa budynku socjalnego</t>
  </si>
  <si>
    <t xml:space="preserve">Zakup działki gruntu położonej przy                    ul. Objezdnej</t>
  </si>
  <si>
    <t xml:space="preserve">Zakup urządzeń kotłowni olejowej na osiedlu przy         ul. Działkowej</t>
  </si>
  <si>
    <t xml:space="preserve">Wykonanie instalacji telefonicznej i internetowej w budynku przy ul. Kościuszki 20/22</t>
  </si>
  <si>
    <t xml:space="preserve">Zakup urządzeń kotłowni olejowej dla Szkoły Podstawowej</t>
  </si>
  <si>
    <t xml:space="preserve">Szkoła Podstawowa Nr 1</t>
  </si>
  <si>
    <t xml:space="preserve">Prace modernizacyjne w budynku "B" Szkoły Podstawowej</t>
  </si>
  <si>
    <t xml:space="preserve">Budowa  150 mb odcinka kolektora położonego wzdłuż ul. Franciszkańskiej</t>
  </si>
  <si>
    <t xml:space="preserve">A.      
B.
C.GFOŚ
25 000</t>
  </si>
  <si>
    <t xml:space="preserve">Przychody i rozchody budżetu w 2007 r.</t>
  </si>
  <si>
    <t xml:space="preserve">Treść</t>
  </si>
  <si>
    <t xml:space="preserve">Klasyfikacja
§</t>
  </si>
  <si>
    <t xml:space="preserve">Kwota
2007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07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Dochody i wydatki związane z realizacją zadań wykonywanych na podstawie porozumień (umów) między jednostkami samorządu terytorialnego w 2007 r.</t>
  </si>
  <si>
    <t xml:space="preserve">dotacje</t>
  </si>
  <si>
    <t xml:space="preserve">Dotacje podmiotowe w 2007 r.</t>
  </si>
  <si>
    <t xml:space="preserve">Nazwa instytucji</t>
  </si>
  <si>
    <t xml:space="preserve">Kwota dotacji</t>
  </si>
  <si>
    <t xml:space="preserve">Miejski i Powiatowy Dom Kultury</t>
  </si>
  <si>
    <t xml:space="preserve">Miejska i Powiatowa Biblioteka Publiczna</t>
  </si>
  <si>
    <t xml:space="preserve">Dotacje celowe na zadania własne gminy realizowane przez podmioty należące
i nienależące do sektora finansów publicznych w 2007 r.</t>
  </si>
  <si>
    <t xml:space="preserve">Nazwa zadania</t>
  </si>
  <si>
    <t xml:space="preserve">01030</t>
  </si>
  <si>
    <t xml:space="preserve">2850</t>
  </si>
  <si>
    <t xml:space="preserve">Wpłata na rzecz Izb Rolniczych</t>
  </si>
  <si>
    <t xml:space="preserve">754</t>
  </si>
  <si>
    <t xml:space="preserve">75412</t>
  </si>
  <si>
    <t xml:space="preserve">851</t>
  </si>
  <si>
    <t xml:space="preserve">85154</t>
  </si>
  <si>
    <t xml:space="preserve">854</t>
  </si>
  <si>
    <t xml:space="preserve">Organizacja wypoczynku letniego</t>
  </si>
  <si>
    <t xml:space="preserve">921</t>
  </si>
  <si>
    <t xml:space="preserve">Finansowanie lub dofinansowanie prac remontowych lub konserwatorskich obiektów zabytkowych </t>
  </si>
  <si>
    <t xml:space="preserve">Ochrona Dziedzictwa Kulturalnego</t>
  </si>
  <si>
    <t xml:space="preserve">926</t>
  </si>
  <si>
    <t xml:space="preserve">Upowszechnianie kultury fizycznej i sportu </t>
  </si>
  <si>
    <t xml:space="preserve">Plan przychodów i wydatków Gminnego Funduszu</t>
  </si>
  <si>
    <t xml:space="preserve">Ochrony Środowiska i Gospodarki Wodnej</t>
  </si>
  <si>
    <t xml:space="preserve">Wyszczególnienie</t>
  </si>
  <si>
    <t xml:space="preserve">Plan na 2007 r.</t>
  </si>
  <si>
    <t xml:space="preserve">I.</t>
  </si>
  <si>
    <t xml:space="preserve">Stan środków obrotowych na początek roku</t>
  </si>
  <si>
    <t xml:space="preserve">II.</t>
  </si>
  <si>
    <t xml:space="preserve">Przychody</t>
  </si>
  <si>
    <t xml:space="preserve">Wpływy z opłat</t>
  </si>
  <si>
    <t xml:space="preserve">III.</t>
  </si>
  <si>
    <t xml:space="preserve">Wydatki</t>
  </si>
  <si>
    <t xml:space="preserve">IV.</t>
  </si>
  <si>
    <t xml:space="preserve">Stan środków obrotowych na koniec roku</t>
  </si>
  <si>
    <t xml:space="preserve">Plan przychodów i wydatków zakładów budżetowych, gospodarstw pomocniczych</t>
  </si>
  <si>
    <t xml:space="preserve"> oraz dochodów i wydatków dochodów własnych jednostek budżetowych na 2007 r.</t>
  </si>
  <si>
    <t xml:space="preserve">Stan środków obrotowych** na początek roku</t>
  </si>
  <si>
    <t xml:space="preserve">Przychody*</t>
  </si>
  <si>
    <t xml:space="preserve">Stan środków obrotowych** na koniec roku</t>
  </si>
  <si>
    <t xml:space="preserve">Rozliczenia
z budżetem
z tytułu wpłat nadwyżek środków za 2006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Zakłady budżetowe</t>
  </si>
  <si>
    <t xml:space="preserve">Gospodarstwa pomocnicze</t>
  </si>
  <si>
    <t xml:space="preserve">Dochody własne jednostek budżetowych</t>
  </si>
  <si>
    <t xml:space="preserve">Szkoła Podstawowa -  żywienie w stołówce szkolnej  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Radę</t>
  </si>
  <si>
    <t xml:space="preserve">Prognoza kwoty długu i spłat na rok 2007 i lata następne</t>
  </si>
  <si>
    <t xml:space="preserve">Kwota długu na dzień 31.12.2006</t>
  </si>
  <si>
    <t xml:space="preserve">Prognoza</t>
  </si>
  <si>
    <t xml:space="preserve">Zobowiązania wg tytułów dłużnych: (1.1+1.2+1.3)</t>
  </si>
  <si>
    <t xml:space="preserve">1.1</t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1.2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EBOiR</t>
  </si>
  <si>
    <t xml:space="preserve">1.2.3</t>
  </si>
  <si>
    <t xml:space="preserve">obligacje</t>
  </si>
  <si>
    <t xml:space="preserve">1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2.2</t>
  </si>
  <si>
    <t xml:space="preserve">Spłata zobowiązań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General"/>
    <numFmt numFmtId="169" formatCode="0.00%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</font>
    <font>
      <sz val="11"/>
      <name val="Arial"/>
      <family val="0"/>
      <charset val="238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5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9"/>
      <name val="Arial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6"/>
      <name val="Arial"/>
      <family val="0"/>
      <charset val="238"/>
    </font>
    <font>
      <b val="true"/>
      <sz val="10"/>
      <name val="Arial"/>
      <family val="0"/>
      <charset val="238"/>
    </font>
    <font>
      <sz val="5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4"/>
      <name val="Arial"/>
      <family val="0"/>
      <charset val="238"/>
    </font>
    <font>
      <b val="true"/>
      <sz val="12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8.14"/>
    <col collapsed="false" customWidth="true" hidden="false" outlineLevel="0" max="4" min="4" style="0" width="37.56"/>
    <col collapsed="false" customWidth="true" hidden="false" outlineLevel="0" max="5" min="5" style="0" width="18.7"/>
  </cols>
  <sheetData>
    <row r="1" customFormat="false" ht="18" hidden="false" customHeight="false" outlineLevel="0" collapsed="false">
      <c r="A1" s="1"/>
      <c r="B1" s="2" t="s">
        <v>0</v>
      </c>
      <c r="C1" s="2"/>
      <c r="D1" s="2"/>
      <c r="E1" s="2"/>
    </row>
    <row r="2" customFormat="false" ht="18" hidden="false" customHeight="false" outlineLevel="0" collapsed="false">
      <c r="A2" s="1"/>
      <c r="B2" s="3"/>
      <c r="C2" s="3"/>
      <c r="D2" s="3"/>
      <c r="E2" s="1"/>
    </row>
    <row r="3" customFormat="false" ht="12.75" hidden="false" customHeight="false" outlineLevel="0" collapsed="false">
      <c r="A3" s="1"/>
      <c r="B3" s="1"/>
      <c r="C3" s="1"/>
      <c r="D3" s="1"/>
      <c r="E3" s="4" t="s">
        <v>1</v>
      </c>
    </row>
    <row r="4" customFormat="false" ht="12.75" hidden="false" customHeight="tru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7" t="s">
        <v>6</v>
      </c>
    </row>
    <row r="5" customFormat="false" ht="12.75" hidden="false" customHeight="false" outlineLevel="0" collapsed="false">
      <c r="A5" s="5"/>
      <c r="B5" s="6"/>
      <c r="C5" s="5"/>
      <c r="D5" s="5"/>
      <c r="E5" s="5"/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</row>
    <row r="7" s="12" customFormat="true" ht="24.75" hidden="false" customHeight="true" outlineLevel="0" collapsed="false">
      <c r="A7" s="9" t="n">
        <v>700</v>
      </c>
      <c r="B7" s="9"/>
      <c r="C7" s="9"/>
      <c r="D7" s="10" t="s">
        <v>7</v>
      </c>
      <c r="E7" s="11" t="n">
        <f aca="false">SUM(E8)</f>
        <v>148200</v>
      </c>
    </row>
    <row r="8" s="12" customFormat="true" ht="24.75" hidden="false" customHeight="true" outlineLevel="0" collapsed="false">
      <c r="A8" s="13"/>
      <c r="B8" s="13" t="n">
        <v>70005</v>
      </c>
      <c r="C8" s="13"/>
      <c r="D8" s="14" t="s">
        <v>8</v>
      </c>
      <c r="E8" s="15" t="n">
        <f aca="false">SUM(E9:E13)</f>
        <v>148200</v>
      </c>
    </row>
    <row r="9" s="12" customFormat="true" ht="32.25" hidden="false" customHeight="true" outlineLevel="0" collapsed="false">
      <c r="A9" s="13"/>
      <c r="B9" s="13"/>
      <c r="C9" s="13" t="s">
        <v>9</v>
      </c>
      <c r="D9" s="14" t="s">
        <v>10</v>
      </c>
      <c r="E9" s="16" t="n">
        <v>20500</v>
      </c>
    </row>
    <row r="10" s="12" customFormat="true" ht="32.25" hidden="false" customHeight="true" outlineLevel="0" collapsed="false">
      <c r="A10" s="13"/>
      <c r="B10" s="13"/>
      <c r="C10" s="13" t="s">
        <v>11</v>
      </c>
      <c r="D10" s="14" t="s">
        <v>12</v>
      </c>
      <c r="E10" s="16" t="n">
        <v>54000</v>
      </c>
    </row>
    <row r="11" s="12" customFormat="true" ht="24.75" hidden="false" customHeight="true" outlineLevel="0" collapsed="false">
      <c r="A11" s="13"/>
      <c r="B11" s="13"/>
      <c r="C11" s="13" t="s">
        <v>13</v>
      </c>
      <c r="D11" s="14" t="s">
        <v>14</v>
      </c>
      <c r="E11" s="16" t="n">
        <v>3600</v>
      </c>
    </row>
    <row r="12" s="12" customFormat="true" ht="30.75" hidden="false" customHeight="true" outlineLevel="0" collapsed="false">
      <c r="A12" s="13"/>
      <c r="B12" s="13"/>
      <c r="C12" s="13" t="s">
        <v>15</v>
      </c>
      <c r="D12" s="14" t="s">
        <v>16</v>
      </c>
      <c r="E12" s="16" t="n">
        <v>70000</v>
      </c>
    </row>
    <row r="13" s="12" customFormat="true" ht="24.75" hidden="false" customHeight="true" outlineLevel="0" collapsed="false">
      <c r="A13" s="13"/>
      <c r="B13" s="13"/>
      <c r="C13" s="13" t="s">
        <v>17</v>
      </c>
      <c r="D13" s="14" t="s">
        <v>18</v>
      </c>
      <c r="E13" s="16" t="n">
        <v>100</v>
      </c>
    </row>
    <row r="14" s="18" customFormat="true" ht="12" hidden="false" customHeight="true" outlineLevel="0" collapsed="false">
      <c r="A14" s="13"/>
      <c r="B14" s="17"/>
      <c r="C14" s="17"/>
      <c r="D14" s="17"/>
      <c r="E14" s="17"/>
    </row>
    <row r="15" s="18" customFormat="true" ht="24.75" hidden="false" customHeight="true" outlineLevel="0" collapsed="false">
      <c r="A15" s="9" t="n">
        <v>750</v>
      </c>
      <c r="B15" s="9"/>
      <c r="C15" s="9"/>
      <c r="D15" s="10" t="s">
        <v>19</v>
      </c>
      <c r="E15" s="19" t="n">
        <f aca="false">SUM(E16,E19)</f>
        <v>264650</v>
      </c>
    </row>
    <row r="16" s="18" customFormat="true" ht="24.75" hidden="false" customHeight="true" outlineLevel="0" collapsed="false">
      <c r="A16" s="13"/>
      <c r="B16" s="13" t="n">
        <v>75011</v>
      </c>
      <c r="C16" s="13"/>
      <c r="D16" s="14" t="s">
        <v>20</v>
      </c>
      <c r="E16" s="16" t="n">
        <f aca="false">SUM(E17:E18)</f>
        <v>64150</v>
      </c>
    </row>
    <row r="17" s="18" customFormat="true" ht="42.75" hidden="false" customHeight="true" outlineLevel="0" collapsed="false">
      <c r="A17" s="13"/>
      <c r="B17" s="13"/>
      <c r="C17" s="13" t="s">
        <v>21</v>
      </c>
      <c r="D17" s="14" t="s">
        <v>22</v>
      </c>
      <c r="E17" s="16" t="n">
        <v>60300</v>
      </c>
    </row>
    <row r="18" s="18" customFormat="true" ht="40.5" hidden="false" customHeight="true" outlineLevel="0" collapsed="false">
      <c r="A18" s="13"/>
      <c r="B18" s="13"/>
      <c r="C18" s="13" t="s">
        <v>23</v>
      </c>
      <c r="D18" s="14" t="s">
        <v>24</v>
      </c>
      <c r="E18" s="16" t="n">
        <v>3850</v>
      </c>
    </row>
    <row r="19" s="18" customFormat="true" ht="24" hidden="false" customHeight="true" outlineLevel="0" collapsed="false">
      <c r="A19" s="13"/>
      <c r="B19" s="13" t="n">
        <v>75023</v>
      </c>
      <c r="C19" s="13"/>
      <c r="D19" s="14" t="s">
        <v>25</v>
      </c>
      <c r="E19" s="15" t="n">
        <f aca="false">SUM(E20:E21)</f>
        <v>200500</v>
      </c>
    </row>
    <row r="20" s="18" customFormat="true" ht="27.75" hidden="false" customHeight="true" outlineLevel="0" collapsed="false">
      <c r="A20" s="13"/>
      <c r="B20" s="13"/>
      <c r="C20" s="13" t="s">
        <v>11</v>
      </c>
      <c r="D20" s="14" t="s">
        <v>26</v>
      </c>
      <c r="E20" s="16" t="n">
        <v>200000</v>
      </c>
    </row>
    <row r="21" s="18" customFormat="true" ht="24.75" hidden="false" customHeight="true" outlineLevel="0" collapsed="false">
      <c r="A21" s="13"/>
      <c r="B21" s="13"/>
      <c r="C21" s="13" t="s">
        <v>13</v>
      </c>
      <c r="D21" s="14" t="s">
        <v>14</v>
      </c>
      <c r="E21" s="16" t="n">
        <v>500</v>
      </c>
    </row>
    <row r="22" s="18" customFormat="true" ht="11.25" hidden="false" customHeight="true" outlineLevel="0" collapsed="false">
      <c r="A22" s="13"/>
      <c r="B22" s="17"/>
      <c r="C22" s="17"/>
      <c r="D22" s="17"/>
      <c r="E22" s="17"/>
    </row>
    <row r="23" s="18" customFormat="true" ht="54" hidden="false" customHeight="true" outlineLevel="0" collapsed="false">
      <c r="A23" s="9" t="n">
        <v>751</v>
      </c>
      <c r="B23" s="9"/>
      <c r="C23" s="9"/>
      <c r="D23" s="10" t="s">
        <v>27</v>
      </c>
      <c r="E23" s="20" t="n">
        <f aca="false">SUM(E24)</f>
        <v>1100</v>
      </c>
    </row>
    <row r="24" s="18" customFormat="true" ht="32.25" hidden="false" customHeight="true" outlineLevel="0" collapsed="false">
      <c r="A24" s="13"/>
      <c r="B24" s="13" t="n">
        <v>75101</v>
      </c>
      <c r="C24" s="13"/>
      <c r="D24" s="14" t="s">
        <v>28</v>
      </c>
      <c r="E24" s="21" t="n">
        <f aca="false">SUM(E25)</f>
        <v>1100</v>
      </c>
    </row>
    <row r="25" s="18" customFormat="true" ht="42" hidden="false" customHeight="true" outlineLevel="0" collapsed="false">
      <c r="A25" s="13"/>
      <c r="B25" s="13"/>
      <c r="C25" s="13" t="s">
        <v>21</v>
      </c>
      <c r="D25" s="14" t="s">
        <v>22</v>
      </c>
      <c r="E25" s="16" t="n">
        <v>1100</v>
      </c>
    </row>
    <row r="26" s="18" customFormat="true" ht="11.25" hidden="false" customHeight="true" outlineLevel="0" collapsed="false">
      <c r="A26" s="13"/>
      <c r="B26" s="13"/>
      <c r="C26" s="13"/>
      <c r="D26" s="14"/>
      <c r="E26" s="16"/>
    </row>
    <row r="27" s="18" customFormat="true" ht="56.25" hidden="false" customHeight="true" outlineLevel="0" collapsed="false">
      <c r="A27" s="22" t="n">
        <v>756</v>
      </c>
      <c r="B27" s="22"/>
      <c r="C27" s="22"/>
      <c r="D27" s="23" t="s">
        <v>29</v>
      </c>
      <c r="E27" s="24" t="n">
        <f aca="false">SUM(E28,E31,E38,E50,E56)</f>
        <v>5331238</v>
      </c>
    </row>
    <row r="28" s="18" customFormat="true" ht="30.75" hidden="false" customHeight="true" outlineLevel="0" collapsed="false">
      <c r="A28" s="13"/>
      <c r="B28" s="13" t="n">
        <v>75601</v>
      </c>
      <c r="C28" s="13"/>
      <c r="D28" s="14" t="s">
        <v>30</v>
      </c>
      <c r="E28" s="15" t="n">
        <f aca="false">SUM(E29:E30)</f>
        <v>6200</v>
      </c>
    </row>
    <row r="29" s="18" customFormat="true" ht="33" hidden="false" customHeight="true" outlineLevel="0" collapsed="false">
      <c r="A29" s="13"/>
      <c r="B29" s="13"/>
      <c r="C29" s="13" t="s">
        <v>31</v>
      </c>
      <c r="D29" s="14" t="s">
        <v>32</v>
      </c>
      <c r="E29" s="16" t="n">
        <v>6000</v>
      </c>
    </row>
    <row r="30" s="18" customFormat="true" ht="31.5" hidden="false" customHeight="true" outlineLevel="0" collapsed="false">
      <c r="A30" s="13"/>
      <c r="B30" s="13"/>
      <c r="C30" s="13" t="s">
        <v>33</v>
      </c>
      <c r="D30" s="14" t="s">
        <v>34</v>
      </c>
      <c r="E30" s="16" t="n">
        <v>200</v>
      </c>
    </row>
    <row r="31" s="18" customFormat="true" ht="51.75" hidden="false" customHeight="true" outlineLevel="0" collapsed="false">
      <c r="A31" s="13"/>
      <c r="B31" s="13" t="n">
        <v>75615</v>
      </c>
      <c r="C31" s="13"/>
      <c r="D31" s="14" t="s">
        <v>35</v>
      </c>
      <c r="E31" s="15" t="n">
        <f aca="false">SUM(E32:E37)</f>
        <v>976650</v>
      </c>
    </row>
    <row r="32" s="18" customFormat="true" ht="31.5" hidden="false" customHeight="true" outlineLevel="0" collapsed="false">
      <c r="A32" s="13"/>
      <c r="B32" s="13"/>
      <c r="C32" s="13" t="s">
        <v>36</v>
      </c>
      <c r="D32" s="14" t="s">
        <v>37</v>
      </c>
      <c r="E32" s="16" t="n">
        <v>909000</v>
      </c>
    </row>
    <row r="33" s="18" customFormat="true" ht="31.5" hidden="false" customHeight="true" outlineLevel="0" collapsed="false">
      <c r="A33" s="13"/>
      <c r="B33" s="13"/>
      <c r="C33" s="13" t="s">
        <v>38</v>
      </c>
      <c r="D33" s="14" t="s">
        <v>39</v>
      </c>
      <c r="E33" s="16" t="n">
        <v>4000</v>
      </c>
    </row>
    <row r="34" s="18" customFormat="true" ht="31.5" hidden="false" customHeight="true" outlineLevel="0" collapsed="false">
      <c r="A34" s="13"/>
      <c r="B34" s="13"/>
      <c r="C34" s="13" t="s">
        <v>40</v>
      </c>
      <c r="D34" s="14" t="s">
        <v>41</v>
      </c>
      <c r="E34" s="16" t="n">
        <v>1050</v>
      </c>
    </row>
    <row r="35" s="18" customFormat="true" ht="31.5" hidden="false" customHeight="true" outlineLevel="0" collapsed="false">
      <c r="A35" s="13"/>
      <c r="B35" s="13"/>
      <c r="C35" s="13" t="s">
        <v>42</v>
      </c>
      <c r="D35" s="14" t="s">
        <v>43</v>
      </c>
      <c r="E35" s="16" t="n">
        <v>62000</v>
      </c>
    </row>
    <row r="36" s="18" customFormat="true" ht="31.5" hidden="false" customHeight="true" outlineLevel="0" collapsed="false">
      <c r="A36" s="13"/>
      <c r="B36" s="13"/>
      <c r="C36" s="13" t="s">
        <v>44</v>
      </c>
      <c r="D36" s="14" t="s">
        <v>45</v>
      </c>
      <c r="E36" s="16" t="n">
        <v>500</v>
      </c>
    </row>
    <row r="37" s="18" customFormat="true" ht="31.5" hidden="false" customHeight="true" outlineLevel="0" collapsed="false">
      <c r="A37" s="13"/>
      <c r="B37" s="13"/>
      <c r="C37" s="13" t="s">
        <v>33</v>
      </c>
      <c r="D37" s="14" t="s">
        <v>34</v>
      </c>
      <c r="E37" s="16" t="n">
        <v>100</v>
      </c>
    </row>
    <row r="38" s="18" customFormat="true" ht="53.25" hidden="false" customHeight="true" outlineLevel="0" collapsed="false">
      <c r="A38" s="13"/>
      <c r="B38" s="13" t="n">
        <v>75616</v>
      </c>
      <c r="C38" s="13"/>
      <c r="D38" s="14" t="s">
        <v>46</v>
      </c>
      <c r="E38" s="15" t="n">
        <f aca="false">SUM(E39:E49)</f>
        <v>1241824</v>
      </c>
    </row>
    <row r="39" s="18" customFormat="true" ht="31.5" hidden="false" customHeight="true" outlineLevel="0" collapsed="false">
      <c r="A39" s="13"/>
      <c r="B39" s="13"/>
      <c r="C39" s="13" t="s">
        <v>36</v>
      </c>
      <c r="D39" s="14" t="s">
        <v>37</v>
      </c>
      <c r="E39" s="16" t="n">
        <v>912762</v>
      </c>
    </row>
    <row r="40" s="18" customFormat="true" ht="31.5" hidden="false" customHeight="true" outlineLevel="0" collapsed="false">
      <c r="A40" s="13"/>
      <c r="B40" s="13"/>
      <c r="C40" s="13" t="s">
        <v>38</v>
      </c>
      <c r="D40" s="14" t="s">
        <v>39</v>
      </c>
      <c r="E40" s="16" t="n">
        <v>17500</v>
      </c>
    </row>
    <row r="41" s="18" customFormat="true" ht="31.5" hidden="false" customHeight="true" outlineLevel="0" collapsed="false">
      <c r="A41" s="13"/>
      <c r="B41" s="13"/>
      <c r="C41" s="13" t="s">
        <v>40</v>
      </c>
      <c r="D41" s="14" t="s">
        <v>41</v>
      </c>
      <c r="E41" s="16" t="n">
        <v>12</v>
      </c>
    </row>
    <row r="42" s="18" customFormat="true" ht="31.5" hidden="false" customHeight="true" outlineLevel="0" collapsed="false">
      <c r="A42" s="13"/>
      <c r="B42" s="13"/>
      <c r="C42" s="13" t="s">
        <v>42</v>
      </c>
      <c r="D42" s="14" t="s">
        <v>43</v>
      </c>
      <c r="E42" s="16" t="n">
        <v>135000</v>
      </c>
    </row>
    <row r="43" s="18" customFormat="true" ht="31.5" hidden="false" customHeight="true" outlineLevel="0" collapsed="false">
      <c r="A43" s="13"/>
      <c r="B43" s="13"/>
      <c r="C43" s="13" t="s">
        <v>47</v>
      </c>
      <c r="D43" s="14" t="s">
        <v>48</v>
      </c>
      <c r="E43" s="16" t="n">
        <v>8000</v>
      </c>
    </row>
    <row r="44" s="18" customFormat="true" ht="31.5" hidden="false" customHeight="true" outlineLevel="0" collapsed="false">
      <c r="A44" s="13"/>
      <c r="B44" s="13"/>
      <c r="C44" s="13" t="s">
        <v>49</v>
      </c>
      <c r="D44" s="14" t="s">
        <v>50</v>
      </c>
      <c r="E44" s="16" t="n">
        <v>12500</v>
      </c>
    </row>
    <row r="45" s="18" customFormat="true" ht="12.75" hidden="false" customHeight="true" outlineLevel="0" collapsed="false">
      <c r="A45" s="13"/>
      <c r="B45" s="25"/>
      <c r="C45" s="25"/>
      <c r="D45" s="26"/>
      <c r="E45" s="16"/>
    </row>
    <row r="46" s="18" customFormat="true" ht="31.5" hidden="false" customHeight="true" outlineLevel="0" collapsed="false">
      <c r="A46" s="13"/>
      <c r="B46" s="13"/>
      <c r="C46" s="13" t="s">
        <v>51</v>
      </c>
      <c r="D46" s="14" t="s">
        <v>52</v>
      </c>
      <c r="E46" s="16" t="n">
        <v>82000</v>
      </c>
    </row>
    <row r="47" s="18" customFormat="true" ht="31.5" hidden="false" customHeight="true" outlineLevel="0" collapsed="false">
      <c r="A47" s="13"/>
      <c r="B47" s="13"/>
      <c r="C47" s="13" t="s">
        <v>53</v>
      </c>
      <c r="D47" s="14" t="s">
        <v>54</v>
      </c>
      <c r="E47" s="16" t="n">
        <v>50</v>
      </c>
    </row>
    <row r="48" s="18" customFormat="true" ht="30.75" hidden="false" customHeight="true" outlineLevel="0" collapsed="false">
      <c r="A48" s="13"/>
      <c r="B48" s="13"/>
      <c r="C48" s="13" t="s">
        <v>44</v>
      </c>
      <c r="D48" s="14" t="s">
        <v>55</v>
      </c>
      <c r="E48" s="16" t="n">
        <v>68000</v>
      </c>
    </row>
    <row r="49" s="18" customFormat="true" ht="30.75" hidden="false" customHeight="true" outlineLevel="0" collapsed="false">
      <c r="A49" s="13"/>
      <c r="B49" s="13"/>
      <c r="C49" s="13" t="s">
        <v>33</v>
      </c>
      <c r="D49" s="14" t="s">
        <v>34</v>
      </c>
      <c r="E49" s="16" t="n">
        <v>6000</v>
      </c>
    </row>
    <row r="50" s="18" customFormat="true" ht="31.5" hidden="false" customHeight="true" outlineLevel="0" collapsed="false">
      <c r="A50" s="13"/>
      <c r="B50" s="13" t="n">
        <v>75618</v>
      </c>
      <c r="C50" s="13"/>
      <c r="D50" s="14" t="s">
        <v>56</v>
      </c>
      <c r="E50" s="15" t="n">
        <f aca="false">SUM(E51:E55)</f>
        <v>408200</v>
      </c>
    </row>
    <row r="51" s="18" customFormat="true" ht="31.5" hidden="false" customHeight="true" outlineLevel="0" collapsed="false">
      <c r="A51" s="13"/>
      <c r="B51" s="13"/>
      <c r="C51" s="13" t="s">
        <v>57</v>
      </c>
      <c r="D51" s="14" t="s">
        <v>58</v>
      </c>
      <c r="E51" s="16" t="n">
        <v>310000</v>
      </c>
    </row>
    <row r="52" s="18" customFormat="true" ht="31.5" hidden="false" customHeight="true" outlineLevel="0" collapsed="false">
      <c r="A52" s="13"/>
      <c r="B52" s="13"/>
      <c r="C52" s="13" t="s">
        <v>59</v>
      </c>
      <c r="D52" s="14" t="s">
        <v>60</v>
      </c>
      <c r="E52" s="16" t="n">
        <v>85000</v>
      </c>
    </row>
    <row r="53" s="18" customFormat="true" ht="37.5" hidden="false" customHeight="true" outlineLevel="0" collapsed="false">
      <c r="A53" s="13"/>
      <c r="B53" s="13"/>
      <c r="C53" s="13" t="s">
        <v>61</v>
      </c>
      <c r="D53" s="14" t="s">
        <v>62</v>
      </c>
      <c r="E53" s="16" t="n">
        <v>8000</v>
      </c>
    </row>
    <row r="54" s="18" customFormat="true" ht="31.5" hidden="false" customHeight="true" outlineLevel="0" collapsed="false">
      <c r="A54" s="13"/>
      <c r="B54" s="13"/>
      <c r="C54" s="13" t="s">
        <v>63</v>
      </c>
      <c r="D54" s="14" t="s">
        <v>64</v>
      </c>
      <c r="E54" s="16" t="n">
        <v>200</v>
      </c>
    </row>
    <row r="55" s="18" customFormat="true" ht="31.5" hidden="false" customHeight="true" outlineLevel="0" collapsed="false">
      <c r="A55" s="13"/>
      <c r="B55" s="13"/>
      <c r="C55" s="13" t="s">
        <v>65</v>
      </c>
      <c r="D55" s="14" t="s">
        <v>66</v>
      </c>
      <c r="E55" s="16" t="n">
        <v>5000</v>
      </c>
    </row>
    <row r="56" s="18" customFormat="true" ht="31.5" hidden="false" customHeight="true" outlineLevel="0" collapsed="false">
      <c r="A56" s="13"/>
      <c r="B56" s="13" t="n">
        <v>75621</v>
      </c>
      <c r="C56" s="13"/>
      <c r="D56" s="14" t="s">
        <v>67</v>
      </c>
      <c r="E56" s="15" t="n">
        <f aca="false">SUM(E57:E58)</f>
        <v>2698364</v>
      </c>
    </row>
    <row r="57" s="18" customFormat="true" ht="31.5" hidden="false" customHeight="true" outlineLevel="0" collapsed="false">
      <c r="A57" s="13"/>
      <c r="B57" s="13"/>
      <c r="C57" s="13" t="s">
        <v>68</v>
      </c>
      <c r="D57" s="14" t="s">
        <v>69</v>
      </c>
      <c r="E57" s="16" t="n">
        <v>2575905</v>
      </c>
    </row>
    <row r="58" s="18" customFormat="true" ht="32.25" hidden="false" customHeight="true" outlineLevel="0" collapsed="false">
      <c r="A58" s="27"/>
      <c r="B58" s="27"/>
      <c r="C58" s="27" t="s">
        <v>70</v>
      </c>
      <c r="D58" s="28" t="s">
        <v>71</v>
      </c>
      <c r="E58" s="29" t="n">
        <v>122459</v>
      </c>
    </row>
    <row r="59" s="18" customFormat="true" ht="15.75" hidden="false" customHeight="true" outlineLevel="0" collapsed="false">
      <c r="A59" s="13"/>
      <c r="B59" s="13"/>
      <c r="C59" s="13"/>
      <c r="D59" s="14"/>
      <c r="E59" s="16"/>
    </row>
    <row r="60" s="18" customFormat="true" ht="31.5" hidden="false" customHeight="true" outlineLevel="0" collapsed="false">
      <c r="A60" s="9" t="n">
        <v>758</v>
      </c>
      <c r="B60" s="9"/>
      <c r="C60" s="9"/>
      <c r="D60" s="10" t="s">
        <v>72</v>
      </c>
      <c r="E60" s="19" t="n">
        <f aca="false">SUM(E61,E63,E66)</f>
        <v>2795312</v>
      </c>
    </row>
    <row r="61" s="18" customFormat="true" ht="31.5" hidden="false" customHeight="true" outlineLevel="0" collapsed="false">
      <c r="A61" s="13"/>
      <c r="B61" s="13" t="n">
        <v>75801</v>
      </c>
      <c r="C61" s="13"/>
      <c r="D61" s="14" t="s">
        <v>73</v>
      </c>
      <c r="E61" s="16" t="n">
        <f aca="false">SUM(E62)</f>
        <v>2669981</v>
      </c>
    </row>
    <row r="62" s="18" customFormat="true" ht="31.5" hidden="false" customHeight="true" outlineLevel="0" collapsed="false">
      <c r="A62" s="13"/>
      <c r="B62" s="13"/>
      <c r="C62" s="13" t="s">
        <v>74</v>
      </c>
      <c r="D62" s="14" t="s">
        <v>75</v>
      </c>
      <c r="E62" s="16" t="n">
        <v>2669981</v>
      </c>
    </row>
    <row r="63" s="18" customFormat="true" ht="31.5" hidden="false" customHeight="true" outlineLevel="0" collapsed="false">
      <c r="A63" s="13"/>
      <c r="B63" s="13" t="s">
        <v>76</v>
      </c>
      <c r="C63" s="13"/>
      <c r="D63" s="14" t="s">
        <v>77</v>
      </c>
      <c r="E63" s="16" t="n">
        <f aca="false">SUM(E64)</f>
        <v>2500</v>
      </c>
    </row>
    <row r="64" s="18" customFormat="true" ht="31.5" hidden="false" customHeight="true" outlineLevel="0" collapsed="false">
      <c r="A64" s="13"/>
      <c r="B64" s="13"/>
      <c r="C64" s="13" t="s">
        <v>17</v>
      </c>
      <c r="D64" s="14" t="s">
        <v>18</v>
      </c>
      <c r="E64" s="16" t="n">
        <v>2500</v>
      </c>
    </row>
    <row r="65" s="18" customFormat="true" ht="31.5" hidden="false" customHeight="true" outlineLevel="0" collapsed="false">
      <c r="A65" s="13"/>
      <c r="B65" s="13" t="s">
        <v>78</v>
      </c>
      <c r="C65" s="13"/>
      <c r="D65" s="14" t="s">
        <v>79</v>
      </c>
      <c r="E65" s="16" t="n">
        <f aca="false">SUM(E66)</f>
        <v>122831</v>
      </c>
    </row>
    <row r="66" s="18" customFormat="true" ht="31.5" hidden="false" customHeight="true" outlineLevel="0" collapsed="false">
      <c r="A66" s="13"/>
      <c r="B66" s="13"/>
      <c r="C66" s="13" t="s">
        <v>74</v>
      </c>
      <c r="D66" s="14" t="s">
        <v>75</v>
      </c>
      <c r="E66" s="16" t="n">
        <v>122831</v>
      </c>
    </row>
    <row r="67" s="18" customFormat="true" ht="14.25" hidden="false" customHeight="true" outlineLevel="0" collapsed="false">
      <c r="A67" s="13"/>
      <c r="B67" s="25"/>
      <c r="C67" s="25"/>
      <c r="D67" s="26"/>
      <c r="E67" s="16"/>
    </row>
    <row r="68" s="18" customFormat="true" ht="31.5" hidden="false" customHeight="true" outlineLevel="0" collapsed="false">
      <c r="A68" s="22" t="n">
        <v>801</v>
      </c>
      <c r="B68" s="22"/>
      <c r="C68" s="22"/>
      <c r="D68" s="23" t="s">
        <v>80</v>
      </c>
      <c r="E68" s="24" t="n">
        <f aca="false">SUM(E69,E71,E74)</f>
        <v>148300</v>
      </c>
    </row>
    <row r="69" s="18" customFormat="true" ht="31.5" hidden="false" customHeight="true" outlineLevel="0" collapsed="false">
      <c r="A69" s="13"/>
      <c r="B69" s="13" t="n">
        <v>80101</v>
      </c>
      <c r="C69" s="13"/>
      <c r="D69" s="14" t="s">
        <v>81</v>
      </c>
      <c r="E69" s="15" t="n">
        <f aca="false">SUM(E70:E70)</f>
        <v>1800</v>
      </c>
    </row>
    <row r="70" s="18" customFormat="true" ht="31.5" hidden="false" customHeight="true" outlineLevel="0" collapsed="false">
      <c r="A70" s="13"/>
      <c r="B70" s="13"/>
      <c r="C70" s="13" t="s">
        <v>13</v>
      </c>
      <c r="D70" s="14" t="s">
        <v>14</v>
      </c>
      <c r="E70" s="16" t="n">
        <v>1800</v>
      </c>
    </row>
    <row r="71" s="18" customFormat="true" ht="31.5" hidden="false" customHeight="true" outlineLevel="0" collapsed="false">
      <c r="A71" s="13"/>
      <c r="B71" s="13" t="s">
        <v>82</v>
      </c>
      <c r="C71" s="13"/>
      <c r="D71" s="14" t="s">
        <v>83</v>
      </c>
      <c r="E71" s="16" t="n">
        <f aca="false">SUM(E73)</f>
        <v>145000</v>
      </c>
    </row>
    <row r="72" s="18" customFormat="true" ht="14.25" hidden="false" customHeight="true" outlineLevel="0" collapsed="false">
      <c r="A72" s="13"/>
      <c r="B72" s="25"/>
      <c r="C72" s="25"/>
      <c r="D72" s="26"/>
      <c r="E72" s="16"/>
    </row>
    <row r="73" s="18" customFormat="true" ht="31.5" hidden="false" customHeight="true" outlineLevel="0" collapsed="false">
      <c r="A73" s="13"/>
      <c r="B73" s="13"/>
      <c r="C73" s="13" t="s">
        <v>13</v>
      </c>
      <c r="D73" s="14" t="s">
        <v>14</v>
      </c>
      <c r="E73" s="16" t="n">
        <v>145000</v>
      </c>
    </row>
    <row r="74" s="18" customFormat="true" ht="31.5" hidden="false" customHeight="true" outlineLevel="0" collapsed="false">
      <c r="A74" s="13"/>
      <c r="B74" s="13" t="s">
        <v>84</v>
      </c>
      <c r="C74" s="13"/>
      <c r="D74" s="30" t="s">
        <v>85</v>
      </c>
      <c r="E74" s="16" t="n">
        <f aca="false">SUM(E75)</f>
        <v>1500</v>
      </c>
    </row>
    <row r="75" s="18" customFormat="true" ht="31.5" hidden="false" customHeight="true" outlineLevel="0" collapsed="false">
      <c r="A75" s="13"/>
      <c r="B75" s="13"/>
      <c r="C75" s="13" t="s">
        <v>17</v>
      </c>
      <c r="D75" s="14" t="s">
        <v>18</v>
      </c>
      <c r="E75" s="16" t="n">
        <v>1500</v>
      </c>
    </row>
    <row r="76" s="18" customFormat="true" ht="11.25" hidden="false" customHeight="true" outlineLevel="0" collapsed="false">
      <c r="A76" s="13"/>
      <c r="B76" s="13"/>
      <c r="C76" s="13"/>
      <c r="D76" s="14"/>
      <c r="E76" s="16"/>
    </row>
    <row r="77" s="18" customFormat="true" ht="31.5" hidden="false" customHeight="true" outlineLevel="0" collapsed="false">
      <c r="A77" s="9" t="s">
        <v>86</v>
      </c>
      <c r="B77" s="9"/>
      <c r="C77" s="9"/>
      <c r="D77" s="10" t="s">
        <v>87</v>
      </c>
      <c r="E77" s="19" t="n">
        <f aca="false">SUM(E78,E80,E82,E85,E88,E90)</f>
        <v>3169300</v>
      </c>
    </row>
    <row r="78" s="18" customFormat="true" ht="48.75" hidden="false" customHeight="true" outlineLevel="0" collapsed="false">
      <c r="A78" s="22"/>
      <c r="B78" s="13" t="s">
        <v>88</v>
      </c>
      <c r="C78" s="22"/>
      <c r="D78" s="14" t="s">
        <v>89</v>
      </c>
      <c r="E78" s="16" t="n">
        <f aca="false">SUM(E79:E79)</f>
        <v>2689000</v>
      </c>
    </row>
    <row r="79" s="18" customFormat="true" ht="52.5" hidden="false" customHeight="true" outlineLevel="0" collapsed="false">
      <c r="A79" s="22"/>
      <c r="B79" s="22"/>
      <c r="C79" s="13" t="s">
        <v>21</v>
      </c>
      <c r="D79" s="14" t="s">
        <v>90</v>
      </c>
      <c r="E79" s="16" t="n">
        <v>2689000</v>
      </c>
    </row>
    <row r="80" s="18" customFormat="true" ht="55.5" hidden="false" customHeight="true" outlineLevel="0" collapsed="false">
      <c r="A80" s="13"/>
      <c r="B80" s="13" t="s">
        <v>91</v>
      </c>
      <c r="C80" s="13"/>
      <c r="D80" s="14" t="s">
        <v>92</v>
      </c>
      <c r="E80" s="16" t="n">
        <f aca="false">SUM(E81)</f>
        <v>24000</v>
      </c>
    </row>
    <row r="81" s="18" customFormat="true" ht="51" hidden="false" customHeight="true" outlineLevel="0" collapsed="false">
      <c r="A81" s="13"/>
      <c r="B81" s="13"/>
      <c r="C81" s="13" t="s">
        <v>21</v>
      </c>
      <c r="D81" s="14" t="s">
        <v>93</v>
      </c>
      <c r="E81" s="16" t="n">
        <v>24000</v>
      </c>
    </row>
    <row r="82" s="18" customFormat="true" ht="22.5" hidden="false" customHeight="true" outlineLevel="0" collapsed="false">
      <c r="A82" s="13"/>
      <c r="B82" s="13" t="s">
        <v>94</v>
      </c>
      <c r="C82" s="13"/>
      <c r="D82" s="14" t="s">
        <v>95</v>
      </c>
      <c r="E82" s="16" t="n">
        <f aca="false">SUM(E83:E84)</f>
        <v>329300</v>
      </c>
    </row>
    <row r="83" s="18" customFormat="true" ht="51" hidden="false" customHeight="true" outlineLevel="0" collapsed="false">
      <c r="A83" s="13"/>
      <c r="B83" s="13"/>
      <c r="C83" s="13" t="s">
        <v>21</v>
      </c>
      <c r="D83" s="14" t="s">
        <v>93</v>
      </c>
      <c r="E83" s="16" t="n">
        <v>207700</v>
      </c>
    </row>
    <row r="84" s="18" customFormat="true" ht="31.5" hidden="false" customHeight="true" outlineLevel="0" collapsed="false">
      <c r="A84" s="13"/>
      <c r="B84" s="13"/>
      <c r="C84" s="13" t="s">
        <v>96</v>
      </c>
      <c r="D84" s="28" t="s">
        <v>97</v>
      </c>
      <c r="E84" s="16" t="n">
        <v>121600</v>
      </c>
    </row>
    <row r="85" s="18" customFormat="true" ht="31.5" hidden="false" customHeight="true" outlineLevel="0" collapsed="false">
      <c r="A85" s="13"/>
      <c r="B85" s="13" t="s">
        <v>98</v>
      </c>
      <c r="C85" s="13"/>
      <c r="D85" s="14" t="s">
        <v>99</v>
      </c>
      <c r="E85" s="16" t="n">
        <f aca="false">SUM(E86:E87)</f>
        <v>103900</v>
      </c>
    </row>
    <row r="86" s="18" customFormat="true" ht="31.5" hidden="false" customHeight="true" outlineLevel="0" collapsed="false">
      <c r="A86" s="13"/>
      <c r="B86" s="13"/>
      <c r="C86" s="13" t="s">
        <v>17</v>
      </c>
      <c r="D86" s="28" t="s">
        <v>18</v>
      </c>
      <c r="E86" s="16" t="n">
        <v>1000</v>
      </c>
    </row>
    <row r="87" s="18" customFormat="true" ht="38.25" hidden="false" customHeight="true" outlineLevel="0" collapsed="false">
      <c r="A87" s="13"/>
      <c r="B87" s="13"/>
      <c r="C87" s="13" t="s">
        <v>96</v>
      </c>
      <c r="D87" s="28" t="s">
        <v>97</v>
      </c>
      <c r="E87" s="16" t="n">
        <v>102900</v>
      </c>
    </row>
    <row r="88" s="18" customFormat="true" ht="31.5" hidden="false" customHeight="true" outlineLevel="0" collapsed="false">
      <c r="A88" s="13"/>
      <c r="B88" s="13" t="s">
        <v>100</v>
      </c>
      <c r="C88" s="13"/>
      <c r="D88" s="14" t="s">
        <v>101</v>
      </c>
      <c r="E88" s="16" t="n">
        <f aca="false">SUM(E89)</f>
        <v>2500</v>
      </c>
    </row>
    <row r="89" s="18" customFormat="true" ht="31.5" hidden="false" customHeight="true" outlineLevel="0" collapsed="false">
      <c r="A89" s="13"/>
      <c r="B89" s="13"/>
      <c r="C89" s="13" t="s">
        <v>13</v>
      </c>
      <c r="D89" s="14" t="s">
        <v>14</v>
      </c>
      <c r="E89" s="16" t="n">
        <v>2500</v>
      </c>
    </row>
    <row r="90" s="18" customFormat="true" ht="31.5" hidden="false" customHeight="true" outlineLevel="0" collapsed="false">
      <c r="A90" s="13"/>
      <c r="B90" s="13" t="s">
        <v>102</v>
      </c>
      <c r="C90" s="13"/>
      <c r="D90" s="14" t="s">
        <v>103</v>
      </c>
      <c r="E90" s="16" t="n">
        <f aca="false">SUM(E91:E91)</f>
        <v>20600</v>
      </c>
    </row>
    <row r="91" s="18" customFormat="true" ht="31.5" hidden="false" customHeight="true" outlineLevel="0" collapsed="false">
      <c r="A91" s="13"/>
      <c r="B91" s="13"/>
      <c r="C91" s="13" t="s">
        <v>96</v>
      </c>
      <c r="D91" s="28" t="s">
        <v>97</v>
      </c>
      <c r="E91" s="16" t="n">
        <v>20600</v>
      </c>
    </row>
    <row r="92" s="18" customFormat="true" ht="11.25" hidden="false" customHeight="true" outlineLevel="0" collapsed="false">
      <c r="A92" s="13"/>
      <c r="B92" s="13"/>
      <c r="C92" s="13"/>
      <c r="D92" s="14"/>
      <c r="E92" s="16"/>
    </row>
    <row r="93" s="18" customFormat="true" ht="39.75" hidden="false" customHeight="true" outlineLevel="0" collapsed="false">
      <c r="A93" s="22" t="n">
        <v>900</v>
      </c>
      <c r="B93" s="22"/>
      <c r="C93" s="22"/>
      <c r="D93" s="23" t="s">
        <v>104</v>
      </c>
      <c r="E93" s="31" t="n">
        <f aca="false">SUM(E94)</f>
        <v>500</v>
      </c>
    </row>
    <row r="94" s="18" customFormat="true" ht="31.5" hidden="false" customHeight="true" outlineLevel="0" collapsed="false">
      <c r="A94" s="13"/>
      <c r="B94" s="13" t="s">
        <v>105</v>
      </c>
      <c r="C94" s="13"/>
      <c r="D94" s="14" t="s">
        <v>106</v>
      </c>
      <c r="E94" s="16" t="n">
        <f aca="false">SUM(E95:E95)</f>
        <v>500</v>
      </c>
    </row>
    <row r="95" s="18" customFormat="true" ht="31.5" hidden="false" customHeight="true" outlineLevel="0" collapsed="false">
      <c r="A95" s="13"/>
      <c r="B95" s="13"/>
      <c r="C95" s="13" t="s">
        <v>17</v>
      </c>
      <c r="D95" s="14" t="s">
        <v>18</v>
      </c>
      <c r="E95" s="16" t="n">
        <v>500</v>
      </c>
    </row>
    <row r="96" s="18" customFormat="true" ht="11.25" hidden="false" customHeight="true" outlineLevel="0" collapsed="false">
      <c r="A96" s="13"/>
      <c r="B96" s="13"/>
      <c r="C96" s="13"/>
      <c r="D96" s="14"/>
      <c r="E96" s="16"/>
    </row>
    <row r="97" s="18" customFormat="true" ht="39.75" hidden="false" customHeight="true" outlineLevel="0" collapsed="false">
      <c r="A97" s="9" t="n">
        <v>921</v>
      </c>
      <c r="B97" s="9"/>
      <c r="C97" s="9"/>
      <c r="D97" s="10" t="s">
        <v>107</v>
      </c>
      <c r="E97" s="19" t="n">
        <f aca="false">SUM(E98,E100)</f>
        <v>70000</v>
      </c>
    </row>
    <row r="98" s="18" customFormat="true" ht="24.75" hidden="false" customHeight="true" outlineLevel="0" collapsed="false">
      <c r="A98" s="13"/>
      <c r="B98" s="13" t="n">
        <v>92109</v>
      </c>
      <c r="C98" s="13"/>
      <c r="D98" s="14" t="s">
        <v>108</v>
      </c>
      <c r="E98" s="16" t="n">
        <f aca="false">SUM(E99)</f>
        <v>20000</v>
      </c>
    </row>
    <row r="99" s="18" customFormat="true" ht="46.5" hidden="false" customHeight="true" outlineLevel="0" collapsed="false">
      <c r="A99" s="13"/>
      <c r="B99" s="13"/>
      <c r="C99" s="13" t="s">
        <v>109</v>
      </c>
      <c r="D99" s="14" t="s">
        <v>110</v>
      </c>
      <c r="E99" s="16" t="n">
        <v>20000</v>
      </c>
    </row>
    <row r="100" s="18" customFormat="true" ht="24.75" hidden="false" customHeight="true" outlineLevel="0" collapsed="false">
      <c r="A100" s="13"/>
      <c r="B100" s="13" t="n">
        <v>92116</v>
      </c>
      <c r="C100" s="13"/>
      <c r="D100" s="14" t="s">
        <v>111</v>
      </c>
      <c r="E100" s="16" t="n">
        <f aca="false">SUM(E101:E101)</f>
        <v>50000</v>
      </c>
    </row>
    <row r="101" s="18" customFormat="true" ht="44.25" hidden="false" customHeight="true" outlineLevel="0" collapsed="false">
      <c r="A101" s="13"/>
      <c r="B101" s="13"/>
      <c r="C101" s="13" t="s">
        <v>109</v>
      </c>
      <c r="D101" s="14" t="s">
        <v>110</v>
      </c>
      <c r="E101" s="16" t="n">
        <v>50000</v>
      </c>
    </row>
    <row r="102" s="34" customFormat="true" ht="15" hidden="false" customHeight="false" outlineLevel="0" collapsed="false">
      <c r="A102" s="32" t="s">
        <v>112</v>
      </c>
      <c r="B102" s="32"/>
      <c r="C102" s="32"/>
      <c r="D102" s="32"/>
      <c r="E102" s="33" t="n">
        <f aca="false">SUM(E7,E15,E23,E27,E60,E68,E77,E93,E97)</f>
        <v>11928600</v>
      </c>
    </row>
    <row r="103" customFormat="false" ht="12.75" hidden="false" customHeight="false" outlineLevel="0" collapsed="false">
      <c r="A103" s="35"/>
      <c r="B103" s="36"/>
      <c r="C103" s="36"/>
      <c r="D103" s="36"/>
      <c r="E103" s="36"/>
    </row>
  </sheetData>
  <mergeCells count="7">
    <mergeCell ref="B1:E1"/>
    <mergeCell ref="A4:A5"/>
    <mergeCell ref="B4:B5"/>
    <mergeCell ref="C4:C5"/>
    <mergeCell ref="D4:D5"/>
    <mergeCell ref="E4:E5"/>
    <mergeCell ref="A102:D102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 do uchwały Nr   III/13/2006   Rady Miasta Radziejów z dnia 29 grudnia 2006 roku 
w sprawie uchwalenia budżetu Miasta Radziejów  na 2007 rok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49.7"/>
    <col collapsed="false" customWidth="true" hidden="false" outlineLevel="0" max="4" min="4" style="0" width="20.28"/>
  </cols>
  <sheetData>
    <row r="1" customFormat="false" ht="18" hidden="false" customHeight="false" outlineLevel="0" collapsed="false">
      <c r="B1" s="37" t="s">
        <v>437</v>
      </c>
      <c r="C1" s="37"/>
      <c r="D1" s="37"/>
    </row>
    <row r="2" customFormat="false" ht="18" hidden="false" customHeight="false" outlineLevel="0" collapsed="false">
      <c r="B2" s="37" t="s">
        <v>438</v>
      </c>
      <c r="C2" s="37"/>
      <c r="D2" s="37"/>
    </row>
    <row r="3" customFormat="false" ht="18" hidden="false" customHeight="false" outlineLevel="0" collapsed="false">
      <c r="B3" s="153"/>
      <c r="C3" s="153"/>
      <c r="D3" s="153"/>
    </row>
    <row r="4" customFormat="false" ht="12.75" hidden="false" customHeight="false" outlineLevel="0" collapsed="false">
      <c r="B4" s="39"/>
      <c r="C4" s="39"/>
      <c r="D4" s="39"/>
    </row>
    <row r="5" customFormat="false" ht="12.75" hidden="false" customHeight="false" outlineLevel="0" collapsed="false">
      <c r="B5" s="39"/>
      <c r="C5" s="39"/>
      <c r="D5" s="98" t="s">
        <v>306</v>
      </c>
    </row>
    <row r="6" customFormat="false" ht="12.75" hidden="false" customHeight="false" outlineLevel="0" collapsed="false">
      <c r="B6" s="128" t="s">
        <v>307</v>
      </c>
      <c r="C6" s="128" t="s">
        <v>439</v>
      </c>
      <c r="D6" s="128" t="s">
        <v>440</v>
      </c>
    </row>
    <row r="7" customFormat="false" ht="27" hidden="false" customHeight="true" outlineLevel="0" collapsed="false">
      <c r="B7" s="171" t="s">
        <v>441</v>
      </c>
      <c r="C7" s="172" t="s">
        <v>442</v>
      </c>
      <c r="D7" s="173" t="n">
        <v>17166</v>
      </c>
    </row>
    <row r="8" customFormat="false" ht="30.75" hidden="false" customHeight="true" outlineLevel="0" collapsed="false">
      <c r="B8" s="171" t="s">
        <v>443</v>
      </c>
      <c r="C8" s="172" t="s">
        <v>444</v>
      </c>
      <c r="D8" s="173" t="n">
        <v>24000</v>
      </c>
    </row>
    <row r="9" customFormat="false" ht="20.25" hidden="false" customHeight="true" outlineLevel="0" collapsed="false">
      <c r="B9" s="156" t="s">
        <v>322</v>
      </c>
      <c r="C9" s="174" t="s">
        <v>445</v>
      </c>
      <c r="D9" s="157" t="n">
        <v>24000</v>
      </c>
    </row>
    <row r="10" customFormat="false" ht="15" hidden="false" customHeight="false" outlineLevel="0" collapsed="false">
      <c r="B10" s="156" t="s">
        <v>326</v>
      </c>
      <c r="C10" s="174"/>
      <c r="D10" s="157"/>
    </row>
    <row r="11" customFormat="false" ht="15" hidden="false" customHeight="false" outlineLevel="0" collapsed="false">
      <c r="B11" s="156" t="s">
        <v>329</v>
      </c>
      <c r="C11" s="174"/>
      <c r="D11" s="157"/>
    </row>
    <row r="12" customFormat="false" ht="28.5" hidden="false" customHeight="true" outlineLevel="0" collapsed="false">
      <c r="B12" s="171" t="s">
        <v>446</v>
      </c>
      <c r="C12" s="172" t="s">
        <v>447</v>
      </c>
      <c r="D12" s="173" t="n">
        <f aca="false">SUM(D13,D16)</f>
        <v>35500</v>
      </c>
    </row>
    <row r="13" customFormat="false" ht="20.25" hidden="false" customHeight="true" outlineLevel="0" collapsed="false">
      <c r="B13" s="156" t="s">
        <v>322</v>
      </c>
      <c r="C13" s="174" t="s">
        <v>117</v>
      </c>
      <c r="D13" s="157" t="n">
        <v>10500</v>
      </c>
    </row>
    <row r="14" customFormat="false" ht="21.75" hidden="false" customHeight="true" outlineLevel="0" collapsed="false">
      <c r="B14" s="156"/>
      <c r="C14" s="174" t="s">
        <v>212</v>
      </c>
      <c r="D14" s="157" t="n">
        <v>8000</v>
      </c>
    </row>
    <row r="15" customFormat="false" ht="21" hidden="false" customHeight="true" outlineLevel="0" collapsed="false">
      <c r="B15" s="156"/>
      <c r="C15" s="174" t="s">
        <v>140</v>
      </c>
      <c r="D15" s="157" t="n">
        <v>2500</v>
      </c>
    </row>
    <row r="16" customFormat="false" ht="22.5" hidden="false" customHeight="true" outlineLevel="0" collapsed="false">
      <c r="B16" s="156" t="s">
        <v>326</v>
      </c>
      <c r="C16" s="174" t="s">
        <v>119</v>
      </c>
      <c r="D16" s="157" t="n">
        <v>25000</v>
      </c>
    </row>
    <row r="17" customFormat="false" ht="15" hidden="false" customHeight="false" outlineLevel="0" collapsed="false">
      <c r="B17" s="156"/>
      <c r="C17" s="175"/>
      <c r="D17" s="157"/>
    </row>
    <row r="18" customFormat="false" ht="15" hidden="false" customHeight="false" outlineLevel="0" collapsed="false">
      <c r="B18" s="156"/>
      <c r="C18" s="175"/>
      <c r="D18" s="157"/>
    </row>
    <row r="19" customFormat="false" ht="33" hidden="false" customHeight="true" outlineLevel="0" collapsed="false">
      <c r="B19" s="171" t="s">
        <v>448</v>
      </c>
      <c r="C19" s="172" t="s">
        <v>449</v>
      </c>
      <c r="D19" s="173" t="n">
        <f aca="false">D7+D8-D12</f>
        <v>5666</v>
      </c>
    </row>
  </sheetData>
  <mergeCells count="2">
    <mergeCell ref="B1:D1"/>
    <mergeCell ref="B2:D2"/>
  </mergeCells>
  <printOptions headings="false" gridLines="false" gridLinesSet="true" horizontalCentered="false" verticalCentered="false"/>
  <pageMargins left="0.747916666666667" right="0.640277777777778" top="1.2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9 do uchwały Nr III/13/2006 Rady Miasta Radziejów z dnia 29 grudnia 2006 roku 
 w sprawie uchwalenia budżetu Miasta Radziejów  na 2007 rok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28"/>
    <col collapsed="false" customWidth="true" hidden="false" outlineLevel="0" max="3" min="3" style="0" width="13.14"/>
    <col collapsed="false" customWidth="true" hidden="false" outlineLevel="0" max="4" min="4" style="0" width="7.99"/>
    <col collapsed="false" customWidth="true" hidden="false" outlineLevel="0" max="5" min="5" style="0" width="10.13"/>
    <col collapsed="false" customWidth="true" hidden="false" outlineLevel="0" max="6" min="6" style="0" width="6.28"/>
    <col collapsed="false" customWidth="true" hidden="false" outlineLevel="0" max="7" min="7" style="0" width="10.85"/>
    <col collapsed="false" customWidth="true" hidden="false" outlineLevel="0" max="8" min="8" style="0" width="7.85"/>
    <col collapsed="false" customWidth="true" hidden="false" outlineLevel="0" max="9" min="9" style="0" width="9.7"/>
    <col collapsed="false" customWidth="true" hidden="false" outlineLevel="0" max="10" min="10" style="0" width="13.99"/>
    <col collapsed="false" customWidth="true" hidden="false" outlineLevel="0" max="11" min="11" style="0" width="13.41"/>
  </cols>
  <sheetData>
    <row r="1" customFormat="false" ht="18" hidden="false" customHeight="false" outlineLevel="0" collapsed="false">
      <c r="A1" s="37" t="s">
        <v>450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21" hidden="false" customHeight="true" outlineLevel="0" collapsed="false">
      <c r="A2" s="37" t="s">
        <v>451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.75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</row>
    <row r="4" customFormat="false" ht="12.75" hidden="tru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K4" s="98" t="s">
        <v>306</v>
      </c>
    </row>
    <row r="5" customFormat="false" ht="12.75" hidden="false" customHeight="true" outlineLevel="0" collapsed="false">
      <c r="A5" s="99" t="s">
        <v>307</v>
      </c>
      <c r="B5" s="99" t="s">
        <v>439</v>
      </c>
      <c r="C5" s="128" t="s">
        <v>452</v>
      </c>
      <c r="D5" s="128" t="s">
        <v>453</v>
      </c>
      <c r="E5" s="128"/>
      <c r="F5" s="128"/>
      <c r="G5" s="128"/>
      <c r="H5" s="128" t="s">
        <v>447</v>
      </c>
      <c r="I5" s="128"/>
      <c r="J5" s="128" t="s">
        <v>454</v>
      </c>
      <c r="K5" s="128" t="s">
        <v>455</v>
      </c>
    </row>
    <row r="6" customFormat="false" ht="16.5" hidden="false" customHeight="true" outlineLevel="0" collapsed="false">
      <c r="A6" s="99"/>
      <c r="B6" s="99"/>
      <c r="C6" s="128"/>
      <c r="D6" s="128" t="s">
        <v>456</v>
      </c>
      <c r="E6" s="176" t="s">
        <v>118</v>
      </c>
      <c r="F6" s="176"/>
      <c r="G6" s="176"/>
      <c r="H6" s="128" t="s">
        <v>456</v>
      </c>
      <c r="I6" s="128" t="s">
        <v>457</v>
      </c>
      <c r="J6" s="128"/>
      <c r="K6" s="128"/>
    </row>
    <row r="7" customFormat="false" ht="12.75" hidden="false" customHeight="true" outlineLevel="0" collapsed="false">
      <c r="A7" s="99"/>
      <c r="B7" s="99"/>
      <c r="C7" s="128"/>
      <c r="D7" s="128"/>
      <c r="E7" s="128" t="s">
        <v>458</v>
      </c>
      <c r="F7" s="176" t="s">
        <v>118</v>
      </c>
      <c r="G7" s="176"/>
      <c r="H7" s="128"/>
      <c r="I7" s="128"/>
      <c r="J7" s="128"/>
      <c r="K7" s="128"/>
    </row>
    <row r="8" customFormat="false" ht="47.25" hidden="false" customHeight="true" outlineLevel="0" collapsed="false">
      <c r="A8" s="99"/>
      <c r="B8" s="99"/>
      <c r="C8" s="128"/>
      <c r="D8" s="128"/>
      <c r="E8" s="128"/>
      <c r="F8" s="177" t="s">
        <v>459</v>
      </c>
      <c r="G8" s="177" t="s">
        <v>460</v>
      </c>
      <c r="H8" s="128"/>
      <c r="I8" s="128"/>
      <c r="J8" s="128"/>
      <c r="K8" s="128"/>
    </row>
    <row r="9" customFormat="false" ht="12.75" hidden="false" customHeight="false" outlineLevel="0" collapsed="false">
      <c r="A9" s="102" t="n">
        <v>1</v>
      </c>
      <c r="B9" s="102" t="n">
        <v>2</v>
      </c>
      <c r="C9" s="102" t="n">
        <v>3</v>
      </c>
      <c r="D9" s="102" t="n">
        <v>4</v>
      </c>
      <c r="E9" s="102" t="n">
        <v>5</v>
      </c>
      <c r="F9" s="102" t="n">
        <v>6</v>
      </c>
      <c r="G9" s="102" t="n">
        <v>7</v>
      </c>
      <c r="H9" s="102" t="n">
        <v>8</v>
      </c>
      <c r="I9" s="102" t="n">
        <v>9</v>
      </c>
      <c r="J9" s="102" t="n">
        <v>10</v>
      </c>
      <c r="K9" s="102" t="n">
        <v>11</v>
      </c>
    </row>
    <row r="10" customFormat="false" ht="12.75" hidden="false" customHeight="false" outlineLevel="0" collapsed="false">
      <c r="A10" s="178" t="s">
        <v>441</v>
      </c>
      <c r="B10" s="141" t="s">
        <v>461</v>
      </c>
      <c r="C10" s="141" t="n">
        <v>0</v>
      </c>
      <c r="D10" s="141" t="n">
        <v>0</v>
      </c>
      <c r="E10" s="141" t="n">
        <v>0</v>
      </c>
      <c r="F10" s="141" t="n">
        <v>0</v>
      </c>
      <c r="G10" s="141" t="n">
        <v>0</v>
      </c>
      <c r="H10" s="141" t="n">
        <v>0</v>
      </c>
      <c r="I10" s="141" t="n">
        <v>0</v>
      </c>
      <c r="J10" s="141" t="n">
        <v>0</v>
      </c>
      <c r="K10" s="178" t="s">
        <v>351</v>
      </c>
    </row>
    <row r="11" customFormat="false" ht="12.75" hidden="false" customHeight="false" outlineLevel="0" collapsed="false">
      <c r="A11" s="178"/>
      <c r="B11" s="179" t="s">
        <v>116</v>
      </c>
      <c r="C11" s="141"/>
      <c r="D11" s="141"/>
      <c r="E11" s="141"/>
      <c r="F11" s="141"/>
      <c r="G11" s="141"/>
      <c r="H11" s="141"/>
      <c r="I11" s="141"/>
      <c r="J11" s="141"/>
      <c r="K11" s="141"/>
    </row>
    <row r="12" customFormat="false" ht="12.75" hidden="false" customHeight="false" outlineLevel="0" collapsed="false">
      <c r="A12" s="178"/>
      <c r="B12" s="180" t="s">
        <v>322</v>
      </c>
      <c r="C12" s="141" t="n">
        <v>0</v>
      </c>
      <c r="D12" s="141" t="n">
        <v>0</v>
      </c>
      <c r="E12" s="141" t="n">
        <v>0</v>
      </c>
      <c r="F12" s="141" t="n">
        <v>0</v>
      </c>
      <c r="G12" s="141" t="n">
        <v>0</v>
      </c>
      <c r="H12" s="141" t="n">
        <v>0</v>
      </c>
      <c r="I12" s="141" t="n">
        <v>0</v>
      </c>
      <c r="J12" s="141" t="n">
        <v>0</v>
      </c>
      <c r="K12" s="178" t="s">
        <v>351</v>
      </c>
    </row>
    <row r="13" customFormat="false" ht="12.75" hidden="false" customHeight="false" outlineLevel="0" collapsed="false">
      <c r="A13" s="178" t="s">
        <v>443</v>
      </c>
      <c r="B13" s="141" t="s">
        <v>462</v>
      </c>
      <c r="C13" s="141" t="n">
        <v>0</v>
      </c>
      <c r="D13" s="141" t="n">
        <v>0</v>
      </c>
      <c r="E13" s="141" t="n">
        <v>0</v>
      </c>
      <c r="F13" s="178" t="s">
        <v>351</v>
      </c>
      <c r="G13" s="141" t="n">
        <v>0</v>
      </c>
      <c r="H13" s="141" t="n">
        <v>0</v>
      </c>
      <c r="I13" s="141" t="n">
        <v>0</v>
      </c>
      <c r="J13" s="141" t="n">
        <v>0</v>
      </c>
      <c r="K13" s="178" t="s">
        <v>351</v>
      </c>
    </row>
    <row r="14" customFormat="false" ht="12.75" hidden="false" customHeight="false" outlineLevel="0" collapsed="false">
      <c r="A14" s="178"/>
      <c r="B14" s="179" t="s">
        <v>116</v>
      </c>
      <c r="C14" s="141"/>
      <c r="D14" s="141"/>
      <c r="E14" s="141"/>
      <c r="F14" s="141"/>
      <c r="G14" s="141"/>
      <c r="H14" s="141"/>
      <c r="I14" s="141"/>
      <c r="J14" s="141"/>
      <c r="K14" s="141"/>
    </row>
    <row r="15" customFormat="false" ht="12.75" hidden="false" customHeight="false" outlineLevel="0" collapsed="false">
      <c r="A15" s="178"/>
      <c r="B15" s="180" t="s">
        <v>322</v>
      </c>
      <c r="C15" s="141" t="n">
        <v>0</v>
      </c>
      <c r="D15" s="141" t="n">
        <v>0</v>
      </c>
      <c r="E15" s="141" t="n">
        <v>0</v>
      </c>
      <c r="F15" s="178" t="s">
        <v>351</v>
      </c>
      <c r="G15" s="141" t="n">
        <v>0</v>
      </c>
      <c r="H15" s="141" t="n">
        <v>0</v>
      </c>
      <c r="I15" s="141" t="n">
        <v>0</v>
      </c>
      <c r="J15" s="141" t="n">
        <v>0</v>
      </c>
      <c r="K15" s="178" t="s">
        <v>351</v>
      </c>
    </row>
    <row r="16" customFormat="false" ht="27.75" hidden="false" customHeight="true" outlineLevel="0" collapsed="false">
      <c r="A16" s="178" t="s">
        <v>446</v>
      </c>
      <c r="B16" s="181" t="s">
        <v>463</v>
      </c>
      <c r="C16" s="56"/>
      <c r="D16" s="56"/>
      <c r="E16" s="182"/>
      <c r="F16" s="182" t="s">
        <v>351</v>
      </c>
      <c r="G16" s="182" t="s">
        <v>351</v>
      </c>
      <c r="H16" s="56"/>
      <c r="I16" s="182" t="s">
        <v>351</v>
      </c>
      <c r="J16" s="56"/>
      <c r="K16" s="56"/>
    </row>
    <row r="17" customFormat="false" ht="12.75" hidden="false" customHeight="false" outlineLevel="0" collapsed="false">
      <c r="A17" s="141"/>
      <c r="B17" s="179" t="s">
        <v>116</v>
      </c>
      <c r="C17" s="56"/>
      <c r="D17" s="56"/>
      <c r="E17" s="182"/>
      <c r="F17" s="182"/>
      <c r="G17" s="182"/>
      <c r="H17" s="56"/>
      <c r="I17" s="182"/>
      <c r="J17" s="56"/>
      <c r="K17" s="56"/>
    </row>
    <row r="18" customFormat="false" ht="36" hidden="false" customHeight="true" outlineLevel="0" collapsed="false">
      <c r="A18" s="141"/>
      <c r="B18" s="181" t="s">
        <v>464</v>
      </c>
      <c r="C18" s="56" t="n">
        <v>1751</v>
      </c>
      <c r="D18" s="56" t="n">
        <v>91000</v>
      </c>
      <c r="E18" s="182"/>
      <c r="F18" s="182" t="s">
        <v>351</v>
      </c>
      <c r="G18" s="182" t="s">
        <v>351</v>
      </c>
      <c r="H18" s="56" t="n">
        <v>91200</v>
      </c>
      <c r="I18" s="182" t="s">
        <v>351</v>
      </c>
      <c r="J18" s="56" t="n">
        <v>1551</v>
      </c>
      <c r="K18" s="56"/>
    </row>
    <row r="19" s="34" customFormat="true" ht="20.25" hidden="false" customHeight="true" outlineLevel="0" collapsed="false">
      <c r="A19" s="183" t="s">
        <v>350</v>
      </c>
      <c r="B19" s="183"/>
      <c r="C19" s="132" t="n">
        <v>1751</v>
      </c>
      <c r="D19" s="132" t="n">
        <f aca="false">SUM(D18:D18)</f>
        <v>91000</v>
      </c>
      <c r="E19" s="132"/>
      <c r="F19" s="132"/>
      <c r="G19" s="132"/>
      <c r="H19" s="132" t="n">
        <v>91200</v>
      </c>
      <c r="I19" s="132"/>
      <c r="J19" s="132" t="n">
        <v>1551</v>
      </c>
      <c r="K19" s="132"/>
    </row>
    <row r="21" customFormat="false" ht="12.75" hidden="false" customHeight="false" outlineLevel="0" collapsed="false">
      <c r="A21" s="162" t="s">
        <v>465</v>
      </c>
    </row>
    <row r="22" customFormat="false" ht="14.25" hidden="false" customHeight="false" outlineLevel="0" collapsed="false">
      <c r="A22" s="162" t="s">
        <v>466</v>
      </c>
    </row>
    <row r="23" customFormat="false" ht="12.75" hidden="false" customHeight="false" outlineLevel="0" collapsed="false">
      <c r="A23" s="162" t="s">
        <v>467</v>
      </c>
    </row>
    <row r="24" customFormat="false" ht="12.75" hidden="false" customHeight="false" outlineLevel="0" collapsed="false">
      <c r="A24" s="162" t="s">
        <v>468</v>
      </c>
    </row>
  </sheetData>
  <mergeCells count="16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19:B19"/>
  </mergeCells>
  <printOptions headings="false" gridLines="false" gridLinesSet="true" horizontalCentered="false" verticalCentered="false"/>
  <pageMargins left="0.747916666666667" right="0.670138888888889" top="1.39027777777778" bottom="0.984027777777778" header="0.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0 do uchwały Nr III/13/2006 Rady Miasta z dnia 29 grudnia 2006 roku 
w sprawie uchwalenia budżetu Miasta Radziejów  na 2007 rok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8.13"/>
    <col collapsed="false" customWidth="true" hidden="false" outlineLevel="0" max="9" min="3" style="0" width="10.13"/>
  </cols>
  <sheetData>
    <row r="1" customFormat="false" ht="22.5" hidden="false" customHeight="true" outlineLevel="0" collapsed="false">
      <c r="A1" s="37" t="s">
        <v>469</v>
      </c>
      <c r="B1" s="37"/>
      <c r="C1" s="37"/>
      <c r="D1" s="37"/>
      <c r="E1" s="37"/>
      <c r="F1" s="37"/>
      <c r="G1" s="37"/>
      <c r="H1" s="37"/>
      <c r="I1" s="37"/>
    </row>
    <row r="2" customFormat="false" ht="12" hidden="false" customHeight="true" outlineLevel="0" collapsed="false">
      <c r="I2" s="184" t="s">
        <v>306</v>
      </c>
    </row>
    <row r="3" customFormat="false" ht="20.25" hidden="false" customHeight="true" outlineLevel="0" collapsed="false">
      <c r="A3" s="42" t="s">
        <v>307</v>
      </c>
      <c r="B3" s="42" t="s">
        <v>439</v>
      </c>
      <c r="C3" s="185" t="s">
        <v>470</v>
      </c>
      <c r="D3" s="186" t="s">
        <v>471</v>
      </c>
      <c r="E3" s="186"/>
      <c r="F3" s="186"/>
      <c r="G3" s="186"/>
      <c r="H3" s="186"/>
      <c r="I3" s="186"/>
    </row>
    <row r="4" customFormat="false" ht="35.25" hidden="false" customHeight="true" outlineLevel="0" collapsed="false">
      <c r="A4" s="42"/>
      <c r="B4" s="42"/>
      <c r="C4" s="185"/>
      <c r="D4" s="42" t="n">
        <v>2007</v>
      </c>
      <c r="E4" s="42" t="n">
        <v>2008</v>
      </c>
      <c r="F4" s="42" t="n">
        <v>2009</v>
      </c>
      <c r="G4" s="42" t="n">
        <v>2010</v>
      </c>
      <c r="H4" s="42" t="n">
        <v>2011</v>
      </c>
      <c r="I4" s="42" t="n">
        <v>2012</v>
      </c>
    </row>
    <row r="5" customFormat="false" ht="12" hidden="false" customHeight="true" outlineLevel="0" collapsed="false">
      <c r="A5" s="187" t="n">
        <v>1</v>
      </c>
      <c r="B5" s="187" t="n">
        <v>2</v>
      </c>
      <c r="C5" s="187" t="n">
        <v>3</v>
      </c>
      <c r="D5" s="187" t="n">
        <v>4</v>
      </c>
      <c r="E5" s="187" t="n">
        <v>5</v>
      </c>
      <c r="F5" s="187" t="n">
        <v>6</v>
      </c>
      <c r="G5" s="187" t="n">
        <v>7</v>
      </c>
      <c r="H5" s="187" t="n">
        <v>8</v>
      </c>
      <c r="I5" s="187" t="n">
        <v>9</v>
      </c>
    </row>
    <row r="6" customFormat="false" ht="14.25" hidden="false" customHeight="true" outlineLevel="0" collapsed="false">
      <c r="A6" s="89" t="s">
        <v>322</v>
      </c>
      <c r="B6" s="188" t="s">
        <v>472</v>
      </c>
      <c r="C6" s="189" t="n">
        <f aca="false">+C$7+C$11+C$16</f>
        <v>1590710</v>
      </c>
      <c r="D6" s="189" t="n">
        <f aca="false">+D$7+D$11+D$16</f>
        <v>1814795</v>
      </c>
      <c r="E6" s="189" t="n">
        <f aca="false">+E$7+E$11+E$16</f>
        <v>1363985</v>
      </c>
      <c r="F6" s="189" t="n">
        <f aca="false">+F$7+F$11+F$16</f>
        <v>853135</v>
      </c>
      <c r="G6" s="189" t="n">
        <f aca="false">+G$7+G$11+G$16</f>
        <v>343200</v>
      </c>
      <c r="H6" s="189" t="n">
        <f aca="false">+H$7+H$11+H$16</f>
        <v>145800</v>
      </c>
      <c r="I6" s="189" t="n">
        <f aca="false">+I$7+I$11+I$16</f>
        <v>0</v>
      </c>
    </row>
    <row r="7" customFormat="false" ht="15.75" hidden="false" customHeight="true" outlineLevel="0" collapsed="false">
      <c r="A7" s="190" t="s">
        <v>473</v>
      </c>
      <c r="B7" s="191" t="s">
        <v>474</v>
      </c>
      <c r="C7" s="192" t="n">
        <f aca="false">SUM(C$8:C$10)</f>
        <v>1590710</v>
      </c>
      <c r="D7" s="192" t="n">
        <f aca="false">SUM(D$8:D$10)</f>
        <v>1590710</v>
      </c>
      <c r="E7" s="192" t="n">
        <f aca="false">SUM(E$8:E$10)</f>
        <v>1363985</v>
      </c>
      <c r="F7" s="192" t="n">
        <f aca="false">SUM(F$8:F$10)</f>
        <v>853135</v>
      </c>
      <c r="G7" s="192" t="n">
        <f aca="false">SUM(G$8:G$10)</f>
        <v>343200</v>
      </c>
      <c r="H7" s="192" t="n">
        <f aca="false">SUM(H$8:H$10)</f>
        <v>145800</v>
      </c>
      <c r="I7" s="192" t="n">
        <f aca="false">SUM(I$8:I$10)</f>
        <v>0</v>
      </c>
    </row>
    <row r="8" customFormat="false" ht="15" hidden="false" customHeight="true" outlineLevel="0" collapsed="false">
      <c r="A8" s="193" t="s">
        <v>475</v>
      </c>
      <c r="B8" s="194" t="s">
        <v>476</v>
      </c>
      <c r="C8" s="195" t="n">
        <v>1194350</v>
      </c>
      <c r="D8" s="195" t="n">
        <v>1194350</v>
      </c>
      <c r="E8" s="195" t="n">
        <v>890100</v>
      </c>
      <c r="F8" s="195" t="n">
        <v>585850</v>
      </c>
      <c r="G8" s="195" t="n">
        <v>343200</v>
      </c>
      <c r="H8" s="195" t="n">
        <v>145800</v>
      </c>
      <c r="I8" s="195" t="n">
        <v>0</v>
      </c>
    </row>
    <row r="9" customFormat="false" ht="13.5" hidden="false" customHeight="true" outlineLevel="0" collapsed="false">
      <c r="A9" s="193" t="s">
        <v>477</v>
      </c>
      <c r="B9" s="194" t="s">
        <v>478</v>
      </c>
      <c r="C9" s="195" t="n">
        <v>396360</v>
      </c>
      <c r="D9" s="195" t="n">
        <v>396360</v>
      </c>
      <c r="E9" s="195" t="n">
        <v>473885</v>
      </c>
      <c r="F9" s="195" t="n">
        <v>267285</v>
      </c>
      <c r="G9" s="195" t="n">
        <v>0</v>
      </c>
      <c r="H9" s="195" t="n">
        <v>0</v>
      </c>
      <c r="I9" s="195" t="n">
        <v>0</v>
      </c>
    </row>
    <row r="10" customFormat="false" ht="14.25" hidden="false" customHeight="true" outlineLevel="0" collapsed="false">
      <c r="A10" s="193" t="s">
        <v>479</v>
      </c>
      <c r="B10" s="194" t="s">
        <v>480</v>
      </c>
      <c r="C10" s="195"/>
      <c r="D10" s="195"/>
      <c r="E10" s="195"/>
      <c r="F10" s="195"/>
      <c r="G10" s="195"/>
      <c r="H10" s="195"/>
      <c r="I10" s="195"/>
    </row>
    <row r="11" customFormat="false" ht="12.75" hidden="false" customHeight="true" outlineLevel="0" collapsed="false">
      <c r="A11" s="190" t="s">
        <v>481</v>
      </c>
      <c r="B11" s="191" t="s">
        <v>482</v>
      </c>
      <c r="C11" s="192" t="n">
        <f aca="false">+C$12+C$13+C$15</f>
        <v>0</v>
      </c>
      <c r="D11" s="192" t="n">
        <f aca="false">+D$12+D$13+D$15</f>
        <v>224085</v>
      </c>
      <c r="E11" s="192" t="n">
        <f aca="false">+E$12+E$13+E$15</f>
        <v>0</v>
      </c>
      <c r="F11" s="192" t="n">
        <f aca="false">+F$12+F$13+F$15</f>
        <v>0</v>
      </c>
      <c r="G11" s="192" t="n">
        <f aca="false">+G$12+G$13+G$15</f>
        <v>0</v>
      </c>
      <c r="H11" s="192" t="n">
        <f aca="false">+H$12+H$13+H$15</f>
        <v>0</v>
      </c>
      <c r="I11" s="192" t="n">
        <f aca="false">+I$12+I$13+I$15</f>
        <v>0</v>
      </c>
    </row>
    <row r="12" customFormat="false" ht="12.75" hidden="false" customHeight="true" outlineLevel="0" collapsed="false">
      <c r="A12" s="193" t="s">
        <v>483</v>
      </c>
      <c r="B12" s="194" t="s">
        <v>484</v>
      </c>
      <c r="C12" s="195"/>
      <c r="D12" s="195"/>
      <c r="E12" s="195"/>
      <c r="F12" s="195"/>
      <c r="G12" s="195"/>
      <c r="H12" s="195"/>
      <c r="I12" s="195"/>
    </row>
    <row r="13" customFormat="false" ht="13.5" hidden="false" customHeight="true" outlineLevel="0" collapsed="false">
      <c r="A13" s="193" t="s">
        <v>485</v>
      </c>
      <c r="B13" s="194" t="s">
        <v>486</v>
      </c>
      <c r="C13" s="195"/>
      <c r="D13" s="195" t="n">
        <v>224085</v>
      </c>
      <c r="E13" s="195" t="n">
        <v>0</v>
      </c>
      <c r="F13" s="195" t="n">
        <v>0</v>
      </c>
      <c r="G13" s="195" t="n">
        <v>0</v>
      </c>
      <c r="H13" s="195" t="n">
        <v>0</v>
      </c>
      <c r="I13" s="195" t="n">
        <v>0</v>
      </c>
    </row>
    <row r="14" customFormat="false" ht="14.25" hidden="false" customHeight="true" outlineLevel="0" collapsed="false">
      <c r="A14" s="193"/>
      <c r="B14" s="196" t="s">
        <v>487</v>
      </c>
      <c r="C14" s="195"/>
      <c r="D14" s="195"/>
      <c r="E14" s="195"/>
      <c r="F14" s="195"/>
      <c r="G14" s="195"/>
      <c r="H14" s="195"/>
      <c r="I14" s="195"/>
    </row>
    <row r="15" customFormat="false" ht="13.5" hidden="false" customHeight="true" outlineLevel="0" collapsed="false">
      <c r="A15" s="193" t="s">
        <v>488</v>
      </c>
      <c r="B15" s="194" t="s">
        <v>489</v>
      </c>
      <c r="C15" s="195"/>
      <c r="D15" s="195"/>
      <c r="E15" s="195"/>
      <c r="F15" s="195"/>
      <c r="G15" s="195"/>
      <c r="H15" s="195"/>
      <c r="I15" s="195"/>
    </row>
    <row r="16" customFormat="false" ht="17.25" hidden="false" customHeight="true" outlineLevel="0" collapsed="false">
      <c r="A16" s="190" t="s">
        <v>490</v>
      </c>
      <c r="B16" s="191" t="s">
        <v>491</v>
      </c>
      <c r="C16" s="197" t="n">
        <f aca="false">SUM(C$17:C$18)</f>
        <v>0</v>
      </c>
      <c r="D16" s="197" t="n">
        <f aca="false">SUM(D$17:D$18)</f>
        <v>0</v>
      </c>
      <c r="E16" s="197" t="n">
        <f aca="false">SUM(E$17:E$18)</f>
        <v>0</v>
      </c>
      <c r="F16" s="197" t="n">
        <f aca="false">SUM(F$17:F$18)</f>
        <v>0</v>
      </c>
      <c r="G16" s="197" t="n">
        <f aca="false">SUM(G$17:G$18)</f>
        <v>0</v>
      </c>
      <c r="H16" s="197" t="n">
        <f aca="false">SUM(H$17:H$18)</f>
        <v>0</v>
      </c>
      <c r="I16" s="197" t="n">
        <f aca="false">SUM(I$17:I$18)</f>
        <v>0</v>
      </c>
    </row>
    <row r="17" customFormat="false" ht="15" hidden="false" customHeight="true" outlineLevel="0" collapsed="false">
      <c r="A17" s="193" t="s">
        <v>492</v>
      </c>
      <c r="B17" s="196" t="s">
        <v>493</v>
      </c>
      <c r="C17" s="197"/>
      <c r="D17" s="197"/>
      <c r="E17" s="197"/>
      <c r="F17" s="197"/>
      <c r="G17" s="197"/>
      <c r="H17" s="197"/>
      <c r="I17" s="197"/>
    </row>
    <row r="18" customFormat="false" ht="13.5" hidden="false" customHeight="true" outlineLevel="0" collapsed="false">
      <c r="A18" s="193" t="s">
        <v>494</v>
      </c>
      <c r="B18" s="196" t="s">
        <v>495</v>
      </c>
      <c r="C18" s="197"/>
      <c r="D18" s="197"/>
      <c r="E18" s="197"/>
      <c r="F18" s="197"/>
      <c r="G18" s="197"/>
      <c r="H18" s="197"/>
      <c r="I18" s="197"/>
    </row>
    <row r="19" customFormat="false" ht="13.5" hidden="false" customHeight="true" outlineLevel="0" collapsed="false">
      <c r="A19" s="89" t="n">
        <v>2</v>
      </c>
      <c r="B19" s="198" t="s">
        <v>496</v>
      </c>
      <c r="C19" s="199" t="n">
        <f aca="false">+C$20+C$24+C$25</f>
        <v>0</v>
      </c>
      <c r="D19" s="199" t="n">
        <f aca="false">+D$20+D$24+D$25</f>
        <v>496110</v>
      </c>
      <c r="E19" s="199" t="n">
        <f aca="false">+E$20+E$24+E$25</f>
        <v>545664</v>
      </c>
      <c r="F19" s="199" t="n">
        <f aca="false">+F$20+F$24+F$25</f>
        <v>530550</v>
      </c>
      <c r="G19" s="199" t="n">
        <f aca="false">+G$20+G$24+G$25</f>
        <v>205081</v>
      </c>
      <c r="H19" s="199" t="n">
        <f aca="false">+H$20+H$24+H$25</f>
        <v>148501</v>
      </c>
      <c r="I19" s="199" t="n">
        <f aca="false">+I$20+I$24+I$25</f>
        <v>0</v>
      </c>
    </row>
    <row r="20" customFormat="false" ht="14.25" hidden="false" customHeight="true" outlineLevel="0" collapsed="false">
      <c r="A20" s="89" t="s">
        <v>497</v>
      </c>
      <c r="B20" s="198" t="s">
        <v>498</v>
      </c>
      <c r="C20" s="199" t="n">
        <f aca="false">SUM(C$21:C$23)</f>
        <v>0</v>
      </c>
      <c r="D20" s="199" t="n">
        <f aca="false">SUM(D$21:D$23)</f>
        <v>450810</v>
      </c>
      <c r="E20" s="199" t="n">
        <f aca="false">SUM(E$21:E$23)</f>
        <v>510850</v>
      </c>
      <c r="F20" s="199" t="n">
        <f aca="false">SUM(F$21:F$23)</f>
        <v>509935</v>
      </c>
      <c r="G20" s="199" t="n">
        <f aca="false">SUM(G$21:G$23)</f>
        <v>197400</v>
      </c>
      <c r="H20" s="199" t="n">
        <f aca="false">SUM(H$21:H$23)</f>
        <v>145800</v>
      </c>
      <c r="I20" s="199" t="n">
        <f aca="false">SUM(I$21:I$23)</f>
        <v>0</v>
      </c>
    </row>
    <row r="21" customFormat="false" ht="14.25" hidden="false" customHeight="true" outlineLevel="0" collapsed="false">
      <c r="A21" s="193" t="s">
        <v>499</v>
      </c>
      <c r="B21" s="194" t="s">
        <v>500</v>
      </c>
      <c r="C21" s="195"/>
      <c r="D21" s="195" t="n">
        <v>450810</v>
      </c>
      <c r="E21" s="195" t="n">
        <v>510850</v>
      </c>
      <c r="F21" s="195" t="n">
        <v>509935</v>
      </c>
      <c r="G21" s="195" t="n">
        <v>197400</v>
      </c>
      <c r="H21" s="195" t="n">
        <v>145800</v>
      </c>
      <c r="I21" s="195" t="n">
        <v>0</v>
      </c>
    </row>
    <row r="22" customFormat="false" ht="14.25" hidden="false" customHeight="true" outlineLevel="0" collapsed="false">
      <c r="A22" s="193" t="s">
        <v>501</v>
      </c>
      <c r="B22" s="194" t="s">
        <v>502</v>
      </c>
      <c r="C22" s="195"/>
      <c r="D22" s="195"/>
      <c r="E22" s="195"/>
      <c r="F22" s="195"/>
      <c r="G22" s="195"/>
      <c r="H22" s="195"/>
      <c r="I22" s="195"/>
    </row>
    <row r="23" customFormat="false" ht="15" hidden="false" customHeight="true" outlineLevel="0" collapsed="false">
      <c r="A23" s="193" t="s">
        <v>503</v>
      </c>
      <c r="B23" s="194" t="s">
        <v>504</v>
      </c>
      <c r="C23" s="195" t="n">
        <v>0</v>
      </c>
      <c r="D23" s="195" t="n">
        <v>0</v>
      </c>
      <c r="E23" s="195" t="n">
        <v>0</v>
      </c>
      <c r="F23" s="195" t="n">
        <v>0</v>
      </c>
      <c r="G23" s="195" t="n">
        <v>0</v>
      </c>
      <c r="H23" s="195" t="n">
        <v>0</v>
      </c>
      <c r="I23" s="195" t="n">
        <v>0</v>
      </c>
    </row>
    <row r="24" customFormat="false" ht="13.5" hidden="false" customHeight="true" outlineLevel="0" collapsed="false">
      <c r="A24" s="190" t="s">
        <v>505</v>
      </c>
      <c r="B24" s="191" t="s">
        <v>506</v>
      </c>
      <c r="C24" s="192"/>
      <c r="D24" s="192"/>
      <c r="E24" s="192"/>
      <c r="F24" s="192"/>
      <c r="G24" s="192"/>
      <c r="H24" s="192"/>
      <c r="I24" s="192"/>
    </row>
    <row r="25" customFormat="false" ht="16.5" hidden="false" customHeight="true" outlineLevel="0" collapsed="false">
      <c r="A25" s="190" t="s">
        <v>507</v>
      </c>
      <c r="B25" s="191" t="s">
        <v>508</v>
      </c>
      <c r="C25" s="192" t="n">
        <v>0</v>
      </c>
      <c r="D25" s="192" t="n">
        <v>45300</v>
      </c>
      <c r="E25" s="192" t="n">
        <v>34814</v>
      </c>
      <c r="F25" s="192" t="n">
        <v>20615</v>
      </c>
      <c r="G25" s="192" t="n">
        <v>7681</v>
      </c>
      <c r="H25" s="192" t="n">
        <v>2701</v>
      </c>
      <c r="I25" s="192" t="n">
        <v>0</v>
      </c>
    </row>
    <row r="26" customFormat="false" ht="13.5" hidden="false" customHeight="true" outlineLevel="0" collapsed="false">
      <c r="A26" s="89" t="s">
        <v>329</v>
      </c>
      <c r="B26" s="198" t="s">
        <v>509</v>
      </c>
      <c r="C26" s="189" t="n">
        <v>11767030</v>
      </c>
      <c r="D26" s="189" t="n">
        <v>11928600</v>
      </c>
      <c r="E26" s="189" t="n">
        <v>12167200</v>
      </c>
      <c r="F26" s="189" t="n">
        <v>12410500</v>
      </c>
      <c r="G26" s="189" t="n">
        <v>12658700</v>
      </c>
      <c r="H26" s="189" t="n">
        <v>12700000</v>
      </c>
      <c r="I26" s="189" t="n">
        <v>12700000</v>
      </c>
    </row>
    <row r="27" customFormat="false" ht="14.25" hidden="false" customHeight="true" outlineLevel="0" collapsed="false">
      <c r="A27" s="89" t="s">
        <v>331</v>
      </c>
      <c r="B27" s="198" t="s">
        <v>510</v>
      </c>
      <c r="C27" s="200" t="n">
        <v>13091030</v>
      </c>
      <c r="D27" s="200" t="n">
        <v>11928600</v>
      </c>
      <c r="E27" s="200" t="n">
        <v>12047886</v>
      </c>
      <c r="F27" s="200" t="n">
        <v>12168365</v>
      </c>
      <c r="G27" s="200" t="n">
        <v>12290100</v>
      </c>
      <c r="H27" s="200" t="n">
        <v>12300000</v>
      </c>
      <c r="I27" s="200" t="n">
        <v>12300000</v>
      </c>
    </row>
    <row r="28" customFormat="false" ht="16.5" hidden="false" customHeight="true" outlineLevel="0" collapsed="false">
      <c r="A28" s="89" t="s">
        <v>333</v>
      </c>
      <c r="B28" s="198" t="s">
        <v>511</v>
      </c>
      <c r="C28" s="189" t="n">
        <f aca="false">+C$26-C$27</f>
        <v>-1324000</v>
      </c>
      <c r="D28" s="189" t="n">
        <f aca="false">+D$26-D$27</f>
        <v>0</v>
      </c>
      <c r="E28" s="189" t="n">
        <f aca="false">+E$26-E$27</f>
        <v>119314</v>
      </c>
      <c r="F28" s="189" t="n">
        <f aca="false">+F$26-F$27</f>
        <v>242135</v>
      </c>
      <c r="G28" s="189" t="n">
        <f aca="false">+G$26-G$27</f>
        <v>368600</v>
      </c>
      <c r="H28" s="189" t="n">
        <f aca="false">+H$26-H$27</f>
        <v>400000</v>
      </c>
      <c r="I28" s="189" t="n">
        <f aca="false">+I$26-I$27</f>
        <v>400000</v>
      </c>
    </row>
    <row r="29" customFormat="false" ht="18" hidden="false" customHeight="true" outlineLevel="0" collapsed="false">
      <c r="A29" s="89" t="s">
        <v>336</v>
      </c>
      <c r="B29" s="198" t="s">
        <v>512</v>
      </c>
      <c r="C29" s="201" t="n">
        <v>0.1351</v>
      </c>
      <c r="D29" s="201" t="n">
        <v>0.1143</v>
      </c>
      <c r="E29" s="201" t="n">
        <f aca="false">E6/E26</f>
        <v>0.112103442040897</v>
      </c>
      <c r="F29" s="201" t="n">
        <f aca="false">F6/F26</f>
        <v>0.0687429998791346</v>
      </c>
      <c r="G29" s="201" t="n">
        <f aca="false">G6/G26</f>
        <v>0.0271117887302804</v>
      </c>
      <c r="H29" s="201" t="n">
        <f aca="false">H6/H26</f>
        <v>0.0114803149606299</v>
      </c>
      <c r="I29" s="201" t="n">
        <f aca="false">I6/I26</f>
        <v>0</v>
      </c>
    </row>
    <row r="30" customFormat="false" ht="17.25" hidden="false" customHeight="true" outlineLevel="0" collapsed="false">
      <c r="A30" s="190" t="s">
        <v>513</v>
      </c>
      <c r="B30" s="202" t="s">
        <v>514</v>
      </c>
      <c r="C30" s="203" t="n">
        <f aca="false">+(C$6-C$20-C$24)/C$26</f>
        <v>0.135183644471035</v>
      </c>
      <c r="D30" s="203" t="n">
        <f aca="false">+(D$6-D$20-D$24)/D$26</f>
        <v>0.114345774022098</v>
      </c>
      <c r="E30" s="203" t="n">
        <f aca="false">+(E$6-E$20-E$24)/E$26</f>
        <v>0.0701176112827931</v>
      </c>
      <c r="F30" s="203" t="n">
        <f aca="false">+(F$6-F$20-F$24)/F$26</f>
        <v>0.0276540026590387</v>
      </c>
      <c r="G30" s="203" t="n">
        <f aca="false">+(G$6-G$20-G$24)/G$26</f>
        <v>0.0115177703871646</v>
      </c>
      <c r="H30" s="203" t="n">
        <f aca="false">+(H$6-H$20-H$24)/H$26</f>
        <v>0</v>
      </c>
      <c r="I30" s="203" t="n">
        <f aca="false">+(I$6-I$20-I$24)/I$26</f>
        <v>0</v>
      </c>
    </row>
    <row r="31" customFormat="false" ht="25.5" hidden="false" customHeight="false" outlineLevel="0" collapsed="false">
      <c r="A31" s="190" t="s">
        <v>515</v>
      </c>
      <c r="B31" s="202" t="s">
        <v>516</v>
      </c>
      <c r="C31" s="203" t="n">
        <f aca="false">+(C$7+C$11-C$20)/C$26</f>
        <v>0.135183644471035</v>
      </c>
      <c r="D31" s="203" t="n">
        <f aca="false">+(D$7+D$11-D$20)/D$26</f>
        <v>0.114345774022098</v>
      </c>
      <c r="E31" s="203" t="n">
        <f aca="false">+(E$7+E$11-E$20)/E$26</f>
        <v>0.0701176112827931</v>
      </c>
      <c r="F31" s="203" t="n">
        <f aca="false">+(F$7+F$11-F$20)/F$26</f>
        <v>0.0276540026590387</v>
      </c>
      <c r="G31" s="203" t="n">
        <f aca="false">+(G$7+G$11-G$20)/G$26</f>
        <v>0.0115177703871646</v>
      </c>
      <c r="H31" s="203" t="n">
        <f aca="false">+(H$7+H$11-H$20)/H$26</f>
        <v>0</v>
      </c>
      <c r="I31" s="203" t="n">
        <f aca="false">+(I$7+I$11-I$20)/I$26</f>
        <v>0</v>
      </c>
    </row>
    <row r="32" customFormat="false" ht="12.75" hidden="false" customHeight="false" outlineLevel="0" collapsed="false">
      <c r="A32" s="190" t="s">
        <v>517</v>
      </c>
      <c r="B32" s="202" t="s">
        <v>518</v>
      </c>
      <c r="C32" s="203"/>
      <c r="D32" s="203" t="n">
        <f aca="false">+D$19/D$26</f>
        <v>0.0415899602635682</v>
      </c>
      <c r="E32" s="203" t="n">
        <f aca="false">+E$19/E$26</f>
        <v>0.0448471299888224</v>
      </c>
      <c r="F32" s="203" t="n">
        <f aca="false">+F$19/F$26</f>
        <v>0.0427500906490472</v>
      </c>
      <c r="G32" s="203" t="n">
        <f aca="false">+G$19/G$26</f>
        <v>0.0162007947103573</v>
      </c>
      <c r="H32" s="203" t="n">
        <f aca="false">+H$19/H$26</f>
        <v>0.0116929921259843</v>
      </c>
      <c r="I32" s="203" t="n">
        <f aca="false">+I$19/I$26</f>
        <v>0</v>
      </c>
    </row>
    <row r="33" customFormat="false" ht="25.5" hidden="false" customHeight="false" outlineLevel="0" collapsed="false">
      <c r="A33" s="190" t="s">
        <v>519</v>
      </c>
      <c r="B33" s="202" t="s">
        <v>520</v>
      </c>
      <c r="C33" s="203"/>
      <c r="D33" s="203" t="n">
        <f aca="false">+(D$20+D$25)/D$26</f>
        <v>0.0415899602635682</v>
      </c>
      <c r="E33" s="203" t="n">
        <f aca="false">+(E$20+E$25)/E$26</f>
        <v>0.0448471299888224</v>
      </c>
      <c r="F33" s="203" t="n">
        <f aca="false">+(F$20+F$25)/F$26</f>
        <v>0.0427500906490472</v>
      </c>
      <c r="G33" s="203" t="n">
        <f aca="false">+(G$20+G$25)/G$26</f>
        <v>0.0162007947103573</v>
      </c>
      <c r="H33" s="203" t="n">
        <f aca="false">+(H$20+H$25)/H$26</f>
        <v>0.0116929921259843</v>
      </c>
      <c r="I33" s="203" t="n">
        <f aca="false">+(I$20+I$25)/I$26</f>
        <v>0</v>
      </c>
    </row>
  </sheetData>
  <mergeCells count="5">
    <mergeCell ref="A1:I1"/>
    <mergeCell ref="A3:A4"/>
    <mergeCell ref="B3:B4"/>
    <mergeCell ref="C3:C4"/>
    <mergeCell ref="D3:I3"/>
  </mergeCells>
  <printOptions headings="false" gridLines="false" gridLinesSet="true" horizontalCentered="false" verticalCentered="false"/>
  <pageMargins left="0.747916666666667" right="0.690277777777778" top="0.879861111111111" bottom="0.65" header="0.5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1 du uchwały Nr III/13/2006 Rady Miasta Radziejów z dnia 29 grudnia 2006 roku 
w sprawie uchwalenia budżetu Miasta Radziejów na  2007 ro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3" activeCellId="0" sqref="D3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7"/>
    <col collapsed="false" customWidth="true" hidden="false" outlineLevel="0" max="3" min="3" style="0" width="8.14"/>
    <col collapsed="false" customWidth="true" hidden="false" outlineLevel="0" max="4" min="4" style="0" width="35.42"/>
    <col collapsed="false" customWidth="true" hidden="false" outlineLevel="0" max="6" min="5" style="0" width="10.13"/>
    <col collapsed="false" customWidth="true" hidden="false" outlineLevel="0" max="8" min="8" style="0" width="10.41"/>
    <col collapsed="false" customWidth="true" hidden="false" outlineLevel="0" max="11" min="11" style="0" width="9.85"/>
    <col collapsed="false" customWidth="true" hidden="false" outlineLevel="0" max="12" min="12" style="0" width="10.71"/>
  </cols>
  <sheetData>
    <row r="1" customFormat="false" ht="18" hidden="false" customHeight="false" outlineLevel="0" collapsed="false">
      <c r="A1" s="37" t="s">
        <v>11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12.75" hidden="false" customHeight="false" outlineLevel="0" collapsed="false">
      <c r="A2" s="38"/>
      <c r="B2" s="38"/>
      <c r="C2" s="38"/>
      <c r="D2" s="38"/>
      <c r="E2" s="38"/>
      <c r="F2" s="38"/>
      <c r="G2" s="39"/>
      <c r="H2" s="40"/>
      <c r="I2" s="40"/>
      <c r="J2" s="40"/>
      <c r="K2" s="40"/>
      <c r="L2" s="41" t="s">
        <v>1</v>
      </c>
    </row>
    <row r="3" customFormat="false" ht="12.75" hidden="false" customHeight="true" outlineLevel="0" collapsed="false">
      <c r="A3" s="42" t="s">
        <v>2</v>
      </c>
      <c r="B3" s="42" t="s">
        <v>3</v>
      </c>
      <c r="C3" s="42" t="s">
        <v>4</v>
      </c>
      <c r="D3" s="42" t="s">
        <v>114</v>
      </c>
      <c r="E3" s="42" t="s">
        <v>115</v>
      </c>
      <c r="F3" s="42" t="s">
        <v>116</v>
      </c>
      <c r="G3" s="42"/>
      <c r="H3" s="42"/>
      <c r="I3" s="42"/>
      <c r="J3" s="42"/>
      <c r="K3" s="42"/>
      <c r="L3" s="42"/>
    </row>
    <row r="4" customFormat="false" ht="12.75" hidden="false" customHeight="true" outlineLevel="0" collapsed="false">
      <c r="A4" s="42"/>
      <c r="B4" s="42"/>
      <c r="C4" s="42"/>
      <c r="D4" s="42"/>
      <c r="E4" s="42"/>
      <c r="F4" s="42" t="s">
        <v>117</v>
      </c>
      <c r="G4" s="43" t="s">
        <v>118</v>
      </c>
      <c r="H4" s="43"/>
      <c r="I4" s="43"/>
      <c r="J4" s="43"/>
      <c r="K4" s="43"/>
      <c r="L4" s="42" t="s">
        <v>119</v>
      </c>
    </row>
    <row r="5" s="46" customFormat="true" ht="76.5" hidden="false" customHeight="false" outlineLevel="0" collapsed="false">
      <c r="A5" s="42"/>
      <c r="B5" s="42"/>
      <c r="C5" s="42"/>
      <c r="D5" s="42"/>
      <c r="E5" s="42"/>
      <c r="F5" s="42"/>
      <c r="G5" s="42" t="s">
        <v>120</v>
      </c>
      <c r="H5" s="42" t="s">
        <v>121</v>
      </c>
      <c r="I5" s="42" t="s">
        <v>122</v>
      </c>
      <c r="J5" s="42" t="s">
        <v>123</v>
      </c>
      <c r="K5" s="44" t="s">
        <v>124</v>
      </c>
      <c r="L5" s="42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</row>
    <row r="6" s="46" customFormat="true" ht="12.75" hidden="false" customHeight="false" outlineLevel="0" collapsed="false">
      <c r="A6" s="47" t="n">
        <v>1</v>
      </c>
      <c r="B6" s="47" t="n">
        <v>2</v>
      </c>
      <c r="C6" s="47" t="n">
        <v>3</v>
      </c>
      <c r="D6" s="47" t="n">
        <v>4</v>
      </c>
      <c r="E6" s="47" t="n">
        <v>5</v>
      </c>
      <c r="F6" s="47" t="n">
        <v>6</v>
      </c>
      <c r="G6" s="47" t="n">
        <v>7</v>
      </c>
      <c r="H6" s="47" t="n">
        <v>8</v>
      </c>
      <c r="I6" s="47" t="n">
        <v>9</v>
      </c>
      <c r="J6" s="47" t="n">
        <v>10</v>
      </c>
      <c r="K6" s="48" t="n">
        <v>11</v>
      </c>
      <c r="L6" s="47" t="n">
        <v>12</v>
      </c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</row>
    <row r="7" s="56" customFormat="true" ht="16.5" hidden="false" customHeight="true" outlineLevel="0" collapsed="false">
      <c r="A7" s="49" t="s">
        <v>125</v>
      </c>
      <c r="B7" s="49"/>
      <c r="C7" s="50"/>
      <c r="D7" s="51" t="s">
        <v>126</v>
      </c>
      <c r="E7" s="52" t="n">
        <v>500</v>
      </c>
      <c r="F7" s="52" t="n">
        <v>500</v>
      </c>
      <c r="G7" s="53" t="n">
        <v>0</v>
      </c>
      <c r="H7" s="53" t="n">
        <v>0</v>
      </c>
      <c r="I7" s="53" t="n">
        <v>500</v>
      </c>
      <c r="J7" s="53" t="n">
        <v>0</v>
      </c>
      <c r="K7" s="54" t="n">
        <v>0</v>
      </c>
      <c r="L7" s="53" t="n">
        <v>0</v>
      </c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</row>
    <row r="8" s="56" customFormat="true" ht="16.5" hidden="false" customHeight="true" outlineLevel="0" collapsed="false">
      <c r="A8" s="57"/>
      <c r="B8" s="57" t="s">
        <v>127</v>
      </c>
      <c r="C8" s="58"/>
      <c r="D8" s="59" t="s">
        <v>128</v>
      </c>
      <c r="E8" s="16" t="n">
        <v>500</v>
      </c>
      <c r="F8" s="16" t="n">
        <v>500</v>
      </c>
      <c r="G8" s="60" t="n">
        <v>0</v>
      </c>
      <c r="H8" s="60" t="n">
        <v>0</v>
      </c>
      <c r="I8" s="60" t="n">
        <v>500</v>
      </c>
      <c r="J8" s="60" t="n">
        <v>0</v>
      </c>
      <c r="K8" s="61" t="n">
        <v>0</v>
      </c>
      <c r="L8" s="60" t="n">
        <v>0</v>
      </c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</row>
    <row r="9" s="56" customFormat="true" ht="12.75" hidden="false" customHeight="false" outlineLevel="0" collapsed="false">
      <c r="A9" s="57"/>
      <c r="B9" s="57"/>
      <c r="C9" s="58" t="n">
        <v>2850</v>
      </c>
      <c r="D9" s="59" t="s">
        <v>129</v>
      </c>
      <c r="E9" s="16" t="n">
        <v>500</v>
      </c>
      <c r="F9" s="16" t="n">
        <v>500</v>
      </c>
      <c r="G9" s="60" t="n">
        <v>0</v>
      </c>
      <c r="H9" s="60" t="n">
        <v>0</v>
      </c>
      <c r="I9" s="60" t="n">
        <v>0</v>
      </c>
      <c r="J9" s="60" t="n">
        <v>0</v>
      </c>
      <c r="K9" s="61" t="n">
        <v>0</v>
      </c>
      <c r="L9" s="60" t="n">
        <v>0</v>
      </c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</row>
    <row r="10" s="56" customFormat="true" ht="6.75" hidden="false" customHeight="true" outlineLevel="0" collapsed="false">
      <c r="A10" s="62"/>
      <c r="B10" s="62"/>
      <c r="C10" s="63"/>
      <c r="D10" s="64"/>
      <c r="E10" s="64"/>
      <c r="F10" s="64"/>
      <c r="G10" s="64"/>
      <c r="H10" s="64"/>
      <c r="I10" s="64"/>
      <c r="J10" s="64"/>
      <c r="K10" s="64"/>
      <c r="L10" s="60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</row>
    <row r="11" s="56" customFormat="true" ht="12.75" hidden="false" customHeight="false" outlineLevel="0" collapsed="false">
      <c r="A11" s="49" t="n">
        <v>600</v>
      </c>
      <c r="B11" s="49"/>
      <c r="C11" s="50"/>
      <c r="D11" s="51" t="s">
        <v>130</v>
      </c>
      <c r="E11" s="31" t="n">
        <f aca="false">SUM(E13:E20)</f>
        <v>535132</v>
      </c>
      <c r="F11" s="53" t="n">
        <f aca="false">SUM(F13:F19)</f>
        <v>415132</v>
      </c>
      <c r="G11" s="53" t="n">
        <f aca="false">SUM(G15)</f>
        <v>7000</v>
      </c>
      <c r="H11" s="53" t="n">
        <f aca="false">SUM(H13:H14)</f>
        <v>368</v>
      </c>
      <c r="I11" s="53" t="n">
        <v>0</v>
      </c>
      <c r="J11" s="53" t="n">
        <v>0</v>
      </c>
      <c r="K11" s="54" t="n">
        <v>0</v>
      </c>
      <c r="L11" s="53" t="n">
        <f aca="false">SUM(L20)</f>
        <v>120000</v>
      </c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</row>
    <row r="12" s="56" customFormat="true" ht="12.75" hidden="false" customHeight="false" outlineLevel="0" collapsed="false">
      <c r="A12" s="57"/>
      <c r="B12" s="58" t="n">
        <v>60016</v>
      </c>
      <c r="C12" s="58"/>
      <c r="D12" s="59" t="s">
        <v>131</v>
      </c>
      <c r="E12" s="16" t="n">
        <f aca="false">SUM(E13:E20)</f>
        <v>535132</v>
      </c>
      <c r="F12" s="60" t="n">
        <f aca="false">SUM(F13:F19)</f>
        <v>415132</v>
      </c>
      <c r="G12" s="60" t="n">
        <f aca="false">SUM(G15)</f>
        <v>7000</v>
      </c>
      <c r="H12" s="60" t="n">
        <f aca="false">SUM(H13:H14)</f>
        <v>368</v>
      </c>
      <c r="I12" s="60" t="n">
        <v>0</v>
      </c>
      <c r="J12" s="60" t="n">
        <v>0</v>
      </c>
      <c r="K12" s="61" t="n">
        <v>0</v>
      </c>
      <c r="L12" s="60" t="n">
        <f aca="false">SUM(L20)</f>
        <v>120000</v>
      </c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</row>
    <row r="13" s="56" customFormat="true" ht="12.75" hidden="false" customHeight="false" outlineLevel="0" collapsed="false">
      <c r="A13" s="57"/>
      <c r="B13" s="57"/>
      <c r="C13" s="58" t="s">
        <v>132</v>
      </c>
      <c r="D13" s="59" t="s">
        <v>133</v>
      </c>
      <c r="E13" s="16" t="n">
        <v>322</v>
      </c>
      <c r="F13" s="16" t="n">
        <v>322</v>
      </c>
      <c r="G13" s="60" t="n">
        <v>0</v>
      </c>
      <c r="H13" s="16" t="n">
        <v>322</v>
      </c>
      <c r="I13" s="60" t="n">
        <v>0</v>
      </c>
      <c r="J13" s="60" t="n">
        <v>0</v>
      </c>
      <c r="K13" s="61" t="n">
        <v>0</v>
      </c>
      <c r="L13" s="60" t="n">
        <v>0</v>
      </c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</row>
    <row r="14" s="56" customFormat="true" ht="12.75" hidden="false" customHeight="false" outlineLevel="0" collapsed="false">
      <c r="A14" s="57"/>
      <c r="B14" s="57"/>
      <c r="C14" s="58" t="s">
        <v>134</v>
      </c>
      <c r="D14" s="59" t="s">
        <v>135</v>
      </c>
      <c r="E14" s="16" t="n">
        <v>46</v>
      </c>
      <c r="F14" s="16" t="n">
        <v>46</v>
      </c>
      <c r="G14" s="60" t="n">
        <v>0</v>
      </c>
      <c r="H14" s="16" t="n">
        <v>46</v>
      </c>
      <c r="I14" s="60" t="n">
        <v>0</v>
      </c>
      <c r="J14" s="60" t="n">
        <v>0</v>
      </c>
      <c r="K14" s="61" t="n">
        <v>0</v>
      </c>
      <c r="L14" s="60" t="n">
        <v>0</v>
      </c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</row>
    <row r="15" s="56" customFormat="true" ht="12.75" hidden="false" customHeight="false" outlineLevel="0" collapsed="false">
      <c r="A15" s="57"/>
      <c r="B15" s="57"/>
      <c r="C15" s="58" t="s">
        <v>136</v>
      </c>
      <c r="D15" s="59" t="s">
        <v>137</v>
      </c>
      <c r="E15" s="16" t="n">
        <v>7000</v>
      </c>
      <c r="F15" s="16" t="n">
        <v>7000</v>
      </c>
      <c r="G15" s="16" t="n">
        <v>7000</v>
      </c>
      <c r="H15" s="60" t="n">
        <v>0</v>
      </c>
      <c r="I15" s="60" t="n">
        <v>0</v>
      </c>
      <c r="J15" s="60" t="n">
        <v>0</v>
      </c>
      <c r="K15" s="61" t="n">
        <v>0</v>
      </c>
      <c r="L15" s="60" t="n">
        <v>0</v>
      </c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</row>
    <row r="16" s="56" customFormat="true" ht="12.75" hidden="false" customHeight="false" outlineLevel="0" collapsed="false">
      <c r="A16" s="57"/>
      <c r="B16" s="57"/>
      <c r="C16" s="58" t="n">
        <v>4210</v>
      </c>
      <c r="D16" s="59" t="s">
        <v>138</v>
      </c>
      <c r="E16" s="16" t="n">
        <v>32000</v>
      </c>
      <c r="F16" s="16" t="n">
        <v>32000</v>
      </c>
      <c r="G16" s="60" t="n">
        <v>0</v>
      </c>
      <c r="H16" s="60" t="n">
        <v>0</v>
      </c>
      <c r="I16" s="60" t="n">
        <v>0</v>
      </c>
      <c r="J16" s="60" t="n">
        <v>0</v>
      </c>
      <c r="K16" s="61" t="n">
        <v>0</v>
      </c>
      <c r="L16" s="60" t="n">
        <v>0</v>
      </c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</row>
    <row r="17" s="56" customFormat="true" ht="12.75" hidden="false" customHeight="false" outlineLevel="0" collapsed="false">
      <c r="A17" s="57"/>
      <c r="B17" s="57"/>
      <c r="C17" s="58" t="n">
        <v>4270</v>
      </c>
      <c r="D17" s="59" t="s">
        <v>139</v>
      </c>
      <c r="E17" s="16" t="n">
        <v>255000</v>
      </c>
      <c r="F17" s="16" t="n">
        <v>255000</v>
      </c>
      <c r="G17" s="60" t="n">
        <v>0</v>
      </c>
      <c r="H17" s="60" t="n">
        <v>0</v>
      </c>
      <c r="I17" s="60" t="n">
        <v>0</v>
      </c>
      <c r="J17" s="60" t="n">
        <v>0</v>
      </c>
      <c r="K17" s="61" t="n">
        <v>0</v>
      </c>
      <c r="L17" s="60" t="n">
        <v>0</v>
      </c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</row>
    <row r="18" s="56" customFormat="true" ht="12.75" hidden="false" customHeight="false" outlineLevel="0" collapsed="false">
      <c r="A18" s="57"/>
      <c r="B18" s="57"/>
      <c r="C18" s="58" t="n">
        <v>4300</v>
      </c>
      <c r="D18" s="59" t="s">
        <v>140</v>
      </c>
      <c r="E18" s="16" t="n">
        <v>116264</v>
      </c>
      <c r="F18" s="16" t="n">
        <v>116264</v>
      </c>
      <c r="G18" s="60" t="n">
        <v>0</v>
      </c>
      <c r="H18" s="60" t="n">
        <v>0</v>
      </c>
      <c r="I18" s="60" t="n">
        <v>0</v>
      </c>
      <c r="J18" s="60" t="n">
        <v>0</v>
      </c>
      <c r="K18" s="61" t="n">
        <v>0</v>
      </c>
      <c r="L18" s="60" t="n">
        <v>0</v>
      </c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</row>
    <row r="19" s="56" customFormat="true" ht="12.75" hidden="false" customHeight="false" outlineLevel="0" collapsed="false">
      <c r="A19" s="57"/>
      <c r="B19" s="57"/>
      <c r="C19" s="58" t="s">
        <v>141</v>
      </c>
      <c r="D19" s="59" t="s">
        <v>142</v>
      </c>
      <c r="E19" s="16" t="n">
        <v>4500</v>
      </c>
      <c r="F19" s="16" t="n">
        <v>4500</v>
      </c>
      <c r="G19" s="60" t="n">
        <v>0</v>
      </c>
      <c r="H19" s="60" t="n">
        <v>0</v>
      </c>
      <c r="I19" s="60" t="n">
        <v>0</v>
      </c>
      <c r="J19" s="60" t="n">
        <v>0</v>
      </c>
      <c r="K19" s="61" t="n">
        <v>0</v>
      </c>
      <c r="L19" s="60" t="n">
        <v>0</v>
      </c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</row>
    <row r="20" s="56" customFormat="true" ht="12.75" hidden="false" customHeight="false" outlineLevel="0" collapsed="false">
      <c r="A20" s="57"/>
      <c r="B20" s="57"/>
      <c r="C20" s="58" t="s">
        <v>143</v>
      </c>
      <c r="D20" s="59" t="s">
        <v>144</v>
      </c>
      <c r="E20" s="16" t="n">
        <v>120000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1" t="n">
        <v>0</v>
      </c>
      <c r="L20" s="16" t="n">
        <v>120000</v>
      </c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</row>
    <row r="21" s="65" customFormat="true" ht="4.5" hidden="false" customHeight="true" outlineLevel="0" collapsed="false">
      <c r="A21" s="62"/>
      <c r="B21" s="62"/>
      <c r="C21" s="63"/>
      <c r="D21" s="64"/>
      <c r="E21" s="64"/>
      <c r="F21" s="64"/>
      <c r="G21" s="64"/>
      <c r="H21" s="64"/>
      <c r="I21" s="64"/>
      <c r="J21" s="64"/>
      <c r="K21" s="64"/>
      <c r="L21" s="60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</row>
    <row r="22" s="56" customFormat="true" ht="18" hidden="false" customHeight="true" outlineLevel="0" collapsed="false">
      <c r="A22" s="49" t="n">
        <v>700</v>
      </c>
      <c r="B22" s="49"/>
      <c r="C22" s="50"/>
      <c r="D22" s="51" t="s">
        <v>7</v>
      </c>
      <c r="E22" s="31" t="n">
        <f aca="false">SUM(E23,E32)</f>
        <v>309730</v>
      </c>
      <c r="F22" s="53" t="n">
        <f aca="false">SUM(F23,F32)</f>
        <v>194570</v>
      </c>
      <c r="G22" s="53" t="n">
        <v>0</v>
      </c>
      <c r="H22" s="53" t="n">
        <v>0</v>
      </c>
      <c r="I22" s="53" t="n">
        <v>0</v>
      </c>
      <c r="J22" s="53" t="n">
        <v>0</v>
      </c>
      <c r="K22" s="54" t="n">
        <v>0</v>
      </c>
      <c r="L22" s="53" t="n">
        <f aca="false">SUM(L23,L32)</f>
        <v>115160</v>
      </c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</row>
    <row r="23" s="56" customFormat="true" ht="25.5" hidden="false" customHeight="false" outlineLevel="0" collapsed="false">
      <c r="A23" s="57"/>
      <c r="B23" s="58" t="n">
        <v>70005</v>
      </c>
      <c r="C23" s="58"/>
      <c r="D23" s="59" t="s">
        <v>8</v>
      </c>
      <c r="E23" s="16" t="n">
        <f aca="false">SUM(E24:E31)</f>
        <v>281050</v>
      </c>
      <c r="F23" s="60" t="n">
        <f aca="false">SUM(F24:F29)</f>
        <v>191050</v>
      </c>
      <c r="G23" s="60" t="n">
        <v>0</v>
      </c>
      <c r="H23" s="60" t="n">
        <v>0</v>
      </c>
      <c r="I23" s="60" t="n">
        <v>0</v>
      </c>
      <c r="J23" s="60" t="n">
        <v>0</v>
      </c>
      <c r="K23" s="61" t="n">
        <v>0</v>
      </c>
      <c r="L23" s="60" t="n">
        <f aca="false">SUM(L30:L31)</f>
        <v>90000</v>
      </c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</row>
    <row r="24" s="56" customFormat="true" ht="12.75" hidden="false" customHeight="false" outlineLevel="0" collapsed="false">
      <c r="A24" s="57"/>
      <c r="B24" s="58"/>
      <c r="C24" s="58" t="s">
        <v>136</v>
      </c>
      <c r="D24" s="59" t="s">
        <v>137</v>
      </c>
      <c r="E24" s="16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1" t="n">
        <v>0</v>
      </c>
      <c r="L24" s="60" t="n">
        <v>0</v>
      </c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</row>
    <row r="25" s="56" customFormat="true" ht="12.75" hidden="false" customHeight="false" outlineLevel="0" collapsed="false">
      <c r="A25" s="57"/>
      <c r="B25" s="58"/>
      <c r="C25" s="58" t="n">
        <v>4210</v>
      </c>
      <c r="D25" s="59" t="s">
        <v>138</v>
      </c>
      <c r="E25" s="16" t="n">
        <v>2550</v>
      </c>
      <c r="F25" s="16" t="n">
        <v>2550</v>
      </c>
      <c r="G25" s="60" t="n">
        <v>0</v>
      </c>
      <c r="H25" s="60" t="n">
        <v>0</v>
      </c>
      <c r="I25" s="60" t="n">
        <v>0</v>
      </c>
      <c r="J25" s="60" t="n">
        <v>0</v>
      </c>
      <c r="K25" s="61" t="n">
        <v>0</v>
      </c>
      <c r="L25" s="60" t="n">
        <v>0</v>
      </c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</row>
    <row r="26" s="56" customFormat="true" ht="12.75" hidden="false" customHeight="false" outlineLevel="0" collapsed="false">
      <c r="A26" s="57"/>
      <c r="B26" s="58"/>
      <c r="C26" s="58" t="s">
        <v>145</v>
      </c>
      <c r="D26" s="59" t="s">
        <v>139</v>
      </c>
      <c r="E26" s="16" t="n">
        <v>50000</v>
      </c>
      <c r="F26" s="16" t="n">
        <v>50000</v>
      </c>
      <c r="G26" s="60" t="n">
        <v>0</v>
      </c>
      <c r="H26" s="60" t="n">
        <v>0</v>
      </c>
      <c r="I26" s="60" t="n">
        <v>0</v>
      </c>
      <c r="J26" s="60" t="n">
        <v>0</v>
      </c>
      <c r="K26" s="61" t="n">
        <v>0</v>
      </c>
      <c r="L26" s="60" t="n">
        <v>0</v>
      </c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</row>
    <row r="27" s="56" customFormat="true" ht="12.75" hidden="false" customHeight="false" outlineLevel="0" collapsed="false">
      <c r="A27" s="57"/>
      <c r="B27" s="58"/>
      <c r="C27" s="58" t="n">
        <v>4300</v>
      </c>
      <c r="D27" s="59" t="s">
        <v>140</v>
      </c>
      <c r="E27" s="16" t="n">
        <v>123000</v>
      </c>
      <c r="F27" s="16" t="n">
        <v>123000</v>
      </c>
      <c r="G27" s="60" t="n">
        <v>0</v>
      </c>
      <c r="H27" s="60" t="n">
        <v>0</v>
      </c>
      <c r="I27" s="60" t="n">
        <v>0</v>
      </c>
      <c r="J27" s="60" t="n">
        <v>0</v>
      </c>
      <c r="K27" s="61" t="n">
        <v>0</v>
      </c>
      <c r="L27" s="60" t="n">
        <v>0</v>
      </c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</row>
    <row r="28" s="56" customFormat="true" ht="12.75" hidden="false" customHeight="false" outlineLevel="0" collapsed="false">
      <c r="A28" s="57"/>
      <c r="B28" s="58"/>
      <c r="C28" s="58" t="s">
        <v>141</v>
      </c>
      <c r="D28" s="59" t="s">
        <v>142</v>
      </c>
      <c r="E28" s="16" t="n">
        <v>7500</v>
      </c>
      <c r="F28" s="16" t="n">
        <v>7500</v>
      </c>
      <c r="G28" s="60" t="n">
        <v>0</v>
      </c>
      <c r="H28" s="60"/>
      <c r="I28" s="60" t="n">
        <v>0</v>
      </c>
      <c r="J28" s="60" t="n">
        <v>0</v>
      </c>
      <c r="K28" s="61" t="n">
        <v>0</v>
      </c>
      <c r="L28" s="60" t="n">
        <v>0</v>
      </c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</row>
    <row r="29" s="56" customFormat="true" ht="25.5" hidden="false" customHeight="false" outlineLevel="0" collapsed="false">
      <c r="A29" s="57"/>
      <c r="B29" s="58"/>
      <c r="C29" s="58" t="s">
        <v>146</v>
      </c>
      <c r="D29" s="59" t="s">
        <v>147</v>
      </c>
      <c r="E29" s="16" t="n">
        <v>8000</v>
      </c>
      <c r="F29" s="16" t="n">
        <v>8000</v>
      </c>
      <c r="G29" s="60" t="n">
        <v>0</v>
      </c>
      <c r="H29" s="60" t="n">
        <v>0</v>
      </c>
      <c r="I29" s="60" t="n">
        <v>0</v>
      </c>
      <c r="J29" s="60" t="n">
        <v>0</v>
      </c>
      <c r="K29" s="61" t="n">
        <v>0</v>
      </c>
      <c r="L29" s="60" t="n">
        <v>0</v>
      </c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</row>
    <row r="30" s="56" customFormat="true" ht="25.5" hidden="false" customHeight="false" outlineLevel="0" collapsed="false">
      <c r="A30" s="57"/>
      <c r="B30" s="58"/>
      <c r="C30" s="58" t="n">
        <v>6050</v>
      </c>
      <c r="D30" s="59" t="s">
        <v>148</v>
      </c>
      <c r="E30" s="16" t="n">
        <v>4000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1" t="n">
        <v>0</v>
      </c>
      <c r="L30" s="16" t="n">
        <v>40000</v>
      </c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</row>
    <row r="31" s="56" customFormat="true" ht="25.5" hidden="false" customHeight="false" outlineLevel="0" collapsed="false">
      <c r="A31" s="57"/>
      <c r="B31" s="58"/>
      <c r="C31" s="58" t="s">
        <v>149</v>
      </c>
      <c r="D31" s="59" t="s">
        <v>150</v>
      </c>
      <c r="E31" s="16" t="n">
        <v>50000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1" t="n">
        <v>0</v>
      </c>
      <c r="L31" s="16" t="n">
        <v>50000</v>
      </c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</row>
    <row r="32" s="56" customFormat="true" ht="16.5" hidden="false" customHeight="true" outlineLevel="0" collapsed="false">
      <c r="A32" s="57"/>
      <c r="B32" s="58" t="n">
        <v>70095</v>
      </c>
      <c r="C32" s="58"/>
      <c r="D32" s="59" t="s">
        <v>103</v>
      </c>
      <c r="E32" s="16" t="n">
        <f aca="false">SUM(E33:E34)</f>
        <v>28680</v>
      </c>
      <c r="F32" s="16" t="n">
        <v>3520</v>
      </c>
      <c r="G32" s="60" t="n">
        <v>0</v>
      </c>
      <c r="H32" s="60" t="n">
        <v>0</v>
      </c>
      <c r="I32" s="60" t="n">
        <v>0</v>
      </c>
      <c r="J32" s="60" t="n">
        <v>0</v>
      </c>
      <c r="K32" s="61" t="n">
        <v>0</v>
      </c>
      <c r="L32" s="16" t="n">
        <v>25160</v>
      </c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</row>
    <row r="33" s="56" customFormat="true" ht="12.75" hidden="false" customHeight="false" outlineLevel="0" collapsed="false">
      <c r="A33" s="57"/>
      <c r="B33" s="58"/>
      <c r="C33" s="58" t="n">
        <v>4580</v>
      </c>
      <c r="D33" s="59" t="s">
        <v>18</v>
      </c>
      <c r="E33" s="16" t="n">
        <v>3520</v>
      </c>
      <c r="F33" s="16" t="n">
        <v>3520</v>
      </c>
      <c r="G33" s="60" t="n">
        <v>0</v>
      </c>
      <c r="H33" s="60" t="n">
        <v>0</v>
      </c>
      <c r="I33" s="60" t="n">
        <v>0</v>
      </c>
      <c r="J33" s="60" t="n">
        <v>0</v>
      </c>
      <c r="K33" s="61" t="n">
        <v>0</v>
      </c>
      <c r="L33" s="16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</row>
    <row r="34" s="56" customFormat="true" ht="25.5" hidden="false" customHeight="false" outlineLevel="0" collapsed="false">
      <c r="A34" s="57"/>
      <c r="B34" s="58"/>
      <c r="C34" s="58" t="n">
        <v>6060</v>
      </c>
      <c r="D34" s="59" t="s">
        <v>150</v>
      </c>
      <c r="E34" s="16" t="n">
        <v>2516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1" t="n">
        <v>0</v>
      </c>
      <c r="L34" s="16" t="n">
        <v>25160</v>
      </c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</row>
    <row r="35" s="65" customFormat="true" ht="8.25" hidden="false" customHeight="true" outlineLevel="0" collapsed="false">
      <c r="A35" s="62"/>
      <c r="B35" s="63"/>
      <c r="C35" s="63"/>
      <c r="D35" s="64"/>
      <c r="E35" s="64"/>
      <c r="F35" s="64"/>
      <c r="G35" s="64"/>
      <c r="H35" s="64"/>
      <c r="I35" s="64"/>
      <c r="J35" s="64"/>
      <c r="K35" s="64"/>
      <c r="L35" s="60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</row>
    <row r="36" s="56" customFormat="true" ht="17.25" hidden="false" customHeight="true" outlineLevel="0" collapsed="false">
      <c r="A36" s="49" t="n">
        <v>750</v>
      </c>
      <c r="B36" s="50"/>
      <c r="C36" s="50"/>
      <c r="D36" s="51" t="s">
        <v>19</v>
      </c>
      <c r="E36" s="31" t="n">
        <f aca="false">SUM(E37,E51,E57,E90,E87)</f>
        <v>1350752</v>
      </c>
      <c r="F36" s="53" t="n">
        <f aca="false">SUM(F37,F51,F57,F87,F90)</f>
        <v>1315752</v>
      </c>
      <c r="G36" s="53" t="n">
        <f aca="false">SUM(G37,G51,G57,G87,G90)</f>
        <v>716860</v>
      </c>
      <c r="H36" s="53" t="n">
        <f aca="false">SUM(H37,H51,H57,H87,H90)</f>
        <v>132788</v>
      </c>
      <c r="I36" s="53" t="n">
        <v>6500</v>
      </c>
      <c r="J36" s="53" t="n">
        <v>0</v>
      </c>
      <c r="K36" s="54" t="n">
        <v>0</v>
      </c>
      <c r="L36" s="53" t="n">
        <f aca="false">SUM(L57)</f>
        <v>35000</v>
      </c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</row>
    <row r="37" s="56" customFormat="true" ht="16.5" hidden="false" customHeight="true" outlineLevel="0" collapsed="false">
      <c r="A37" s="57"/>
      <c r="B37" s="58" t="n">
        <v>75011</v>
      </c>
      <c r="C37" s="58"/>
      <c r="D37" s="59" t="s">
        <v>20</v>
      </c>
      <c r="E37" s="16" t="n">
        <f aca="false">SUM(E38:E50)</f>
        <v>86123</v>
      </c>
      <c r="F37" s="60" t="n">
        <f aca="false">SUM(F38:F50)</f>
        <v>86123</v>
      </c>
      <c r="G37" s="60" t="n">
        <f aca="false">SUM(G39:G40)</f>
        <v>52760</v>
      </c>
      <c r="H37" s="60" t="n">
        <f aca="false">SUM(H41:H42)</f>
        <v>10363</v>
      </c>
      <c r="I37" s="60" t="n">
        <v>0</v>
      </c>
      <c r="J37" s="60" t="n">
        <v>0</v>
      </c>
      <c r="K37" s="61" t="n">
        <v>0</v>
      </c>
      <c r="L37" s="60" t="n">
        <v>0</v>
      </c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</row>
    <row r="38" s="56" customFormat="true" ht="25.5" hidden="false" customHeight="false" outlineLevel="0" collapsed="false">
      <c r="A38" s="57"/>
      <c r="B38" s="58"/>
      <c r="C38" s="58" t="s">
        <v>151</v>
      </c>
      <c r="D38" s="59" t="s">
        <v>152</v>
      </c>
      <c r="E38" s="16" t="n">
        <v>500</v>
      </c>
      <c r="F38" s="16" t="n">
        <v>500</v>
      </c>
      <c r="G38" s="60" t="n">
        <v>0</v>
      </c>
      <c r="H38" s="60" t="n">
        <v>0</v>
      </c>
      <c r="I38" s="60" t="n">
        <v>0</v>
      </c>
      <c r="J38" s="60" t="n">
        <v>0</v>
      </c>
      <c r="K38" s="61" t="n">
        <v>0</v>
      </c>
      <c r="L38" s="60" t="n">
        <v>0</v>
      </c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</row>
    <row r="39" s="56" customFormat="true" ht="12.75" hidden="false" customHeight="false" outlineLevel="0" collapsed="false">
      <c r="A39" s="57"/>
      <c r="B39" s="58"/>
      <c r="C39" s="58" t="n">
        <v>4010</v>
      </c>
      <c r="D39" s="59" t="s">
        <v>153</v>
      </c>
      <c r="E39" s="16" t="n">
        <v>48960</v>
      </c>
      <c r="F39" s="16" t="n">
        <v>48960</v>
      </c>
      <c r="G39" s="16" t="n">
        <v>48960</v>
      </c>
      <c r="H39" s="60" t="n">
        <v>0</v>
      </c>
      <c r="I39" s="60" t="n">
        <v>0</v>
      </c>
      <c r="J39" s="60" t="n">
        <v>0</v>
      </c>
      <c r="K39" s="61" t="n">
        <v>0</v>
      </c>
      <c r="L39" s="60" t="n">
        <v>0</v>
      </c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</row>
    <row r="40" s="56" customFormat="true" ht="12.75" hidden="false" customHeight="false" outlineLevel="0" collapsed="false">
      <c r="A40" s="57"/>
      <c r="B40" s="58"/>
      <c r="C40" s="58" t="n">
        <v>4040</v>
      </c>
      <c r="D40" s="59" t="s">
        <v>154</v>
      </c>
      <c r="E40" s="16" t="n">
        <v>3800</v>
      </c>
      <c r="F40" s="16" t="n">
        <v>3800</v>
      </c>
      <c r="G40" s="16" t="n">
        <v>3800</v>
      </c>
      <c r="H40" s="60" t="n">
        <v>0</v>
      </c>
      <c r="I40" s="60" t="n">
        <v>0</v>
      </c>
      <c r="J40" s="60" t="n">
        <v>0</v>
      </c>
      <c r="K40" s="61" t="n">
        <v>0</v>
      </c>
      <c r="L40" s="60" t="n">
        <v>0</v>
      </c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</row>
    <row r="41" s="56" customFormat="true" ht="12.75" hidden="false" customHeight="false" outlineLevel="0" collapsed="false">
      <c r="A41" s="57"/>
      <c r="B41" s="58"/>
      <c r="C41" s="58" t="n">
        <v>4110</v>
      </c>
      <c r="D41" s="59" t="s">
        <v>133</v>
      </c>
      <c r="E41" s="16" t="n">
        <v>9070</v>
      </c>
      <c r="F41" s="16" t="n">
        <v>9070</v>
      </c>
      <c r="G41" s="60" t="n">
        <v>0</v>
      </c>
      <c r="H41" s="16" t="n">
        <v>9070</v>
      </c>
      <c r="I41" s="60" t="n">
        <v>0</v>
      </c>
      <c r="J41" s="60" t="n">
        <v>0</v>
      </c>
      <c r="K41" s="61" t="n">
        <v>0</v>
      </c>
      <c r="L41" s="60" t="n">
        <v>0</v>
      </c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</row>
    <row r="42" s="56" customFormat="true" ht="12.75" hidden="false" customHeight="false" outlineLevel="0" collapsed="false">
      <c r="A42" s="57"/>
      <c r="B42" s="58"/>
      <c r="C42" s="58" t="n">
        <v>4120</v>
      </c>
      <c r="D42" s="59" t="s">
        <v>155</v>
      </c>
      <c r="E42" s="16" t="n">
        <v>1293</v>
      </c>
      <c r="F42" s="16" t="n">
        <v>1293</v>
      </c>
      <c r="G42" s="60" t="n">
        <v>0</v>
      </c>
      <c r="H42" s="16" t="n">
        <v>1293</v>
      </c>
      <c r="I42" s="60" t="n">
        <v>0</v>
      </c>
      <c r="J42" s="60" t="n">
        <v>0</v>
      </c>
      <c r="K42" s="61" t="n">
        <v>0</v>
      </c>
      <c r="L42" s="60" t="n">
        <v>0</v>
      </c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</row>
    <row r="43" s="56" customFormat="true" ht="12.75" hidden="false" customHeight="false" outlineLevel="0" collapsed="false">
      <c r="A43" s="57"/>
      <c r="B43" s="58"/>
      <c r="C43" s="58" t="s">
        <v>156</v>
      </c>
      <c r="D43" s="59" t="s">
        <v>138</v>
      </c>
      <c r="E43" s="16" t="n">
        <v>7500</v>
      </c>
      <c r="F43" s="16" t="n">
        <v>7500</v>
      </c>
      <c r="G43" s="16" t="n">
        <v>0</v>
      </c>
      <c r="H43" s="16" t="n">
        <v>0</v>
      </c>
      <c r="I43" s="60" t="n">
        <v>0</v>
      </c>
      <c r="J43" s="60" t="n">
        <v>0</v>
      </c>
      <c r="K43" s="61" t="n">
        <v>0</v>
      </c>
      <c r="L43" s="60" t="n">
        <v>0</v>
      </c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</row>
    <row r="44" s="56" customFormat="true" ht="12.75" hidden="false" customHeight="false" outlineLevel="0" collapsed="false">
      <c r="A44" s="57"/>
      <c r="B44" s="58"/>
      <c r="C44" s="58" t="s">
        <v>157</v>
      </c>
      <c r="D44" s="59" t="s">
        <v>158</v>
      </c>
      <c r="E44" s="16" t="n">
        <v>150</v>
      </c>
      <c r="F44" s="16" t="n">
        <v>150</v>
      </c>
      <c r="G44" s="16" t="n">
        <v>0</v>
      </c>
      <c r="H44" s="16" t="n">
        <v>0</v>
      </c>
      <c r="I44" s="60" t="n">
        <v>0</v>
      </c>
      <c r="J44" s="60" t="n">
        <v>0</v>
      </c>
      <c r="K44" s="61" t="n">
        <v>0</v>
      </c>
      <c r="L44" s="60" t="n">
        <v>0</v>
      </c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</row>
    <row r="45" s="56" customFormat="true" ht="12.75" hidden="false" customHeight="false" outlineLevel="0" collapsed="false">
      <c r="A45" s="57"/>
      <c r="B45" s="58"/>
      <c r="C45" s="58" t="s">
        <v>159</v>
      </c>
      <c r="D45" s="59" t="s">
        <v>140</v>
      </c>
      <c r="E45" s="16" t="n">
        <v>7500</v>
      </c>
      <c r="F45" s="16" t="n">
        <v>7500</v>
      </c>
      <c r="G45" s="16" t="n">
        <v>0</v>
      </c>
      <c r="H45" s="16" t="n">
        <v>0</v>
      </c>
      <c r="I45" s="60" t="n">
        <v>0</v>
      </c>
      <c r="J45" s="60" t="n">
        <v>0</v>
      </c>
      <c r="K45" s="61" t="n">
        <v>0</v>
      </c>
      <c r="L45" s="60" t="n">
        <v>0</v>
      </c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</row>
    <row r="46" s="56" customFormat="true" ht="12.75" hidden="false" customHeight="false" outlineLevel="0" collapsed="false">
      <c r="A46" s="57"/>
      <c r="B46" s="58"/>
      <c r="C46" s="58" t="s">
        <v>160</v>
      </c>
      <c r="D46" s="59" t="s">
        <v>161</v>
      </c>
      <c r="E46" s="16" t="n">
        <v>500</v>
      </c>
      <c r="F46" s="16" t="n">
        <v>500</v>
      </c>
      <c r="G46" s="16" t="n">
        <v>0</v>
      </c>
      <c r="H46" s="16" t="n">
        <v>0</v>
      </c>
      <c r="I46" s="60" t="n">
        <v>0</v>
      </c>
      <c r="J46" s="60" t="n">
        <v>0</v>
      </c>
      <c r="K46" s="61" t="n">
        <v>0</v>
      </c>
      <c r="L46" s="60" t="n">
        <v>0</v>
      </c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</row>
    <row r="47" s="56" customFormat="true" ht="12.75" hidden="false" customHeight="false" outlineLevel="0" collapsed="false">
      <c r="A47" s="57"/>
      <c r="B47" s="58"/>
      <c r="C47" s="58" t="n">
        <v>4440</v>
      </c>
      <c r="D47" s="59" t="s">
        <v>162</v>
      </c>
      <c r="E47" s="16" t="n">
        <v>1650</v>
      </c>
      <c r="F47" s="16" t="n">
        <v>1650</v>
      </c>
      <c r="G47" s="16" t="n">
        <v>0</v>
      </c>
      <c r="H47" s="16" t="n">
        <v>0</v>
      </c>
      <c r="I47" s="60" t="n">
        <v>0</v>
      </c>
      <c r="J47" s="60" t="n">
        <v>0</v>
      </c>
      <c r="K47" s="61" t="n">
        <v>0</v>
      </c>
      <c r="L47" s="60" t="n">
        <v>0</v>
      </c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</row>
    <row r="48" s="56" customFormat="true" ht="25.5" hidden="false" customHeight="false" outlineLevel="0" collapsed="false">
      <c r="A48" s="57"/>
      <c r="B48" s="58"/>
      <c r="C48" s="58" t="s">
        <v>163</v>
      </c>
      <c r="D48" s="59" t="s">
        <v>164</v>
      </c>
      <c r="E48" s="16" t="n">
        <v>1300</v>
      </c>
      <c r="F48" s="16" t="n">
        <v>1300</v>
      </c>
      <c r="G48" s="16" t="n">
        <v>0</v>
      </c>
      <c r="H48" s="16" t="n">
        <v>0</v>
      </c>
      <c r="I48" s="60" t="n">
        <v>0</v>
      </c>
      <c r="J48" s="60" t="n">
        <v>0</v>
      </c>
      <c r="K48" s="61" t="n">
        <v>0</v>
      </c>
      <c r="L48" s="60" t="n">
        <v>0</v>
      </c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</row>
    <row r="49" s="56" customFormat="true" ht="38.25" hidden="false" customHeight="false" outlineLevel="0" collapsed="false">
      <c r="A49" s="57"/>
      <c r="B49" s="58"/>
      <c r="C49" s="58" t="s">
        <v>165</v>
      </c>
      <c r="D49" s="59" t="s">
        <v>166</v>
      </c>
      <c r="E49" s="16" t="n">
        <v>1200</v>
      </c>
      <c r="F49" s="16" t="n">
        <v>1200</v>
      </c>
      <c r="G49" s="16" t="n">
        <v>0</v>
      </c>
      <c r="H49" s="16" t="n">
        <v>0</v>
      </c>
      <c r="I49" s="60" t="n">
        <v>0</v>
      </c>
      <c r="J49" s="60" t="n">
        <v>0</v>
      </c>
      <c r="K49" s="61" t="n">
        <v>0</v>
      </c>
      <c r="L49" s="60" t="n">
        <v>0</v>
      </c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</row>
    <row r="50" s="56" customFormat="true" ht="25.5" hidden="false" customHeight="false" outlineLevel="0" collapsed="false">
      <c r="A50" s="57"/>
      <c r="B50" s="58"/>
      <c r="C50" s="58" t="s">
        <v>167</v>
      </c>
      <c r="D50" s="59" t="s">
        <v>168</v>
      </c>
      <c r="E50" s="16" t="n">
        <v>2700</v>
      </c>
      <c r="F50" s="16" t="n">
        <v>2700</v>
      </c>
      <c r="G50" s="16" t="n">
        <v>0</v>
      </c>
      <c r="H50" s="16" t="n">
        <v>0</v>
      </c>
      <c r="I50" s="60" t="n">
        <v>0</v>
      </c>
      <c r="J50" s="60" t="n">
        <v>0</v>
      </c>
      <c r="K50" s="61" t="n">
        <v>0</v>
      </c>
      <c r="L50" s="60" t="n">
        <v>0</v>
      </c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</row>
    <row r="51" s="56" customFormat="true" ht="16.5" hidden="false" customHeight="true" outlineLevel="0" collapsed="false">
      <c r="A51" s="57"/>
      <c r="B51" s="58" t="n">
        <v>75022</v>
      </c>
      <c r="C51" s="58"/>
      <c r="D51" s="59" t="s">
        <v>169</v>
      </c>
      <c r="E51" s="16" t="n">
        <f aca="false">SUM(E52:E56)</f>
        <v>33610</v>
      </c>
      <c r="F51" s="60" t="n">
        <f aca="false">SUM(F52:F56)</f>
        <v>33610</v>
      </c>
      <c r="G51" s="60" t="n">
        <v>0</v>
      </c>
      <c r="H51" s="60" t="n">
        <v>0</v>
      </c>
      <c r="I51" s="60" t="n">
        <v>0</v>
      </c>
      <c r="J51" s="60" t="n">
        <v>0</v>
      </c>
      <c r="K51" s="61" t="n">
        <v>0</v>
      </c>
      <c r="L51" s="60" t="n">
        <v>0</v>
      </c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</row>
    <row r="52" s="56" customFormat="true" ht="16.5" hidden="false" customHeight="true" outlineLevel="0" collapsed="false">
      <c r="A52" s="57"/>
      <c r="B52" s="58"/>
      <c r="C52" s="58" t="n">
        <v>3030</v>
      </c>
      <c r="D52" s="59" t="s">
        <v>170</v>
      </c>
      <c r="E52" s="16" t="n">
        <v>28560</v>
      </c>
      <c r="F52" s="16" t="n">
        <v>28560</v>
      </c>
      <c r="G52" s="60" t="n">
        <v>0</v>
      </c>
      <c r="H52" s="60" t="n">
        <v>0</v>
      </c>
      <c r="I52" s="60" t="n">
        <v>0</v>
      </c>
      <c r="J52" s="60" t="n">
        <v>0</v>
      </c>
      <c r="K52" s="61" t="n">
        <v>0</v>
      </c>
      <c r="L52" s="60" t="n">
        <v>0</v>
      </c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</row>
    <row r="53" s="56" customFormat="true" ht="12.75" hidden="false" customHeight="false" outlineLevel="0" collapsed="false">
      <c r="A53" s="57"/>
      <c r="B53" s="58"/>
      <c r="C53" s="58" t="n">
        <v>4210</v>
      </c>
      <c r="D53" s="59" t="s">
        <v>138</v>
      </c>
      <c r="E53" s="16" t="n">
        <v>1550</v>
      </c>
      <c r="F53" s="16" t="n">
        <v>1550</v>
      </c>
      <c r="G53" s="60" t="n">
        <v>0</v>
      </c>
      <c r="H53" s="60" t="n">
        <v>0</v>
      </c>
      <c r="I53" s="60" t="n">
        <v>0</v>
      </c>
      <c r="J53" s="60" t="n">
        <v>0</v>
      </c>
      <c r="K53" s="61" t="n">
        <v>0</v>
      </c>
      <c r="L53" s="60" t="n">
        <v>0</v>
      </c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</row>
    <row r="54" s="56" customFormat="true" ht="12.75" hidden="false" customHeight="false" outlineLevel="0" collapsed="false">
      <c r="A54" s="57"/>
      <c r="B54" s="58"/>
      <c r="C54" s="58" t="s">
        <v>159</v>
      </c>
      <c r="D54" s="59" t="s">
        <v>140</v>
      </c>
      <c r="E54" s="16" t="n">
        <v>800</v>
      </c>
      <c r="F54" s="16" t="n">
        <v>800</v>
      </c>
      <c r="G54" s="60" t="n">
        <v>0</v>
      </c>
      <c r="H54" s="60" t="n">
        <v>0</v>
      </c>
      <c r="I54" s="60" t="n">
        <v>0</v>
      </c>
      <c r="J54" s="60" t="n">
        <v>0</v>
      </c>
      <c r="K54" s="61" t="n">
        <v>0</v>
      </c>
      <c r="L54" s="60" t="n">
        <v>0</v>
      </c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</row>
    <row r="55" s="56" customFormat="true" ht="27.75" hidden="false" customHeight="true" outlineLevel="0" collapsed="false">
      <c r="A55" s="57"/>
      <c r="B55" s="58"/>
      <c r="C55" s="58" t="s">
        <v>171</v>
      </c>
      <c r="D55" s="59" t="s">
        <v>172</v>
      </c>
      <c r="E55" s="16" t="n">
        <v>1200</v>
      </c>
      <c r="F55" s="16" t="n">
        <v>1200</v>
      </c>
      <c r="G55" s="60" t="n">
        <v>0</v>
      </c>
      <c r="H55" s="60" t="n">
        <v>0</v>
      </c>
      <c r="I55" s="60" t="n">
        <v>0</v>
      </c>
      <c r="J55" s="60" t="n">
        <v>0</v>
      </c>
      <c r="K55" s="61" t="n">
        <v>0</v>
      </c>
      <c r="L55" s="60" t="n">
        <v>0</v>
      </c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</row>
    <row r="56" s="56" customFormat="true" ht="38.25" hidden="false" customHeight="false" outlineLevel="0" collapsed="false">
      <c r="A56" s="57"/>
      <c r="B56" s="58"/>
      <c r="C56" s="58" t="s">
        <v>165</v>
      </c>
      <c r="D56" s="59" t="s">
        <v>173</v>
      </c>
      <c r="E56" s="16" t="n">
        <v>1500</v>
      </c>
      <c r="F56" s="16" t="n">
        <v>1500</v>
      </c>
      <c r="G56" s="60" t="n">
        <v>0</v>
      </c>
      <c r="H56" s="60" t="n">
        <v>0</v>
      </c>
      <c r="I56" s="60" t="n">
        <v>0</v>
      </c>
      <c r="J56" s="60" t="n">
        <v>0</v>
      </c>
      <c r="K56" s="61" t="n">
        <v>0</v>
      </c>
      <c r="L56" s="60" t="n">
        <v>0</v>
      </c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</row>
    <row r="57" s="56" customFormat="true" ht="21.75" hidden="false" customHeight="true" outlineLevel="0" collapsed="false">
      <c r="A57" s="57"/>
      <c r="B57" s="58" t="n">
        <v>75023</v>
      </c>
      <c r="C57" s="58"/>
      <c r="D57" s="59" t="s">
        <v>25</v>
      </c>
      <c r="E57" s="16" t="n">
        <f aca="false">SUM(E58:E86)</f>
        <v>1210019</v>
      </c>
      <c r="F57" s="60" t="n">
        <f aca="false">SUM(F58:F85)</f>
        <v>1175019</v>
      </c>
      <c r="G57" s="60" t="n">
        <f aca="false">SUM(G59:G64)</f>
        <v>664100</v>
      </c>
      <c r="H57" s="60" t="n">
        <f aca="false">SUM(H61:H62)</f>
        <v>122425</v>
      </c>
      <c r="I57" s="60" t="n">
        <v>0</v>
      </c>
      <c r="J57" s="60" t="n">
        <v>0</v>
      </c>
      <c r="K57" s="61" t="n">
        <v>0</v>
      </c>
      <c r="L57" s="60" t="n">
        <f aca="false">SUM(L86:L86)</f>
        <v>35000</v>
      </c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</row>
    <row r="58" s="56" customFormat="true" ht="25.5" hidden="false" customHeight="false" outlineLevel="0" collapsed="false">
      <c r="A58" s="57"/>
      <c r="B58" s="58"/>
      <c r="C58" s="58" t="n">
        <v>3020</v>
      </c>
      <c r="D58" s="59" t="s">
        <v>174</v>
      </c>
      <c r="E58" s="16" t="n">
        <v>4200</v>
      </c>
      <c r="F58" s="16" t="n">
        <v>4200</v>
      </c>
      <c r="G58" s="60" t="n">
        <v>0</v>
      </c>
      <c r="H58" s="60" t="n">
        <v>0</v>
      </c>
      <c r="I58" s="60" t="n">
        <v>0</v>
      </c>
      <c r="J58" s="60" t="n">
        <v>0</v>
      </c>
      <c r="K58" s="61" t="n">
        <v>0</v>
      </c>
      <c r="L58" s="60" t="n">
        <v>0</v>
      </c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</row>
    <row r="59" s="56" customFormat="true" ht="12.75" hidden="false" customHeight="false" outlineLevel="0" collapsed="false">
      <c r="A59" s="57"/>
      <c r="B59" s="58"/>
      <c r="C59" s="58" t="n">
        <v>4010</v>
      </c>
      <c r="D59" s="59" t="s">
        <v>153</v>
      </c>
      <c r="E59" s="16" t="n">
        <v>613300</v>
      </c>
      <c r="F59" s="16" t="n">
        <v>613300</v>
      </c>
      <c r="G59" s="16" t="n">
        <v>613300</v>
      </c>
      <c r="H59" s="60" t="n">
        <v>0</v>
      </c>
      <c r="I59" s="60" t="n">
        <v>0</v>
      </c>
      <c r="J59" s="60" t="n">
        <v>0</v>
      </c>
      <c r="K59" s="61" t="n">
        <v>0</v>
      </c>
      <c r="L59" s="60" t="n">
        <v>0</v>
      </c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</row>
    <row r="60" s="56" customFormat="true" ht="12.75" hidden="false" customHeight="false" outlineLevel="0" collapsed="false">
      <c r="A60" s="57"/>
      <c r="B60" s="58"/>
      <c r="C60" s="58" t="n">
        <v>4040</v>
      </c>
      <c r="D60" s="59" t="s">
        <v>175</v>
      </c>
      <c r="E60" s="16" t="n">
        <v>47800</v>
      </c>
      <c r="F60" s="16" t="n">
        <v>47800</v>
      </c>
      <c r="G60" s="16" t="n">
        <v>47800</v>
      </c>
      <c r="H60" s="60" t="n">
        <v>0</v>
      </c>
      <c r="I60" s="60" t="n">
        <v>0</v>
      </c>
      <c r="J60" s="60" t="n">
        <v>0</v>
      </c>
      <c r="K60" s="61" t="n">
        <v>0</v>
      </c>
      <c r="L60" s="60" t="n">
        <v>0</v>
      </c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</row>
    <row r="61" s="56" customFormat="true" ht="12.75" hidden="false" customHeight="false" outlineLevel="0" collapsed="false">
      <c r="A61" s="57"/>
      <c r="B61" s="58"/>
      <c r="C61" s="58" t="n">
        <v>4110</v>
      </c>
      <c r="D61" s="59" t="s">
        <v>133</v>
      </c>
      <c r="E61" s="16" t="n">
        <v>107200</v>
      </c>
      <c r="F61" s="16" t="n">
        <v>107200</v>
      </c>
      <c r="G61" s="60" t="n">
        <v>0</v>
      </c>
      <c r="H61" s="16" t="n">
        <v>107200</v>
      </c>
      <c r="I61" s="60" t="n">
        <v>0</v>
      </c>
      <c r="J61" s="60" t="n">
        <v>0</v>
      </c>
      <c r="K61" s="61" t="n">
        <v>0</v>
      </c>
      <c r="L61" s="60" t="n">
        <v>0</v>
      </c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</row>
    <row r="62" s="56" customFormat="true" ht="12.75" hidden="false" customHeight="false" outlineLevel="0" collapsed="false">
      <c r="A62" s="57"/>
      <c r="B62" s="58"/>
      <c r="C62" s="58" t="n">
        <v>4120</v>
      </c>
      <c r="D62" s="59" t="s">
        <v>155</v>
      </c>
      <c r="E62" s="16" t="n">
        <v>15225</v>
      </c>
      <c r="F62" s="16" t="n">
        <v>15225</v>
      </c>
      <c r="G62" s="60" t="n">
        <v>0</v>
      </c>
      <c r="H62" s="16" t="n">
        <v>15225</v>
      </c>
      <c r="I62" s="60" t="n">
        <v>0</v>
      </c>
      <c r="J62" s="60" t="n">
        <v>0</v>
      </c>
      <c r="K62" s="61" t="n">
        <v>0</v>
      </c>
      <c r="L62" s="60" t="n">
        <v>0</v>
      </c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</row>
    <row r="63" s="56" customFormat="true" ht="12.75" hidden="false" customHeight="false" outlineLevel="0" collapsed="false">
      <c r="A63" s="57"/>
      <c r="B63" s="58"/>
      <c r="C63" s="58" t="s">
        <v>176</v>
      </c>
      <c r="D63" s="59" t="s">
        <v>177</v>
      </c>
      <c r="E63" s="16" t="n">
        <v>500</v>
      </c>
      <c r="F63" s="16" t="n">
        <v>500</v>
      </c>
      <c r="G63" s="60" t="n">
        <v>0</v>
      </c>
      <c r="H63" s="60" t="n">
        <v>0</v>
      </c>
      <c r="I63" s="60" t="n">
        <v>0</v>
      </c>
      <c r="J63" s="60" t="n">
        <v>0</v>
      </c>
      <c r="K63" s="61" t="n">
        <v>0</v>
      </c>
      <c r="L63" s="60" t="n">
        <v>0</v>
      </c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</row>
    <row r="64" s="56" customFormat="true" ht="12.75" hidden="false" customHeight="false" outlineLevel="0" collapsed="false">
      <c r="A64" s="57"/>
      <c r="B64" s="58"/>
      <c r="C64" s="58" t="s">
        <v>136</v>
      </c>
      <c r="D64" s="59" t="s">
        <v>137</v>
      </c>
      <c r="E64" s="16" t="n">
        <v>3000</v>
      </c>
      <c r="F64" s="16" t="n">
        <v>3000</v>
      </c>
      <c r="G64" s="16" t="n">
        <v>3000</v>
      </c>
      <c r="H64" s="60" t="n">
        <v>0</v>
      </c>
      <c r="I64" s="60" t="n">
        <v>0</v>
      </c>
      <c r="J64" s="60" t="n">
        <v>0</v>
      </c>
      <c r="K64" s="61" t="n">
        <v>0</v>
      </c>
      <c r="L64" s="60" t="n">
        <v>0</v>
      </c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</row>
    <row r="65" s="56" customFormat="true" ht="12.75" hidden="false" customHeight="false" outlineLevel="0" collapsed="false">
      <c r="A65" s="57"/>
      <c r="B65" s="58"/>
      <c r="C65" s="58" t="n">
        <v>4210</v>
      </c>
      <c r="D65" s="59" t="s">
        <v>138</v>
      </c>
      <c r="E65" s="16" t="n">
        <v>75000</v>
      </c>
      <c r="F65" s="16" t="n">
        <v>75000</v>
      </c>
      <c r="G65" s="60" t="n">
        <v>0</v>
      </c>
      <c r="H65" s="60" t="n">
        <v>0</v>
      </c>
      <c r="I65" s="60" t="n">
        <v>0</v>
      </c>
      <c r="J65" s="60" t="n">
        <v>0</v>
      </c>
      <c r="K65" s="61" t="n">
        <v>0</v>
      </c>
      <c r="L65" s="60" t="n">
        <v>0</v>
      </c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</row>
    <row r="66" s="56" customFormat="true" ht="12.75" hidden="false" customHeight="false" outlineLevel="0" collapsed="false">
      <c r="A66" s="57"/>
      <c r="B66" s="58"/>
      <c r="C66" s="58" t="s">
        <v>178</v>
      </c>
      <c r="D66" s="59" t="s">
        <v>179</v>
      </c>
      <c r="E66" s="16" t="n">
        <v>200</v>
      </c>
      <c r="F66" s="16" t="n">
        <v>200</v>
      </c>
      <c r="G66" s="60" t="n">
        <v>0</v>
      </c>
      <c r="H66" s="60" t="n">
        <v>0</v>
      </c>
      <c r="I66" s="60" t="n">
        <v>0</v>
      </c>
      <c r="J66" s="60" t="n">
        <v>0</v>
      </c>
      <c r="K66" s="61" t="n">
        <v>0</v>
      </c>
      <c r="L66" s="60" t="n">
        <v>0</v>
      </c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</row>
    <row r="67" s="56" customFormat="true" ht="12.75" hidden="false" customHeight="false" outlineLevel="0" collapsed="false">
      <c r="A67" s="57"/>
      <c r="B67" s="58"/>
      <c r="C67" s="58" t="n">
        <v>4260</v>
      </c>
      <c r="D67" s="59" t="s">
        <v>180</v>
      </c>
      <c r="E67" s="16" t="n">
        <v>66000</v>
      </c>
      <c r="F67" s="16" t="n">
        <v>66000</v>
      </c>
      <c r="G67" s="60" t="n">
        <v>0</v>
      </c>
      <c r="H67" s="60" t="n">
        <v>0</v>
      </c>
      <c r="I67" s="60" t="n">
        <v>0</v>
      </c>
      <c r="J67" s="60" t="n">
        <v>0</v>
      </c>
      <c r="K67" s="61" t="n">
        <v>0</v>
      </c>
      <c r="L67" s="60" t="n">
        <v>0</v>
      </c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</row>
    <row r="68" s="56" customFormat="true" ht="12.75" hidden="false" customHeight="false" outlineLevel="0" collapsed="false">
      <c r="A68" s="57"/>
      <c r="B68" s="58"/>
      <c r="C68" s="58" t="s">
        <v>181</v>
      </c>
      <c r="D68" s="59" t="s">
        <v>182</v>
      </c>
      <c r="E68" s="16" t="n">
        <v>600</v>
      </c>
      <c r="F68" s="16" t="n">
        <v>600</v>
      </c>
      <c r="G68" s="60" t="n">
        <v>0</v>
      </c>
      <c r="H68" s="60" t="n">
        <v>0</v>
      </c>
      <c r="I68" s="60" t="n">
        <v>0</v>
      </c>
      <c r="J68" s="60" t="n">
        <v>0</v>
      </c>
      <c r="K68" s="61" t="n">
        <v>0</v>
      </c>
      <c r="L68" s="60" t="n">
        <v>0</v>
      </c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</row>
    <row r="69" s="56" customFormat="true" ht="12.75" hidden="false" customHeight="false" outlineLevel="0" collapsed="false">
      <c r="A69" s="57"/>
      <c r="B69" s="58"/>
      <c r="C69" s="58" t="s">
        <v>145</v>
      </c>
      <c r="D69" s="59" t="s">
        <v>139</v>
      </c>
      <c r="E69" s="16" t="n">
        <v>15000</v>
      </c>
      <c r="F69" s="16" t="n">
        <v>15000</v>
      </c>
      <c r="G69" s="60" t="n">
        <v>0</v>
      </c>
      <c r="H69" s="60" t="n">
        <v>0</v>
      </c>
      <c r="I69" s="60" t="n">
        <v>0</v>
      </c>
      <c r="J69" s="60" t="n">
        <v>0</v>
      </c>
      <c r="K69" s="61" t="n">
        <v>0</v>
      </c>
      <c r="L69" s="60" t="n">
        <v>0</v>
      </c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</row>
    <row r="70" s="56" customFormat="true" ht="12.75" hidden="false" customHeight="false" outlineLevel="0" collapsed="false">
      <c r="A70" s="57"/>
      <c r="B70" s="58"/>
      <c r="C70" s="58" t="s">
        <v>157</v>
      </c>
      <c r="D70" s="59" t="s">
        <v>158</v>
      </c>
      <c r="E70" s="16" t="n">
        <v>1520</v>
      </c>
      <c r="F70" s="16" t="n">
        <v>1520</v>
      </c>
      <c r="G70" s="60" t="n">
        <v>0</v>
      </c>
      <c r="H70" s="60" t="n">
        <v>0</v>
      </c>
      <c r="I70" s="60" t="n">
        <v>0</v>
      </c>
      <c r="J70" s="60" t="n">
        <v>0</v>
      </c>
      <c r="K70" s="61" t="n">
        <v>0</v>
      </c>
      <c r="L70" s="60" t="n">
        <v>0</v>
      </c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</row>
    <row r="71" s="56" customFormat="true" ht="12.75" hidden="false" customHeight="false" outlineLevel="0" collapsed="false">
      <c r="A71" s="57"/>
      <c r="B71" s="58"/>
      <c r="C71" s="58" t="n">
        <v>4300</v>
      </c>
      <c r="D71" s="59" t="s">
        <v>140</v>
      </c>
      <c r="E71" s="16" t="n">
        <v>68000</v>
      </c>
      <c r="F71" s="16" t="n">
        <v>68000</v>
      </c>
      <c r="G71" s="60" t="n">
        <v>0</v>
      </c>
      <c r="H71" s="60" t="n">
        <v>0</v>
      </c>
      <c r="I71" s="60" t="n">
        <v>0</v>
      </c>
      <c r="J71" s="60" t="n">
        <v>0</v>
      </c>
      <c r="K71" s="61" t="n">
        <v>0</v>
      </c>
      <c r="L71" s="60" t="n">
        <v>0</v>
      </c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</row>
    <row r="72" s="56" customFormat="true" ht="12.75" hidden="false" customHeight="false" outlineLevel="0" collapsed="false">
      <c r="A72" s="57"/>
      <c r="B72" s="58"/>
      <c r="C72" s="58" t="s">
        <v>183</v>
      </c>
      <c r="D72" s="59" t="s">
        <v>184</v>
      </c>
      <c r="E72" s="16" t="n">
        <v>2400</v>
      </c>
      <c r="F72" s="16" t="n">
        <v>2400</v>
      </c>
      <c r="G72" s="60" t="n">
        <v>0</v>
      </c>
      <c r="H72" s="60" t="n">
        <v>0</v>
      </c>
      <c r="I72" s="60" t="n">
        <v>0</v>
      </c>
      <c r="J72" s="60" t="n">
        <v>0</v>
      </c>
      <c r="K72" s="61" t="n">
        <v>0</v>
      </c>
      <c r="L72" s="60" t="n">
        <v>0</v>
      </c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</row>
    <row r="73" s="56" customFormat="true" ht="31.5" hidden="false" customHeight="true" outlineLevel="0" collapsed="false">
      <c r="A73" s="57"/>
      <c r="B73" s="58"/>
      <c r="C73" s="58" t="s">
        <v>171</v>
      </c>
      <c r="D73" s="59" t="s">
        <v>185</v>
      </c>
      <c r="E73" s="16" t="n">
        <v>4200</v>
      </c>
      <c r="F73" s="16" t="n">
        <v>4200</v>
      </c>
      <c r="G73" s="60" t="n">
        <v>0</v>
      </c>
      <c r="H73" s="60" t="n">
        <v>0</v>
      </c>
      <c r="I73" s="60" t="n">
        <v>0</v>
      </c>
      <c r="J73" s="60" t="n">
        <v>0</v>
      </c>
      <c r="K73" s="61" t="n">
        <v>0</v>
      </c>
      <c r="L73" s="60" t="n">
        <v>0</v>
      </c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</row>
    <row r="74" s="56" customFormat="true" ht="25.5" hidden="false" customHeight="false" outlineLevel="0" collapsed="false">
      <c r="A74" s="57"/>
      <c r="B74" s="58"/>
      <c r="C74" s="58" t="s">
        <v>186</v>
      </c>
      <c r="D74" s="59" t="s">
        <v>187</v>
      </c>
      <c r="E74" s="16" t="n">
        <v>16800</v>
      </c>
      <c r="F74" s="16" t="n">
        <v>16800</v>
      </c>
      <c r="G74" s="60" t="n">
        <v>0</v>
      </c>
      <c r="H74" s="60" t="n">
        <v>0</v>
      </c>
      <c r="I74" s="60" t="n">
        <v>0</v>
      </c>
      <c r="J74" s="60" t="n">
        <v>0</v>
      </c>
      <c r="K74" s="61" t="n">
        <v>0</v>
      </c>
      <c r="L74" s="60" t="n">
        <v>0</v>
      </c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</row>
    <row r="75" s="56" customFormat="true" ht="12.75" hidden="false" customHeight="false" outlineLevel="0" collapsed="false">
      <c r="A75" s="57"/>
      <c r="B75" s="58"/>
      <c r="C75" s="58" t="n">
        <v>4410</v>
      </c>
      <c r="D75" s="59" t="s">
        <v>161</v>
      </c>
      <c r="E75" s="16" t="n">
        <v>12800</v>
      </c>
      <c r="F75" s="16" t="n">
        <v>12800</v>
      </c>
      <c r="G75" s="60" t="n">
        <v>0</v>
      </c>
      <c r="H75" s="60" t="n">
        <v>0</v>
      </c>
      <c r="I75" s="60" t="n">
        <v>0</v>
      </c>
      <c r="J75" s="60" t="n">
        <v>0</v>
      </c>
      <c r="K75" s="61" t="n">
        <v>0</v>
      </c>
      <c r="L75" s="60" t="n">
        <v>0</v>
      </c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</row>
    <row r="76" s="56" customFormat="true" ht="12.75" hidden="false" customHeight="false" outlineLevel="0" collapsed="false">
      <c r="A76" s="57"/>
      <c r="B76" s="58"/>
      <c r="C76" s="58" t="n">
        <v>4430</v>
      </c>
      <c r="D76" s="59" t="s">
        <v>142</v>
      </c>
      <c r="E76" s="16" t="n">
        <v>12500</v>
      </c>
      <c r="F76" s="16" t="n">
        <v>12500</v>
      </c>
      <c r="G76" s="60" t="n">
        <v>0</v>
      </c>
      <c r="H76" s="60" t="n">
        <v>0</v>
      </c>
      <c r="I76" s="60" t="n">
        <v>0</v>
      </c>
      <c r="J76" s="60" t="n">
        <v>0</v>
      </c>
      <c r="K76" s="61" t="n">
        <v>0</v>
      </c>
      <c r="L76" s="60" t="n">
        <v>0</v>
      </c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</row>
    <row r="77" s="56" customFormat="true" ht="12.75" hidden="false" customHeight="false" outlineLevel="0" collapsed="false">
      <c r="A77" s="57"/>
      <c r="B77" s="58"/>
      <c r="C77" s="58" t="n">
        <v>4440</v>
      </c>
      <c r="D77" s="59" t="s">
        <v>162</v>
      </c>
      <c r="E77" s="16" t="n">
        <v>21654</v>
      </c>
      <c r="F77" s="16" t="n">
        <v>21654</v>
      </c>
      <c r="G77" s="60" t="n">
        <v>0</v>
      </c>
      <c r="H77" s="60" t="n">
        <v>0</v>
      </c>
      <c r="I77" s="60" t="n">
        <v>0</v>
      </c>
      <c r="J77" s="60" t="n">
        <v>0</v>
      </c>
      <c r="K77" s="61" t="n">
        <v>0</v>
      </c>
      <c r="L77" s="60" t="n">
        <v>0</v>
      </c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</row>
    <row r="78" s="56" customFormat="true" ht="12.75" hidden="false" customHeight="false" outlineLevel="0" collapsed="false">
      <c r="A78" s="57"/>
      <c r="B78" s="58"/>
      <c r="C78" s="58" t="s">
        <v>188</v>
      </c>
      <c r="D78" s="59" t="s">
        <v>37</v>
      </c>
      <c r="E78" s="16" t="n">
        <v>45500</v>
      </c>
      <c r="F78" s="16" t="n">
        <v>45500</v>
      </c>
      <c r="G78" s="60" t="n">
        <v>0</v>
      </c>
      <c r="H78" s="60" t="n">
        <v>0</v>
      </c>
      <c r="I78" s="60" t="n">
        <v>0</v>
      </c>
      <c r="J78" s="60" t="n">
        <v>0</v>
      </c>
      <c r="K78" s="61" t="n">
        <v>0</v>
      </c>
      <c r="L78" s="60" t="n">
        <v>0</v>
      </c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</row>
    <row r="79" s="56" customFormat="true" ht="12.75" hidden="false" customHeight="false" outlineLevel="0" collapsed="false">
      <c r="A79" s="57"/>
      <c r="B79" s="58"/>
      <c r="C79" s="58" t="s">
        <v>189</v>
      </c>
      <c r="D79" s="59" t="s">
        <v>190</v>
      </c>
      <c r="E79" s="16" t="n">
        <v>520</v>
      </c>
      <c r="F79" s="16" t="n">
        <v>520</v>
      </c>
      <c r="G79" s="60" t="n">
        <v>0</v>
      </c>
      <c r="H79" s="60" t="n">
        <v>0</v>
      </c>
      <c r="I79" s="60" t="n">
        <v>0</v>
      </c>
      <c r="J79" s="60" t="n">
        <v>0</v>
      </c>
      <c r="K79" s="61" t="n">
        <v>0</v>
      </c>
      <c r="L79" s="60" t="n">
        <v>0</v>
      </c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</row>
    <row r="80" s="56" customFormat="true" ht="12.75" hidden="false" customHeight="false" outlineLevel="0" collapsed="false">
      <c r="A80" s="57"/>
      <c r="B80" s="58"/>
      <c r="C80" s="58" t="s">
        <v>191</v>
      </c>
      <c r="D80" s="59" t="s">
        <v>192</v>
      </c>
      <c r="E80" s="16" t="n">
        <v>10000</v>
      </c>
      <c r="F80" s="16" t="n">
        <v>10000</v>
      </c>
      <c r="G80" s="60" t="n">
        <v>0</v>
      </c>
      <c r="H80" s="60" t="n">
        <v>0</v>
      </c>
      <c r="I80" s="60" t="n">
        <v>0</v>
      </c>
      <c r="J80" s="60" t="n">
        <v>0</v>
      </c>
      <c r="K80" s="61" t="n">
        <v>0</v>
      </c>
      <c r="L80" s="60" t="n">
        <v>0</v>
      </c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</row>
    <row r="81" s="56" customFormat="true" ht="12.75" hidden="false" customHeight="false" outlineLevel="0" collapsed="false">
      <c r="A81" s="57"/>
      <c r="B81" s="58"/>
      <c r="C81" s="58" t="n">
        <v>4580</v>
      </c>
      <c r="D81" s="59" t="s">
        <v>18</v>
      </c>
      <c r="E81" s="16" t="n">
        <v>100</v>
      </c>
      <c r="F81" s="16" t="n">
        <v>100</v>
      </c>
      <c r="G81" s="60" t="n">
        <v>0</v>
      </c>
      <c r="H81" s="60" t="n">
        <v>0</v>
      </c>
      <c r="I81" s="60" t="n">
        <v>0</v>
      </c>
      <c r="J81" s="60" t="n">
        <v>0</v>
      </c>
      <c r="K81" s="61" t="n">
        <v>0</v>
      </c>
      <c r="L81" s="60" t="n">
        <v>0</v>
      </c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</row>
    <row r="82" s="56" customFormat="true" ht="25.5" hidden="false" customHeight="false" outlineLevel="0" collapsed="false">
      <c r="A82" s="57"/>
      <c r="B82" s="58"/>
      <c r="C82" s="58" t="s">
        <v>146</v>
      </c>
      <c r="D82" s="59" t="s">
        <v>147</v>
      </c>
      <c r="E82" s="16" t="n">
        <v>1000</v>
      </c>
      <c r="F82" s="16" t="n">
        <v>1000</v>
      </c>
      <c r="G82" s="60" t="n">
        <v>0</v>
      </c>
      <c r="H82" s="60" t="n">
        <v>0</v>
      </c>
      <c r="I82" s="60" t="n">
        <v>0</v>
      </c>
      <c r="J82" s="60" t="n">
        <v>0</v>
      </c>
      <c r="K82" s="61" t="n">
        <v>0</v>
      </c>
      <c r="L82" s="60" t="n">
        <v>0</v>
      </c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</row>
    <row r="83" s="56" customFormat="true" ht="25.5" hidden="false" customHeight="false" outlineLevel="0" collapsed="false">
      <c r="A83" s="57"/>
      <c r="B83" s="58"/>
      <c r="C83" s="58" t="s">
        <v>163</v>
      </c>
      <c r="D83" s="59" t="s">
        <v>164</v>
      </c>
      <c r="E83" s="16" t="n">
        <v>4000</v>
      </c>
      <c r="F83" s="16" t="n">
        <v>4000</v>
      </c>
      <c r="G83" s="60" t="n">
        <v>0</v>
      </c>
      <c r="H83" s="60" t="n">
        <v>0</v>
      </c>
      <c r="I83" s="60" t="n">
        <v>0</v>
      </c>
      <c r="J83" s="60" t="n">
        <v>0</v>
      </c>
      <c r="K83" s="61" t="n">
        <v>0</v>
      </c>
      <c r="L83" s="60" t="n">
        <v>0</v>
      </c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</row>
    <row r="84" s="56" customFormat="true" ht="38.25" hidden="false" customHeight="false" outlineLevel="0" collapsed="false">
      <c r="A84" s="57"/>
      <c r="B84" s="58"/>
      <c r="C84" s="58" t="s">
        <v>165</v>
      </c>
      <c r="D84" s="59" t="s">
        <v>173</v>
      </c>
      <c r="E84" s="16" t="n">
        <v>5000</v>
      </c>
      <c r="F84" s="16" t="n">
        <v>5000</v>
      </c>
      <c r="G84" s="60" t="n">
        <v>0</v>
      </c>
      <c r="H84" s="60" t="n">
        <v>0</v>
      </c>
      <c r="I84" s="60" t="n">
        <v>0</v>
      </c>
      <c r="J84" s="60" t="n">
        <v>0</v>
      </c>
      <c r="K84" s="61" t="n">
        <v>0</v>
      </c>
      <c r="L84" s="60" t="n">
        <v>0</v>
      </c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</row>
    <row r="85" s="56" customFormat="true" ht="25.5" hidden="false" customHeight="false" outlineLevel="0" collapsed="false">
      <c r="A85" s="57"/>
      <c r="B85" s="58"/>
      <c r="C85" s="58" t="s">
        <v>167</v>
      </c>
      <c r="D85" s="59" t="s">
        <v>168</v>
      </c>
      <c r="E85" s="16" t="n">
        <v>21000</v>
      </c>
      <c r="F85" s="16" t="n">
        <v>21000</v>
      </c>
      <c r="G85" s="60" t="n">
        <v>0</v>
      </c>
      <c r="H85" s="60" t="n">
        <v>0</v>
      </c>
      <c r="I85" s="60" t="n">
        <v>0</v>
      </c>
      <c r="J85" s="60" t="n">
        <v>0</v>
      </c>
      <c r="K85" s="61" t="n">
        <v>0</v>
      </c>
      <c r="L85" s="60" t="n">
        <v>0</v>
      </c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</row>
    <row r="86" s="56" customFormat="true" ht="25.5" hidden="false" customHeight="false" outlineLevel="0" collapsed="false">
      <c r="A86" s="57"/>
      <c r="B86" s="58"/>
      <c r="C86" s="58" t="n">
        <v>6050</v>
      </c>
      <c r="D86" s="59" t="s">
        <v>193</v>
      </c>
      <c r="E86" s="16" t="n">
        <v>35000</v>
      </c>
      <c r="F86" s="16" t="n">
        <v>0</v>
      </c>
      <c r="G86" s="60" t="n">
        <v>0</v>
      </c>
      <c r="H86" s="60" t="n">
        <v>0</v>
      </c>
      <c r="I86" s="60" t="n">
        <v>0</v>
      </c>
      <c r="J86" s="60" t="n">
        <v>0</v>
      </c>
      <c r="K86" s="61" t="n">
        <v>0</v>
      </c>
      <c r="L86" s="16" t="n">
        <v>35000</v>
      </c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</row>
    <row r="87" s="56" customFormat="true" ht="16.5" hidden="false" customHeight="true" outlineLevel="0" collapsed="false">
      <c r="A87" s="57"/>
      <c r="B87" s="58" t="s">
        <v>194</v>
      </c>
      <c r="C87" s="58"/>
      <c r="D87" s="59" t="s">
        <v>195</v>
      </c>
      <c r="E87" s="16" t="n">
        <v>5000</v>
      </c>
      <c r="F87" s="60" t="n">
        <f aca="false">SUM(F88:F89)</f>
        <v>5000</v>
      </c>
      <c r="G87" s="60" t="n">
        <v>0</v>
      </c>
      <c r="H87" s="60" t="n">
        <v>0</v>
      </c>
      <c r="I87" s="60" t="n">
        <v>0</v>
      </c>
      <c r="J87" s="60" t="n">
        <v>0</v>
      </c>
      <c r="K87" s="61" t="n">
        <v>0</v>
      </c>
      <c r="L87" s="60" t="n">
        <v>0</v>
      </c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</row>
    <row r="88" s="56" customFormat="true" ht="12.75" hidden="false" customHeight="false" outlineLevel="0" collapsed="false">
      <c r="A88" s="57"/>
      <c r="B88" s="58"/>
      <c r="C88" s="58" t="s">
        <v>156</v>
      </c>
      <c r="D88" s="59" t="s">
        <v>138</v>
      </c>
      <c r="E88" s="16" t="n">
        <v>2000</v>
      </c>
      <c r="F88" s="16" t="n">
        <v>2000</v>
      </c>
      <c r="G88" s="56" t="n">
        <v>0</v>
      </c>
      <c r="H88" s="56" t="n">
        <v>0</v>
      </c>
      <c r="I88" s="56" t="n">
        <v>0</v>
      </c>
      <c r="J88" s="56" t="n">
        <v>0</v>
      </c>
      <c r="K88" s="66" t="n">
        <v>0</v>
      </c>
      <c r="L88" s="56" t="n">
        <v>0</v>
      </c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</row>
    <row r="89" s="56" customFormat="true" ht="12.75" hidden="false" customHeight="false" outlineLevel="0" collapsed="false">
      <c r="A89" s="57"/>
      <c r="B89" s="58"/>
      <c r="C89" s="58" t="s">
        <v>159</v>
      </c>
      <c r="D89" s="59" t="s">
        <v>140</v>
      </c>
      <c r="E89" s="16" t="n">
        <v>3000</v>
      </c>
      <c r="F89" s="16" t="n">
        <v>3000</v>
      </c>
      <c r="G89" s="60" t="n">
        <v>0</v>
      </c>
      <c r="H89" s="60" t="n">
        <v>0</v>
      </c>
      <c r="I89" s="60" t="n">
        <v>0</v>
      </c>
      <c r="J89" s="60" t="n">
        <v>0</v>
      </c>
      <c r="K89" s="61" t="n">
        <v>0</v>
      </c>
      <c r="L89" s="60" t="n">
        <v>0</v>
      </c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</row>
    <row r="90" s="56" customFormat="true" ht="16.5" hidden="false" customHeight="true" outlineLevel="0" collapsed="false">
      <c r="A90" s="57"/>
      <c r="B90" s="58" t="n">
        <v>75095</v>
      </c>
      <c r="C90" s="58"/>
      <c r="D90" s="59" t="s">
        <v>103</v>
      </c>
      <c r="E90" s="16" t="n">
        <f aca="false">SUM(E91:E93)</f>
        <v>16000</v>
      </c>
      <c r="F90" s="60" t="n">
        <f aca="false">SUM(F91:F93)</f>
        <v>16000</v>
      </c>
      <c r="G90" s="60" t="n">
        <v>0</v>
      </c>
      <c r="H90" s="60" t="n">
        <v>0</v>
      </c>
      <c r="I90" s="60" t="n">
        <v>6500</v>
      </c>
      <c r="J90" s="60" t="n">
        <v>0</v>
      </c>
      <c r="K90" s="61" t="n">
        <v>0</v>
      </c>
      <c r="L90" s="60" t="n">
        <v>0</v>
      </c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</row>
    <row r="91" s="56" customFormat="true" ht="38.25" hidden="false" customHeight="false" outlineLevel="0" collapsed="false">
      <c r="A91" s="57"/>
      <c r="B91" s="58"/>
      <c r="C91" s="58" t="s">
        <v>196</v>
      </c>
      <c r="D91" s="59" t="s">
        <v>197</v>
      </c>
      <c r="E91" s="16" t="n">
        <v>6500</v>
      </c>
      <c r="F91" s="16" t="n">
        <v>6500</v>
      </c>
      <c r="G91" s="60" t="n">
        <v>0</v>
      </c>
      <c r="H91" s="60" t="n">
        <v>0</v>
      </c>
      <c r="I91" s="60" t="n">
        <v>6500</v>
      </c>
      <c r="J91" s="60" t="n">
        <v>0</v>
      </c>
      <c r="K91" s="61" t="n">
        <v>0</v>
      </c>
      <c r="L91" s="60" t="n">
        <v>0</v>
      </c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</row>
    <row r="92" s="56" customFormat="true" ht="12.75" hidden="false" customHeight="false" outlineLevel="0" collapsed="false">
      <c r="A92" s="57"/>
      <c r="B92" s="58"/>
      <c r="C92" s="58" t="n">
        <v>4210</v>
      </c>
      <c r="D92" s="59" t="s">
        <v>138</v>
      </c>
      <c r="E92" s="16" t="n">
        <v>5500</v>
      </c>
      <c r="F92" s="16" t="n">
        <v>5500</v>
      </c>
      <c r="G92" s="16" t="n">
        <v>0</v>
      </c>
      <c r="H92" s="16" t="n">
        <v>0</v>
      </c>
      <c r="I92" s="16" t="n">
        <v>0</v>
      </c>
      <c r="J92" s="16" t="n">
        <v>0</v>
      </c>
      <c r="K92" s="67" t="n">
        <v>0</v>
      </c>
      <c r="L92" s="16" t="n">
        <v>0</v>
      </c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</row>
    <row r="93" s="56" customFormat="true" ht="12.75" hidden="false" customHeight="false" outlineLevel="0" collapsed="false">
      <c r="A93" s="57"/>
      <c r="B93" s="58"/>
      <c r="C93" s="58" t="s">
        <v>159</v>
      </c>
      <c r="D93" s="59" t="s">
        <v>140</v>
      </c>
      <c r="E93" s="16" t="n">
        <v>4000</v>
      </c>
      <c r="F93" s="16" t="n">
        <v>4000</v>
      </c>
      <c r="G93" s="16" t="n">
        <v>0</v>
      </c>
      <c r="H93" s="16" t="n">
        <v>0</v>
      </c>
      <c r="I93" s="16" t="n">
        <v>0</v>
      </c>
      <c r="J93" s="16" t="n">
        <v>0</v>
      </c>
      <c r="K93" s="67" t="n">
        <v>0</v>
      </c>
      <c r="L93" s="16" t="n">
        <v>0</v>
      </c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</row>
    <row r="94" s="65" customFormat="true" ht="7.5" hidden="false" customHeight="true" outlineLevel="0" collapsed="false">
      <c r="A94" s="68"/>
      <c r="B94" s="69"/>
      <c r="C94" s="69"/>
      <c r="D94" s="70"/>
      <c r="E94" s="71"/>
      <c r="F94" s="64"/>
      <c r="G94" s="64"/>
      <c r="H94" s="64"/>
      <c r="I94" s="64"/>
      <c r="J94" s="64"/>
      <c r="K94" s="64"/>
      <c r="L94" s="60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</row>
    <row r="95" s="56" customFormat="true" ht="38.25" hidden="false" customHeight="false" outlineLevel="0" collapsed="false">
      <c r="A95" s="72" t="n">
        <v>751</v>
      </c>
      <c r="B95" s="73"/>
      <c r="C95" s="73"/>
      <c r="D95" s="74" t="s">
        <v>198</v>
      </c>
      <c r="E95" s="52" t="n">
        <f aca="false">SUM(E96)</f>
        <v>1100</v>
      </c>
      <c r="F95" s="53" t="n">
        <f aca="false">SUM(F96)</f>
        <v>1100</v>
      </c>
      <c r="G95" s="53" t="n">
        <f aca="false">SUM(G96)</f>
        <v>900</v>
      </c>
      <c r="H95" s="53" t="n">
        <f aca="false">SUM(H96)</f>
        <v>177</v>
      </c>
      <c r="I95" s="53" t="n">
        <v>0</v>
      </c>
      <c r="J95" s="53" t="n">
        <v>0</v>
      </c>
      <c r="K95" s="54" t="n">
        <v>0</v>
      </c>
      <c r="L95" s="53" t="n">
        <v>0</v>
      </c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</row>
    <row r="96" s="56" customFormat="true" ht="25.5" hidden="false" customHeight="false" outlineLevel="0" collapsed="false">
      <c r="A96" s="75"/>
      <c r="B96" s="76" t="n">
        <v>75101</v>
      </c>
      <c r="C96" s="76"/>
      <c r="D96" s="77" t="s">
        <v>199</v>
      </c>
      <c r="E96" s="78" t="n">
        <f aca="false">SUM(E97:E100)</f>
        <v>1100</v>
      </c>
      <c r="F96" s="60" t="n">
        <f aca="false">SUM(F97:F100)</f>
        <v>1100</v>
      </c>
      <c r="G96" s="60" t="n">
        <f aca="false">SUM(G97)</f>
        <v>900</v>
      </c>
      <c r="H96" s="60" t="n">
        <f aca="false">SUM(H98:H99)</f>
        <v>177</v>
      </c>
      <c r="I96" s="60" t="n">
        <v>0</v>
      </c>
      <c r="J96" s="60" t="n">
        <v>0</v>
      </c>
      <c r="K96" s="61" t="n">
        <v>0</v>
      </c>
      <c r="L96" s="60" t="n">
        <v>0</v>
      </c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</row>
    <row r="97" s="56" customFormat="true" ht="12.75" hidden="false" customHeight="false" outlineLevel="0" collapsed="false">
      <c r="A97" s="75"/>
      <c r="B97" s="76"/>
      <c r="C97" s="76" t="s">
        <v>200</v>
      </c>
      <c r="D97" s="77" t="s">
        <v>153</v>
      </c>
      <c r="E97" s="78" t="n">
        <v>900</v>
      </c>
      <c r="F97" s="78" t="n">
        <v>900</v>
      </c>
      <c r="G97" s="78" t="n">
        <v>900</v>
      </c>
      <c r="H97" s="60" t="n">
        <v>0</v>
      </c>
      <c r="I97" s="60" t="n">
        <v>0</v>
      </c>
      <c r="J97" s="60" t="n">
        <v>0</v>
      </c>
      <c r="K97" s="61" t="n">
        <v>0</v>
      </c>
      <c r="L97" s="60" t="n">
        <v>0</v>
      </c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</row>
    <row r="98" s="56" customFormat="true" ht="12.75" hidden="false" customHeight="false" outlineLevel="0" collapsed="false">
      <c r="A98" s="75"/>
      <c r="B98" s="76"/>
      <c r="C98" s="76" t="n">
        <v>4110</v>
      </c>
      <c r="D98" s="77" t="s">
        <v>201</v>
      </c>
      <c r="E98" s="78" t="n">
        <v>155</v>
      </c>
      <c r="F98" s="78" t="n">
        <v>155</v>
      </c>
      <c r="G98" s="60" t="n">
        <v>0</v>
      </c>
      <c r="H98" s="78" t="n">
        <v>155</v>
      </c>
      <c r="I98" s="60" t="n">
        <v>0</v>
      </c>
      <c r="J98" s="60" t="n">
        <v>0</v>
      </c>
      <c r="K98" s="61" t="n">
        <v>0</v>
      </c>
      <c r="L98" s="60" t="n">
        <v>0</v>
      </c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</row>
    <row r="99" s="56" customFormat="true" ht="12.75" hidden="false" customHeight="false" outlineLevel="0" collapsed="false">
      <c r="A99" s="75"/>
      <c r="B99" s="76"/>
      <c r="C99" s="76" t="n">
        <v>4120</v>
      </c>
      <c r="D99" s="77" t="s">
        <v>155</v>
      </c>
      <c r="E99" s="78" t="n">
        <v>22</v>
      </c>
      <c r="F99" s="78" t="n">
        <v>22</v>
      </c>
      <c r="G99" s="60" t="n">
        <v>0</v>
      </c>
      <c r="H99" s="78" t="n">
        <v>22</v>
      </c>
      <c r="I99" s="60" t="n">
        <v>0</v>
      </c>
      <c r="J99" s="60" t="n">
        <v>0</v>
      </c>
      <c r="K99" s="61" t="n">
        <v>0</v>
      </c>
      <c r="L99" s="60" t="n">
        <v>0</v>
      </c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</row>
    <row r="100" s="56" customFormat="true" ht="12.75" hidden="false" customHeight="false" outlineLevel="0" collapsed="false">
      <c r="A100" s="75"/>
      <c r="B100" s="76"/>
      <c r="C100" s="76" t="s">
        <v>156</v>
      </c>
      <c r="D100" s="77" t="s">
        <v>138</v>
      </c>
      <c r="E100" s="78" t="n">
        <v>23</v>
      </c>
      <c r="F100" s="78" t="n">
        <v>23</v>
      </c>
      <c r="G100" s="60" t="n">
        <v>0</v>
      </c>
      <c r="H100" s="60"/>
      <c r="I100" s="60" t="n">
        <v>0</v>
      </c>
      <c r="J100" s="60" t="n">
        <v>0</v>
      </c>
      <c r="K100" s="61" t="n">
        <v>0</v>
      </c>
      <c r="L100" s="60" t="n">
        <v>0</v>
      </c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</row>
    <row r="101" s="65" customFormat="true" ht="7.5" hidden="false" customHeight="true" outlineLevel="0" collapsed="false">
      <c r="A101" s="79"/>
      <c r="B101" s="80"/>
      <c r="C101" s="80"/>
      <c r="D101" s="81"/>
      <c r="E101" s="82"/>
      <c r="F101" s="64"/>
      <c r="G101" s="64"/>
      <c r="H101" s="64"/>
      <c r="I101" s="64"/>
      <c r="J101" s="64"/>
      <c r="K101" s="64"/>
      <c r="L101" s="60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</row>
    <row r="102" s="56" customFormat="true" ht="25.5" hidden="false" customHeight="false" outlineLevel="0" collapsed="false">
      <c r="A102" s="72" t="n">
        <v>754</v>
      </c>
      <c r="B102" s="73"/>
      <c r="C102" s="73"/>
      <c r="D102" s="74" t="s">
        <v>202</v>
      </c>
      <c r="E102" s="52" t="n">
        <f aca="false">SUM(E103,E112)</f>
        <v>28000</v>
      </c>
      <c r="F102" s="52" t="n">
        <f aca="false">SUM(F103,F112)</f>
        <v>28000</v>
      </c>
      <c r="G102" s="52" t="n">
        <f aca="false">SUM(G103,G112)</f>
        <v>7200</v>
      </c>
      <c r="H102" s="52" t="n">
        <f aca="false">SUM(H103,H112)</f>
        <v>0</v>
      </c>
      <c r="I102" s="52" t="n">
        <f aca="false">SUM(I103,I112)</f>
        <v>5000</v>
      </c>
      <c r="J102" s="53" t="n">
        <v>0</v>
      </c>
      <c r="K102" s="54" t="n">
        <v>0</v>
      </c>
      <c r="L102" s="53" t="n">
        <v>0</v>
      </c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</row>
    <row r="103" s="56" customFormat="true" ht="15" hidden="false" customHeight="true" outlineLevel="0" collapsed="false">
      <c r="A103" s="75"/>
      <c r="B103" s="76" t="n">
        <v>75412</v>
      </c>
      <c r="C103" s="76"/>
      <c r="D103" s="77" t="s">
        <v>203</v>
      </c>
      <c r="E103" s="78" t="n">
        <f aca="false">SUM(E104:E111)</f>
        <v>24950</v>
      </c>
      <c r="F103" s="60" t="n">
        <f aca="false">SUM(F104:F111)</f>
        <v>24950</v>
      </c>
      <c r="G103" s="60" t="n">
        <f aca="false">SUM(G105)</f>
        <v>7200</v>
      </c>
      <c r="H103" s="60" t="n">
        <f aca="false">SUM(H105)</f>
        <v>0</v>
      </c>
      <c r="I103" s="60" t="n">
        <f aca="false">SUM(I104)</f>
        <v>5000</v>
      </c>
      <c r="J103" s="60" t="n">
        <v>0</v>
      </c>
      <c r="K103" s="61" t="n">
        <v>0</v>
      </c>
      <c r="L103" s="60" t="n">
        <v>0</v>
      </c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</row>
    <row r="104" s="56" customFormat="true" ht="25.5" hidden="false" customHeight="false" outlineLevel="0" collapsed="false">
      <c r="A104" s="75"/>
      <c r="B104" s="76"/>
      <c r="C104" s="76" t="s">
        <v>204</v>
      </c>
      <c r="D104" s="77" t="s">
        <v>205</v>
      </c>
      <c r="E104" s="78" t="n">
        <v>5000</v>
      </c>
      <c r="F104" s="78" t="n">
        <v>5000</v>
      </c>
      <c r="G104" s="60" t="n">
        <v>0</v>
      </c>
      <c r="H104" s="60" t="n">
        <v>0</v>
      </c>
      <c r="I104" s="78" t="n">
        <v>5000</v>
      </c>
      <c r="J104" s="78" t="n">
        <v>0</v>
      </c>
      <c r="K104" s="83" t="n">
        <v>0</v>
      </c>
      <c r="L104" s="78" t="n">
        <v>0</v>
      </c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</row>
    <row r="105" s="56" customFormat="true" ht="12.75" hidden="false" customHeight="false" outlineLevel="0" collapsed="false">
      <c r="A105" s="75"/>
      <c r="B105" s="76"/>
      <c r="C105" s="76" t="s">
        <v>136</v>
      </c>
      <c r="D105" s="77" t="s">
        <v>137</v>
      </c>
      <c r="E105" s="78" t="n">
        <v>7200</v>
      </c>
      <c r="F105" s="78" t="n">
        <v>7200</v>
      </c>
      <c r="G105" s="78" t="n">
        <v>7200</v>
      </c>
      <c r="H105" s="78" t="n">
        <v>0</v>
      </c>
      <c r="I105" s="78" t="n">
        <v>0</v>
      </c>
      <c r="J105" s="78" t="n">
        <v>0</v>
      </c>
      <c r="K105" s="83" t="n">
        <v>0</v>
      </c>
      <c r="L105" s="78" t="n">
        <v>0</v>
      </c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</row>
    <row r="106" s="56" customFormat="true" ht="12.75" hidden="false" customHeight="false" outlineLevel="0" collapsed="false">
      <c r="A106" s="75"/>
      <c r="B106" s="76"/>
      <c r="C106" s="76" t="n">
        <v>4210</v>
      </c>
      <c r="D106" s="77" t="s">
        <v>138</v>
      </c>
      <c r="E106" s="78" t="n">
        <v>9200</v>
      </c>
      <c r="F106" s="78" t="n">
        <v>9200</v>
      </c>
      <c r="G106" s="60" t="n">
        <v>0</v>
      </c>
      <c r="H106" s="60" t="n">
        <v>0</v>
      </c>
      <c r="I106" s="78" t="n">
        <v>0</v>
      </c>
      <c r="J106" s="78" t="n">
        <v>0</v>
      </c>
      <c r="K106" s="83" t="n">
        <v>0</v>
      </c>
      <c r="L106" s="78" t="n">
        <v>0</v>
      </c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</row>
    <row r="107" s="56" customFormat="true" ht="12.75" hidden="false" customHeight="false" outlineLevel="0" collapsed="false">
      <c r="A107" s="75"/>
      <c r="B107" s="76"/>
      <c r="C107" s="76" t="n">
        <v>4260</v>
      </c>
      <c r="D107" s="77" t="s">
        <v>180</v>
      </c>
      <c r="E107" s="78" t="n">
        <v>100</v>
      </c>
      <c r="F107" s="78" t="n">
        <v>100</v>
      </c>
      <c r="G107" s="60" t="n">
        <v>0</v>
      </c>
      <c r="H107" s="60" t="n">
        <v>0</v>
      </c>
      <c r="I107" s="78" t="n">
        <v>0</v>
      </c>
      <c r="J107" s="78" t="n">
        <v>0</v>
      </c>
      <c r="K107" s="83" t="n">
        <v>0</v>
      </c>
      <c r="L107" s="78" t="n">
        <v>0</v>
      </c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</row>
    <row r="108" s="56" customFormat="true" ht="12.75" hidden="false" customHeight="false" outlineLevel="0" collapsed="false">
      <c r="A108" s="75"/>
      <c r="B108" s="76"/>
      <c r="C108" s="76" t="s">
        <v>145</v>
      </c>
      <c r="D108" s="77" t="s">
        <v>139</v>
      </c>
      <c r="E108" s="78" t="n">
        <v>1250</v>
      </c>
      <c r="F108" s="78" t="n">
        <v>1250</v>
      </c>
      <c r="G108" s="60" t="n">
        <v>0</v>
      </c>
      <c r="H108" s="60" t="n">
        <v>0</v>
      </c>
      <c r="I108" s="78" t="n">
        <v>0</v>
      </c>
      <c r="J108" s="78" t="n">
        <v>0</v>
      </c>
      <c r="K108" s="83" t="n">
        <v>0</v>
      </c>
      <c r="L108" s="78" t="n">
        <v>0</v>
      </c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</row>
    <row r="109" s="56" customFormat="true" ht="12.75" hidden="false" customHeight="false" outlineLevel="0" collapsed="false">
      <c r="A109" s="75"/>
      <c r="B109" s="76"/>
      <c r="C109" s="76" t="s">
        <v>157</v>
      </c>
      <c r="D109" s="77" t="s">
        <v>158</v>
      </c>
      <c r="E109" s="78" t="n">
        <v>800</v>
      </c>
      <c r="F109" s="78" t="n">
        <v>800</v>
      </c>
      <c r="G109" s="60" t="n">
        <v>0</v>
      </c>
      <c r="H109" s="60" t="n">
        <v>0</v>
      </c>
      <c r="I109" s="78" t="n">
        <v>0</v>
      </c>
      <c r="J109" s="78" t="n">
        <v>0</v>
      </c>
      <c r="K109" s="83" t="n">
        <v>0</v>
      </c>
      <c r="L109" s="78" t="n">
        <v>0</v>
      </c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</row>
    <row r="110" s="56" customFormat="true" ht="12.75" hidden="false" customHeight="false" outlineLevel="0" collapsed="false">
      <c r="A110" s="75"/>
      <c r="B110" s="76"/>
      <c r="C110" s="76" t="n">
        <v>4300</v>
      </c>
      <c r="D110" s="77" t="s">
        <v>140</v>
      </c>
      <c r="E110" s="78" t="n">
        <v>600</v>
      </c>
      <c r="F110" s="78" t="n">
        <v>600</v>
      </c>
      <c r="G110" s="60" t="n">
        <v>0</v>
      </c>
      <c r="H110" s="60" t="n">
        <v>0</v>
      </c>
      <c r="I110" s="78" t="n">
        <v>0</v>
      </c>
      <c r="J110" s="78" t="n">
        <v>0</v>
      </c>
      <c r="K110" s="83" t="n">
        <v>0</v>
      </c>
      <c r="L110" s="78" t="n">
        <v>0</v>
      </c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</row>
    <row r="111" s="56" customFormat="true" ht="12.75" hidden="false" customHeight="false" outlineLevel="0" collapsed="false">
      <c r="A111" s="75"/>
      <c r="B111" s="76"/>
      <c r="C111" s="76" t="n">
        <v>4430</v>
      </c>
      <c r="D111" s="77" t="s">
        <v>142</v>
      </c>
      <c r="E111" s="78" t="n">
        <v>800</v>
      </c>
      <c r="F111" s="78" t="n">
        <v>800</v>
      </c>
      <c r="G111" s="60" t="n">
        <v>0</v>
      </c>
      <c r="H111" s="60" t="n">
        <v>0</v>
      </c>
      <c r="I111" s="78" t="n">
        <v>0</v>
      </c>
      <c r="J111" s="78" t="n">
        <v>0</v>
      </c>
      <c r="K111" s="83" t="n">
        <v>0</v>
      </c>
      <c r="L111" s="78" t="n">
        <v>0</v>
      </c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</row>
    <row r="112" s="56" customFormat="true" ht="15" hidden="false" customHeight="true" outlineLevel="0" collapsed="false">
      <c r="A112" s="75"/>
      <c r="B112" s="76" t="n">
        <v>75414</v>
      </c>
      <c r="C112" s="76"/>
      <c r="D112" s="77" t="s">
        <v>206</v>
      </c>
      <c r="E112" s="78" t="n">
        <f aca="false">SUM(E113:E119)</f>
        <v>3050</v>
      </c>
      <c r="F112" s="60" t="n">
        <f aca="false">SUM(F113:F119)</f>
        <v>3050</v>
      </c>
      <c r="G112" s="60" t="n">
        <v>0</v>
      </c>
      <c r="H112" s="60" t="n">
        <v>0</v>
      </c>
      <c r="I112" s="60" t="n">
        <v>0</v>
      </c>
      <c r="J112" s="60" t="n">
        <v>0</v>
      </c>
      <c r="K112" s="61" t="n">
        <v>0</v>
      </c>
      <c r="L112" s="60" t="n">
        <v>0</v>
      </c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</row>
    <row r="113" s="56" customFormat="true" ht="15" hidden="false" customHeight="true" outlineLevel="0" collapsed="false">
      <c r="A113" s="75"/>
      <c r="B113" s="76"/>
      <c r="C113" s="76" t="s">
        <v>207</v>
      </c>
      <c r="D113" s="77" t="s">
        <v>170</v>
      </c>
      <c r="E113" s="78" t="n">
        <v>400</v>
      </c>
      <c r="F113" s="78" t="n">
        <v>400</v>
      </c>
      <c r="G113" s="60" t="n">
        <v>0</v>
      </c>
      <c r="H113" s="60" t="n">
        <v>0</v>
      </c>
      <c r="I113" s="60" t="n">
        <v>0</v>
      </c>
      <c r="J113" s="60" t="n">
        <v>0</v>
      </c>
      <c r="K113" s="61" t="n">
        <v>0</v>
      </c>
      <c r="L113" s="60" t="n">
        <v>0</v>
      </c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</row>
    <row r="114" s="56" customFormat="true" ht="12.75" hidden="false" customHeight="false" outlineLevel="0" collapsed="false">
      <c r="A114" s="75"/>
      <c r="B114" s="76"/>
      <c r="C114" s="76" t="s">
        <v>136</v>
      </c>
      <c r="D114" s="77" t="s">
        <v>137</v>
      </c>
      <c r="E114" s="78" t="n">
        <v>0</v>
      </c>
      <c r="F114" s="78" t="n">
        <v>0</v>
      </c>
      <c r="G114" s="78" t="n">
        <v>0</v>
      </c>
      <c r="H114" s="78" t="n">
        <v>0</v>
      </c>
      <c r="I114" s="78" t="n">
        <v>0</v>
      </c>
      <c r="J114" s="78" t="n">
        <v>0</v>
      </c>
      <c r="K114" s="83" t="n">
        <v>0</v>
      </c>
      <c r="L114" s="78" t="n">
        <v>0</v>
      </c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</row>
    <row r="115" s="56" customFormat="true" ht="12.75" hidden="false" customHeight="false" outlineLevel="0" collapsed="false">
      <c r="A115" s="75"/>
      <c r="B115" s="76"/>
      <c r="C115" s="76" t="n">
        <v>4210</v>
      </c>
      <c r="D115" s="77" t="s">
        <v>138</v>
      </c>
      <c r="E115" s="78" t="n">
        <v>1400</v>
      </c>
      <c r="F115" s="78" t="n">
        <v>1400</v>
      </c>
      <c r="G115" s="78" t="n">
        <v>0</v>
      </c>
      <c r="H115" s="78" t="n">
        <v>0</v>
      </c>
      <c r="I115" s="78" t="n">
        <v>0</v>
      </c>
      <c r="J115" s="78" t="n">
        <v>0</v>
      </c>
      <c r="K115" s="83" t="n">
        <v>0</v>
      </c>
      <c r="L115" s="78" t="n">
        <v>0</v>
      </c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</row>
    <row r="116" s="56" customFormat="true" ht="12.75" hidden="false" customHeight="false" outlineLevel="0" collapsed="false">
      <c r="A116" s="75"/>
      <c r="B116" s="76"/>
      <c r="C116" s="76" t="s">
        <v>145</v>
      </c>
      <c r="D116" s="77" t="s">
        <v>139</v>
      </c>
      <c r="E116" s="78" t="n">
        <v>300</v>
      </c>
      <c r="F116" s="78" t="n">
        <v>300</v>
      </c>
      <c r="G116" s="78" t="n">
        <v>0</v>
      </c>
      <c r="H116" s="78" t="n">
        <v>0</v>
      </c>
      <c r="I116" s="78" t="n">
        <v>0</v>
      </c>
      <c r="J116" s="78" t="n">
        <v>0</v>
      </c>
      <c r="K116" s="83" t="n">
        <v>0</v>
      </c>
      <c r="L116" s="78" t="n">
        <v>0</v>
      </c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</row>
    <row r="117" s="56" customFormat="true" ht="12.75" hidden="false" customHeight="false" outlineLevel="0" collapsed="false">
      <c r="A117" s="75"/>
      <c r="B117" s="76"/>
      <c r="C117" s="76" t="n">
        <v>4300</v>
      </c>
      <c r="D117" s="77" t="s">
        <v>140</v>
      </c>
      <c r="E117" s="78" t="n">
        <v>150</v>
      </c>
      <c r="F117" s="78" t="n">
        <v>150</v>
      </c>
      <c r="G117" s="78" t="n">
        <v>0</v>
      </c>
      <c r="H117" s="78" t="n">
        <v>0</v>
      </c>
      <c r="I117" s="78" t="n">
        <v>0</v>
      </c>
      <c r="J117" s="78" t="n">
        <v>0</v>
      </c>
      <c r="K117" s="83" t="n">
        <v>0</v>
      </c>
      <c r="L117" s="78" t="n">
        <v>0</v>
      </c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</row>
    <row r="118" s="56" customFormat="true" ht="12.75" hidden="false" customHeight="false" outlineLevel="0" collapsed="false">
      <c r="A118" s="75"/>
      <c r="B118" s="76"/>
      <c r="C118" s="76" t="s">
        <v>160</v>
      </c>
      <c r="D118" s="77" t="s">
        <v>161</v>
      </c>
      <c r="E118" s="78" t="n">
        <v>300</v>
      </c>
      <c r="F118" s="78" t="n">
        <v>300</v>
      </c>
      <c r="G118" s="78" t="n">
        <v>0</v>
      </c>
      <c r="H118" s="78" t="n">
        <v>0</v>
      </c>
      <c r="I118" s="78" t="n">
        <v>0</v>
      </c>
      <c r="J118" s="78" t="n">
        <v>0</v>
      </c>
      <c r="K118" s="83" t="n">
        <v>0</v>
      </c>
      <c r="L118" s="78" t="n">
        <v>0</v>
      </c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</row>
    <row r="119" s="56" customFormat="true" ht="25.5" hidden="false" customHeight="false" outlineLevel="0" collapsed="false">
      <c r="A119" s="75"/>
      <c r="B119" s="76"/>
      <c r="C119" s="76" t="s">
        <v>163</v>
      </c>
      <c r="D119" s="59" t="s">
        <v>164</v>
      </c>
      <c r="E119" s="78" t="n">
        <v>500</v>
      </c>
      <c r="F119" s="78" t="n">
        <v>500</v>
      </c>
      <c r="G119" s="78" t="n">
        <v>0</v>
      </c>
      <c r="H119" s="78" t="n">
        <v>0</v>
      </c>
      <c r="I119" s="78" t="n">
        <v>0</v>
      </c>
      <c r="J119" s="78" t="n">
        <v>0</v>
      </c>
      <c r="K119" s="83" t="n">
        <v>0</v>
      </c>
      <c r="L119" s="78" t="n">
        <v>0</v>
      </c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</row>
    <row r="120" s="56" customFormat="true" ht="63.75" hidden="false" customHeight="false" outlineLevel="0" collapsed="false">
      <c r="A120" s="72" t="s">
        <v>208</v>
      </c>
      <c r="B120" s="73"/>
      <c r="C120" s="73"/>
      <c r="D120" s="74" t="s">
        <v>209</v>
      </c>
      <c r="E120" s="52" t="n">
        <v>16200</v>
      </c>
      <c r="F120" s="53" t="n">
        <f aca="false">SUM(F121)</f>
        <v>16200</v>
      </c>
      <c r="G120" s="53" t="n">
        <v>0</v>
      </c>
      <c r="H120" s="53" t="n">
        <v>0</v>
      </c>
      <c r="I120" s="53" t="n">
        <v>0</v>
      </c>
      <c r="J120" s="53" t="n">
        <v>0</v>
      </c>
      <c r="K120" s="54" t="n">
        <v>0</v>
      </c>
      <c r="L120" s="53" t="n">
        <v>0</v>
      </c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</row>
    <row r="121" s="56" customFormat="true" ht="25.5" hidden="false" customHeight="false" outlineLevel="0" collapsed="false">
      <c r="A121" s="75"/>
      <c r="B121" s="76" t="s">
        <v>210</v>
      </c>
      <c r="C121" s="76"/>
      <c r="D121" s="77" t="s">
        <v>211</v>
      </c>
      <c r="E121" s="78" t="n">
        <f aca="false">SUM(E122:E125)</f>
        <v>16200</v>
      </c>
      <c r="F121" s="60" t="n">
        <f aca="false">SUM(F122:F125)</f>
        <v>16200</v>
      </c>
      <c r="G121" s="60" t="n">
        <v>0</v>
      </c>
      <c r="H121" s="60" t="n">
        <v>0</v>
      </c>
      <c r="I121" s="60" t="n">
        <v>0</v>
      </c>
      <c r="J121" s="60" t="n">
        <v>0</v>
      </c>
      <c r="K121" s="61" t="n">
        <v>0</v>
      </c>
      <c r="L121" s="60" t="n">
        <v>0</v>
      </c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</row>
    <row r="122" s="56" customFormat="true" ht="12.75" hidden="false" customHeight="false" outlineLevel="0" collapsed="false">
      <c r="A122" s="75"/>
      <c r="B122" s="76"/>
      <c r="C122" s="76" t="n">
        <v>4210</v>
      </c>
      <c r="D122" s="77" t="s">
        <v>212</v>
      </c>
      <c r="E122" s="78" t="n">
        <v>2200</v>
      </c>
      <c r="F122" s="78" t="n">
        <v>2200</v>
      </c>
      <c r="G122" s="78" t="n">
        <v>0</v>
      </c>
      <c r="H122" s="78" t="n">
        <v>0</v>
      </c>
      <c r="I122" s="78" t="n">
        <v>0</v>
      </c>
      <c r="J122" s="78" t="n">
        <v>0</v>
      </c>
      <c r="K122" s="83" t="n">
        <v>0</v>
      </c>
      <c r="L122" s="78" t="n">
        <v>0</v>
      </c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</row>
    <row r="123" s="56" customFormat="true" ht="12.75" hidden="false" customHeight="false" outlineLevel="0" collapsed="false">
      <c r="A123" s="75"/>
      <c r="B123" s="76"/>
      <c r="C123" s="76" t="n">
        <v>4300</v>
      </c>
      <c r="D123" s="77" t="s">
        <v>140</v>
      </c>
      <c r="E123" s="78" t="n">
        <v>9000</v>
      </c>
      <c r="F123" s="78" t="n">
        <v>9000</v>
      </c>
      <c r="G123" s="78" t="n">
        <v>0</v>
      </c>
      <c r="H123" s="78" t="n">
        <v>0</v>
      </c>
      <c r="I123" s="78" t="n">
        <v>0</v>
      </c>
      <c r="J123" s="78" t="n">
        <v>0</v>
      </c>
      <c r="K123" s="83" t="n">
        <v>0</v>
      </c>
      <c r="L123" s="78" t="n">
        <v>0</v>
      </c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</row>
    <row r="124" s="56" customFormat="true" ht="12.75" hidden="false" customHeight="false" outlineLevel="0" collapsed="false">
      <c r="A124" s="75"/>
      <c r="B124" s="76"/>
      <c r="C124" s="76" t="s">
        <v>141</v>
      </c>
      <c r="D124" s="77" t="s">
        <v>142</v>
      </c>
      <c r="E124" s="78" t="n">
        <v>3500</v>
      </c>
      <c r="F124" s="78" t="n">
        <v>3500</v>
      </c>
      <c r="G124" s="78" t="n">
        <v>0</v>
      </c>
      <c r="H124" s="78" t="n">
        <v>0</v>
      </c>
      <c r="I124" s="78" t="n">
        <v>0</v>
      </c>
      <c r="J124" s="78" t="n">
        <v>0</v>
      </c>
      <c r="K124" s="83" t="n">
        <v>0</v>
      </c>
      <c r="L124" s="78" t="n">
        <v>0</v>
      </c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</row>
    <row r="125" s="56" customFormat="true" ht="25.5" hidden="false" customHeight="false" outlineLevel="0" collapsed="false">
      <c r="A125" s="75"/>
      <c r="B125" s="76"/>
      <c r="C125" s="76" t="s">
        <v>146</v>
      </c>
      <c r="D125" s="77" t="s">
        <v>147</v>
      </c>
      <c r="E125" s="78" t="n">
        <v>1500</v>
      </c>
      <c r="F125" s="78" t="n">
        <v>1500</v>
      </c>
      <c r="G125" s="78" t="n">
        <v>0</v>
      </c>
      <c r="H125" s="78" t="n">
        <v>0</v>
      </c>
      <c r="I125" s="78" t="n">
        <v>0</v>
      </c>
      <c r="J125" s="78" t="n">
        <v>0</v>
      </c>
      <c r="K125" s="83" t="n">
        <v>0</v>
      </c>
      <c r="L125" s="78" t="n">
        <v>0</v>
      </c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</row>
    <row r="126" s="65" customFormat="true" ht="6.75" hidden="false" customHeight="true" outlineLevel="0" collapsed="false">
      <c r="A126" s="79"/>
      <c r="B126" s="80"/>
      <c r="C126" s="80"/>
      <c r="D126" s="81"/>
      <c r="E126" s="82"/>
      <c r="F126" s="64"/>
      <c r="G126" s="64"/>
      <c r="H126" s="64"/>
      <c r="I126" s="64"/>
      <c r="J126" s="64"/>
      <c r="K126" s="64"/>
      <c r="L126" s="60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</row>
    <row r="127" s="56" customFormat="true" ht="17.25" hidden="false" customHeight="true" outlineLevel="0" collapsed="false">
      <c r="A127" s="72" t="n">
        <v>757</v>
      </c>
      <c r="B127" s="73"/>
      <c r="C127" s="73"/>
      <c r="D127" s="74" t="s">
        <v>213</v>
      </c>
      <c r="E127" s="52" t="n">
        <f aca="false">SUM(E128,E131)</f>
        <v>71967</v>
      </c>
      <c r="F127" s="53" t="n">
        <f aca="false">SUM(F128,F131)</f>
        <v>71967</v>
      </c>
      <c r="G127" s="53" t="n">
        <v>0</v>
      </c>
      <c r="H127" s="53" t="n">
        <v>0</v>
      </c>
      <c r="I127" s="53" t="n">
        <v>0</v>
      </c>
      <c r="J127" s="53" t="n">
        <f aca="false">SUM(J128,J131)</f>
        <v>47300</v>
      </c>
      <c r="K127" s="54" t="n">
        <v>24667</v>
      </c>
      <c r="L127" s="53" t="n">
        <v>0</v>
      </c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</row>
    <row r="128" s="56" customFormat="true" ht="25.5" hidden="false" customHeight="false" outlineLevel="0" collapsed="false">
      <c r="A128" s="75"/>
      <c r="B128" s="76" t="n">
        <v>75702</v>
      </c>
      <c r="C128" s="76"/>
      <c r="D128" s="77" t="s">
        <v>214</v>
      </c>
      <c r="E128" s="78" t="n">
        <v>47300</v>
      </c>
      <c r="F128" s="60" t="n">
        <f aca="false">SUM(F129:F130)</f>
        <v>47300</v>
      </c>
      <c r="G128" s="60" t="n">
        <v>0</v>
      </c>
      <c r="H128" s="60" t="n">
        <v>0</v>
      </c>
      <c r="I128" s="60" t="n">
        <v>0</v>
      </c>
      <c r="J128" s="60" t="n">
        <f aca="false">SUM(J129:J130)</f>
        <v>47300</v>
      </c>
      <c r="K128" s="61" t="n">
        <v>0</v>
      </c>
      <c r="L128" s="60" t="n">
        <v>0</v>
      </c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</row>
    <row r="129" s="56" customFormat="true" ht="25.5" hidden="false" customHeight="false" outlineLevel="0" collapsed="false">
      <c r="A129" s="75"/>
      <c r="B129" s="76"/>
      <c r="C129" s="76" t="n">
        <v>8010</v>
      </c>
      <c r="D129" s="77" t="s">
        <v>215</v>
      </c>
      <c r="E129" s="78" t="n">
        <v>2000</v>
      </c>
      <c r="F129" s="78" t="n">
        <v>2000</v>
      </c>
      <c r="G129" s="60" t="n">
        <v>0</v>
      </c>
      <c r="H129" s="60" t="n">
        <v>0</v>
      </c>
      <c r="I129" s="60" t="n">
        <v>0</v>
      </c>
      <c r="J129" s="78" t="n">
        <v>2000</v>
      </c>
      <c r="K129" s="61" t="n">
        <v>0</v>
      </c>
      <c r="L129" s="60" t="n">
        <v>0</v>
      </c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</row>
    <row r="130" s="56" customFormat="true" ht="25.5" hidden="false" customHeight="false" outlineLevel="0" collapsed="false">
      <c r="A130" s="75"/>
      <c r="B130" s="76"/>
      <c r="C130" s="76" t="s">
        <v>216</v>
      </c>
      <c r="D130" s="77" t="s">
        <v>217</v>
      </c>
      <c r="E130" s="78" t="n">
        <v>45300</v>
      </c>
      <c r="F130" s="78" t="n">
        <v>45300</v>
      </c>
      <c r="G130" s="60" t="n">
        <v>0</v>
      </c>
      <c r="H130" s="60" t="n">
        <v>0</v>
      </c>
      <c r="I130" s="60" t="n">
        <v>0</v>
      </c>
      <c r="J130" s="78" t="n">
        <v>45300</v>
      </c>
      <c r="K130" s="61" t="n">
        <v>0</v>
      </c>
      <c r="L130" s="60" t="n">
        <v>0</v>
      </c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</row>
    <row r="131" s="56" customFormat="true" ht="25.5" hidden="false" customHeight="false" outlineLevel="0" collapsed="false">
      <c r="A131" s="75"/>
      <c r="B131" s="76" t="n">
        <v>75704</v>
      </c>
      <c r="C131" s="76"/>
      <c r="D131" s="77" t="s">
        <v>218</v>
      </c>
      <c r="E131" s="78" t="n">
        <v>24667</v>
      </c>
      <c r="F131" s="60" t="n">
        <f aca="false">SUM(F132)</f>
        <v>24667</v>
      </c>
      <c r="G131" s="60" t="n">
        <v>0</v>
      </c>
      <c r="H131" s="60" t="n">
        <v>0</v>
      </c>
      <c r="I131" s="60" t="n">
        <v>0</v>
      </c>
      <c r="J131" s="60" t="n">
        <v>0</v>
      </c>
      <c r="K131" s="61" t="n">
        <f aca="false">SUM(K132)</f>
        <v>24667</v>
      </c>
      <c r="L131" s="60" t="n">
        <v>0</v>
      </c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</row>
    <row r="132" s="56" customFormat="true" ht="12.75" hidden="false" customHeight="false" outlineLevel="0" collapsed="false">
      <c r="A132" s="75"/>
      <c r="B132" s="76"/>
      <c r="C132" s="76" t="n">
        <v>8020</v>
      </c>
      <c r="D132" s="77" t="s">
        <v>219</v>
      </c>
      <c r="E132" s="78" t="n">
        <v>24667</v>
      </c>
      <c r="F132" s="78" t="n">
        <v>24667</v>
      </c>
      <c r="G132" s="60" t="n">
        <v>0</v>
      </c>
      <c r="H132" s="60" t="n">
        <v>0</v>
      </c>
      <c r="I132" s="60" t="n">
        <v>0</v>
      </c>
      <c r="J132" s="60" t="n">
        <v>0</v>
      </c>
      <c r="K132" s="83" t="n">
        <v>24667</v>
      </c>
      <c r="L132" s="60" t="n">
        <v>0</v>
      </c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</row>
    <row r="133" s="65" customFormat="true" ht="6.75" hidden="false" customHeight="true" outlineLevel="0" collapsed="false">
      <c r="A133" s="79"/>
      <c r="B133" s="80"/>
      <c r="C133" s="80"/>
      <c r="D133" s="81"/>
      <c r="E133" s="82"/>
      <c r="F133" s="64"/>
      <c r="G133" s="64"/>
      <c r="H133" s="64"/>
      <c r="I133" s="64"/>
      <c r="J133" s="64"/>
      <c r="K133" s="64"/>
      <c r="L133" s="60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</row>
    <row r="134" s="56" customFormat="true" ht="16.5" hidden="false" customHeight="true" outlineLevel="0" collapsed="false">
      <c r="A134" s="72" t="n">
        <v>758</v>
      </c>
      <c r="B134" s="73"/>
      <c r="C134" s="73"/>
      <c r="D134" s="74" t="s">
        <v>72</v>
      </c>
      <c r="E134" s="52" t="n">
        <v>60000</v>
      </c>
      <c r="F134" s="52" t="n">
        <v>60000</v>
      </c>
      <c r="G134" s="53" t="n">
        <v>0</v>
      </c>
      <c r="H134" s="53" t="n">
        <v>0</v>
      </c>
      <c r="I134" s="53" t="n">
        <v>0</v>
      </c>
      <c r="J134" s="53" t="n">
        <v>0</v>
      </c>
      <c r="K134" s="54" t="n">
        <v>0</v>
      </c>
      <c r="L134" s="53" t="n">
        <v>0</v>
      </c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</row>
    <row r="135" s="56" customFormat="true" ht="12.75" hidden="false" customHeight="false" outlineLevel="0" collapsed="false">
      <c r="A135" s="75"/>
      <c r="B135" s="76" t="s">
        <v>220</v>
      </c>
      <c r="C135" s="76"/>
      <c r="D135" s="77" t="s">
        <v>221</v>
      </c>
      <c r="E135" s="78" t="n">
        <v>60000</v>
      </c>
      <c r="F135" s="78" t="n">
        <v>60000</v>
      </c>
      <c r="G135" s="56" t="n">
        <v>0</v>
      </c>
      <c r="H135" s="56" t="n">
        <v>0</v>
      </c>
      <c r="I135" s="56" t="n">
        <v>0</v>
      </c>
      <c r="J135" s="56" t="n">
        <v>0</v>
      </c>
      <c r="K135" s="66" t="n">
        <v>0</v>
      </c>
      <c r="L135" s="60" t="n">
        <v>0</v>
      </c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</row>
    <row r="136" s="56" customFormat="true" ht="12.75" hidden="false" customHeight="false" outlineLevel="0" collapsed="false">
      <c r="A136" s="75"/>
      <c r="B136" s="76"/>
      <c r="C136" s="76" t="s">
        <v>222</v>
      </c>
      <c r="D136" s="77" t="s">
        <v>223</v>
      </c>
      <c r="E136" s="78" t="n">
        <v>60000</v>
      </c>
      <c r="F136" s="78" t="n">
        <v>60000</v>
      </c>
      <c r="G136" s="60" t="n">
        <v>0</v>
      </c>
      <c r="H136" s="60" t="n">
        <v>0</v>
      </c>
      <c r="I136" s="60" t="n">
        <v>0</v>
      </c>
      <c r="J136" s="60" t="n">
        <v>0</v>
      </c>
      <c r="K136" s="61" t="n">
        <v>0</v>
      </c>
      <c r="L136" s="60" t="n">
        <v>0</v>
      </c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</row>
    <row r="137" s="65" customFormat="true" ht="6.75" hidden="false" customHeight="true" outlineLevel="0" collapsed="false">
      <c r="A137" s="68"/>
      <c r="B137" s="69"/>
      <c r="C137" s="69"/>
      <c r="D137" s="70"/>
      <c r="E137" s="71"/>
      <c r="F137" s="64"/>
      <c r="G137" s="64"/>
      <c r="H137" s="64"/>
      <c r="I137" s="64"/>
      <c r="J137" s="64"/>
      <c r="K137" s="64"/>
      <c r="L137" s="60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</row>
    <row r="138" s="56" customFormat="true" ht="17.25" hidden="false" customHeight="true" outlineLevel="0" collapsed="false">
      <c r="A138" s="49" t="n">
        <v>801</v>
      </c>
      <c r="B138" s="50"/>
      <c r="C138" s="50"/>
      <c r="D138" s="51" t="s">
        <v>80</v>
      </c>
      <c r="E138" s="31" t="n">
        <f aca="false">SUM(E139,E166,E229,E254,E180,E231,E251,E205)</f>
        <v>4176942</v>
      </c>
      <c r="F138" s="31" t="n">
        <f aca="false">SUM(F139,F166,F229,F254,F180,F231,F251,F205)</f>
        <v>3865342</v>
      </c>
      <c r="G138" s="31" t="n">
        <f aca="false">SUM(G139,G166,G229,G254,G180,G231,G251,G205)</f>
        <v>2537227</v>
      </c>
      <c r="H138" s="31" t="n">
        <f aca="false">SUM(H139,H166,H229,H254,H180,H231,H251,H205)</f>
        <v>503970</v>
      </c>
      <c r="I138" s="31" t="n">
        <f aca="false">SUM(I139,I166,I229,I254,I180,I231,I251,I205)</f>
        <v>0</v>
      </c>
      <c r="J138" s="31" t="n">
        <f aca="false">SUM(J139,J166,J229,J254,J180,J231,J251,J205)</f>
        <v>0</v>
      </c>
      <c r="K138" s="84" t="n">
        <f aca="false">SUM(K139,K166,K229,K254,K180,K231,K251,K205)</f>
        <v>0</v>
      </c>
      <c r="L138" s="31" t="n">
        <f aca="false">SUM(L139,L166,L229,L254,L180,L231,L251,L205)</f>
        <v>311600</v>
      </c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</row>
    <row r="139" s="56" customFormat="true" ht="16.5" hidden="false" customHeight="true" outlineLevel="0" collapsed="false">
      <c r="A139" s="57"/>
      <c r="B139" s="58" t="n">
        <v>80101</v>
      </c>
      <c r="C139" s="58"/>
      <c r="D139" s="59" t="s">
        <v>81</v>
      </c>
      <c r="E139" s="16" t="n">
        <f aca="false">SUM(E140:E165)</f>
        <v>2003145</v>
      </c>
      <c r="F139" s="60" t="n">
        <f aca="false">SUM(F140:F163)</f>
        <v>1771545</v>
      </c>
      <c r="G139" s="60" t="n">
        <f aca="false">SUM(G142:G146)</f>
        <v>1235224</v>
      </c>
      <c r="H139" s="60" t="n">
        <f aca="false">SUM(H144:H145)</f>
        <v>246820</v>
      </c>
      <c r="I139" s="60" t="n">
        <v>0</v>
      </c>
      <c r="J139" s="60" t="n">
        <v>0</v>
      </c>
      <c r="K139" s="61" t="n">
        <v>0</v>
      </c>
      <c r="L139" s="60" t="n">
        <f aca="false">SUM(L164:L165)</f>
        <v>231600</v>
      </c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</row>
    <row r="140" s="56" customFormat="true" ht="25.5" hidden="false" customHeight="false" outlineLevel="0" collapsed="false">
      <c r="A140" s="57"/>
      <c r="B140" s="58"/>
      <c r="C140" s="58" t="n">
        <v>3020</v>
      </c>
      <c r="D140" s="59" t="s">
        <v>174</v>
      </c>
      <c r="E140" s="16" t="n">
        <v>7171</v>
      </c>
      <c r="F140" s="16" t="n">
        <v>7171</v>
      </c>
      <c r="G140" s="60" t="n">
        <v>0</v>
      </c>
      <c r="H140" s="60" t="n">
        <v>0</v>
      </c>
      <c r="I140" s="60" t="n">
        <v>0</v>
      </c>
      <c r="J140" s="60" t="n">
        <v>0</v>
      </c>
      <c r="K140" s="61" t="n">
        <v>0</v>
      </c>
      <c r="L140" s="60" t="n">
        <v>0</v>
      </c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5"/>
    </row>
    <row r="141" s="56" customFormat="true" ht="12.75" hidden="false" customHeight="false" outlineLevel="0" collapsed="false">
      <c r="A141" s="57"/>
      <c r="B141" s="58"/>
      <c r="C141" s="58" t="s">
        <v>224</v>
      </c>
      <c r="D141" s="59" t="s">
        <v>225</v>
      </c>
      <c r="E141" s="16" t="n">
        <v>6000</v>
      </c>
      <c r="F141" s="16" t="n">
        <v>6000</v>
      </c>
      <c r="G141" s="16" t="n">
        <v>0</v>
      </c>
      <c r="H141" s="16" t="n">
        <v>0</v>
      </c>
      <c r="I141" s="16" t="n">
        <v>0</v>
      </c>
      <c r="J141" s="16" t="n">
        <v>0</v>
      </c>
      <c r="K141" s="67" t="n">
        <v>0</v>
      </c>
      <c r="L141" s="16" t="n">
        <v>0</v>
      </c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  <c r="AA141" s="55"/>
    </row>
    <row r="142" s="56" customFormat="true" ht="12.75" hidden="false" customHeight="false" outlineLevel="0" collapsed="false">
      <c r="A142" s="57"/>
      <c r="B142" s="58"/>
      <c r="C142" s="58" t="n">
        <v>4010</v>
      </c>
      <c r="D142" s="59" t="s">
        <v>153</v>
      </c>
      <c r="E142" s="16" t="n">
        <v>1139224</v>
      </c>
      <c r="F142" s="16" t="n">
        <v>1139224</v>
      </c>
      <c r="G142" s="16" t="n">
        <v>1139224</v>
      </c>
      <c r="H142" s="16" t="n">
        <v>0</v>
      </c>
      <c r="I142" s="16" t="n">
        <v>0</v>
      </c>
      <c r="J142" s="16" t="n">
        <v>0</v>
      </c>
      <c r="K142" s="67" t="n">
        <v>0</v>
      </c>
      <c r="L142" s="16" t="n">
        <v>0</v>
      </c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  <c r="AA142" s="55"/>
    </row>
    <row r="143" s="56" customFormat="true" ht="12.75" hidden="false" customHeight="false" outlineLevel="0" collapsed="false">
      <c r="A143" s="57"/>
      <c r="B143" s="58"/>
      <c r="C143" s="58" t="n">
        <v>4040</v>
      </c>
      <c r="D143" s="59" t="s">
        <v>154</v>
      </c>
      <c r="E143" s="16" t="n">
        <v>94000</v>
      </c>
      <c r="F143" s="16" t="n">
        <v>94000</v>
      </c>
      <c r="G143" s="16" t="n">
        <v>94000</v>
      </c>
      <c r="H143" s="16" t="n">
        <v>0</v>
      </c>
      <c r="I143" s="16" t="n">
        <v>0</v>
      </c>
      <c r="J143" s="16" t="n">
        <v>0</v>
      </c>
      <c r="K143" s="67" t="n">
        <v>0</v>
      </c>
      <c r="L143" s="16" t="n">
        <v>0</v>
      </c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  <c r="AA143" s="55"/>
    </row>
    <row r="144" s="56" customFormat="true" ht="12.75" hidden="false" customHeight="false" outlineLevel="0" collapsed="false">
      <c r="A144" s="57"/>
      <c r="B144" s="58"/>
      <c r="C144" s="58" t="n">
        <v>4110</v>
      </c>
      <c r="D144" s="59" t="s">
        <v>133</v>
      </c>
      <c r="E144" s="16" t="n">
        <v>216450</v>
      </c>
      <c r="F144" s="16" t="n">
        <v>216450</v>
      </c>
      <c r="G144" s="60" t="n">
        <v>0</v>
      </c>
      <c r="H144" s="16" t="n">
        <v>216450</v>
      </c>
      <c r="I144" s="16" t="n">
        <v>0</v>
      </c>
      <c r="J144" s="16" t="n">
        <v>0</v>
      </c>
      <c r="K144" s="67" t="n">
        <v>0</v>
      </c>
      <c r="L144" s="16" t="n">
        <v>0</v>
      </c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5"/>
    </row>
    <row r="145" s="56" customFormat="true" ht="12.75" hidden="false" customHeight="false" outlineLevel="0" collapsed="false">
      <c r="A145" s="57"/>
      <c r="B145" s="58"/>
      <c r="C145" s="58" t="n">
        <v>4120</v>
      </c>
      <c r="D145" s="59" t="s">
        <v>155</v>
      </c>
      <c r="E145" s="16" t="n">
        <v>30370</v>
      </c>
      <c r="F145" s="16" t="n">
        <v>30370</v>
      </c>
      <c r="G145" s="60" t="n">
        <v>0</v>
      </c>
      <c r="H145" s="16" t="n">
        <v>30370</v>
      </c>
      <c r="I145" s="16" t="n">
        <v>0</v>
      </c>
      <c r="J145" s="16" t="n">
        <v>0</v>
      </c>
      <c r="K145" s="67" t="n">
        <v>0</v>
      </c>
      <c r="L145" s="16" t="n">
        <v>0</v>
      </c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5"/>
    </row>
    <row r="146" s="56" customFormat="true" ht="12.75" hidden="false" customHeight="false" outlineLevel="0" collapsed="false">
      <c r="A146" s="57"/>
      <c r="B146" s="58"/>
      <c r="C146" s="58" t="s">
        <v>136</v>
      </c>
      <c r="D146" s="59" t="s">
        <v>226</v>
      </c>
      <c r="E146" s="16" t="n">
        <v>2000</v>
      </c>
      <c r="F146" s="16" t="n">
        <v>2000</v>
      </c>
      <c r="G146" s="16" t="n">
        <v>2000</v>
      </c>
      <c r="H146" s="60" t="n">
        <v>0</v>
      </c>
      <c r="I146" s="16" t="n">
        <v>0</v>
      </c>
      <c r="J146" s="16" t="n">
        <v>0</v>
      </c>
      <c r="K146" s="67" t="n">
        <v>0</v>
      </c>
      <c r="L146" s="16" t="n">
        <v>0</v>
      </c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/>
      <c r="Z146" s="55"/>
      <c r="AA146" s="55"/>
    </row>
    <row r="147" s="56" customFormat="true" ht="12.75" hidden="false" customHeight="false" outlineLevel="0" collapsed="false">
      <c r="A147" s="57"/>
      <c r="B147" s="58"/>
      <c r="C147" s="58" t="n">
        <v>4210</v>
      </c>
      <c r="D147" s="59" t="s">
        <v>138</v>
      </c>
      <c r="E147" s="16" t="n">
        <v>74600</v>
      </c>
      <c r="F147" s="16" t="n">
        <v>74600</v>
      </c>
      <c r="G147" s="60" t="n">
        <v>0</v>
      </c>
      <c r="H147" s="60" t="n">
        <v>0</v>
      </c>
      <c r="I147" s="16" t="n">
        <v>0</v>
      </c>
      <c r="J147" s="16" t="n">
        <v>0</v>
      </c>
      <c r="K147" s="67" t="n">
        <v>0</v>
      </c>
      <c r="L147" s="16" t="n">
        <v>0</v>
      </c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/>
      <c r="Z147" s="55"/>
      <c r="AA147" s="55"/>
    </row>
    <row r="148" s="56" customFormat="true" ht="12.75" hidden="false" customHeight="false" outlineLevel="0" collapsed="false">
      <c r="A148" s="57"/>
      <c r="B148" s="58"/>
      <c r="C148" s="58" t="s">
        <v>178</v>
      </c>
      <c r="D148" s="59" t="s">
        <v>179</v>
      </c>
      <c r="E148" s="16" t="n">
        <v>300</v>
      </c>
      <c r="F148" s="16" t="n">
        <v>300</v>
      </c>
      <c r="G148" s="60" t="n">
        <v>0</v>
      </c>
      <c r="H148" s="60" t="n">
        <v>0</v>
      </c>
      <c r="I148" s="16" t="n">
        <v>0</v>
      </c>
      <c r="J148" s="16" t="n">
        <v>0</v>
      </c>
      <c r="K148" s="67" t="n">
        <v>0</v>
      </c>
      <c r="L148" s="16" t="n">
        <v>0</v>
      </c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  <c r="Y148" s="55"/>
      <c r="Z148" s="55"/>
      <c r="AA148" s="55"/>
    </row>
    <row r="149" s="56" customFormat="true" ht="25.5" hidden="false" customHeight="false" outlineLevel="0" collapsed="false">
      <c r="A149" s="57"/>
      <c r="B149" s="58"/>
      <c r="C149" s="58" t="n">
        <v>4240</v>
      </c>
      <c r="D149" s="59" t="s">
        <v>227</v>
      </c>
      <c r="E149" s="16" t="n">
        <v>3500</v>
      </c>
      <c r="F149" s="16" t="n">
        <v>3500</v>
      </c>
      <c r="G149" s="60" t="n">
        <v>0</v>
      </c>
      <c r="H149" s="60" t="n">
        <v>0</v>
      </c>
      <c r="I149" s="16" t="n">
        <v>0</v>
      </c>
      <c r="J149" s="16" t="n">
        <v>0</v>
      </c>
      <c r="K149" s="67" t="n">
        <v>0</v>
      </c>
      <c r="L149" s="16" t="n">
        <v>0</v>
      </c>
      <c r="M149" s="55"/>
      <c r="N149" s="55"/>
      <c r="O149" s="55"/>
      <c r="P149" s="55"/>
      <c r="Q149" s="55"/>
      <c r="R149" s="55"/>
      <c r="S149" s="55"/>
      <c r="T149" s="55"/>
      <c r="U149" s="55"/>
      <c r="V149" s="55"/>
      <c r="W149" s="55"/>
      <c r="X149" s="55"/>
      <c r="Y149" s="55"/>
      <c r="Z149" s="55"/>
      <c r="AA149" s="55"/>
    </row>
    <row r="150" s="56" customFormat="true" ht="12.75" hidden="false" customHeight="false" outlineLevel="0" collapsed="false">
      <c r="A150" s="57"/>
      <c r="B150" s="58"/>
      <c r="C150" s="58" t="n">
        <v>4260</v>
      </c>
      <c r="D150" s="59" t="s">
        <v>180</v>
      </c>
      <c r="E150" s="16" t="n">
        <v>37000</v>
      </c>
      <c r="F150" s="16" t="n">
        <v>37000</v>
      </c>
      <c r="G150" s="60" t="n">
        <v>0</v>
      </c>
      <c r="H150" s="60" t="n">
        <v>0</v>
      </c>
      <c r="I150" s="16" t="n">
        <v>0</v>
      </c>
      <c r="J150" s="16" t="n">
        <v>0</v>
      </c>
      <c r="K150" s="67" t="n">
        <v>0</v>
      </c>
      <c r="L150" s="16" t="n">
        <v>0</v>
      </c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  <c r="Z150" s="55"/>
      <c r="AA150" s="55"/>
    </row>
    <row r="151" s="56" customFormat="true" ht="12.75" hidden="false" customHeight="false" outlineLevel="0" collapsed="false">
      <c r="A151" s="57"/>
      <c r="B151" s="58"/>
      <c r="C151" s="58" t="n">
        <v>4270</v>
      </c>
      <c r="D151" s="59" t="s">
        <v>139</v>
      </c>
      <c r="E151" s="16" t="n">
        <v>22000</v>
      </c>
      <c r="F151" s="16" t="n">
        <v>22000</v>
      </c>
      <c r="G151" s="60" t="n">
        <v>0</v>
      </c>
      <c r="H151" s="60" t="n">
        <v>0</v>
      </c>
      <c r="I151" s="16" t="n">
        <v>0</v>
      </c>
      <c r="J151" s="16" t="n">
        <v>0</v>
      </c>
      <c r="K151" s="67" t="n">
        <v>0</v>
      </c>
      <c r="L151" s="16" t="n">
        <v>0</v>
      </c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  <c r="Z151" s="55"/>
      <c r="AA151" s="55"/>
    </row>
    <row r="152" s="56" customFormat="true" ht="12.75" hidden="false" customHeight="false" outlineLevel="0" collapsed="false">
      <c r="A152" s="57"/>
      <c r="B152" s="58"/>
      <c r="C152" s="58" t="n">
        <v>4280</v>
      </c>
      <c r="D152" s="59" t="s">
        <v>158</v>
      </c>
      <c r="E152" s="16" t="n">
        <v>3500</v>
      </c>
      <c r="F152" s="16" t="n">
        <v>3500</v>
      </c>
      <c r="G152" s="60" t="n">
        <v>0</v>
      </c>
      <c r="H152" s="60" t="n">
        <v>0</v>
      </c>
      <c r="I152" s="16" t="n">
        <v>0</v>
      </c>
      <c r="J152" s="16" t="n">
        <v>0</v>
      </c>
      <c r="K152" s="67" t="n">
        <v>0</v>
      </c>
      <c r="L152" s="16" t="n">
        <v>0</v>
      </c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</row>
    <row r="153" s="56" customFormat="true" ht="12.75" hidden="false" customHeight="false" outlineLevel="0" collapsed="false">
      <c r="A153" s="57"/>
      <c r="B153" s="58"/>
      <c r="C153" s="58" t="n">
        <v>4300</v>
      </c>
      <c r="D153" s="59" t="s">
        <v>140</v>
      </c>
      <c r="E153" s="16" t="n">
        <v>7780</v>
      </c>
      <c r="F153" s="16" t="n">
        <v>7780</v>
      </c>
      <c r="G153" s="60" t="n">
        <v>0</v>
      </c>
      <c r="H153" s="60" t="n">
        <v>0</v>
      </c>
      <c r="I153" s="16" t="n">
        <v>0</v>
      </c>
      <c r="J153" s="16" t="n">
        <v>0</v>
      </c>
      <c r="K153" s="67" t="n">
        <v>0</v>
      </c>
      <c r="L153" s="16" t="n">
        <v>0</v>
      </c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</row>
    <row r="154" s="56" customFormat="true" ht="12.75" hidden="false" customHeight="false" outlineLevel="0" collapsed="false">
      <c r="A154" s="57"/>
      <c r="B154" s="58"/>
      <c r="C154" s="58" t="s">
        <v>183</v>
      </c>
      <c r="D154" s="59" t="s">
        <v>184</v>
      </c>
      <c r="E154" s="16" t="n">
        <v>750</v>
      </c>
      <c r="F154" s="16" t="n">
        <v>750</v>
      </c>
      <c r="G154" s="60" t="n">
        <v>0</v>
      </c>
      <c r="H154" s="60" t="n">
        <v>0</v>
      </c>
      <c r="I154" s="16" t="n">
        <v>0</v>
      </c>
      <c r="J154" s="16" t="n">
        <v>0</v>
      </c>
      <c r="K154" s="67" t="n">
        <v>0</v>
      </c>
      <c r="L154" s="16" t="n">
        <v>0</v>
      </c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/>
      <c r="Z154" s="55"/>
      <c r="AA154" s="55"/>
    </row>
    <row r="155" s="56" customFormat="true" ht="26.25" hidden="false" customHeight="true" outlineLevel="0" collapsed="false">
      <c r="A155" s="57"/>
      <c r="B155" s="58"/>
      <c r="C155" s="58" t="s">
        <v>171</v>
      </c>
      <c r="D155" s="59" t="s">
        <v>185</v>
      </c>
      <c r="E155" s="16" t="n">
        <v>1500</v>
      </c>
      <c r="F155" s="16" t="n">
        <v>1500</v>
      </c>
      <c r="G155" s="60" t="n">
        <v>0</v>
      </c>
      <c r="H155" s="60" t="n">
        <v>0</v>
      </c>
      <c r="I155" s="16" t="n">
        <v>0</v>
      </c>
      <c r="J155" s="16" t="n">
        <v>0</v>
      </c>
      <c r="K155" s="67" t="n">
        <v>0</v>
      </c>
      <c r="L155" s="16" t="n">
        <v>0</v>
      </c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/>
      <c r="Z155" s="55"/>
      <c r="AA155" s="55"/>
    </row>
    <row r="156" s="56" customFormat="true" ht="25.5" hidden="false" customHeight="false" outlineLevel="0" collapsed="false">
      <c r="A156" s="57"/>
      <c r="B156" s="58"/>
      <c r="C156" s="58" t="s">
        <v>186</v>
      </c>
      <c r="D156" s="59" t="s">
        <v>187</v>
      </c>
      <c r="E156" s="16" t="n">
        <v>4800</v>
      </c>
      <c r="F156" s="16" t="n">
        <v>4800</v>
      </c>
      <c r="G156" s="60" t="n">
        <v>0</v>
      </c>
      <c r="H156" s="60" t="n">
        <v>0</v>
      </c>
      <c r="I156" s="16" t="n">
        <v>0</v>
      </c>
      <c r="J156" s="16" t="n">
        <v>0</v>
      </c>
      <c r="K156" s="67" t="n">
        <v>0</v>
      </c>
      <c r="L156" s="16" t="n">
        <v>0</v>
      </c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5"/>
    </row>
    <row r="157" s="56" customFormat="true" ht="12.75" hidden="false" customHeight="false" outlineLevel="0" collapsed="false">
      <c r="A157" s="57"/>
      <c r="B157" s="58"/>
      <c r="C157" s="58" t="n">
        <v>4410</v>
      </c>
      <c r="D157" s="59" t="s">
        <v>161</v>
      </c>
      <c r="E157" s="16" t="n">
        <v>5000</v>
      </c>
      <c r="F157" s="16" t="n">
        <v>5000</v>
      </c>
      <c r="G157" s="60" t="n">
        <v>0</v>
      </c>
      <c r="H157" s="60" t="n">
        <v>0</v>
      </c>
      <c r="I157" s="16" t="n">
        <v>0</v>
      </c>
      <c r="J157" s="16" t="n">
        <v>0</v>
      </c>
      <c r="K157" s="67" t="n">
        <v>0</v>
      </c>
      <c r="L157" s="16" t="n">
        <v>0</v>
      </c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/>
      <c r="Z157" s="55"/>
      <c r="AA157" s="55"/>
    </row>
    <row r="158" s="56" customFormat="true" ht="12.75" hidden="false" customHeight="false" outlineLevel="0" collapsed="false">
      <c r="A158" s="57"/>
      <c r="B158" s="58"/>
      <c r="C158" s="58" t="n">
        <v>4430</v>
      </c>
      <c r="D158" s="59" t="s">
        <v>142</v>
      </c>
      <c r="E158" s="16" t="n">
        <v>3000</v>
      </c>
      <c r="F158" s="16" t="n">
        <v>3000</v>
      </c>
      <c r="G158" s="60" t="n">
        <v>0</v>
      </c>
      <c r="H158" s="60" t="n">
        <v>0</v>
      </c>
      <c r="I158" s="16" t="n">
        <v>0</v>
      </c>
      <c r="J158" s="16" t="n">
        <v>0</v>
      </c>
      <c r="K158" s="67" t="n">
        <v>0</v>
      </c>
      <c r="L158" s="16" t="n">
        <v>0</v>
      </c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  <c r="Y158" s="55"/>
      <c r="Z158" s="55"/>
      <c r="AA158" s="55"/>
    </row>
    <row r="159" s="56" customFormat="true" ht="12.75" hidden="false" customHeight="false" outlineLevel="0" collapsed="false">
      <c r="A159" s="57"/>
      <c r="B159" s="58"/>
      <c r="C159" s="58" t="n">
        <v>4440</v>
      </c>
      <c r="D159" s="59" t="s">
        <v>162</v>
      </c>
      <c r="E159" s="16" t="n">
        <v>102300</v>
      </c>
      <c r="F159" s="16" t="n">
        <v>102300</v>
      </c>
      <c r="G159" s="60" t="n">
        <v>0</v>
      </c>
      <c r="H159" s="60" t="n">
        <v>0</v>
      </c>
      <c r="I159" s="16" t="n">
        <v>0</v>
      </c>
      <c r="J159" s="16" t="n">
        <v>0</v>
      </c>
      <c r="K159" s="67" t="n">
        <v>0</v>
      </c>
      <c r="L159" s="16" t="n">
        <v>0</v>
      </c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/>
      <c r="Z159" s="55"/>
      <c r="AA159" s="55"/>
    </row>
    <row r="160" s="56" customFormat="true" ht="12.75" hidden="false" customHeight="false" outlineLevel="0" collapsed="false">
      <c r="A160" s="57"/>
      <c r="B160" s="58"/>
      <c r="C160" s="58" t="n">
        <v>4580</v>
      </c>
      <c r="D160" s="59" t="s">
        <v>18</v>
      </c>
      <c r="E160" s="16" t="n">
        <v>3800</v>
      </c>
      <c r="F160" s="16" t="n">
        <v>3800</v>
      </c>
      <c r="G160" s="60" t="n">
        <v>0</v>
      </c>
      <c r="H160" s="60" t="n">
        <v>0</v>
      </c>
      <c r="I160" s="16" t="n">
        <v>0</v>
      </c>
      <c r="J160" s="16" t="n">
        <v>0</v>
      </c>
      <c r="K160" s="67" t="n">
        <v>0</v>
      </c>
      <c r="L160" s="16" t="n">
        <v>0</v>
      </c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55"/>
      <c r="Z160" s="55"/>
      <c r="AA160" s="55"/>
    </row>
    <row r="161" s="56" customFormat="true" ht="25.5" hidden="false" customHeight="false" outlineLevel="0" collapsed="false">
      <c r="A161" s="57"/>
      <c r="B161" s="58"/>
      <c r="C161" s="58" t="s">
        <v>163</v>
      </c>
      <c r="D161" s="59" t="s">
        <v>164</v>
      </c>
      <c r="E161" s="16" t="n">
        <v>500</v>
      </c>
      <c r="F161" s="16" t="n">
        <v>500</v>
      </c>
      <c r="G161" s="60" t="n">
        <v>0</v>
      </c>
      <c r="H161" s="60" t="n">
        <v>0</v>
      </c>
      <c r="I161" s="16" t="n">
        <v>0</v>
      </c>
      <c r="J161" s="16" t="n">
        <v>0</v>
      </c>
      <c r="K161" s="67" t="n">
        <v>0</v>
      </c>
      <c r="L161" s="16" t="n">
        <v>0</v>
      </c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5"/>
      <c r="Z161" s="55"/>
      <c r="AA161" s="55"/>
    </row>
    <row r="162" s="56" customFormat="true" ht="38.25" hidden="false" customHeight="false" outlineLevel="0" collapsed="false">
      <c r="A162" s="57"/>
      <c r="B162" s="58"/>
      <c r="C162" s="58" t="s">
        <v>165</v>
      </c>
      <c r="D162" s="59" t="s">
        <v>166</v>
      </c>
      <c r="E162" s="16" t="n">
        <v>2000</v>
      </c>
      <c r="F162" s="16" t="n">
        <v>2000</v>
      </c>
      <c r="G162" s="60" t="n">
        <v>0</v>
      </c>
      <c r="H162" s="60" t="n">
        <v>0</v>
      </c>
      <c r="I162" s="16" t="n">
        <v>0</v>
      </c>
      <c r="J162" s="16" t="n">
        <v>0</v>
      </c>
      <c r="K162" s="67" t="n">
        <v>0</v>
      </c>
      <c r="L162" s="16" t="n">
        <v>0</v>
      </c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5"/>
      <c r="Z162" s="55"/>
      <c r="AA162" s="55"/>
    </row>
    <row r="163" s="56" customFormat="true" ht="25.5" hidden="false" customHeight="false" outlineLevel="0" collapsed="false">
      <c r="A163" s="57"/>
      <c r="B163" s="58"/>
      <c r="C163" s="58" t="s">
        <v>167</v>
      </c>
      <c r="D163" s="59" t="s">
        <v>168</v>
      </c>
      <c r="E163" s="16" t="n">
        <v>4000</v>
      </c>
      <c r="F163" s="16" t="n">
        <v>4000</v>
      </c>
      <c r="G163" s="60" t="n">
        <v>0</v>
      </c>
      <c r="H163" s="60" t="n">
        <v>0</v>
      </c>
      <c r="I163" s="16" t="n">
        <v>0</v>
      </c>
      <c r="J163" s="16" t="n">
        <v>0</v>
      </c>
      <c r="K163" s="67" t="n">
        <v>0</v>
      </c>
      <c r="L163" s="16" t="n">
        <v>0</v>
      </c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5"/>
      <c r="Z163" s="55"/>
      <c r="AA163" s="55"/>
    </row>
    <row r="164" s="56" customFormat="true" ht="25.5" hidden="false" customHeight="false" outlineLevel="0" collapsed="false">
      <c r="A164" s="57"/>
      <c r="B164" s="58"/>
      <c r="C164" s="58" t="s">
        <v>143</v>
      </c>
      <c r="D164" s="59" t="s">
        <v>148</v>
      </c>
      <c r="E164" s="16" t="n">
        <v>200000</v>
      </c>
      <c r="F164" s="60" t="n">
        <v>0</v>
      </c>
      <c r="G164" s="60" t="n">
        <v>0</v>
      </c>
      <c r="H164" s="60" t="n">
        <v>0</v>
      </c>
      <c r="I164" s="60" t="n">
        <v>0</v>
      </c>
      <c r="J164" s="60" t="n">
        <v>0</v>
      </c>
      <c r="K164" s="61" t="n">
        <v>0</v>
      </c>
      <c r="L164" s="16" t="n">
        <v>200000</v>
      </c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</row>
    <row r="165" s="56" customFormat="true" ht="25.5" hidden="false" customHeight="false" outlineLevel="0" collapsed="false">
      <c r="A165" s="57"/>
      <c r="B165" s="58"/>
      <c r="C165" s="58" t="n">
        <v>6060</v>
      </c>
      <c r="D165" s="59" t="s">
        <v>228</v>
      </c>
      <c r="E165" s="16" t="n">
        <v>31600</v>
      </c>
      <c r="F165" s="60" t="n">
        <v>0</v>
      </c>
      <c r="G165" s="60" t="n">
        <v>0</v>
      </c>
      <c r="H165" s="60" t="n">
        <v>0</v>
      </c>
      <c r="I165" s="60" t="n">
        <v>0</v>
      </c>
      <c r="J165" s="60" t="n">
        <v>0</v>
      </c>
      <c r="K165" s="61" t="n">
        <v>0</v>
      </c>
      <c r="L165" s="16" t="n">
        <v>31600</v>
      </c>
      <c r="M165" s="55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55"/>
      <c r="Z165" s="55"/>
      <c r="AA165" s="55"/>
    </row>
    <row r="166" s="56" customFormat="true" ht="16.5" hidden="false" customHeight="true" outlineLevel="0" collapsed="false">
      <c r="A166" s="57"/>
      <c r="B166" s="58" t="s">
        <v>229</v>
      </c>
      <c r="C166" s="58"/>
      <c r="D166" s="59" t="s">
        <v>230</v>
      </c>
      <c r="E166" s="16" t="n">
        <f aca="false">SUM(E167:E179)</f>
        <v>161984</v>
      </c>
      <c r="F166" s="60" t="n">
        <f aca="false">SUM(F167:F179)</f>
        <v>161984</v>
      </c>
      <c r="G166" s="60" t="n">
        <f aca="false">SUM(G168:G169)</f>
        <v>96317</v>
      </c>
      <c r="H166" s="60" t="n">
        <f aca="false">SUM(H170:H171)</f>
        <v>18900</v>
      </c>
      <c r="I166" s="60" t="n">
        <v>0</v>
      </c>
      <c r="J166" s="60" t="n">
        <v>0</v>
      </c>
      <c r="K166" s="61" t="n">
        <v>0</v>
      </c>
      <c r="L166" s="60" t="n">
        <v>0</v>
      </c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</row>
    <row r="167" s="56" customFormat="true" ht="25.5" hidden="false" customHeight="false" outlineLevel="0" collapsed="false">
      <c r="A167" s="57"/>
      <c r="B167" s="58"/>
      <c r="C167" s="58" t="n">
        <v>3020</v>
      </c>
      <c r="D167" s="59" t="s">
        <v>174</v>
      </c>
      <c r="E167" s="16" t="n">
        <v>505</v>
      </c>
      <c r="F167" s="16" t="n">
        <v>505</v>
      </c>
      <c r="G167" s="60" t="n">
        <v>0</v>
      </c>
      <c r="H167" s="60" t="n">
        <v>0</v>
      </c>
      <c r="I167" s="60" t="n">
        <v>0</v>
      </c>
      <c r="J167" s="60" t="n">
        <v>0</v>
      </c>
      <c r="K167" s="61" t="n">
        <v>0</v>
      </c>
      <c r="L167" s="60" t="n">
        <v>0</v>
      </c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5"/>
      <c r="Z167" s="55"/>
      <c r="AA167" s="55"/>
    </row>
    <row r="168" s="56" customFormat="true" ht="12.75" hidden="false" customHeight="false" outlineLevel="0" collapsed="false">
      <c r="A168" s="57"/>
      <c r="B168" s="58"/>
      <c r="C168" s="58" t="n">
        <v>4010</v>
      </c>
      <c r="D168" s="59" t="s">
        <v>153</v>
      </c>
      <c r="E168" s="16" t="n">
        <v>90217</v>
      </c>
      <c r="F168" s="16" t="n">
        <v>90217</v>
      </c>
      <c r="G168" s="16" t="n">
        <v>90217</v>
      </c>
      <c r="H168" s="60" t="n">
        <v>0</v>
      </c>
      <c r="I168" s="60" t="n">
        <v>0</v>
      </c>
      <c r="J168" s="60" t="n">
        <v>0</v>
      </c>
      <c r="K168" s="61" t="n">
        <v>0</v>
      </c>
      <c r="L168" s="60" t="n">
        <v>0</v>
      </c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5"/>
    </row>
    <row r="169" s="56" customFormat="true" ht="12.75" hidden="false" customHeight="false" outlineLevel="0" collapsed="false">
      <c r="A169" s="57"/>
      <c r="B169" s="58"/>
      <c r="C169" s="58" t="n">
        <v>4040</v>
      </c>
      <c r="D169" s="59" t="s">
        <v>154</v>
      </c>
      <c r="E169" s="16" t="n">
        <v>6100</v>
      </c>
      <c r="F169" s="16" t="n">
        <v>6100</v>
      </c>
      <c r="G169" s="16" t="n">
        <v>6100</v>
      </c>
      <c r="H169" s="60" t="n">
        <v>0</v>
      </c>
      <c r="I169" s="60" t="n">
        <v>0</v>
      </c>
      <c r="J169" s="60" t="n">
        <v>0</v>
      </c>
      <c r="K169" s="61" t="n">
        <v>0</v>
      </c>
      <c r="L169" s="60" t="n">
        <v>0</v>
      </c>
      <c r="M169" s="55"/>
      <c r="N169" s="55"/>
      <c r="O169" s="55"/>
      <c r="P169" s="55"/>
      <c r="Q169" s="55"/>
      <c r="R169" s="55"/>
      <c r="S169" s="55"/>
      <c r="T169" s="55"/>
      <c r="U169" s="55"/>
      <c r="V169" s="55"/>
      <c r="W169" s="55"/>
      <c r="X169" s="55"/>
      <c r="Y169" s="55"/>
      <c r="Z169" s="55"/>
      <c r="AA169" s="55"/>
    </row>
    <row r="170" s="56" customFormat="true" ht="12.75" hidden="false" customHeight="false" outlineLevel="0" collapsed="false">
      <c r="A170" s="57"/>
      <c r="B170" s="58"/>
      <c r="C170" s="58" t="n">
        <v>4110</v>
      </c>
      <c r="D170" s="59" t="s">
        <v>133</v>
      </c>
      <c r="E170" s="16" t="n">
        <v>16500</v>
      </c>
      <c r="F170" s="16" t="n">
        <v>16500</v>
      </c>
      <c r="G170" s="60" t="n">
        <v>0</v>
      </c>
      <c r="H170" s="16" t="n">
        <v>16500</v>
      </c>
      <c r="I170" s="60" t="n">
        <v>0</v>
      </c>
      <c r="J170" s="60" t="n">
        <v>0</v>
      </c>
      <c r="K170" s="61" t="n">
        <v>0</v>
      </c>
      <c r="L170" s="60" t="n">
        <v>0</v>
      </c>
      <c r="M170" s="55"/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55"/>
      <c r="Z170" s="55"/>
      <c r="AA170" s="55"/>
    </row>
    <row r="171" s="56" customFormat="true" ht="12.75" hidden="false" customHeight="false" outlineLevel="0" collapsed="false">
      <c r="A171" s="57"/>
      <c r="B171" s="58"/>
      <c r="C171" s="58" t="n">
        <v>4120</v>
      </c>
      <c r="D171" s="59" t="s">
        <v>155</v>
      </c>
      <c r="E171" s="16" t="n">
        <v>2400</v>
      </c>
      <c r="F171" s="16" t="n">
        <v>2400</v>
      </c>
      <c r="G171" s="60" t="n">
        <v>0</v>
      </c>
      <c r="H171" s="16" t="n">
        <v>2400</v>
      </c>
      <c r="I171" s="60" t="n">
        <v>0</v>
      </c>
      <c r="J171" s="60" t="n">
        <v>0</v>
      </c>
      <c r="K171" s="61" t="n">
        <v>0</v>
      </c>
      <c r="L171" s="60" t="n">
        <v>0</v>
      </c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  <c r="Y171" s="55"/>
      <c r="Z171" s="55"/>
      <c r="AA171" s="55"/>
    </row>
    <row r="172" s="56" customFormat="true" ht="12.75" hidden="false" customHeight="false" outlineLevel="0" collapsed="false">
      <c r="A172" s="57"/>
      <c r="B172" s="58"/>
      <c r="C172" s="58" t="n">
        <v>4210</v>
      </c>
      <c r="D172" s="59" t="s">
        <v>138</v>
      </c>
      <c r="E172" s="16" t="n">
        <v>25850</v>
      </c>
      <c r="F172" s="16" t="n">
        <v>25850</v>
      </c>
      <c r="G172" s="60" t="n">
        <v>0</v>
      </c>
      <c r="H172" s="60" t="n">
        <v>0</v>
      </c>
      <c r="I172" s="60" t="n">
        <v>0</v>
      </c>
      <c r="J172" s="60" t="n">
        <v>0</v>
      </c>
      <c r="K172" s="61" t="n">
        <v>0</v>
      </c>
      <c r="L172" s="60" t="n">
        <v>0</v>
      </c>
      <c r="M172" s="55"/>
      <c r="N172" s="55"/>
      <c r="O172" s="55"/>
      <c r="P172" s="55"/>
      <c r="Q172" s="55"/>
      <c r="R172" s="55"/>
      <c r="S172" s="55"/>
      <c r="T172" s="55"/>
      <c r="U172" s="55"/>
      <c r="V172" s="55"/>
      <c r="W172" s="55"/>
      <c r="X172" s="55"/>
      <c r="Y172" s="55"/>
      <c r="Z172" s="55"/>
      <c r="AA172" s="55"/>
    </row>
    <row r="173" s="56" customFormat="true" ht="12.75" hidden="false" customHeight="false" outlineLevel="0" collapsed="false">
      <c r="A173" s="57"/>
      <c r="B173" s="58"/>
      <c r="C173" s="58" t="s">
        <v>178</v>
      </c>
      <c r="D173" s="59" t="s">
        <v>179</v>
      </c>
      <c r="E173" s="16" t="n">
        <v>200</v>
      </c>
      <c r="F173" s="16" t="n">
        <v>200</v>
      </c>
      <c r="G173" s="60" t="n">
        <v>0</v>
      </c>
      <c r="H173" s="60" t="n">
        <v>0</v>
      </c>
      <c r="I173" s="60" t="n">
        <v>0</v>
      </c>
      <c r="J173" s="60" t="n">
        <v>0</v>
      </c>
      <c r="K173" s="61" t="n">
        <v>0</v>
      </c>
      <c r="L173" s="60" t="n">
        <v>0</v>
      </c>
      <c r="M173" s="55"/>
      <c r="N173" s="55"/>
      <c r="O173" s="55"/>
      <c r="P173" s="55"/>
      <c r="Q173" s="55"/>
      <c r="R173" s="55"/>
      <c r="S173" s="55"/>
      <c r="T173" s="55"/>
      <c r="U173" s="55"/>
      <c r="V173" s="55"/>
      <c r="W173" s="55"/>
      <c r="X173" s="55"/>
      <c r="Y173" s="55"/>
      <c r="Z173" s="55"/>
      <c r="AA173" s="55"/>
    </row>
    <row r="174" s="56" customFormat="true" ht="25.5" hidden="false" customHeight="false" outlineLevel="0" collapsed="false">
      <c r="A174" s="57"/>
      <c r="B174" s="58"/>
      <c r="C174" s="58" t="n">
        <v>4240</v>
      </c>
      <c r="D174" s="59" t="s">
        <v>227</v>
      </c>
      <c r="E174" s="16" t="n">
        <v>2652</v>
      </c>
      <c r="F174" s="16" t="n">
        <v>2652</v>
      </c>
      <c r="G174" s="60" t="n">
        <v>0</v>
      </c>
      <c r="H174" s="60" t="n">
        <v>0</v>
      </c>
      <c r="I174" s="60" t="n">
        <v>0</v>
      </c>
      <c r="J174" s="60" t="n">
        <v>0</v>
      </c>
      <c r="K174" s="61" t="n">
        <v>0</v>
      </c>
      <c r="L174" s="60" t="n">
        <v>0</v>
      </c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5"/>
    </row>
    <row r="175" s="56" customFormat="true" ht="12.75" hidden="false" customHeight="false" outlineLevel="0" collapsed="false">
      <c r="A175" s="57"/>
      <c r="B175" s="58"/>
      <c r="C175" s="58" t="n">
        <v>4260</v>
      </c>
      <c r="D175" s="59" t="s">
        <v>180</v>
      </c>
      <c r="E175" s="16" t="n">
        <v>10710</v>
      </c>
      <c r="F175" s="16" t="n">
        <v>10710</v>
      </c>
      <c r="G175" s="60" t="n">
        <v>0</v>
      </c>
      <c r="H175" s="60" t="n">
        <v>0</v>
      </c>
      <c r="I175" s="60" t="n">
        <v>0</v>
      </c>
      <c r="J175" s="60" t="n">
        <v>0</v>
      </c>
      <c r="K175" s="61" t="n">
        <v>0</v>
      </c>
      <c r="L175" s="60" t="n">
        <v>0</v>
      </c>
      <c r="M175" s="55"/>
      <c r="N175" s="55"/>
      <c r="O175" s="55"/>
      <c r="P175" s="55"/>
      <c r="Q175" s="55"/>
      <c r="R175" s="55"/>
      <c r="S175" s="55"/>
      <c r="T175" s="55"/>
      <c r="U175" s="55"/>
      <c r="V175" s="55"/>
      <c r="W175" s="55"/>
      <c r="X175" s="55"/>
      <c r="Y175" s="55"/>
      <c r="Z175" s="55"/>
      <c r="AA175" s="55"/>
    </row>
    <row r="176" s="56" customFormat="true" ht="12.75" hidden="false" customHeight="false" outlineLevel="0" collapsed="false">
      <c r="A176" s="57"/>
      <c r="B176" s="58"/>
      <c r="C176" s="58" t="n">
        <v>4270</v>
      </c>
      <c r="D176" s="59" t="s">
        <v>139</v>
      </c>
      <c r="E176" s="16" t="n">
        <v>200</v>
      </c>
      <c r="F176" s="16" t="n">
        <v>200</v>
      </c>
      <c r="G176" s="60" t="n">
        <v>0</v>
      </c>
      <c r="H176" s="60" t="n">
        <v>0</v>
      </c>
      <c r="I176" s="60" t="n">
        <v>0</v>
      </c>
      <c r="J176" s="60" t="n">
        <v>0</v>
      </c>
      <c r="K176" s="61" t="n">
        <v>0</v>
      </c>
      <c r="L176" s="60" t="n">
        <v>0</v>
      </c>
      <c r="M176" s="55"/>
      <c r="N176" s="55"/>
      <c r="O176" s="55"/>
      <c r="P176" s="55"/>
      <c r="Q176" s="55"/>
      <c r="R176" s="55"/>
      <c r="S176" s="55"/>
      <c r="T176" s="55"/>
      <c r="U176" s="55"/>
      <c r="V176" s="55"/>
      <c r="W176" s="55"/>
      <c r="X176" s="55"/>
      <c r="Y176" s="55"/>
      <c r="Z176" s="55"/>
      <c r="AA176" s="55"/>
    </row>
    <row r="177" s="56" customFormat="true" ht="12.75" hidden="false" customHeight="false" outlineLevel="0" collapsed="false">
      <c r="A177" s="57"/>
      <c r="B177" s="58"/>
      <c r="C177" s="58" t="n">
        <v>4280</v>
      </c>
      <c r="D177" s="59" t="s">
        <v>158</v>
      </c>
      <c r="E177" s="16" t="n">
        <v>250</v>
      </c>
      <c r="F177" s="16" t="n">
        <v>250</v>
      </c>
      <c r="G177" s="60" t="n">
        <v>0</v>
      </c>
      <c r="H177" s="60" t="n">
        <v>0</v>
      </c>
      <c r="I177" s="60" t="n">
        <v>0</v>
      </c>
      <c r="J177" s="60" t="n">
        <v>0</v>
      </c>
      <c r="K177" s="61" t="n">
        <v>0</v>
      </c>
      <c r="L177" s="60" t="n">
        <v>0</v>
      </c>
      <c r="M177" s="55"/>
      <c r="N177" s="55"/>
      <c r="O177" s="55"/>
      <c r="P177" s="55"/>
      <c r="Q177" s="55"/>
      <c r="R177" s="55"/>
      <c r="S177" s="55"/>
      <c r="T177" s="55"/>
      <c r="U177" s="55"/>
      <c r="V177" s="55"/>
      <c r="W177" s="55"/>
      <c r="X177" s="55"/>
      <c r="Y177" s="55"/>
      <c r="Z177" s="55"/>
      <c r="AA177" s="55"/>
    </row>
    <row r="178" s="56" customFormat="true" ht="12.75" hidden="false" customHeight="false" outlineLevel="0" collapsed="false">
      <c r="A178" s="57"/>
      <c r="B178" s="58"/>
      <c r="C178" s="58" t="n">
        <v>4300</v>
      </c>
      <c r="D178" s="59" t="s">
        <v>140</v>
      </c>
      <c r="E178" s="16" t="n">
        <v>450</v>
      </c>
      <c r="F178" s="16" t="n">
        <v>450</v>
      </c>
      <c r="G178" s="60" t="n">
        <v>0</v>
      </c>
      <c r="H178" s="60" t="n">
        <v>0</v>
      </c>
      <c r="I178" s="60" t="n">
        <v>0</v>
      </c>
      <c r="J178" s="60" t="n">
        <v>0</v>
      </c>
      <c r="K178" s="61" t="n">
        <v>0</v>
      </c>
      <c r="L178" s="60" t="n">
        <v>0</v>
      </c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5"/>
      <c r="Z178" s="55"/>
      <c r="AA178" s="55"/>
    </row>
    <row r="179" s="56" customFormat="true" ht="12.75" hidden="false" customHeight="false" outlineLevel="0" collapsed="false">
      <c r="A179" s="57"/>
      <c r="B179" s="58"/>
      <c r="C179" s="58" t="n">
        <v>4440</v>
      </c>
      <c r="D179" s="59" t="s">
        <v>162</v>
      </c>
      <c r="E179" s="16" t="n">
        <v>5950</v>
      </c>
      <c r="F179" s="16" t="n">
        <v>5950</v>
      </c>
      <c r="G179" s="60" t="n">
        <v>0</v>
      </c>
      <c r="H179" s="60" t="n">
        <v>0</v>
      </c>
      <c r="I179" s="60" t="n">
        <v>0</v>
      </c>
      <c r="J179" s="60" t="n">
        <v>0</v>
      </c>
      <c r="K179" s="61" t="n">
        <v>0</v>
      </c>
      <c r="L179" s="60" t="n">
        <v>0</v>
      </c>
      <c r="M179" s="55"/>
      <c r="N179" s="55"/>
      <c r="O179" s="55"/>
      <c r="P179" s="55"/>
      <c r="Q179" s="55"/>
      <c r="R179" s="55"/>
      <c r="S179" s="55"/>
      <c r="T179" s="55"/>
      <c r="U179" s="55"/>
      <c r="V179" s="55"/>
      <c r="W179" s="55"/>
      <c r="X179" s="55"/>
      <c r="Y179" s="55"/>
      <c r="Z179" s="55"/>
      <c r="AA179" s="55"/>
    </row>
    <row r="180" s="56" customFormat="true" ht="16.5" hidden="false" customHeight="true" outlineLevel="0" collapsed="false">
      <c r="A180" s="57"/>
      <c r="B180" s="58" t="s">
        <v>82</v>
      </c>
      <c r="C180" s="58"/>
      <c r="D180" s="59" t="s">
        <v>231</v>
      </c>
      <c r="E180" s="16" t="n">
        <f aca="false">SUM(E181:E204)</f>
        <v>781930</v>
      </c>
      <c r="F180" s="60" t="n">
        <f aca="false">SUM(F181:F203)</f>
        <v>701930</v>
      </c>
      <c r="G180" s="60" t="n">
        <f aca="false">SUM(G182:G183,G186)</f>
        <v>402429</v>
      </c>
      <c r="H180" s="60" t="n">
        <f aca="false">SUM(H184:H185)</f>
        <v>78250</v>
      </c>
      <c r="I180" s="60" t="n">
        <v>0</v>
      </c>
      <c r="J180" s="60" t="n">
        <v>0</v>
      </c>
      <c r="K180" s="61" t="n">
        <v>0</v>
      </c>
      <c r="L180" s="60" t="n">
        <f aca="false">SUM(L204:L204)</f>
        <v>80000</v>
      </c>
      <c r="M180" s="55"/>
      <c r="N180" s="55"/>
      <c r="O180" s="55"/>
      <c r="P180" s="55"/>
      <c r="Q180" s="55"/>
      <c r="R180" s="55"/>
      <c r="S180" s="55"/>
      <c r="T180" s="55"/>
      <c r="U180" s="55"/>
      <c r="V180" s="55"/>
      <c r="W180" s="55"/>
      <c r="X180" s="55"/>
      <c r="Y180" s="55"/>
      <c r="Z180" s="55"/>
      <c r="AA180" s="55"/>
    </row>
    <row r="181" s="56" customFormat="true" ht="25.5" hidden="false" customHeight="false" outlineLevel="0" collapsed="false">
      <c r="A181" s="57"/>
      <c r="B181" s="58"/>
      <c r="C181" s="58" t="n">
        <v>3020</v>
      </c>
      <c r="D181" s="59" t="s">
        <v>232</v>
      </c>
      <c r="E181" s="16" t="n">
        <v>3056</v>
      </c>
      <c r="F181" s="16" t="n">
        <v>3056</v>
      </c>
      <c r="G181" s="60" t="n">
        <v>0</v>
      </c>
      <c r="H181" s="60" t="n">
        <v>0</v>
      </c>
      <c r="I181" s="60" t="n">
        <v>0</v>
      </c>
      <c r="J181" s="60" t="n">
        <v>0</v>
      </c>
      <c r="K181" s="61" t="n">
        <v>0</v>
      </c>
      <c r="L181" s="60" t="n">
        <v>0</v>
      </c>
      <c r="M181" s="55"/>
      <c r="N181" s="55"/>
      <c r="O181" s="55"/>
      <c r="P181" s="55"/>
      <c r="Q181" s="55"/>
      <c r="R181" s="55"/>
      <c r="S181" s="55"/>
      <c r="T181" s="55"/>
      <c r="U181" s="55"/>
      <c r="V181" s="55"/>
      <c r="W181" s="55"/>
      <c r="X181" s="55"/>
      <c r="Y181" s="55"/>
      <c r="Z181" s="55"/>
      <c r="AA181" s="55"/>
    </row>
    <row r="182" s="56" customFormat="true" ht="12.75" hidden="false" customHeight="false" outlineLevel="0" collapsed="false">
      <c r="A182" s="57"/>
      <c r="B182" s="58"/>
      <c r="C182" s="58" t="n">
        <v>4010</v>
      </c>
      <c r="D182" s="59" t="s">
        <v>153</v>
      </c>
      <c r="E182" s="16" t="n">
        <v>371410</v>
      </c>
      <c r="F182" s="16" t="n">
        <v>371410</v>
      </c>
      <c r="G182" s="16" t="n">
        <v>371410</v>
      </c>
      <c r="H182" s="60" t="n">
        <v>0</v>
      </c>
      <c r="I182" s="60" t="n">
        <v>0</v>
      </c>
      <c r="J182" s="60" t="n">
        <v>0</v>
      </c>
      <c r="K182" s="61" t="n">
        <v>0</v>
      </c>
      <c r="L182" s="60" t="n">
        <v>0</v>
      </c>
      <c r="M182" s="55"/>
      <c r="N182" s="55"/>
      <c r="O182" s="55"/>
      <c r="P182" s="55"/>
      <c r="Q182" s="55"/>
      <c r="R182" s="55"/>
      <c r="S182" s="55"/>
      <c r="T182" s="55"/>
      <c r="U182" s="55"/>
      <c r="V182" s="55"/>
      <c r="W182" s="55"/>
      <c r="X182" s="55"/>
      <c r="Y182" s="55"/>
      <c r="Z182" s="55"/>
      <c r="AA182" s="55"/>
    </row>
    <row r="183" s="56" customFormat="true" ht="12.75" hidden="false" customHeight="false" outlineLevel="0" collapsed="false">
      <c r="A183" s="57"/>
      <c r="B183" s="58"/>
      <c r="C183" s="58" t="n">
        <v>4040</v>
      </c>
      <c r="D183" s="59" t="s">
        <v>154</v>
      </c>
      <c r="E183" s="16" t="n">
        <v>29019</v>
      </c>
      <c r="F183" s="16" t="n">
        <v>29019</v>
      </c>
      <c r="G183" s="16" t="n">
        <v>29019</v>
      </c>
      <c r="H183" s="60" t="n">
        <v>0</v>
      </c>
      <c r="I183" s="60" t="n">
        <v>0</v>
      </c>
      <c r="J183" s="60" t="n">
        <v>0</v>
      </c>
      <c r="K183" s="61" t="n">
        <v>0</v>
      </c>
      <c r="L183" s="60" t="n">
        <v>0</v>
      </c>
      <c r="M183" s="55"/>
      <c r="N183" s="55"/>
      <c r="O183" s="55"/>
      <c r="P183" s="55"/>
      <c r="Q183" s="55"/>
      <c r="R183" s="55"/>
      <c r="S183" s="55"/>
      <c r="T183" s="55"/>
      <c r="U183" s="55"/>
      <c r="V183" s="55"/>
      <c r="W183" s="55"/>
      <c r="X183" s="55"/>
      <c r="Y183" s="55"/>
      <c r="Z183" s="55"/>
      <c r="AA183" s="55"/>
    </row>
    <row r="184" s="56" customFormat="true" ht="12.75" hidden="false" customHeight="false" outlineLevel="0" collapsed="false">
      <c r="A184" s="57"/>
      <c r="B184" s="58"/>
      <c r="C184" s="58" t="n">
        <v>4110</v>
      </c>
      <c r="D184" s="59" t="s">
        <v>133</v>
      </c>
      <c r="E184" s="16" t="n">
        <v>68620</v>
      </c>
      <c r="F184" s="16" t="n">
        <v>68620</v>
      </c>
      <c r="G184" s="60" t="n">
        <v>0</v>
      </c>
      <c r="H184" s="16" t="n">
        <v>68620</v>
      </c>
      <c r="I184" s="60" t="n">
        <v>0</v>
      </c>
      <c r="J184" s="60" t="n">
        <v>0</v>
      </c>
      <c r="K184" s="61" t="n">
        <v>0</v>
      </c>
      <c r="L184" s="60" t="n">
        <v>0</v>
      </c>
      <c r="M184" s="55"/>
      <c r="N184" s="55"/>
      <c r="O184" s="55"/>
      <c r="P184" s="55"/>
      <c r="Q184" s="55"/>
      <c r="R184" s="55"/>
      <c r="S184" s="55"/>
      <c r="T184" s="55"/>
      <c r="U184" s="55"/>
      <c r="V184" s="55"/>
      <c r="W184" s="55"/>
      <c r="X184" s="55"/>
      <c r="Y184" s="55"/>
      <c r="Z184" s="55"/>
      <c r="AA184" s="55"/>
    </row>
    <row r="185" s="56" customFormat="true" ht="12.75" hidden="false" customHeight="false" outlineLevel="0" collapsed="false">
      <c r="A185" s="57"/>
      <c r="B185" s="58"/>
      <c r="C185" s="58" t="n">
        <v>4120</v>
      </c>
      <c r="D185" s="59" t="s">
        <v>155</v>
      </c>
      <c r="E185" s="16" t="n">
        <v>9630</v>
      </c>
      <c r="F185" s="16" t="n">
        <v>9630</v>
      </c>
      <c r="G185" s="60" t="n">
        <v>0</v>
      </c>
      <c r="H185" s="16" t="n">
        <v>9630</v>
      </c>
      <c r="I185" s="60" t="n">
        <v>0</v>
      </c>
      <c r="J185" s="60" t="n">
        <v>0</v>
      </c>
      <c r="K185" s="61" t="n">
        <v>0</v>
      </c>
      <c r="L185" s="60" t="n">
        <v>0</v>
      </c>
      <c r="M185" s="55"/>
      <c r="N185" s="55"/>
      <c r="O185" s="55"/>
      <c r="P185" s="55"/>
      <c r="Q185" s="55"/>
      <c r="R185" s="55"/>
      <c r="S185" s="55"/>
      <c r="T185" s="55"/>
      <c r="U185" s="55"/>
      <c r="V185" s="55"/>
      <c r="W185" s="55"/>
      <c r="X185" s="55"/>
      <c r="Y185" s="55"/>
      <c r="Z185" s="55"/>
      <c r="AA185" s="55"/>
    </row>
    <row r="186" s="56" customFormat="true" ht="12.75" hidden="false" customHeight="false" outlineLevel="0" collapsed="false">
      <c r="A186" s="57"/>
      <c r="B186" s="58"/>
      <c r="C186" s="58" t="s">
        <v>136</v>
      </c>
      <c r="D186" s="59" t="s">
        <v>137</v>
      </c>
      <c r="E186" s="16" t="n">
        <v>2000</v>
      </c>
      <c r="F186" s="16" t="n">
        <v>2000</v>
      </c>
      <c r="G186" s="16" t="n">
        <v>2000</v>
      </c>
      <c r="H186" s="60" t="n">
        <v>0</v>
      </c>
      <c r="I186" s="60" t="n">
        <v>0</v>
      </c>
      <c r="J186" s="60" t="n">
        <v>0</v>
      </c>
      <c r="K186" s="61" t="n">
        <v>0</v>
      </c>
      <c r="L186" s="60" t="n">
        <v>0</v>
      </c>
      <c r="M186" s="55"/>
      <c r="N186" s="55"/>
      <c r="O186" s="55"/>
      <c r="P186" s="55"/>
      <c r="Q186" s="55"/>
      <c r="R186" s="55"/>
      <c r="S186" s="55"/>
      <c r="T186" s="55"/>
      <c r="U186" s="55"/>
      <c r="V186" s="55"/>
      <c r="W186" s="55"/>
      <c r="X186" s="55"/>
      <c r="Y186" s="55"/>
      <c r="Z186" s="55"/>
      <c r="AA186" s="55"/>
    </row>
    <row r="187" s="56" customFormat="true" ht="12.75" hidden="false" customHeight="false" outlineLevel="0" collapsed="false">
      <c r="A187" s="57"/>
      <c r="B187" s="58"/>
      <c r="C187" s="58" t="n">
        <v>4210</v>
      </c>
      <c r="D187" s="59" t="s">
        <v>138</v>
      </c>
      <c r="E187" s="16" t="n">
        <v>71650</v>
      </c>
      <c r="F187" s="16" t="n">
        <v>71650</v>
      </c>
      <c r="G187" s="60" t="n">
        <v>0</v>
      </c>
      <c r="H187" s="60" t="n">
        <v>0</v>
      </c>
      <c r="I187" s="60" t="n">
        <v>0</v>
      </c>
      <c r="J187" s="60" t="n">
        <v>0</v>
      </c>
      <c r="K187" s="61" t="n">
        <v>0</v>
      </c>
      <c r="L187" s="60" t="n">
        <v>0</v>
      </c>
      <c r="M187" s="55"/>
      <c r="N187" s="55"/>
      <c r="O187" s="55"/>
      <c r="P187" s="55"/>
      <c r="Q187" s="55"/>
      <c r="R187" s="55"/>
      <c r="S187" s="55"/>
      <c r="T187" s="55"/>
      <c r="U187" s="55"/>
      <c r="V187" s="55"/>
      <c r="W187" s="55"/>
      <c r="X187" s="55"/>
      <c r="Y187" s="55"/>
      <c r="Z187" s="55"/>
      <c r="AA187" s="55"/>
    </row>
    <row r="188" s="56" customFormat="true" ht="12.75" hidden="false" customHeight="false" outlineLevel="0" collapsed="false">
      <c r="A188" s="57"/>
      <c r="B188" s="58"/>
      <c r="C188" s="58" t="n">
        <v>4220</v>
      </c>
      <c r="D188" s="59" t="s">
        <v>233</v>
      </c>
      <c r="E188" s="16" t="n">
        <v>78600</v>
      </c>
      <c r="F188" s="16" t="n">
        <v>78600</v>
      </c>
      <c r="G188" s="60" t="n">
        <v>0</v>
      </c>
      <c r="H188" s="60" t="n">
        <v>0</v>
      </c>
      <c r="I188" s="60" t="n">
        <v>0</v>
      </c>
      <c r="J188" s="60" t="n">
        <v>0</v>
      </c>
      <c r="K188" s="61" t="n">
        <v>0</v>
      </c>
      <c r="L188" s="60" t="n">
        <v>0</v>
      </c>
      <c r="M188" s="55"/>
      <c r="N188" s="55"/>
      <c r="O188" s="55"/>
      <c r="P188" s="55"/>
      <c r="Q188" s="55"/>
      <c r="R188" s="55"/>
      <c r="S188" s="55"/>
      <c r="T188" s="55"/>
      <c r="U188" s="55"/>
      <c r="V188" s="55"/>
      <c r="W188" s="55"/>
      <c r="X188" s="55"/>
      <c r="Y188" s="55"/>
      <c r="Z188" s="55"/>
      <c r="AA188" s="55"/>
    </row>
    <row r="189" s="56" customFormat="true" ht="12.75" hidden="false" customHeight="false" outlineLevel="0" collapsed="false">
      <c r="A189" s="57"/>
      <c r="B189" s="58"/>
      <c r="C189" s="58" t="s">
        <v>178</v>
      </c>
      <c r="D189" s="59" t="s">
        <v>179</v>
      </c>
      <c r="E189" s="16" t="n">
        <v>400</v>
      </c>
      <c r="F189" s="16" t="n">
        <v>400</v>
      </c>
      <c r="G189" s="60" t="n">
        <v>0</v>
      </c>
      <c r="H189" s="60" t="n">
        <v>0</v>
      </c>
      <c r="I189" s="60" t="n">
        <v>0</v>
      </c>
      <c r="J189" s="60" t="n">
        <v>0</v>
      </c>
      <c r="K189" s="61" t="n">
        <v>0</v>
      </c>
      <c r="L189" s="60" t="n">
        <v>0</v>
      </c>
      <c r="M189" s="55"/>
      <c r="N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  <c r="Y189" s="55"/>
      <c r="Z189" s="55"/>
      <c r="AA189" s="55"/>
    </row>
    <row r="190" s="56" customFormat="true" ht="25.5" hidden="false" customHeight="false" outlineLevel="0" collapsed="false">
      <c r="A190" s="57"/>
      <c r="B190" s="58"/>
      <c r="C190" s="58" t="n">
        <v>4240</v>
      </c>
      <c r="D190" s="59" t="s">
        <v>227</v>
      </c>
      <c r="E190" s="16" t="n">
        <v>6069</v>
      </c>
      <c r="F190" s="16" t="n">
        <v>6069</v>
      </c>
      <c r="G190" s="60" t="n">
        <v>0</v>
      </c>
      <c r="H190" s="60" t="n">
        <v>0</v>
      </c>
      <c r="I190" s="60" t="n">
        <v>0</v>
      </c>
      <c r="J190" s="60" t="n">
        <v>0</v>
      </c>
      <c r="K190" s="61" t="n">
        <v>0</v>
      </c>
      <c r="L190" s="60" t="n">
        <v>0</v>
      </c>
      <c r="M190" s="55"/>
      <c r="N190" s="55"/>
      <c r="O190" s="55"/>
      <c r="P190" s="55"/>
      <c r="Q190" s="55"/>
      <c r="R190" s="55"/>
      <c r="S190" s="55"/>
      <c r="T190" s="55"/>
      <c r="U190" s="55"/>
      <c r="V190" s="55"/>
      <c r="W190" s="55"/>
      <c r="X190" s="55"/>
      <c r="Y190" s="55"/>
      <c r="Z190" s="55"/>
      <c r="AA190" s="55"/>
    </row>
    <row r="191" s="56" customFormat="true" ht="12.75" hidden="false" customHeight="false" outlineLevel="0" collapsed="false">
      <c r="A191" s="57"/>
      <c r="B191" s="58"/>
      <c r="C191" s="58" t="n">
        <v>4260</v>
      </c>
      <c r="D191" s="59" t="s">
        <v>180</v>
      </c>
      <c r="E191" s="16" t="n">
        <v>16826</v>
      </c>
      <c r="F191" s="16" t="n">
        <v>16826</v>
      </c>
      <c r="G191" s="60" t="n">
        <v>0</v>
      </c>
      <c r="H191" s="60" t="n">
        <v>0</v>
      </c>
      <c r="I191" s="60" t="n">
        <v>0</v>
      </c>
      <c r="J191" s="60" t="n">
        <v>0</v>
      </c>
      <c r="K191" s="61" t="n">
        <v>0</v>
      </c>
      <c r="L191" s="60" t="n">
        <v>0</v>
      </c>
      <c r="M191" s="55"/>
      <c r="N191" s="55"/>
      <c r="O191" s="55"/>
      <c r="P191" s="55"/>
      <c r="Q191" s="55"/>
      <c r="R191" s="55"/>
      <c r="S191" s="55"/>
      <c r="T191" s="55"/>
      <c r="U191" s="55"/>
      <c r="V191" s="55"/>
      <c r="W191" s="55"/>
      <c r="X191" s="55"/>
      <c r="Y191" s="55"/>
      <c r="Z191" s="55"/>
      <c r="AA191" s="55"/>
    </row>
    <row r="192" s="56" customFormat="true" ht="12.75" hidden="false" customHeight="false" outlineLevel="0" collapsed="false">
      <c r="A192" s="57"/>
      <c r="B192" s="58"/>
      <c r="C192" s="58" t="n">
        <v>4270</v>
      </c>
      <c r="D192" s="59" t="s">
        <v>139</v>
      </c>
      <c r="E192" s="16" t="n">
        <v>1500</v>
      </c>
      <c r="F192" s="16" t="n">
        <v>1500</v>
      </c>
      <c r="G192" s="60" t="n">
        <v>0</v>
      </c>
      <c r="H192" s="60" t="n">
        <v>0</v>
      </c>
      <c r="I192" s="60" t="n">
        <v>0</v>
      </c>
      <c r="J192" s="60" t="n">
        <v>0</v>
      </c>
      <c r="K192" s="61" t="n">
        <v>0</v>
      </c>
      <c r="L192" s="60" t="n">
        <v>0</v>
      </c>
      <c r="M192" s="55"/>
      <c r="N192" s="55"/>
      <c r="O192" s="55"/>
      <c r="P192" s="55"/>
      <c r="Q192" s="55"/>
      <c r="R192" s="55"/>
      <c r="S192" s="55"/>
      <c r="T192" s="55"/>
      <c r="U192" s="55"/>
      <c r="V192" s="55"/>
      <c r="W192" s="55"/>
      <c r="X192" s="55"/>
      <c r="Y192" s="55"/>
      <c r="Z192" s="55"/>
      <c r="AA192" s="55"/>
    </row>
    <row r="193" s="56" customFormat="true" ht="12.75" hidden="false" customHeight="false" outlineLevel="0" collapsed="false">
      <c r="A193" s="57"/>
      <c r="B193" s="58"/>
      <c r="C193" s="58" t="n">
        <v>4280</v>
      </c>
      <c r="D193" s="59" t="s">
        <v>158</v>
      </c>
      <c r="E193" s="16" t="n">
        <v>400</v>
      </c>
      <c r="F193" s="16" t="n">
        <v>400</v>
      </c>
      <c r="G193" s="60" t="n">
        <v>0</v>
      </c>
      <c r="H193" s="60" t="n">
        <v>0</v>
      </c>
      <c r="I193" s="60" t="n">
        <v>0</v>
      </c>
      <c r="J193" s="60" t="n">
        <v>0</v>
      </c>
      <c r="K193" s="61" t="n">
        <v>0</v>
      </c>
      <c r="L193" s="60" t="n">
        <v>0</v>
      </c>
      <c r="M193" s="55"/>
      <c r="N193" s="55"/>
      <c r="O193" s="55"/>
      <c r="P193" s="55"/>
      <c r="Q193" s="55"/>
      <c r="R193" s="55"/>
      <c r="S193" s="55"/>
      <c r="T193" s="55"/>
      <c r="U193" s="55"/>
      <c r="V193" s="55"/>
      <c r="W193" s="55"/>
      <c r="X193" s="55"/>
      <c r="Y193" s="55"/>
      <c r="Z193" s="55"/>
      <c r="AA193" s="55"/>
    </row>
    <row r="194" s="56" customFormat="true" ht="12.75" hidden="false" customHeight="false" outlineLevel="0" collapsed="false">
      <c r="A194" s="57"/>
      <c r="B194" s="58"/>
      <c r="C194" s="58" t="n">
        <v>4300</v>
      </c>
      <c r="D194" s="59" t="s">
        <v>140</v>
      </c>
      <c r="E194" s="16" t="n">
        <v>4300</v>
      </c>
      <c r="F194" s="16" t="n">
        <v>4300</v>
      </c>
      <c r="G194" s="60" t="n">
        <v>0</v>
      </c>
      <c r="H194" s="60" t="n">
        <v>0</v>
      </c>
      <c r="I194" s="60" t="n">
        <v>0</v>
      </c>
      <c r="J194" s="60" t="n">
        <v>0</v>
      </c>
      <c r="K194" s="61" t="n">
        <v>0</v>
      </c>
      <c r="L194" s="60" t="n">
        <v>0</v>
      </c>
      <c r="M194" s="55"/>
      <c r="N194" s="55"/>
      <c r="O194" s="55"/>
      <c r="P194" s="55"/>
      <c r="Q194" s="55"/>
      <c r="R194" s="55"/>
      <c r="S194" s="55"/>
      <c r="T194" s="55"/>
      <c r="U194" s="55"/>
      <c r="V194" s="55"/>
      <c r="W194" s="55"/>
      <c r="X194" s="55"/>
      <c r="Y194" s="55"/>
      <c r="Z194" s="55"/>
      <c r="AA194" s="55"/>
    </row>
    <row r="195" s="56" customFormat="true" ht="12.75" hidden="false" customHeight="false" outlineLevel="0" collapsed="false">
      <c r="A195" s="57"/>
      <c r="B195" s="58"/>
      <c r="C195" s="58" t="s">
        <v>183</v>
      </c>
      <c r="D195" s="59" t="s">
        <v>184</v>
      </c>
      <c r="E195" s="16" t="n">
        <v>350</v>
      </c>
      <c r="F195" s="16" t="n">
        <v>350</v>
      </c>
      <c r="G195" s="60" t="n">
        <v>0</v>
      </c>
      <c r="H195" s="60" t="n">
        <v>0</v>
      </c>
      <c r="I195" s="60" t="n">
        <v>0</v>
      </c>
      <c r="J195" s="60" t="n">
        <v>0</v>
      </c>
      <c r="K195" s="61" t="n">
        <v>0</v>
      </c>
      <c r="L195" s="60" t="n">
        <v>0</v>
      </c>
      <c r="M195" s="55"/>
      <c r="N195" s="55"/>
      <c r="O195" s="55"/>
      <c r="P195" s="55"/>
      <c r="Q195" s="55"/>
      <c r="R195" s="55"/>
      <c r="S195" s="55"/>
      <c r="T195" s="55"/>
      <c r="U195" s="55"/>
      <c r="V195" s="55"/>
      <c r="W195" s="55"/>
      <c r="X195" s="55"/>
      <c r="Y195" s="55"/>
      <c r="Z195" s="55"/>
      <c r="AA195" s="55"/>
    </row>
    <row r="196" s="56" customFormat="true" ht="26.25" hidden="false" customHeight="true" outlineLevel="0" collapsed="false">
      <c r="A196" s="57"/>
      <c r="B196" s="58"/>
      <c r="C196" s="58" t="s">
        <v>171</v>
      </c>
      <c r="D196" s="59" t="s">
        <v>185</v>
      </c>
      <c r="E196" s="16" t="n">
        <v>1500</v>
      </c>
      <c r="F196" s="16" t="n">
        <v>1500</v>
      </c>
      <c r="G196" s="60" t="n">
        <v>0</v>
      </c>
      <c r="H196" s="60" t="n">
        <v>0</v>
      </c>
      <c r="I196" s="60" t="n">
        <v>0</v>
      </c>
      <c r="J196" s="60" t="n">
        <v>0</v>
      </c>
      <c r="K196" s="61" t="n">
        <v>0</v>
      </c>
      <c r="L196" s="60" t="n">
        <v>0</v>
      </c>
      <c r="M196" s="55"/>
      <c r="N196" s="55"/>
      <c r="O196" s="55"/>
      <c r="P196" s="55"/>
      <c r="Q196" s="55"/>
      <c r="R196" s="55"/>
      <c r="S196" s="55"/>
      <c r="T196" s="55"/>
      <c r="U196" s="55"/>
      <c r="V196" s="55"/>
      <c r="W196" s="55"/>
      <c r="X196" s="55"/>
      <c r="Y196" s="55"/>
      <c r="Z196" s="55"/>
      <c r="AA196" s="55"/>
    </row>
    <row r="197" s="56" customFormat="true" ht="25.5" hidden="false" customHeight="false" outlineLevel="0" collapsed="false">
      <c r="A197" s="57"/>
      <c r="B197" s="58"/>
      <c r="C197" s="58" t="s">
        <v>186</v>
      </c>
      <c r="D197" s="59" t="s">
        <v>234</v>
      </c>
      <c r="E197" s="16" t="n">
        <v>2100</v>
      </c>
      <c r="F197" s="16" t="n">
        <v>2100</v>
      </c>
      <c r="G197" s="60" t="n">
        <v>0</v>
      </c>
      <c r="H197" s="60" t="n">
        <v>0</v>
      </c>
      <c r="I197" s="60" t="n">
        <v>0</v>
      </c>
      <c r="J197" s="60" t="n">
        <v>0</v>
      </c>
      <c r="K197" s="61" t="n">
        <v>0</v>
      </c>
      <c r="L197" s="60" t="n">
        <v>0</v>
      </c>
      <c r="M197" s="55"/>
      <c r="N197" s="55"/>
      <c r="O197" s="55"/>
      <c r="P197" s="55"/>
      <c r="Q197" s="55"/>
      <c r="R197" s="55"/>
      <c r="S197" s="55"/>
      <c r="T197" s="55"/>
      <c r="U197" s="55"/>
      <c r="V197" s="55"/>
      <c r="W197" s="55"/>
      <c r="X197" s="55"/>
      <c r="Y197" s="55"/>
      <c r="Z197" s="55"/>
      <c r="AA197" s="55"/>
    </row>
    <row r="198" s="56" customFormat="true" ht="12.75" hidden="false" customHeight="false" outlineLevel="0" collapsed="false">
      <c r="A198" s="57"/>
      <c r="B198" s="58"/>
      <c r="C198" s="58" t="n">
        <v>4410</v>
      </c>
      <c r="D198" s="59" t="s">
        <v>161</v>
      </c>
      <c r="E198" s="16" t="n">
        <v>400</v>
      </c>
      <c r="F198" s="16" t="n">
        <v>400</v>
      </c>
      <c r="G198" s="60" t="n">
        <v>0</v>
      </c>
      <c r="H198" s="60" t="n">
        <v>0</v>
      </c>
      <c r="I198" s="60" t="n">
        <v>0</v>
      </c>
      <c r="J198" s="60" t="n">
        <v>0</v>
      </c>
      <c r="K198" s="61" t="n">
        <v>0</v>
      </c>
      <c r="L198" s="60" t="n">
        <v>0</v>
      </c>
      <c r="M198" s="55"/>
      <c r="N198" s="55"/>
      <c r="O198" s="55"/>
      <c r="P198" s="55"/>
      <c r="Q198" s="55"/>
      <c r="R198" s="55"/>
      <c r="S198" s="55"/>
      <c r="T198" s="55"/>
      <c r="U198" s="55"/>
      <c r="V198" s="55"/>
      <c r="W198" s="55"/>
      <c r="X198" s="55"/>
      <c r="Y198" s="55"/>
      <c r="Z198" s="55"/>
      <c r="AA198" s="55"/>
    </row>
    <row r="199" s="56" customFormat="true" ht="12.75" hidden="false" customHeight="false" outlineLevel="0" collapsed="false">
      <c r="A199" s="57"/>
      <c r="B199" s="58"/>
      <c r="C199" s="58" t="n">
        <v>4430</v>
      </c>
      <c r="D199" s="59" t="s">
        <v>142</v>
      </c>
      <c r="E199" s="16" t="n">
        <v>200</v>
      </c>
      <c r="F199" s="16" t="n">
        <v>200</v>
      </c>
      <c r="G199" s="60" t="n">
        <v>0</v>
      </c>
      <c r="H199" s="60" t="n">
        <v>0</v>
      </c>
      <c r="I199" s="60" t="n">
        <v>0</v>
      </c>
      <c r="J199" s="60" t="n">
        <v>0</v>
      </c>
      <c r="K199" s="61" t="n">
        <v>0</v>
      </c>
      <c r="L199" s="60" t="n">
        <v>0</v>
      </c>
      <c r="M199" s="55"/>
      <c r="N199" s="55"/>
      <c r="O199" s="55"/>
      <c r="P199" s="55"/>
      <c r="Q199" s="55"/>
      <c r="R199" s="55"/>
      <c r="S199" s="55"/>
      <c r="T199" s="55"/>
      <c r="U199" s="55"/>
      <c r="V199" s="55"/>
      <c r="W199" s="55"/>
      <c r="X199" s="55"/>
      <c r="Y199" s="55"/>
      <c r="Z199" s="55"/>
      <c r="AA199" s="55"/>
    </row>
    <row r="200" s="56" customFormat="true" ht="12.75" hidden="false" customHeight="false" outlineLevel="0" collapsed="false">
      <c r="A200" s="57"/>
      <c r="B200" s="58"/>
      <c r="C200" s="58" t="n">
        <v>4440</v>
      </c>
      <c r="D200" s="59" t="s">
        <v>162</v>
      </c>
      <c r="E200" s="16" t="n">
        <v>31500</v>
      </c>
      <c r="F200" s="16" t="n">
        <v>31500</v>
      </c>
      <c r="G200" s="60" t="n">
        <v>0</v>
      </c>
      <c r="H200" s="60" t="n">
        <v>0</v>
      </c>
      <c r="I200" s="60" t="n">
        <v>0</v>
      </c>
      <c r="J200" s="60" t="n">
        <v>0</v>
      </c>
      <c r="K200" s="61" t="n">
        <v>0</v>
      </c>
      <c r="L200" s="60" t="n">
        <v>0</v>
      </c>
      <c r="M200" s="55"/>
      <c r="N200" s="55"/>
      <c r="O200" s="55"/>
      <c r="P200" s="55"/>
      <c r="Q200" s="55"/>
      <c r="R200" s="55"/>
      <c r="S200" s="55"/>
      <c r="T200" s="55"/>
      <c r="U200" s="55"/>
      <c r="V200" s="55"/>
      <c r="W200" s="55"/>
      <c r="X200" s="55"/>
      <c r="Y200" s="55"/>
      <c r="Z200" s="55"/>
      <c r="AA200" s="55"/>
    </row>
    <row r="201" s="56" customFormat="true" ht="25.5" hidden="false" customHeight="false" outlineLevel="0" collapsed="false">
      <c r="A201" s="57"/>
      <c r="B201" s="58"/>
      <c r="C201" s="58" t="s">
        <v>163</v>
      </c>
      <c r="D201" s="59" t="s">
        <v>164</v>
      </c>
      <c r="E201" s="16" t="n">
        <v>700</v>
      </c>
      <c r="F201" s="16" t="n">
        <v>700</v>
      </c>
      <c r="G201" s="60" t="n">
        <v>0</v>
      </c>
      <c r="H201" s="60" t="n">
        <v>0</v>
      </c>
      <c r="I201" s="60" t="n">
        <v>0</v>
      </c>
      <c r="J201" s="60" t="n">
        <v>0</v>
      </c>
      <c r="K201" s="61" t="n">
        <v>0</v>
      </c>
      <c r="L201" s="60" t="n">
        <v>0</v>
      </c>
      <c r="M201" s="55"/>
      <c r="N201" s="55"/>
      <c r="O201" s="55"/>
      <c r="P201" s="55"/>
      <c r="Q201" s="55"/>
      <c r="R201" s="55"/>
      <c r="S201" s="55"/>
      <c r="T201" s="55"/>
      <c r="U201" s="55"/>
      <c r="V201" s="55"/>
      <c r="W201" s="55"/>
      <c r="X201" s="55"/>
      <c r="Y201" s="55"/>
      <c r="Z201" s="55"/>
      <c r="AA201" s="55"/>
    </row>
    <row r="202" s="56" customFormat="true" ht="38.25" hidden="false" customHeight="false" outlineLevel="0" collapsed="false">
      <c r="A202" s="57"/>
      <c r="B202" s="58"/>
      <c r="C202" s="58" t="s">
        <v>165</v>
      </c>
      <c r="D202" s="59" t="s">
        <v>173</v>
      </c>
      <c r="E202" s="16" t="n">
        <v>1000</v>
      </c>
      <c r="F202" s="16" t="n">
        <v>1000</v>
      </c>
      <c r="G202" s="60" t="n">
        <v>0</v>
      </c>
      <c r="H202" s="60" t="n">
        <v>0</v>
      </c>
      <c r="I202" s="60" t="n">
        <v>0</v>
      </c>
      <c r="J202" s="60" t="n">
        <v>0</v>
      </c>
      <c r="K202" s="61" t="n">
        <v>0</v>
      </c>
      <c r="L202" s="60" t="n">
        <v>0</v>
      </c>
      <c r="M202" s="55"/>
      <c r="N202" s="55"/>
      <c r="O202" s="55"/>
      <c r="P202" s="55"/>
      <c r="Q202" s="55"/>
      <c r="R202" s="55"/>
      <c r="S202" s="55"/>
      <c r="T202" s="55"/>
      <c r="U202" s="55"/>
      <c r="V202" s="55"/>
      <c r="W202" s="55"/>
      <c r="X202" s="55"/>
      <c r="Y202" s="55"/>
      <c r="Z202" s="55"/>
      <c r="AA202" s="55"/>
    </row>
    <row r="203" s="56" customFormat="true" ht="25.5" hidden="false" customHeight="false" outlineLevel="0" collapsed="false">
      <c r="A203" s="57"/>
      <c r="B203" s="58"/>
      <c r="C203" s="58" t="s">
        <v>167</v>
      </c>
      <c r="D203" s="59" t="s">
        <v>168</v>
      </c>
      <c r="E203" s="16" t="n">
        <v>700</v>
      </c>
      <c r="F203" s="16" t="n">
        <v>700</v>
      </c>
      <c r="G203" s="60" t="n">
        <v>0</v>
      </c>
      <c r="H203" s="60" t="n">
        <v>0</v>
      </c>
      <c r="I203" s="60" t="n">
        <v>0</v>
      </c>
      <c r="J203" s="60" t="n">
        <v>0</v>
      </c>
      <c r="K203" s="61" t="n">
        <v>0</v>
      </c>
      <c r="L203" s="60" t="n">
        <v>0</v>
      </c>
      <c r="M203" s="55"/>
      <c r="N203" s="55"/>
      <c r="O203" s="55"/>
      <c r="P203" s="55"/>
      <c r="Q203" s="55"/>
      <c r="R203" s="55"/>
      <c r="S203" s="55"/>
      <c r="T203" s="55"/>
      <c r="U203" s="55"/>
      <c r="V203" s="55"/>
      <c r="W203" s="55"/>
      <c r="X203" s="55"/>
      <c r="Y203" s="55"/>
      <c r="Z203" s="55"/>
      <c r="AA203" s="55"/>
    </row>
    <row r="204" s="56" customFormat="true" ht="25.5" hidden="false" customHeight="false" outlineLevel="0" collapsed="false">
      <c r="A204" s="57"/>
      <c r="B204" s="58"/>
      <c r="C204" s="58" t="s">
        <v>149</v>
      </c>
      <c r="D204" s="59" t="s">
        <v>235</v>
      </c>
      <c r="E204" s="16" t="n">
        <v>80000</v>
      </c>
      <c r="F204" s="60" t="n">
        <v>0</v>
      </c>
      <c r="G204" s="60" t="n">
        <v>0</v>
      </c>
      <c r="H204" s="60" t="n">
        <v>0</v>
      </c>
      <c r="I204" s="60" t="n">
        <v>0</v>
      </c>
      <c r="J204" s="60" t="n">
        <v>0</v>
      </c>
      <c r="K204" s="61" t="n">
        <v>0</v>
      </c>
      <c r="L204" s="16" t="n">
        <v>80000</v>
      </c>
      <c r="M204" s="55"/>
      <c r="N204" s="55"/>
      <c r="O204" s="55"/>
      <c r="P204" s="55"/>
      <c r="Q204" s="55"/>
      <c r="R204" s="55"/>
      <c r="S204" s="55"/>
      <c r="T204" s="55"/>
      <c r="U204" s="55"/>
      <c r="V204" s="55"/>
      <c r="W204" s="55"/>
      <c r="X204" s="55"/>
      <c r="Y204" s="55"/>
      <c r="Z204" s="55"/>
      <c r="AA204" s="55"/>
    </row>
    <row r="205" s="56" customFormat="true" ht="17.25" hidden="false" customHeight="true" outlineLevel="0" collapsed="false">
      <c r="A205" s="57"/>
      <c r="B205" s="58" t="s">
        <v>236</v>
      </c>
      <c r="C205" s="58"/>
      <c r="D205" s="59" t="s">
        <v>237</v>
      </c>
      <c r="E205" s="16" t="n">
        <f aca="false">SUM(E206:E228)</f>
        <v>978164</v>
      </c>
      <c r="F205" s="60" t="n">
        <f aca="false">SUM(F206:F228)</f>
        <v>978164</v>
      </c>
      <c r="G205" s="60" t="n">
        <f aca="false">SUM(G208:G209,G212)</f>
        <v>694000</v>
      </c>
      <c r="H205" s="60" t="n">
        <f aca="false">SUM(H210:H211)</f>
        <v>139250</v>
      </c>
      <c r="I205" s="60" t="n">
        <v>0</v>
      </c>
      <c r="J205" s="60" t="n">
        <v>0</v>
      </c>
      <c r="K205" s="61" t="n">
        <v>0</v>
      </c>
      <c r="L205" s="60" t="n">
        <v>0</v>
      </c>
      <c r="M205" s="55"/>
      <c r="N205" s="55"/>
      <c r="O205" s="55"/>
      <c r="P205" s="55"/>
      <c r="Q205" s="55"/>
      <c r="R205" s="55"/>
      <c r="S205" s="55"/>
      <c r="T205" s="55"/>
      <c r="U205" s="55"/>
      <c r="V205" s="55"/>
      <c r="W205" s="55"/>
      <c r="X205" s="55"/>
      <c r="Y205" s="55"/>
      <c r="Z205" s="55"/>
      <c r="AA205" s="55"/>
    </row>
    <row r="206" s="56" customFormat="true" ht="25.5" hidden="false" customHeight="false" outlineLevel="0" collapsed="false">
      <c r="A206" s="57"/>
      <c r="B206" s="58"/>
      <c r="C206" s="58" t="s">
        <v>151</v>
      </c>
      <c r="D206" s="59" t="s">
        <v>238</v>
      </c>
      <c r="E206" s="16" t="n">
        <v>4470</v>
      </c>
      <c r="F206" s="16" t="n">
        <v>4470</v>
      </c>
      <c r="G206" s="60" t="n">
        <v>0</v>
      </c>
      <c r="H206" s="60" t="n">
        <v>0</v>
      </c>
      <c r="I206" s="60" t="n">
        <v>0</v>
      </c>
      <c r="J206" s="60" t="n">
        <v>0</v>
      </c>
      <c r="K206" s="61" t="n">
        <v>0</v>
      </c>
      <c r="L206" s="60" t="n">
        <v>0</v>
      </c>
      <c r="M206" s="55"/>
      <c r="N206" s="55"/>
      <c r="O206" s="55"/>
      <c r="P206" s="55"/>
      <c r="Q206" s="55"/>
      <c r="R206" s="55"/>
      <c r="S206" s="55"/>
      <c r="T206" s="55"/>
      <c r="U206" s="55"/>
      <c r="V206" s="55"/>
      <c r="W206" s="55"/>
      <c r="X206" s="55"/>
      <c r="Y206" s="55"/>
      <c r="Z206" s="55"/>
      <c r="AA206" s="55"/>
    </row>
    <row r="207" s="56" customFormat="true" ht="12.75" hidden="false" customHeight="false" outlineLevel="0" collapsed="false">
      <c r="A207" s="57"/>
      <c r="B207" s="58"/>
      <c r="C207" s="58" t="s">
        <v>224</v>
      </c>
      <c r="D207" s="59" t="s">
        <v>225</v>
      </c>
      <c r="E207" s="16" t="n">
        <v>5000</v>
      </c>
      <c r="F207" s="16" t="n">
        <v>5000</v>
      </c>
      <c r="G207" s="60" t="n">
        <v>0</v>
      </c>
      <c r="H207" s="60" t="n">
        <v>0</v>
      </c>
      <c r="I207" s="60" t="n">
        <v>0</v>
      </c>
      <c r="J207" s="60" t="n">
        <v>0</v>
      </c>
      <c r="K207" s="61" t="n">
        <v>0</v>
      </c>
      <c r="L207" s="60" t="n">
        <v>0</v>
      </c>
      <c r="M207" s="55"/>
      <c r="N207" s="55"/>
      <c r="O207" s="55"/>
      <c r="P207" s="55"/>
      <c r="Q207" s="55"/>
      <c r="R207" s="55"/>
      <c r="S207" s="55"/>
      <c r="T207" s="55"/>
      <c r="U207" s="55"/>
      <c r="V207" s="55"/>
      <c r="W207" s="55"/>
      <c r="X207" s="55"/>
      <c r="Y207" s="55"/>
      <c r="Z207" s="55"/>
      <c r="AA207" s="55"/>
    </row>
    <row r="208" s="56" customFormat="true" ht="12.75" hidden="false" customHeight="false" outlineLevel="0" collapsed="false">
      <c r="A208" s="57"/>
      <c r="B208" s="58"/>
      <c r="C208" s="58" t="s">
        <v>200</v>
      </c>
      <c r="D208" s="59" t="s">
        <v>153</v>
      </c>
      <c r="E208" s="16" t="n">
        <v>642000</v>
      </c>
      <c r="F208" s="16" t="n">
        <v>642000</v>
      </c>
      <c r="G208" s="16" t="n">
        <v>642000</v>
      </c>
      <c r="H208" s="60" t="n">
        <v>0</v>
      </c>
      <c r="I208" s="60" t="n">
        <v>0</v>
      </c>
      <c r="J208" s="60" t="n">
        <v>0</v>
      </c>
      <c r="K208" s="61" t="n">
        <v>0</v>
      </c>
      <c r="L208" s="60" t="n">
        <v>0</v>
      </c>
      <c r="M208" s="55"/>
      <c r="N208" s="55"/>
      <c r="O208" s="55"/>
      <c r="P208" s="55"/>
      <c r="Q208" s="55"/>
      <c r="R208" s="55"/>
      <c r="S208" s="55"/>
      <c r="T208" s="55"/>
      <c r="U208" s="55"/>
      <c r="V208" s="55"/>
      <c r="W208" s="55"/>
      <c r="X208" s="55"/>
      <c r="Y208" s="55"/>
      <c r="Z208" s="55"/>
      <c r="AA208" s="55"/>
    </row>
    <row r="209" s="56" customFormat="true" ht="12.75" hidden="false" customHeight="false" outlineLevel="0" collapsed="false">
      <c r="A209" s="57"/>
      <c r="B209" s="58"/>
      <c r="C209" s="58" t="s">
        <v>239</v>
      </c>
      <c r="D209" s="59" t="s">
        <v>154</v>
      </c>
      <c r="E209" s="16" t="n">
        <v>49000</v>
      </c>
      <c r="F209" s="16" t="n">
        <v>49000</v>
      </c>
      <c r="G209" s="16" t="n">
        <v>49000</v>
      </c>
      <c r="H209" s="60" t="n">
        <v>0</v>
      </c>
      <c r="I209" s="60" t="n">
        <v>0</v>
      </c>
      <c r="J209" s="60" t="n">
        <v>0</v>
      </c>
      <c r="K209" s="61" t="n">
        <v>0</v>
      </c>
      <c r="L209" s="60" t="n">
        <v>0</v>
      </c>
      <c r="M209" s="55"/>
      <c r="N209" s="55"/>
      <c r="O209" s="55"/>
      <c r="P209" s="55"/>
      <c r="Q209" s="55"/>
      <c r="R209" s="55"/>
      <c r="S209" s="55"/>
      <c r="T209" s="55"/>
      <c r="U209" s="55"/>
      <c r="V209" s="55"/>
      <c r="W209" s="55"/>
      <c r="X209" s="55"/>
      <c r="Y209" s="55"/>
      <c r="Z209" s="55"/>
      <c r="AA209" s="55"/>
    </row>
    <row r="210" s="56" customFormat="true" ht="12.75" hidden="false" customHeight="false" outlineLevel="0" collapsed="false">
      <c r="A210" s="57"/>
      <c r="B210" s="58"/>
      <c r="C210" s="58" t="s">
        <v>132</v>
      </c>
      <c r="D210" s="59" t="s">
        <v>133</v>
      </c>
      <c r="E210" s="16" t="n">
        <v>122100</v>
      </c>
      <c r="F210" s="16" t="n">
        <v>122100</v>
      </c>
      <c r="G210" s="60" t="n">
        <v>0</v>
      </c>
      <c r="H210" s="16" t="n">
        <v>122100</v>
      </c>
      <c r="I210" s="60" t="n">
        <v>0</v>
      </c>
      <c r="J210" s="60" t="n">
        <v>0</v>
      </c>
      <c r="K210" s="61" t="n">
        <v>0</v>
      </c>
      <c r="L210" s="60" t="n">
        <v>0</v>
      </c>
      <c r="M210" s="55"/>
      <c r="N210" s="55"/>
      <c r="O210" s="55"/>
      <c r="P210" s="55"/>
      <c r="Q210" s="55"/>
      <c r="R210" s="55"/>
      <c r="S210" s="55"/>
      <c r="T210" s="55"/>
      <c r="U210" s="55"/>
      <c r="V210" s="55"/>
      <c r="W210" s="55"/>
      <c r="X210" s="55"/>
      <c r="Y210" s="55"/>
      <c r="Z210" s="55"/>
      <c r="AA210" s="55"/>
    </row>
    <row r="211" s="56" customFormat="true" ht="12.75" hidden="false" customHeight="false" outlineLevel="0" collapsed="false">
      <c r="A211" s="57"/>
      <c r="B211" s="58"/>
      <c r="C211" s="58" t="s">
        <v>134</v>
      </c>
      <c r="D211" s="59" t="s">
        <v>155</v>
      </c>
      <c r="E211" s="16" t="n">
        <v>17150</v>
      </c>
      <c r="F211" s="16" t="n">
        <v>17150</v>
      </c>
      <c r="G211" s="60" t="n">
        <v>0</v>
      </c>
      <c r="H211" s="16" t="n">
        <v>17150</v>
      </c>
      <c r="I211" s="60" t="n">
        <v>0</v>
      </c>
      <c r="J211" s="60" t="n">
        <v>0</v>
      </c>
      <c r="K211" s="61" t="n">
        <v>0</v>
      </c>
      <c r="L211" s="60" t="n">
        <v>0</v>
      </c>
      <c r="M211" s="55"/>
      <c r="N211" s="55"/>
      <c r="O211" s="55"/>
      <c r="P211" s="55"/>
      <c r="Q211" s="55"/>
      <c r="R211" s="55"/>
      <c r="S211" s="55"/>
      <c r="T211" s="55"/>
      <c r="U211" s="55"/>
      <c r="V211" s="55"/>
      <c r="W211" s="55"/>
      <c r="X211" s="55"/>
      <c r="Y211" s="55"/>
      <c r="Z211" s="55"/>
      <c r="AA211" s="55"/>
    </row>
    <row r="212" s="56" customFormat="true" ht="12.75" hidden="false" customHeight="false" outlineLevel="0" collapsed="false">
      <c r="A212" s="57"/>
      <c r="B212" s="58"/>
      <c r="C212" s="58" t="s">
        <v>136</v>
      </c>
      <c r="D212" s="59" t="s">
        <v>137</v>
      </c>
      <c r="E212" s="16" t="n">
        <v>3000</v>
      </c>
      <c r="F212" s="16" t="n">
        <v>3000</v>
      </c>
      <c r="G212" s="16" t="n">
        <v>3000</v>
      </c>
      <c r="H212" s="60" t="n">
        <v>0</v>
      </c>
      <c r="I212" s="60" t="n">
        <v>0</v>
      </c>
      <c r="J212" s="60" t="n">
        <v>0</v>
      </c>
      <c r="K212" s="61" t="n">
        <v>0</v>
      </c>
      <c r="L212" s="60" t="n">
        <v>0</v>
      </c>
      <c r="M212" s="55"/>
      <c r="N212" s="55"/>
      <c r="O212" s="55"/>
      <c r="P212" s="55"/>
      <c r="Q212" s="55"/>
      <c r="R212" s="55"/>
      <c r="S212" s="55"/>
      <c r="T212" s="55"/>
      <c r="U212" s="55"/>
      <c r="V212" s="55"/>
      <c r="W212" s="55"/>
      <c r="X212" s="55"/>
      <c r="Y212" s="55"/>
      <c r="Z212" s="55"/>
      <c r="AA212" s="55"/>
    </row>
    <row r="213" s="56" customFormat="true" ht="12.75" hidden="false" customHeight="false" outlineLevel="0" collapsed="false">
      <c r="A213" s="57"/>
      <c r="B213" s="58"/>
      <c r="C213" s="58" t="s">
        <v>156</v>
      </c>
      <c r="D213" s="59" t="s">
        <v>138</v>
      </c>
      <c r="E213" s="16" t="n">
        <v>44510</v>
      </c>
      <c r="F213" s="16" t="n">
        <v>44510</v>
      </c>
      <c r="G213" s="60" t="n">
        <v>0</v>
      </c>
      <c r="H213" s="60" t="n">
        <v>0</v>
      </c>
      <c r="I213" s="60" t="n">
        <v>0</v>
      </c>
      <c r="J213" s="60" t="n">
        <v>0</v>
      </c>
      <c r="K213" s="61" t="n">
        <v>0</v>
      </c>
      <c r="L213" s="60" t="n">
        <v>0</v>
      </c>
      <c r="M213" s="55"/>
      <c r="N213" s="55"/>
      <c r="O213" s="55"/>
      <c r="P213" s="55"/>
      <c r="Q213" s="55"/>
      <c r="R213" s="55"/>
      <c r="S213" s="55"/>
      <c r="T213" s="55"/>
      <c r="U213" s="55"/>
      <c r="V213" s="55"/>
      <c r="W213" s="55"/>
      <c r="X213" s="55"/>
      <c r="Y213" s="55"/>
      <c r="Z213" s="55"/>
      <c r="AA213" s="55"/>
    </row>
    <row r="214" s="56" customFormat="true" ht="12.75" hidden="false" customHeight="false" outlineLevel="0" collapsed="false">
      <c r="A214" s="57"/>
      <c r="B214" s="58"/>
      <c r="C214" s="58" t="s">
        <v>178</v>
      </c>
      <c r="D214" s="59" t="s">
        <v>179</v>
      </c>
      <c r="E214" s="16" t="n">
        <v>500</v>
      </c>
      <c r="F214" s="16" t="n">
        <v>500</v>
      </c>
      <c r="G214" s="60" t="n">
        <v>0</v>
      </c>
      <c r="H214" s="60" t="n">
        <v>0</v>
      </c>
      <c r="I214" s="60" t="n">
        <v>0</v>
      </c>
      <c r="J214" s="60" t="n">
        <v>0</v>
      </c>
      <c r="K214" s="61" t="n">
        <v>0</v>
      </c>
      <c r="L214" s="60" t="n">
        <v>0</v>
      </c>
      <c r="M214" s="55"/>
      <c r="N214" s="55"/>
      <c r="O214" s="55"/>
      <c r="P214" s="55"/>
      <c r="Q214" s="55"/>
      <c r="R214" s="55"/>
      <c r="S214" s="55"/>
      <c r="T214" s="55"/>
      <c r="U214" s="55"/>
      <c r="V214" s="55"/>
      <c r="W214" s="55"/>
      <c r="X214" s="55"/>
      <c r="Y214" s="55"/>
      <c r="Z214" s="55"/>
      <c r="AA214" s="55"/>
    </row>
    <row r="215" s="56" customFormat="true" ht="25.5" hidden="false" customHeight="false" outlineLevel="0" collapsed="false">
      <c r="A215" s="57"/>
      <c r="B215" s="58"/>
      <c r="C215" s="58" t="s">
        <v>181</v>
      </c>
      <c r="D215" s="59" t="s">
        <v>240</v>
      </c>
      <c r="E215" s="16" t="n">
        <v>3570</v>
      </c>
      <c r="F215" s="16" t="n">
        <v>3570</v>
      </c>
      <c r="G215" s="60" t="n">
        <v>0</v>
      </c>
      <c r="H215" s="60" t="n">
        <v>0</v>
      </c>
      <c r="I215" s="60" t="n">
        <v>0</v>
      </c>
      <c r="J215" s="60" t="n">
        <v>0</v>
      </c>
      <c r="K215" s="61" t="n">
        <v>0</v>
      </c>
      <c r="L215" s="60" t="n">
        <v>0</v>
      </c>
      <c r="M215" s="55"/>
      <c r="N215" s="55"/>
      <c r="O215" s="55"/>
      <c r="P215" s="55"/>
      <c r="Q215" s="55"/>
      <c r="R215" s="55"/>
      <c r="S215" s="55"/>
      <c r="T215" s="55"/>
      <c r="U215" s="55"/>
      <c r="V215" s="55"/>
      <c r="W215" s="55"/>
      <c r="X215" s="55"/>
      <c r="Y215" s="55"/>
      <c r="Z215" s="55"/>
      <c r="AA215" s="55"/>
    </row>
    <row r="216" s="56" customFormat="true" ht="12.75" hidden="false" customHeight="false" outlineLevel="0" collapsed="false">
      <c r="A216" s="57"/>
      <c r="B216" s="58"/>
      <c r="C216" s="58" t="s">
        <v>241</v>
      </c>
      <c r="D216" s="59" t="s">
        <v>180</v>
      </c>
      <c r="E216" s="16" t="n">
        <v>18120</v>
      </c>
      <c r="F216" s="16" t="n">
        <v>18120</v>
      </c>
      <c r="G216" s="60" t="n">
        <v>0</v>
      </c>
      <c r="H216" s="60" t="n">
        <v>0</v>
      </c>
      <c r="I216" s="60" t="n">
        <v>0</v>
      </c>
      <c r="J216" s="60" t="n">
        <v>0</v>
      </c>
      <c r="K216" s="61" t="n">
        <v>0</v>
      </c>
      <c r="L216" s="60" t="n">
        <v>0</v>
      </c>
      <c r="M216" s="55"/>
      <c r="N216" s="55"/>
      <c r="O216" s="55"/>
      <c r="P216" s="55"/>
      <c r="Q216" s="55"/>
      <c r="R216" s="55"/>
      <c r="S216" s="55"/>
      <c r="T216" s="55"/>
      <c r="U216" s="55"/>
      <c r="V216" s="55"/>
      <c r="W216" s="55"/>
      <c r="X216" s="55"/>
      <c r="Y216" s="55"/>
      <c r="Z216" s="55"/>
      <c r="AA216" s="55"/>
    </row>
    <row r="217" s="56" customFormat="true" ht="12.75" hidden="false" customHeight="false" outlineLevel="0" collapsed="false">
      <c r="A217" s="57"/>
      <c r="B217" s="58"/>
      <c r="C217" s="58" t="s">
        <v>145</v>
      </c>
      <c r="D217" s="59" t="s">
        <v>139</v>
      </c>
      <c r="E217" s="16" t="n">
        <v>9000</v>
      </c>
      <c r="F217" s="16" t="n">
        <v>9000</v>
      </c>
      <c r="G217" s="60" t="n">
        <v>0</v>
      </c>
      <c r="H217" s="60" t="n">
        <v>0</v>
      </c>
      <c r="I217" s="60" t="n">
        <v>0</v>
      </c>
      <c r="J217" s="60" t="n">
        <v>0</v>
      </c>
      <c r="K217" s="61" t="n">
        <v>0</v>
      </c>
      <c r="L217" s="60" t="n">
        <v>0</v>
      </c>
      <c r="M217" s="55"/>
      <c r="N217" s="55"/>
      <c r="O217" s="55"/>
      <c r="P217" s="55"/>
      <c r="Q217" s="55"/>
      <c r="R217" s="55"/>
      <c r="S217" s="55"/>
      <c r="T217" s="55"/>
      <c r="U217" s="55"/>
      <c r="V217" s="55"/>
      <c r="W217" s="55"/>
      <c r="X217" s="55"/>
      <c r="Y217" s="55"/>
      <c r="Z217" s="55"/>
      <c r="AA217" s="55"/>
    </row>
    <row r="218" s="56" customFormat="true" ht="12.75" hidden="false" customHeight="false" outlineLevel="0" collapsed="false">
      <c r="A218" s="57"/>
      <c r="B218" s="58"/>
      <c r="C218" s="58" t="s">
        <v>157</v>
      </c>
      <c r="D218" s="59" t="s">
        <v>158</v>
      </c>
      <c r="E218" s="16" t="n">
        <v>2100</v>
      </c>
      <c r="F218" s="16" t="n">
        <v>2100</v>
      </c>
      <c r="G218" s="60" t="n">
        <v>0</v>
      </c>
      <c r="H218" s="60" t="n">
        <v>0</v>
      </c>
      <c r="I218" s="60" t="n">
        <v>0</v>
      </c>
      <c r="J218" s="60" t="n">
        <v>0</v>
      </c>
      <c r="K218" s="61" t="n">
        <v>0</v>
      </c>
      <c r="L218" s="60" t="n">
        <v>0</v>
      </c>
      <c r="M218" s="55"/>
      <c r="N218" s="55"/>
      <c r="O218" s="55"/>
      <c r="P218" s="55"/>
      <c r="Q218" s="55"/>
      <c r="R218" s="55"/>
      <c r="S218" s="55"/>
      <c r="T218" s="55"/>
      <c r="U218" s="55"/>
      <c r="V218" s="55"/>
      <c r="W218" s="55"/>
      <c r="X218" s="55"/>
      <c r="Y218" s="55"/>
      <c r="Z218" s="55"/>
      <c r="AA218" s="55"/>
    </row>
    <row r="219" s="56" customFormat="true" ht="12.75" hidden="false" customHeight="false" outlineLevel="0" collapsed="false">
      <c r="A219" s="57"/>
      <c r="B219" s="58"/>
      <c r="C219" s="58" t="s">
        <v>159</v>
      </c>
      <c r="D219" s="59" t="s">
        <v>140</v>
      </c>
      <c r="E219" s="16" t="n">
        <v>4444</v>
      </c>
      <c r="F219" s="16" t="n">
        <v>4444</v>
      </c>
      <c r="G219" s="60" t="n">
        <v>0</v>
      </c>
      <c r="H219" s="60" t="n">
        <v>0</v>
      </c>
      <c r="I219" s="60" t="n">
        <v>0</v>
      </c>
      <c r="J219" s="60" t="n">
        <v>0</v>
      </c>
      <c r="K219" s="61" t="n">
        <v>0</v>
      </c>
      <c r="L219" s="60" t="n">
        <v>0</v>
      </c>
      <c r="M219" s="55"/>
      <c r="N219" s="55"/>
      <c r="O219" s="55"/>
      <c r="P219" s="55"/>
      <c r="Q219" s="55"/>
      <c r="R219" s="55"/>
      <c r="S219" s="55"/>
      <c r="T219" s="55"/>
      <c r="U219" s="55"/>
      <c r="V219" s="55"/>
      <c r="W219" s="55"/>
      <c r="X219" s="55"/>
      <c r="Y219" s="55"/>
      <c r="Z219" s="55"/>
      <c r="AA219" s="55"/>
    </row>
    <row r="220" s="56" customFormat="true" ht="27" hidden="false" customHeight="true" outlineLevel="0" collapsed="false">
      <c r="A220" s="57"/>
      <c r="B220" s="58"/>
      <c r="C220" s="58" t="s">
        <v>171</v>
      </c>
      <c r="D220" s="59" t="s">
        <v>185</v>
      </c>
      <c r="E220" s="16" t="n">
        <v>2200</v>
      </c>
      <c r="F220" s="16" t="n">
        <v>2200</v>
      </c>
      <c r="G220" s="60" t="n">
        <v>0</v>
      </c>
      <c r="H220" s="60" t="n">
        <v>0</v>
      </c>
      <c r="I220" s="60" t="n">
        <v>0</v>
      </c>
      <c r="J220" s="60" t="n">
        <v>0</v>
      </c>
      <c r="K220" s="61" t="n">
        <v>0</v>
      </c>
      <c r="L220" s="60" t="n">
        <v>0</v>
      </c>
      <c r="M220" s="55"/>
      <c r="N220" s="55"/>
      <c r="O220" s="55"/>
      <c r="P220" s="55"/>
      <c r="Q220" s="55"/>
      <c r="R220" s="55"/>
      <c r="S220" s="55"/>
      <c r="T220" s="55"/>
      <c r="U220" s="55"/>
      <c r="V220" s="55"/>
      <c r="W220" s="55"/>
      <c r="X220" s="55"/>
      <c r="Y220" s="55"/>
      <c r="Z220" s="55"/>
      <c r="AA220" s="55"/>
    </row>
    <row r="221" s="56" customFormat="true" ht="26.25" hidden="false" customHeight="true" outlineLevel="0" collapsed="false">
      <c r="A221" s="57"/>
      <c r="B221" s="58"/>
      <c r="C221" s="58" t="s">
        <v>186</v>
      </c>
      <c r="D221" s="59" t="s">
        <v>242</v>
      </c>
      <c r="E221" s="16" t="n">
        <v>1900</v>
      </c>
      <c r="F221" s="16" t="n">
        <v>1900</v>
      </c>
      <c r="G221" s="60" t="n">
        <v>0</v>
      </c>
      <c r="H221" s="60" t="n">
        <v>0</v>
      </c>
      <c r="I221" s="60" t="n">
        <v>0</v>
      </c>
      <c r="J221" s="60" t="n">
        <v>0</v>
      </c>
      <c r="K221" s="61" t="n">
        <v>0</v>
      </c>
      <c r="L221" s="60" t="n">
        <v>0</v>
      </c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  <c r="Y221" s="55"/>
      <c r="Z221" s="55"/>
      <c r="AA221" s="55"/>
    </row>
    <row r="222" s="56" customFormat="true" ht="12.75" hidden="false" customHeight="false" outlineLevel="0" collapsed="false">
      <c r="A222" s="57"/>
      <c r="B222" s="58"/>
      <c r="C222" s="58" t="s">
        <v>160</v>
      </c>
      <c r="D222" s="59" t="s">
        <v>161</v>
      </c>
      <c r="E222" s="16" t="n">
        <v>4800</v>
      </c>
      <c r="F222" s="16" t="n">
        <v>4800</v>
      </c>
      <c r="G222" s="60" t="n">
        <v>0</v>
      </c>
      <c r="H222" s="60" t="n">
        <v>0</v>
      </c>
      <c r="I222" s="60" t="n">
        <v>0</v>
      </c>
      <c r="J222" s="60" t="n">
        <v>0</v>
      </c>
      <c r="K222" s="61" t="n">
        <v>0</v>
      </c>
      <c r="L222" s="60" t="n">
        <v>0</v>
      </c>
      <c r="M222" s="55"/>
      <c r="N222" s="55"/>
      <c r="O222" s="55"/>
      <c r="P222" s="55"/>
      <c r="Q222" s="55"/>
      <c r="R222" s="55"/>
      <c r="S222" s="55"/>
      <c r="T222" s="55"/>
      <c r="U222" s="55"/>
      <c r="V222" s="55"/>
      <c r="W222" s="55"/>
      <c r="X222" s="55"/>
      <c r="Y222" s="55"/>
      <c r="Z222" s="55"/>
      <c r="AA222" s="55"/>
    </row>
    <row r="223" s="56" customFormat="true" ht="12.75" hidden="false" customHeight="false" outlineLevel="0" collapsed="false">
      <c r="A223" s="57"/>
      <c r="B223" s="58"/>
      <c r="C223" s="58" t="s">
        <v>243</v>
      </c>
      <c r="D223" s="59" t="s">
        <v>244</v>
      </c>
      <c r="E223" s="16" t="n">
        <v>0</v>
      </c>
      <c r="F223" s="16" t="n">
        <v>0</v>
      </c>
      <c r="G223" s="60" t="n">
        <v>0</v>
      </c>
      <c r="H223" s="60" t="n">
        <v>0</v>
      </c>
      <c r="I223" s="60" t="n">
        <v>0</v>
      </c>
      <c r="J223" s="60" t="n">
        <v>0</v>
      </c>
      <c r="K223" s="61" t="n">
        <v>0</v>
      </c>
      <c r="L223" s="60" t="n">
        <v>0</v>
      </c>
      <c r="M223" s="55"/>
      <c r="N223" s="55"/>
      <c r="O223" s="55"/>
      <c r="P223" s="55"/>
      <c r="Q223" s="55"/>
      <c r="R223" s="55"/>
      <c r="S223" s="55"/>
      <c r="T223" s="55"/>
      <c r="U223" s="55"/>
      <c r="V223" s="55"/>
      <c r="W223" s="55"/>
      <c r="X223" s="55"/>
      <c r="Y223" s="55"/>
      <c r="Z223" s="55"/>
      <c r="AA223" s="55"/>
    </row>
    <row r="224" s="56" customFormat="true" ht="12.75" hidden="false" customHeight="false" outlineLevel="0" collapsed="false">
      <c r="A224" s="57"/>
      <c r="B224" s="58"/>
      <c r="C224" s="58" t="s">
        <v>141</v>
      </c>
      <c r="D224" s="59" t="s">
        <v>142</v>
      </c>
      <c r="E224" s="16" t="n">
        <v>100</v>
      </c>
      <c r="F224" s="16" t="n">
        <v>100</v>
      </c>
      <c r="G224" s="60" t="n">
        <v>0</v>
      </c>
      <c r="H224" s="60" t="n">
        <v>0</v>
      </c>
      <c r="I224" s="60" t="n">
        <v>0</v>
      </c>
      <c r="J224" s="60" t="n">
        <v>0</v>
      </c>
      <c r="K224" s="61" t="n">
        <v>0</v>
      </c>
      <c r="L224" s="60" t="n">
        <v>0</v>
      </c>
      <c r="M224" s="55"/>
      <c r="N224" s="55"/>
      <c r="O224" s="55"/>
      <c r="P224" s="55"/>
      <c r="Q224" s="55"/>
      <c r="R224" s="55"/>
      <c r="S224" s="55"/>
      <c r="T224" s="55"/>
      <c r="U224" s="55"/>
      <c r="V224" s="55"/>
      <c r="W224" s="55"/>
      <c r="X224" s="55"/>
      <c r="Y224" s="55"/>
      <c r="Z224" s="55"/>
      <c r="AA224" s="55"/>
    </row>
    <row r="225" s="56" customFormat="true" ht="12.75" hidden="false" customHeight="false" outlineLevel="0" collapsed="false">
      <c r="A225" s="57"/>
      <c r="B225" s="58"/>
      <c r="C225" s="58" t="s">
        <v>245</v>
      </c>
      <c r="D225" s="59" t="s">
        <v>246</v>
      </c>
      <c r="E225" s="16" t="n">
        <v>40800</v>
      </c>
      <c r="F225" s="16" t="n">
        <v>40800</v>
      </c>
      <c r="G225" s="60" t="n">
        <v>0</v>
      </c>
      <c r="H225" s="60" t="n">
        <v>0</v>
      </c>
      <c r="I225" s="60" t="n">
        <v>0</v>
      </c>
      <c r="J225" s="60" t="n">
        <v>0</v>
      </c>
      <c r="K225" s="61" t="n">
        <v>0</v>
      </c>
      <c r="L225" s="60" t="n">
        <v>0</v>
      </c>
      <c r="M225" s="55"/>
      <c r="N225" s="55"/>
      <c r="O225" s="55"/>
      <c r="P225" s="55"/>
      <c r="Q225" s="55"/>
      <c r="R225" s="55"/>
      <c r="S225" s="55"/>
      <c r="T225" s="55"/>
      <c r="U225" s="55"/>
      <c r="V225" s="55"/>
      <c r="W225" s="55"/>
      <c r="X225" s="55"/>
      <c r="Y225" s="55"/>
      <c r="Z225" s="55"/>
      <c r="AA225" s="55"/>
    </row>
    <row r="226" s="56" customFormat="true" ht="25.5" hidden="false" customHeight="false" outlineLevel="0" collapsed="false">
      <c r="A226" s="57"/>
      <c r="B226" s="58"/>
      <c r="C226" s="58" t="s">
        <v>163</v>
      </c>
      <c r="D226" s="59" t="s">
        <v>164</v>
      </c>
      <c r="E226" s="16" t="n">
        <v>400</v>
      </c>
      <c r="F226" s="16" t="n">
        <v>400</v>
      </c>
      <c r="G226" s="60" t="n">
        <v>0</v>
      </c>
      <c r="H226" s="60" t="n">
        <v>0</v>
      </c>
      <c r="I226" s="60" t="n">
        <v>0</v>
      </c>
      <c r="J226" s="60" t="n">
        <v>0</v>
      </c>
      <c r="K226" s="61" t="n">
        <v>0</v>
      </c>
      <c r="L226" s="60" t="n">
        <v>0</v>
      </c>
      <c r="M226" s="55"/>
      <c r="N226" s="55"/>
      <c r="O226" s="55"/>
      <c r="P226" s="55"/>
      <c r="Q226" s="55"/>
      <c r="R226" s="55"/>
      <c r="S226" s="55"/>
      <c r="T226" s="55"/>
      <c r="U226" s="55"/>
      <c r="V226" s="55"/>
      <c r="W226" s="55"/>
      <c r="X226" s="55"/>
      <c r="Y226" s="55"/>
      <c r="Z226" s="55"/>
      <c r="AA226" s="55"/>
    </row>
    <row r="227" s="56" customFormat="true" ht="38.25" hidden="false" customHeight="false" outlineLevel="0" collapsed="false">
      <c r="A227" s="57"/>
      <c r="B227" s="58"/>
      <c r="C227" s="58" t="s">
        <v>165</v>
      </c>
      <c r="D227" s="59" t="s">
        <v>173</v>
      </c>
      <c r="E227" s="16" t="n">
        <v>1500</v>
      </c>
      <c r="F227" s="16" t="n">
        <v>1500</v>
      </c>
      <c r="G227" s="60" t="n">
        <v>0</v>
      </c>
      <c r="H227" s="60" t="n">
        <v>0</v>
      </c>
      <c r="I227" s="60" t="n">
        <v>0</v>
      </c>
      <c r="J227" s="60" t="n">
        <v>0</v>
      </c>
      <c r="K227" s="61" t="n">
        <v>0</v>
      </c>
      <c r="L227" s="60" t="n">
        <v>0</v>
      </c>
      <c r="M227" s="55"/>
      <c r="N227" s="55"/>
      <c r="O227" s="55"/>
      <c r="P227" s="55"/>
      <c r="Q227" s="55"/>
      <c r="R227" s="55"/>
      <c r="S227" s="55"/>
      <c r="T227" s="55"/>
      <c r="U227" s="55"/>
      <c r="V227" s="55"/>
      <c r="W227" s="55"/>
      <c r="X227" s="55"/>
      <c r="Y227" s="55"/>
      <c r="Z227" s="55"/>
      <c r="AA227" s="55"/>
    </row>
    <row r="228" s="56" customFormat="true" ht="25.5" hidden="false" customHeight="false" outlineLevel="0" collapsed="false">
      <c r="A228" s="57"/>
      <c r="B228" s="58"/>
      <c r="C228" s="58" t="s">
        <v>167</v>
      </c>
      <c r="D228" s="59" t="s">
        <v>168</v>
      </c>
      <c r="E228" s="16" t="n">
        <v>1500</v>
      </c>
      <c r="F228" s="16" t="n">
        <v>1500</v>
      </c>
      <c r="G228" s="60" t="n">
        <v>0</v>
      </c>
      <c r="H228" s="60" t="n">
        <v>0</v>
      </c>
      <c r="I228" s="60" t="n">
        <v>0</v>
      </c>
      <c r="J228" s="60" t="n">
        <v>0</v>
      </c>
      <c r="K228" s="61" t="n">
        <v>0</v>
      </c>
      <c r="L228" s="60" t="n">
        <v>0</v>
      </c>
      <c r="M228" s="55"/>
      <c r="N228" s="55"/>
      <c r="O228" s="55"/>
      <c r="P228" s="55"/>
      <c r="Q228" s="55"/>
      <c r="R228" s="55"/>
      <c r="S228" s="55"/>
      <c r="T228" s="55"/>
      <c r="U228" s="55"/>
      <c r="V228" s="55"/>
      <c r="W228" s="55"/>
      <c r="X228" s="55"/>
      <c r="Y228" s="55"/>
      <c r="Z228" s="55"/>
      <c r="AA228" s="55"/>
    </row>
    <row r="229" s="56" customFormat="true" ht="17.25" hidden="false" customHeight="true" outlineLevel="0" collapsed="false">
      <c r="A229" s="57"/>
      <c r="B229" s="58" t="n">
        <v>80113</v>
      </c>
      <c r="C229" s="58"/>
      <c r="D229" s="59" t="s">
        <v>247</v>
      </c>
      <c r="E229" s="16" t="n">
        <v>72000</v>
      </c>
      <c r="F229" s="16" t="n">
        <v>72000</v>
      </c>
      <c r="G229" s="60" t="n">
        <v>0</v>
      </c>
      <c r="H229" s="60" t="n">
        <v>0</v>
      </c>
      <c r="I229" s="60" t="n">
        <v>0</v>
      </c>
      <c r="J229" s="60" t="n">
        <v>0</v>
      </c>
      <c r="K229" s="61" t="n">
        <v>0</v>
      </c>
      <c r="L229" s="60" t="n">
        <v>0</v>
      </c>
      <c r="M229" s="55"/>
      <c r="N229" s="55"/>
      <c r="O229" s="55"/>
      <c r="P229" s="55"/>
      <c r="Q229" s="55"/>
      <c r="R229" s="55"/>
      <c r="S229" s="55"/>
      <c r="T229" s="55"/>
      <c r="U229" s="55"/>
      <c r="V229" s="55"/>
      <c r="W229" s="55"/>
      <c r="X229" s="55"/>
      <c r="Y229" s="55"/>
      <c r="Z229" s="55"/>
      <c r="AA229" s="55"/>
    </row>
    <row r="230" s="56" customFormat="true" ht="12.75" hidden="false" customHeight="false" outlineLevel="0" collapsed="false">
      <c r="A230" s="57"/>
      <c r="B230" s="58"/>
      <c r="C230" s="58" t="n">
        <v>4300</v>
      </c>
      <c r="D230" s="59" t="s">
        <v>140</v>
      </c>
      <c r="E230" s="16" t="n">
        <v>72000</v>
      </c>
      <c r="F230" s="16" t="n">
        <v>72000</v>
      </c>
      <c r="G230" s="60" t="n">
        <v>0</v>
      </c>
      <c r="H230" s="60" t="n">
        <v>0</v>
      </c>
      <c r="I230" s="60" t="n">
        <v>0</v>
      </c>
      <c r="J230" s="60" t="n">
        <v>0</v>
      </c>
      <c r="K230" s="61" t="n">
        <v>0</v>
      </c>
      <c r="L230" s="60" t="n">
        <v>0</v>
      </c>
      <c r="M230" s="55"/>
      <c r="N230" s="55"/>
      <c r="O230" s="55"/>
      <c r="P230" s="55"/>
      <c r="Q230" s="55"/>
      <c r="R230" s="55"/>
      <c r="S230" s="55"/>
      <c r="T230" s="55"/>
      <c r="U230" s="55"/>
      <c r="V230" s="55"/>
      <c r="W230" s="55"/>
      <c r="X230" s="55"/>
      <c r="Y230" s="55"/>
      <c r="Z230" s="55"/>
      <c r="AA230" s="55"/>
    </row>
    <row r="231" s="56" customFormat="true" ht="25.5" hidden="false" customHeight="false" outlineLevel="0" collapsed="false">
      <c r="A231" s="57"/>
      <c r="B231" s="58" t="s">
        <v>84</v>
      </c>
      <c r="C231" s="58"/>
      <c r="D231" s="59" t="s">
        <v>85</v>
      </c>
      <c r="E231" s="16" t="n">
        <f aca="false">SUM(E232:E250)</f>
        <v>156098</v>
      </c>
      <c r="F231" s="60" t="n">
        <f aca="false">SUM(F232:F250)</f>
        <v>156098</v>
      </c>
      <c r="G231" s="60" t="n">
        <f aca="false">SUM(G233:G234)</f>
        <v>108757</v>
      </c>
      <c r="H231" s="60" t="n">
        <f aca="false">SUM(H235:H236)</f>
        <v>20750</v>
      </c>
      <c r="I231" s="60" t="n">
        <v>0</v>
      </c>
      <c r="J231" s="60" t="n">
        <v>0</v>
      </c>
      <c r="K231" s="61" t="n">
        <v>0</v>
      </c>
      <c r="L231" s="60" t="n">
        <v>0</v>
      </c>
      <c r="M231" s="55"/>
      <c r="N231" s="55"/>
      <c r="O231" s="55"/>
      <c r="P231" s="55"/>
      <c r="Q231" s="55"/>
      <c r="R231" s="55"/>
      <c r="S231" s="55"/>
      <c r="T231" s="55"/>
      <c r="U231" s="55"/>
      <c r="V231" s="55"/>
      <c r="W231" s="55"/>
      <c r="X231" s="55"/>
      <c r="Y231" s="55"/>
      <c r="Z231" s="55"/>
      <c r="AA231" s="55"/>
    </row>
    <row r="232" s="56" customFormat="true" ht="25.5" hidden="false" customHeight="false" outlineLevel="0" collapsed="false">
      <c r="A232" s="57"/>
      <c r="B232" s="58"/>
      <c r="C232" s="58" t="s">
        <v>151</v>
      </c>
      <c r="D232" s="59" t="s">
        <v>174</v>
      </c>
      <c r="E232" s="16" t="n">
        <v>350</v>
      </c>
      <c r="F232" s="16" t="n">
        <v>350</v>
      </c>
      <c r="G232" s="60" t="n">
        <v>0</v>
      </c>
      <c r="H232" s="60" t="n">
        <v>0</v>
      </c>
      <c r="I232" s="60" t="n">
        <v>0</v>
      </c>
      <c r="J232" s="60" t="n">
        <v>0</v>
      </c>
      <c r="K232" s="61" t="n">
        <v>0</v>
      </c>
      <c r="L232" s="60" t="n">
        <v>0</v>
      </c>
      <c r="M232" s="55"/>
      <c r="N232" s="55"/>
      <c r="O232" s="55"/>
      <c r="P232" s="55"/>
      <c r="Q232" s="55"/>
      <c r="R232" s="55"/>
      <c r="S232" s="55"/>
      <c r="T232" s="55"/>
      <c r="U232" s="55"/>
      <c r="V232" s="55"/>
      <c r="W232" s="55"/>
      <c r="X232" s="55"/>
      <c r="Y232" s="55"/>
      <c r="Z232" s="55"/>
      <c r="AA232" s="55"/>
    </row>
    <row r="233" s="56" customFormat="true" ht="12.75" hidden="false" customHeight="false" outlineLevel="0" collapsed="false">
      <c r="A233" s="57"/>
      <c r="B233" s="58"/>
      <c r="C233" s="58" t="s">
        <v>200</v>
      </c>
      <c r="D233" s="59" t="s">
        <v>153</v>
      </c>
      <c r="E233" s="16" t="n">
        <v>101371</v>
      </c>
      <c r="F233" s="16" t="n">
        <v>101371</v>
      </c>
      <c r="G233" s="16" t="n">
        <v>101371</v>
      </c>
      <c r="H233" s="60" t="n">
        <v>0</v>
      </c>
      <c r="I233" s="60" t="n">
        <v>0</v>
      </c>
      <c r="J233" s="60" t="n">
        <v>0</v>
      </c>
      <c r="K233" s="61" t="n">
        <v>0</v>
      </c>
      <c r="L233" s="60" t="n">
        <v>0</v>
      </c>
      <c r="M233" s="55"/>
      <c r="N233" s="55"/>
      <c r="O233" s="55"/>
      <c r="P233" s="55"/>
      <c r="Q233" s="55"/>
      <c r="R233" s="55"/>
      <c r="S233" s="55"/>
      <c r="T233" s="55"/>
      <c r="U233" s="55"/>
      <c r="V233" s="55"/>
      <c r="W233" s="55"/>
      <c r="X233" s="55"/>
      <c r="Y233" s="55"/>
      <c r="Z233" s="55"/>
      <c r="AA233" s="55"/>
    </row>
    <row r="234" s="56" customFormat="true" ht="12.75" hidden="false" customHeight="false" outlineLevel="0" collapsed="false">
      <c r="A234" s="57"/>
      <c r="B234" s="58"/>
      <c r="C234" s="58" t="s">
        <v>239</v>
      </c>
      <c r="D234" s="59" t="s">
        <v>154</v>
      </c>
      <c r="E234" s="16" t="n">
        <v>7386</v>
      </c>
      <c r="F234" s="16" t="n">
        <v>7386</v>
      </c>
      <c r="G234" s="16" t="n">
        <v>7386</v>
      </c>
      <c r="H234" s="60" t="n">
        <v>0</v>
      </c>
      <c r="I234" s="60" t="n">
        <v>0</v>
      </c>
      <c r="J234" s="60" t="n">
        <v>0</v>
      </c>
      <c r="K234" s="61" t="n">
        <v>0</v>
      </c>
      <c r="L234" s="60" t="n">
        <v>0</v>
      </c>
      <c r="M234" s="55"/>
      <c r="N234" s="55"/>
      <c r="O234" s="55"/>
      <c r="P234" s="55"/>
      <c r="Q234" s="55"/>
      <c r="R234" s="55"/>
      <c r="S234" s="55"/>
      <c r="T234" s="55"/>
      <c r="U234" s="55"/>
      <c r="V234" s="55"/>
      <c r="W234" s="55"/>
      <c r="X234" s="55"/>
      <c r="Y234" s="55"/>
      <c r="Z234" s="55"/>
      <c r="AA234" s="55"/>
    </row>
    <row r="235" s="56" customFormat="true" ht="12.75" hidden="false" customHeight="false" outlineLevel="0" collapsed="false">
      <c r="A235" s="57"/>
      <c r="B235" s="58"/>
      <c r="C235" s="58" t="s">
        <v>132</v>
      </c>
      <c r="D235" s="59" t="s">
        <v>133</v>
      </c>
      <c r="E235" s="16" t="n">
        <v>18200</v>
      </c>
      <c r="F235" s="16" t="n">
        <v>18200</v>
      </c>
      <c r="G235" s="60" t="n">
        <v>0</v>
      </c>
      <c r="H235" s="16" t="n">
        <v>18200</v>
      </c>
      <c r="I235" s="60" t="n">
        <v>0</v>
      </c>
      <c r="J235" s="60" t="n">
        <v>0</v>
      </c>
      <c r="K235" s="61" t="n">
        <v>0</v>
      </c>
      <c r="L235" s="60" t="n">
        <v>0</v>
      </c>
      <c r="M235" s="55"/>
      <c r="N235" s="55"/>
      <c r="O235" s="55"/>
      <c r="P235" s="55"/>
      <c r="Q235" s="55"/>
      <c r="R235" s="55"/>
      <c r="S235" s="55"/>
      <c r="T235" s="55"/>
      <c r="U235" s="55"/>
      <c r="V235" s="55"/>
      <c r="W235" s="55"/>
      <c r="X235" s="55"/>
      <c r="Y235" s="55"/>
      <c r="Z235" s="55"/>
      <c r="AA235" s="55"/>
    </row>
    <row r="236" s="56" customFormat="true" ht="12.75" hidden="false" customHeight="false" outlineLevel="0" collapsed="false">
      <c r="A236" s="57"/>
      <c r="B236" s="58"/>
      <c r="C236" s="58" t="s">
        <v>134</v>
      </c>
      <c r="D236" s="59" t="s">
        <v>155</v>
      </c>
      <c r="E236" s="16" t="n">
        <v>2550</v>
      </c>
      <c r="F236" s="16" t="n">
        <v>2550</v>
      </c>
      <c r="G236" s="60" t="n">
        <v>0</v>
      </c>
      <c r="H236" s="16" t="n">
        <v>2550</v>
      </c>
      <c r="I236" s="60" t="n">
        <v>0</v>
      </c>
      <c r="J236" s="60" t="n">
        <v>0</v>
      </c>
      <c r="K236" s="61" t="n">
        <v>0</v>
      </c>
      <c r="L236" s="60" t="n">
        <v>0</v>
      </c>
      <c r="M236" s="55"/>
      <c r="N236" s="55"/>
      <c r="O236" s="55"/>
      <c r="P236" s="55"/>
      <c r="Q236" s="55"/>
      <c r="R236" s="55"/>
      <c r="S236" s="55"/>
      <c r="T236" s="55"/>
      <c r="U236" s="55"/>
      <c r="V236" s="55"/>
      <c r="W236" s="55"/>
      <c r="X236" s="55"/>
      <c r="Y236" s="55"/>
      <c r="Z236" s="55"/>
      <c r="AA236" s="55"/>
    </row>
    <row r="237" s="56" customFormat="true" ht="12.75" hidden="false" customHeight="false" outlineLevel="0" collapsed="false">
      <c r="A237" s="57"/>
      <c r="B237" s="58"/>
      <c r="C237" s="58" t="s">
        <v>156</v>
      </c>
      <c r="D237" s="59" t="s">
        <v>138</v>
      </c>
      <c r="E237" s="16" t="n">
        <v>5800</v>
      </c>
      <c r="F237" s="16" t="n">
        <v>5800</v>
      </c>
      <c r="G237" s="60" t="n">
        <v>0</v>
      </c>
      <c r="H237" s="60" t="n">
        <v>0</v>
      </c>
      <c r="I237" s="60" t="n">
        <v>0</v>
      </c>
      <c r="J237" s="60" t="n">
        <v>0</v>
      </c>
      <c r="K237" s="61" t="n">
        <v>0</v>
      </c>
      <c r="L237" s="60" t="n">
        <v>0</v>
      </c>
      <c r="M237" s="55"/>
      <c r="N237" s="55"/>
      <c r="O237" s="55"/>
      <c r="P237" s="55"/>
      <c r="Q237" s="55"/>
      <c r="R237" s="55"/>
      <c r="S237" s="55"/>
      <c r="T237" s="55"/>
      <c r="U237" s="55"/>
      <c r="V237" s="55"/>
      <c r="W237" s="55"/>
      <c r="X237" s="55"/>
      <c r="Y237" s="55"/>
      <c r="Z237" s="55"/>
      <c r="AA237" s="55"/>
    </row>
    <row r="238" s="56" customFormat="true" ht="12.75" hidden="false" customHeight="false" outlineLevel="0" collapsed="false">
      <c r="A238" s="57"/>
      <c r="B238" s="58"/>
      <c r="C238" s="58" t="s">
        <v>178</v>
      </c>
      <c r="D238" s="59" t="s">
        <v>179</v>
      </c>
      <c r="E238" s="16" t="n">
        <v>50</v>
      </c>
      <c r="F238" s="16" t="n">
        <v>50</v>
      </c>
      <c r="G238" s="60" t="n">
        <v>0</v>
      </c>
      <c r="H238" s="60" t="n">
        <v>0</v>
      </c>
      <c r="I238" s="60" t="n">
        <v>0</v>
      </c>
      <c r="J238" s="60" t="n">
        <v>0</v>
      </c>
      <c r="K238" s="61" t="n">
        <v>0</v>
      </c>
      <c r="L238" s="60" t="n">
        <v>0</v>
      </c>
      <c r="M238" s="55"/>
      <c r="N238" s="55"/>
      <c r="O238" s="55"/>
      <c r="P238" s="55"/>
      <c r="Q238" s="55"/>
      <c r="R238" s="55"/>
      <c r="S238" s="55"/>
      <c r="T238" s="55"/>
      <c r="U238" s="55"/>
      <c r="V238" s="55"/>
      <c r="W238" s="55"/>
      <c r="X238" s="55"/>
      <c r="Y238" s="55"/>
      <c r="Z238" s="55"/>
      <c r="AA238" s="55"/>
    </row>
    <row r="239" s="56" customFormat="true" ht="25.5" hidden="false" customHeight="false" outlineLevel="0" collapsed="false">
      <c r="A239" s="57"/>
      <c r="B239" s="58"/>
      <c r="C239" s="58" t="s">
        <v>181</v>
      </c>
      <c r="D239" s="59" t="s">
        <v>248</v>
      </c>
      <c r="E239" s="16" t="n">
        <v>300</v>
      </c>
      <c r="F239" s="16" t="n">
        <v>300</v>
      </c>
      <c r="G239" s="60" t="n">
        <v>0</v>
      </c>
      <c r="H239" s="60" t="n">
        <v>0</v>
      </c>
      <c r="I239" s="60" t="n">
        <v>0</v>
      </c>
      <c r="J239" s="60" t="n">
        <v>0</v>
      </c>
      <c r="K239" s="61" t="n">
        <v>0</v>
      </c>
      <c r="L239" s="60" t="n">
        <v>0</v>
      </c>
      <c r="M239" s="55"/>
      <c r="N239" s="55"/>
      <c r="O239" s="55"/>
      <c r="P239" s="55"/>
      <c r="Q239" s="55"/>
      <c r="R239" s="55"/>
      <c r="S239" s="55"/>
      <c r="T239" s="55"/>
      <c r="U239" s="55"/>
      <c r="V239" s="55"/>
      <c r="W239" s="55"/>
      <c r="X239" s="55"/>
      <c r="Y239" s="55"/>
      <c r="Z239" s="55"/>
      <c r="AA239" s="55"/>
    </row>
    <row r="240" s="56" customFormat="true" ht="12.75" hidden="false" customHeight="false" outlineLevel="0" collapsed="false">
      <c r="A240" s="57"/>
      <c r="B240" s="58"/>
      <c r="C240" s="58" t="s">
        <v>145</v>
      </c>
      <c r="D240" s="59" t="s">
        <v>139</v>
      </c>
      <c r="E240" s="16" t="n">
        <v>2600</v>
      </c>
      <c r="F240" s="16" t="n">
        <v>2600</v>
      </c>
      <c r="G240" s="60" t="n">
        <v>0</v>
      </c>
      <c r="H240" s="60" t="n">
        <v>0</v>
      </c>
      <c r="I240" s="60" t="n">
        <v>0</v>
      </c>
      <c r="J240" s="60" t="n">
        <v>0</v>
      </c>
      <c r="K240" s="61" t="n">
        <v>0</v>
      </c>
      <c r="L240" s="60" t="n">
        <v>0</v>
      </c>
      <c r="M240" s="55"/>
      <c r="N240" s="55"/>
      <c r="O240" s="55"/>
      <c r="P240" s="55"/>
      <c r="Q240" s="55"/>
      <c r="R240" s="55"/>
      <c r="S240" s="55"/>
      <c r="T240" s="55"/>
      <c r="U240" s="55"/>
      <c r="V240" s="55"/>
      <c r="W240" s="55"/>
      <c r="X240" s="55"/>
      <c r="Y240" s="55"/>
      <c r="Z240" s="55"/>
      <c r="AA240" s="55"/>
    </row>
    <row r="241" s="56" customFormat="true" ht="12.75" hidden="false" customHeight="false" outlineLevel="0" collapsed="false">
      <c r="A241" s="57"/>
      <c r="B241" s="58"/>
      <c r="C241" s="58" t="s">
        <v>157</v>
      </c>
      <c r="D241" s="59" t="s">
        <v>158</v>
      </c>
      <c r="E241" s="16" t="n">
        <v>150</v>
      </c>
      <c r="F241" s="16" t="n">
        <v>150</v>
      </c>
      <c r="G241" s="60" t="n">
        <v>0</v>
      </c>
      <c r="H241" s="60" t="n">
        <v>0</v>
      </c>
      <c r="I241" s="60" t="n">
        <v>0</v>
      </c>
      <c r="J241" s="60" t="n">
        <v>0</v>
      </c>
      <c r="K241" s="61" t="n">
        <v>0</v>
      </c>
      <c r="L241" s="60" t="n">
        <v>0</v>
      </c>
      <c r="M241" s="55"/>
      <c r="N241" s="55"/>
      <c r="O241" s="55"/>
      <c r="P241" s="55"/>
      <c r="Q241" s="55"/>
      <c r="R241" s="55"/>
      <c r="S241" s="55"/>
      <c r="T241" s="55"/>
      <c r="U241" s="55"/>
      <c r="V241" s="55"/>
      <c r="W241" s="55"/>
      <c r="X241" s="55"/>
      <c r="Y241" s="55"/>
      <c r="Z241" s="55"/>
      <c r="AA241" s="55"/>
    </row>
    <row r="242" s="56" customFormat="true" ht="12.75" hidden="false" customHeight="false" outlineLevel="0" collapsed="false">
      <c r="A242" s="57"/>
      <c r="B242" s="58"/>
      <c r="C242" s="58" t="s">
        <v>159</v>
      </c>
      <c r="D242" s="59" t="s">
        <v>140</v>
      </c>
      <c r="E242" s="16" t="n">
        <v>1350</v>
      </c>
      <c r="F242" s="16" t="n">
        <v>1350</v>
      </c>
      <c r="G242" s="60" t="n">
        <v>0</v>
      </c>
      <c r="H242" s="60" t="n">
        <v>0</v>
      </c>
      <c r="I242" s="60" t="n">
        <v>0</v>
      </c>
      <c r="J242" s="60" t="n">
        <v>0</v>
      </c>
      <c r="K242" s="61" t="n">
        <v>0</v>
      </c>
      <c r="L242" s="60" t="n">
        <v>0</v>
      </c>
      <c r="M242" s="55"/>
      <c r="N242" s="55"/>
      <c r="O242" s="55"/>
      <c r="P242" s="55"/>
      <c r="Q242" s="55"/>
      <c r="R242" s="55"/>
      <c r="S242" s="55"/>
      <c r="T242" s="55"/>
      <c r="U242" s="55"/>
      <c r="V242" s="55"/>
      <c r="W242" s="55"/>
      <c r="X242" s="55"/>
      <c r="Y242" s="55"/>
      <c r="Z242" s="55"/>
      <c r="AA242" s="55"/>
    </row>
    <row r="243" s="56" customFormat="true" ht="24.75" hidden="false" customHeight="true" outlineLevel="0" collapsed="false">
      <c r="A243" s="57"/>
      <c r="B243" s="58"/>
      <c r="C243" s="58" t="s">
        <v>171</v>
      </c>
      <c r="D243" s="59" t="s">
        <v>185</v>
      </c>
      <c r="E243" s="16" t="n">
        <v>600</v>
      </c>
      <c r="F243" s="16" t="n">
        <v>600</v>
      </c>
      <c r="G243" s="60" t="n">
        <v>0</v>
      </c>
      <c r="H243" s="60" t="n">
        <v>0</v>
      </c>
      <c r="I243" s="60" t="n">
        <v>0</v>
      </c>
      <c r="J243" s="60" t="n">
        <v>0</v>
      </c>
      <c r="K243" s="61" t="n">
        <v>0</v>
      </c>
      <c r="L243" s="60" t="n">
        <v>0</v>
      </c>
      <c r="M243" s="55"/>
      <c r="N243" s="55"/>
      <c r="O243" s="55"/>
      <c r="P243" s="55"/>
      <c r="Q243" s="55"/>
      <c r="R243" s="55"/>
      <c r="S243" s="55"/>
      <c r="T243" s="55"/>
      <c r="U243" s="55"/>
      <c r="V243" s="55"/>
      <c r="W243" s="55"/>
      <c r="X243" s="55"/>
      <c r="Y243" s="55"/>
      <c r="Z243" s="55"/>
      <c r="AA243" s="55"/>
    </row>
    <row r="244" s="56" customFormat="true" ht="25.5" hidden="false" customHeight="false" outlineLevel="0" collapsed="false">
      <c r="A244" s="57"/>
      <c r="B244" s="58"/>
      <c r="C244" s="58" t="s">
        <v>186</v>
      </c>
      <c r="D244" s="59" t="s">
        <v>249</v>
      </c>
      <c r="E244" s="16" t="n">
        <v>3000</v>
      </c>
      <c r="F244" s="16" t="n">
        <v>3000</v>
      </c>
      <c r="G244" s="60" t="n">
        <v>0</v>
      </c>
      <c r="H244" s="60" t="n">
        <v>0</v>
      </c>
      <c r="I244" s="60" t="n">
        <v>0</v>
      </c>
      <c r="J244" s="60" t="n">
        <v>0</v>
      </c>
      <c r="K244" s="61" t="n">
        <v>0</v>
      </c>
      <c r="L244" s="60" t="n">
        <v>0</v>
      </c>
      <c r="M244" s="55"/>
      <c r="N244" s="55"/>
      <c r="O244" s="55"/>
      <c r="P244" s="55"/>
      <c r="Q244" s="55"/>
      <c r="R244" s="55"/>
      <c r="S244" s="55"/>
      <c r="T244" s="55"/>
      <c r="U244" s="55"/>
      <c r="V244" s="55"/>
      <c r="W244" s="55"/>
      <c r="X244" s="55"/>
      <c r="Y244" s="55"/>
      <c r="Z244" s="55"/>
      <c r="AA244" s="55"/>
    </row>
    <row r="245" s="56" customFormat="true" ht="12.75" hidden="false" customHeight="false" outlineLevel="0" collapsed="false">
      <c r="A245" s="57"/>
      <c r="B245" s="58"/>
      <c r="C245" s="58" t="s">
        <v>160</v>
      </c>
      <c r="D245" s="59" t="s">
        <v>161</v>
      </c>
      <c r="E245" s="16" t="n">
        <v>1500</v>
      </c>
      <c r="F245" s="16" t="n">
        <v>1500</v>
      </c>
      <c r="G245" s="60" t="n">
        <v>0</v>
      </c>
      <c r="H245" s="60" t="n">
        <v>0</v>
      </c>
      <c r="I245" s="60" t="n">
        <v>0</v>
      </c>
      <c r="J245" s="60" t="n">
        <v>0</v>
      </c>
      <c r="K245" s="61" t="n">
        <v>0</v>
      </c>
      <c r="L245" s="60" t="n">
        <v>0</v>
      </c>
      <c r="M245" s="55"/>
      <c r="N245" s="55"/>
      <c r="O245" s="55"/>
      <c r="P245" s="55"/>
      <c r="Q245" s="55"/>
      <c r="R245" s="55"/>
      <c r="S245" s="55"/>
      <c r="T245" s="55"/>
      <c r="U245" s="55"/>
      <c r="V245" s="55"/>
      <c r="W245" s="55"/>
      <c r="X245" s="55"/>
      <c r="Y245" s="55"/>
      <c r="Z245" s="55"/>
      <c r="AA245" s="55"/>
    </row>
    <row r="246" s="56" customFormat="true" ht="12.75" hidden="false" customHeight="false" outlineLevel="0" collapsed="false">
      <c r="A246" s="57"/>
      <c r="B246" s="58"/>
      <c r="C246" s="58" t="s">
        <v>141</v>
      </c>
      <c r="D246" s="59" t="s">
        <v>142</v>
      </c>
      <c r="E246" s="16" t="n">
        <v>150</v>
      </c>
      <c r="F246" s="16" t="n">
        <v>150</v>
      </c>
      <c r="G246" s="60" t="n">
        <v>0</v>
      </c>
      <c r="H246" s="60" t="n">
        <v>0</v>
      </c>
      <c r="I246" s="60" t="n">
        <v>0</v>
      </c>
      <c r="J246" s="60" t="n">
        <v>0</v>
      </c>
      <c r="K246" s="61" t="n">
        <v>0</v>
      </c>
      <c r="L246" s="60" t="n">
        <v>0</v>
      </c>
      <c r="M246" s="55"/>
      <c r="N246" s="55"/>
      <c r="O246" s="55"/>
      <c r="P246" s="55"/>
      <c r="Q246" s="55"/>
      <c r="R246" s="55"/>
      <c r="S246" s="55"/>
      <c r="T246" s="55"/>
      <c r="U246" s="55"/>
      <c r="V246" s="55"/>
      <c r="W246" s="55"/>
      <c r="X246" s="55"/>
      <c r="Y246" s="55"/>
      <c r="Z246" s="55"/>
      <c r="AA246" s="55"/>
    </row>
    <row r="247" s="56" customFormat="true" ht="12.75" hidden="false" customHeight="false" outlineLevel="0" collapsed="false">
      <c r="A247" s="57"/>
      <c r="B247" s="58"/>
      <c r="C247" s="58" t="s">
        <v>245</v>
      </c>
      <c r="D247" s="59" t="s">
        <v>246</v>
      </c>
      <c r="E247" s="16" t="n">
        <v>2941</v>
      </c>
      <c r="F247" s="16" t="n">
        <v>2941</v>
      </c>
      <c r="G247" s="60" t="n">
        <v>0</v>
      </c>
      <c r="H247" s="60" t="n">
        <v>0</v>
      </c>
      <c r="I247" s="60" t="n">
        <v>0</v>
      </c>
      <c r="J247" s="60" t="n">
        <v>0</v>
      </c>
      <c r="K247" s="61" t="n">
        <v>0</v>
      </c>
      <c r="L247" s="60" t="n">
        <v>0</v>
      </c>
      <c r="M247" s="55"/>
      <c r="N247" s="55"/>
      <c r="O247" s="55"/>
      <c r="P247" s="55"/>
      <c r="Q247" s="55"/>
      <c r="R247" s="55"/>
      <c r="S247" s="55"/>
      <c r="T247" s="55"/>
      <c r="U247" s="55"/>
      <c r="V247" s="55"/>
      <c r="W247" s="55"/>
      <c r="X247" s="55"/>
      <c r="Y247" s="55"/>
      <c r="Z247" s="55"/>
      <c r="AA247" s="55"/>
    </row>
    <row r="248" s="56" customFormat="true" ht="25.5" hidden="false" customHeight="false" outlineLevel="0" collapsed="false">
      <c r="A248" s="57"/>
      <c r="B248" s="58"/>
      <c r="C248" s="58" t="s">
        <v>163</v>
      </c>
      <c r="D248" s="59" t="s">
        <v>250</v>
      </c>
      <c r="E248" s="16" t="n">
        <v>1400</v>
      </c>
      <c r="F248" s="16" t="n">
        <v>1400</v>
      </c>
      <c r="G248" s="60" t="n">
        <v>0</v>
      </c>
      <c r="H248" s="60" t="n">
        <v>0</v>
      </c>
      <c r="I248" s="60" t="n">
        <v>0</v>
      </c>
      <c r="J248" s="60" t="n">
        <v>0</v>
      </c>
      <c r="K248" s="61" t="n">
        <v>0</v>
      </c>
      <c r="L248" s="60" t="n">
        <v>0</v>
      </c>
      <c r="M248" s="55"/>
      <c r="N248" s="55"/>
      <c r="O248" s="55"/>
      <c r="P248" s="55"/>
      <c r="Q248" s="55"/>
      <c r="R248" s="55"/>
      <c r="S248" s="55"/>
      <c r="T248" s="55"/>
      <c r="U248" s="55"/>
      <c r="V248" s="55"/>
      <c r="W248" s="55"/>
      <c r="X248" s="55"/>
      <c r="Y248" s="55"/>
      <c r="Z248" s="55"/>
      <c r="AA248" s="55"/>
    </row>
    <row r="249" s="56" customFormat="true" ht="38.25" hidden="false" customHeight="false" outlineLevel="0" collapsed="false">
      <c r="A249" s="57"/>
      <c r="B249" s="58"/>
      <c r="C249" s="58" t="s">
        <v>165</v>
      </c>
      <c r="D249" s="59" t="s">
        <v>173</v>
      </c>
      <c r="E249" s="16" t="n">
        <v>1000</v>
      </c>
      <c r="F249" s="16" t="n">
        <v>1000</v>
      </c>
      <c r="G249" s="60" t="n">
        <v>0</v>
      </c>
      <c r="H249" s="60" t="n">
        <v>0</v>
      </c>
      <c r="I249" s="60" t="n">
        <v>0</v>
      </c>
      <c r="J249" s="60" t="n">
        <v>0</v>
      </c>
      <c r="K249" s="61" t="n">
        <v>0</v>
      </c>
      <c r="L249" s="60" t="n">
        <v>0</v>
      </c>
      <c r="M249" s="55"/>
      <c r="N249" s="55"/>
      <c r="O249" s="55"/>
      <c r="P249" s="55"/>
      <c r="Q249" s="55"/>
      <c r="R249" s="55"/>
      <c r="S249" s="55"/>
      <c r="T249" s="55"/>
      <c r="U249" s="55"/>
      <c r="V249" s="55"/>
      <c r="W249" s="55"/>
      <c r="X249" s="55"/>
      <c r="Y249" s="55"/>
      <c r="Z249" s="55"/>
      <c r="AA249" s="55"/>
    </row>
    <row r="250" s="56" customFormat="true" ht="25.5" hidden="false" customHeight="false" outlineLevel="0" collapsed="false">
      <c r="A250" s="57"/>
      <c r="B250" s="58"/>
      <c r="C250" s="58" t="s">
        <v>167</v>
      </c>
      <c r="D250" s="59" t="s">
        <v>168</v>
      </c>
      <c r="E250" s="16" t="n">
        <v>5400</v>
      </c>
      <c r="F250" s="16" t="n">
        <v>5400</v>
      </c>
      <c r="G250" s="60" t="n">
        <v>0</v>
      </c>
      <c r="H250" s="60" t="n">
        <v>0</v>
      </c>
      <c r="I250" s="60" t="n">
        <v>0</v>
      </c>
      <c r="J250" s="60" t="n">
        <v>0</v>
      </c>
      <c r="K250" s="61" t="n">
        <v>0</v>
      </c>
      <c r="L250" s="60" t="n">
        <v>0</v>
      </c>
      <c r="M250" s="55"/>
      <c r="N250" s="55"/>
      <c r="O250" s="55"/>
      <c r="P250" s="55"/>
      <c r="Q250" s="55"/>
      <c r="R250" s="55"/>
      <c r="S250" s="55"/>
      <c r="T250" s="55"/>
      <c r="U250" s="55"/>
      <c r="V250" s="55"/>
      <c r="W250" s="55"/>
      <c r="X250" s="55"/>
      <c r="Y250" s="55"/>
      <c r="Z250" s="55"/>
      <c r="AA250" s="55"/>
    </row>
    <row r="251" s="56" customFormat="true" ht="21.75" hidden="false" customHeight="true" outlineLevel="0" collapsed="false">
      <c r="A251" s="57"/>
      <c r="B251" s="58" t="s">
        <v>251</v>
      </c>
      <c r="C251" s="58"/>
      <c r="D251" s="59" t="s">
        <v>252</v>
      </c>
      <c r="E251" s="16" t="n">
        <v>19121</v>
      </c>
      <c r="F251" s="60" t="n">
        <f aca="false">SUM(F252:F253)</f>
        <v>19121</v>
      </c>
      <c r="G251" s="60" t="n">
        <v>0</v>
      </c>
      <c r="H251" s="60" t="n">
        <v>0</v>
      </c>
      <c r="I251" s="60" t="n">
        <v>0</v>
      </c>
      <c r="J251" s="60" t="n">
        <v>0</v>
      </c>
      <c r="K251" s="61" t="n">
        <v>0</v>
      </c>
      <c r="L251" s="60" t="n">
        <v>0</v>
      </c>
      <c r="M251" s="55"/>
      <c r="N251" s="55"/>
      <c r="O251" s="55"/>
      <c r="P251" s="55"/>
      <c r="Q251" s="55"/>
      <c r="R251" s="55"/>
      <c r="S251" s="55"/>
      <c r="T251" s="55"/>
      <c r="U251" s="55"/>
      <c r="V251" s="55"/>
      <c r="W251" s="55"/>
      <c r="X251" s="55"/>
      <c r="Y251" s="55"/>
      <c r="Z251" s="55"/>
      <c r="AA251" s="55"/>
    </row>
    <row r="252" s="56" customFormat="true" ht="12.75" hidden="false" customHeight="false" outlineLevel="0" collapsed="false">
      <c r="A252" s="57"/>
      <c r="B252" s="58"/>
      <c r="C252" s="58" t="s">
        <v>159</v>
      </c>
      <c r="D252" s="59" t="s">
        <v>140</v>
      </c>
      <c r="E252" s="16" t="n">
        <v>18521</v>
      </c>
      <c r="F252" s="16" t="n">
        <v>18521</v>
      </c>
      <c r="G252" s="60" t="n">
        <v>0</v>
      </c>
      <c r="H252" s="60" t="n">
        <v>0</v>
      </c>
      <c r="I252" s="60" t="n">
        <v>0</v>
      </c>
      <c r="J252" s="60" t="n">
        <v>0</v>
      </c>
      <c r="K252" s="61" t="n">
        <v>0</v>
      </c>
      <c r="L252" s="60" t="n">
        <v>0</v>
      </c>
      <c r="M252" s="55"/>
      <c r="N252" s="55"/>
      <c r="O252" s="55"/>
      <c r="P252" s="55"/>
      <c r="Q252" s="55"/>
      <c r="R252" s="55"/>
      <c r="S252" s="55"/>
      <c r="T252" s="55"/>
      <c r="U252" s="55"/>
      <c r="V252" s="55"/>
      <c r="W252" s="55"/>
      <c r="X252" s="55"/>
      <c r="Y252" s="55"/>
      <c r="Z252" s="55"/>
      <c r="AA252" s="55"/>
    </row>
    <row r="253" s="56" customFormat="true" ht="12.75" hidden="false" customHeight="false" outlineLevel="0" collapsed="false">
      <c r="A253" s="57"/>
      <c r="B253" s="58"/>
      <c r="C253" s="58" t="s">
        <v>160</v>
      </c>
      <c r="D253" s="59" t="s">
        <v>161</v>
      </c>
      <c r="E253" s="16" t="n">
        <v>600</v>
      </c>
      <c r="F253" s="16" t="n">
        <v>600</v>
      </c>
      <c r="G253" s="60" t="n">
        <v>0</v>
      </c>
      <c r="H253" s="60" t="n">
        <v>0</v>
      </c>
      <c r="I253" s="60" t="n">
        <v>0</v>
      </c>
      <c r="J253" s="60" t="n">
        <v>0</v>
      </c>
      <c r="K253" s="61" t="n">
        <v>0</v>
      </c>
      <c r="L253" s="60" t="n">
        <v>0</v>
      </c>
      <c r="M253" s="55"/>
      <c r="N253" s="55"/>
      <c r="O253" s="55"/>
      <c r="P253" s="55"/>
      <c r="Q253" s="55"/>
      <c r="R253" s="55"/>
      <c r="S253" s="55"/>
      <c r="T253" s="55"/>
      <c r="U253" s="55"/>
      <c r="V253" s="55"/>
      <c r="W253" s="55"/>
      <c r="X253" s="55"/>
      <c r="Y253" s="55"/>
      <c r="Z253" s="55"/>
      <c r="AA253" s="55"/>
    </row>
    <row r="254" s="56" customFormat="true" ht="15.75" hidden="false" customHeight="true" outlineLevel="0" collapsed="false">
      <c r="A254" s="57"/>
      <c r="B254" s="58" t="n">
        <v>80195</v>
      </c>
      <c r="C254" s="58"/>
      <c r="D254" s="59" t="s">
        <v>103</v>
      </c>
      <c r="E254" s="16" t="n">
        <f aca="false">SUM(E255:E257)</f>
        <v>4500</v>
      </c>
      <c r="F254" s="60" t="n">
        <f aca="false">SUM(F255:F257)</f>
        <v>4500</v>
      </c>
      <c r="G254" s="60" t="n">
        <f aca="false">SUM(G255)</f>
        <v>500</v>
      </c>
      <c r="H254" s="60" t="n">
        <v>0</v>
      </c>
      <c r="I254" s="60" t="n">
        <v>0</v>
      </c>
      <c r="J254" s="60" t="n">
        <v>0</v>
      </c>
      <c r="K254" s="61" t="n">
        <v>0</v>
      </c>
      <c r="L254" s="60" t="n">
        <v>0</v>
      </c>
      <c r="M254" s="55"/>
      <c r="N254" s="55"/>
      <c r="O254" s="55"/>
      <c r="P254" s="55"/>
      <c r="Q254" s="55"/>
      <c r="R254" s="55"/>
      <c r="S254" s="55"/>
      <c r="T254" s="55"/>
      <c r="U254" s="55"/>
      <c r="V254" s="55"/>
      <c r="W254" s="55"/>
      <c r="X254" s="55"/>
      <c r="Y254" s="55"/>
      <c r="Z254" s="55"/>
      <c r="AA254" s="55"/>
    </row>
    <row r="255" s="56" customFormat="true" ht="12.75" hidden="false" customHeight="false" outlineLevel="0" collapsed="false">
      <c r="A255" s="57"/>
      <c r="B255" s="58"/>
      <c r="C255" s="58" t="s">
        <v>136</v>
      </c>
      <c r="D255" s="59" t="s">
        <v>137</v>
      </c>
      <c r="E255" s="16" t="n">
        <v>500</v>
      </c>
      <c r="F255" s="16" t="n">
        <v>500</v>
      </c>
      <c r="G255" s="16" t="n">
        <v>500</v>
      </c>
      <c r="H255" s="60" t="n">
        <v>0</v>
      </c>
      <c r="I255" s="60" t="n">
        <v>0</v>
      </c>
      <c r="J255" s="60" t="n">
        <v>0</v>
      </c>
      <c r="K255" s="61" t="n">
        <v>0</v>
      </c>
      <c r="L255" s="60" t="n">
        <v>0</v>
      </c>
      <c r="M255" s="55"/>
      <c r="N255" s="55"/>
      <c r="O255" s="55"/>
      <c r="P255" s="55"/>
      <c r="Q255" s="55"/>
      <c r="R255" s="55"/>
      <c r="S255" s="55"/>
      <c r="T255" s="55"/>
      <c r="U255" s="55"/>
      <c r="V255" s="55"/>
      <c r="W255" s="55"/>
      <c r="X255" s="55"/>
      <c r="Y255" s="55"/>
      <c r="Z255" s="55"/>
      <c r="AA255" s="55"/>
    </row>
    <row r="256" s="56" customFormat="true" ht="12.75" hidden="false" customHeight="false" outlineLevel="0" collapsed="false">
      <c r="A256" s="57"/>
      <c r="B256" s="58"/>
      <c r="C256" s="58" t="s">
        <v>156</v>
      </c>
      <c r="D256" s="59" t="s">
        <v>138</v>
      </c>
      <c r="E256" s="16" t="n">
        <v>3000</v>
      </c>
      <c r="F256" s="16" t="n">
        <v>3000</v>
      </c>
      <c r="G256" s="60" t="n">
        <v>0</v>
      </c>
      <c r="H256" s="60" t="n">
        <v>0</v>
      </c>
      <c r="I256" s="60" t="n">
        <v>0</v>
      </c>
      <c r="J256" s="60" t="n">
        <v>0</v>
      </c>
      <c r="K256" s="61" t="n">
        <v>0</v>
      </c>
      <c r="L256" s="60" t="n">
        <v>0</v>
      </c>
      <c r="M256" s="55"/>
      <c r="N256" s="55"/>
      <c r="O256" s="55"/>
      <c r="P256" s="55"/>
      <c r="Q256" s="55"/>
      <c r="R256" s="55"/>
      <c r="S256" s="55"/>
      <c r="T256" s="55"/>
      <c r="U256" s="55"/>
      <c r="V256" s="55"/>
      <c r="W256" s="55"/>
      <c r="X256" s="55"/>
      <c r="Y256" s="55"/>
      <c r="Z256" s="55"/>
      <c r="AA256" s="55"/>
    </row>
    <row r="257" s="56" customFormat="true" ht="12.75" hidden="false" customHeight="false" outlineLevel="0" collapsed="false">
      <c r="A257" s="57"/>
      <c r="B257" s="58"/>
      <c r="C257" s="58" t="s">
        <v>159</v>
      </c>
      <c r="D257" s="59" t="s">
        <v>140</v>
      </c>
      <c r="E257" s="16" t="n">
        <v>1000</v>
      </c>
      <c r="F257" s="16" t="n">
        <v>1000</v>
      </c>
      <c r="G257" s="60" t="n">
        <v>0</v>
      </c>
      <c r="H257" s="60" t="n">
        <v>0</v>
      </c>
      <c r="I257" s="60" t="n">
        <v>0</v>
      </c>
      <c r="J257" s="60" t="n">
        <v>0</v>
      </c>
      <c r="K257" s="61" t="n">
        <v>0</v>
      </c>
      <c r="L257" s="60" t="n">
        <v>0</v>
      </c>
      <c r="M257" s="55"/>
      <c r="N257" s="55"/>
      <c r="O257" s="55"/>
      <c r="P257" s="55"/>
      <c r="Q257" s="55"/>
      <c r="R257" s="55"/>
      <c r="S257" s="55"/>
      <c r="T257" s="55"/>
      <c r="U257" s="55"/>
      <c r="V257" s="55"/>
      <c r="W257" s="55"/>
      <c r="X257" s="55"/>
      <c r="Y257" s="55"/>
      <c r="Z257" s="55"/>
      <c r="AA257" s="55"/>
    </row>
    <row r="258" s="65" customFormat="true" ht="7.5" hidden="false" customHeight="true" outlineLevel="0" collapsed="false">
      <c r="A258" s="68"/>
      <c r="B258" s="69"/>
      <c r="C258" s="69"/>
      <c r="D258" s="70"/>
      <c r="E258" s="71"/>
      <c r="F258" s="64"/>
      <c r="G258" s="64"/>
      <c r="H258" s="64"/>
      <c r="I258" s="64"/>
      <c r="J258" s="64"/>
      <c r="K258" s="64"/>
      <c r="L258" s="60"/>
      <c r="M258" s="55"/>
      <c r="N258" s="55"/>
      <c r="O258" s="55"/>
      <c r="P258" s="55"/>
      <c r="Q258" s="55"/>
      <c r="R258" s="55"/>
      <c r="S258" s="55"/>
      <c r="T258" s="55"/>
      <c r="U258" s="55"/>
      <c r="V258" s="55"/>
      <c r="W258" s="55"/>
      <c r="X258" s="55"/>
      <c r="Y258" s="55"/>
      <c r="Z258" s="55"/>
      <c r="AA258" s="55"/>
    </row>
    <row r="259" s="56" customFormat="true" ht="21" hidden="false" customHeight="true" outlineLevel="0" collapsed="false">
      <c r="A259" s="49" t="n">
        <v>851</v>
      </c>
      <c r="B259" s="50"/>
      <c r="C259" s="50"/>
      <c r="D259" s="51" t="s">
        <v>253</v>
      </c>
      <c r="E259" s="31" t="n">
        <f aca="false">SUM(E260,E262)</f>
        <v>86000</v>
      </c>
      <c r="F259" s="53" t="n">
        <f aca="false">SUM(F260,F262)</f>
        <v>86000</v>
      </c>
      <c r="G259" s="53" t="n">
        <f aca="false">SUM(G260,G262)</f>
        <v>28000</v>
      </c>
      <c r="H259" s="53" t="n">
        <v>0</v>
      </c>
      <c r="I259" s="53" t="n">
        <f aca="false">SUM(I260,I262)</f>
        <v>6500</v>
      </c>
      <c r="J259" s="53" t="n">
        <v>0</v>
      </c>
      <c r="K259" s="54" t="n">
        <v>0</v>
      </c>
      <c r="L259" s="53" t="n">
        <v>0</v>
      </c>
      <c r="M259" s="55"/>
      <c r="N259" s="55"/>
      <c r="O259" s="55"/>
      <c r="P259" s="55"/>
      <c r="Q259" s="55"/>
      <c r="R259" s="55"/>
      <c r="S259" s="55"/>
      <c r="T259" s="55"/>
      <c r="U259" s="55"/>
      <c r="V259" s="55"/>
      <c r="W259" s="55"/>
      <c r="X259" s="55"/>
      <c r="Y259" s="55"/>
      <c r="Z259" s="55"/>
      <c r="AA259" s="55"/>
    </row>
    <row r="260" s="56" customFormat="true" ht="15" hidden="false" customHeight="true" outlineLevel="0" collapsed="false">
      <c r="A260" s="57"/>
      <c r="B260" s="58" t="s">
        <v>254</v>
      </c>
      <c r="C260" s="58"/>
      <c r="D260" s="59" t="s">
        <v>255</v>
      </c>
      <c r="E260" s="16" t="n">
        <v>4000</v>
      </c>
      <c r="F260" s="60" t="n">
        <f aca="false">SUM(F261:F261)</f>
        <v>4000</v>
      </c>
      <c r="G260" s="60" t="n">
        <v>0</v>
      </c>
      <c r="H260" s="60" t="n">
        <v>0</v>
      </c>
      <c r="I260" s="60" t="n">
        <v>0</v>
      </c>
      <c r="J260" s="60" t="n">
        <v>0</v>
      </c>
      <c r="K260" s="61" t="n">
        <v>0</v>
      </c>
      <c r="L260" s="60" t="n">
        <v>0</v>
      </c>
      <c r="M260" s="55"/>
      <c r="N260" s="55"/>
      <c r="O260" s="55"/>
      <c r="P260" s="55"/>
      <c r="Q260" s="55"/>
      <c r="R260" s="55"/>
      <c r="S260" s="55"/>
      <c r="T260" s="55"/>
      <c r="U260" s="55"/>
      <c r="V260" s="55"/>
      <c r="W260" s="55"/>
      <c r="X260" s="55"/>
      <c r="Y260" s="55"/>
      <c r="Z260" s="55"/>
      <c r="AA260" s="55"/>
    </row>
    <row r="261" s="56" customFormat="true" ht="12.75" hidden="false" customHeight="false" outlineLevel="0" collapsed="false">
      <c r="A261" s="57"/>
      <c r="B261" s="58"/>
      <c r="C261" s="58" t="s">
        <v>159</v>
      </c>
      <c r="D261" s="59" t="s">
        <v>140</v>
      </c>
      <c r="E261" s="16" t="n">
        <v>4000</v>
      </c>
      <c r="F261" s="16" t="n">
        <v>4000</v>
      </c>
      <c r="G261" s="16" t="n">
        <v>0</v>
      </c>
      <c r="H261" s="16" t="n">
        <v>0</v>
      </c>
      <c r="I261" s="16" t="n">
        <v>0</v>
      </c>
      <c r="J261" s="16" t="n">
        <v>0</v>
      </c>
      <c r="K261" s="67" t="n">
        <v>0</v>
      </c>
      <c r="L261" s="16" t="n">
        <v>0</v>
      </c>
      <c r="M261" s="55"/>
      <c r="N261" s="55"/>
      <c r="O261" s="55"/>
      <c r="P261" s="55"/>
      <c r="Q261" s="55"/>
      <c r="R261" s="55"/>
      <c r="S261" s="55"/>
      <c r="T261" s="55"/>
      <c r="U261" s="55"/>
      <c r="V261" s="55"/>
      <c r="W261" s="55"/>
      <c r="X261" s="55"/>
      <c r="Y261" s="55"/>
      <c r="Z261" s="55"/>
      <c r="AA261" s="55"/>
    </row>
    <row r="262" s="56" customFormat="true" ht="16.5" hidden="false" customHeight="true" outlineLevel="0" collapsed="false">
      <c r="A262" s="57"/>
      <c r="B262" s="58" t="n">
        <v>85154</v>
      </c>
      <c r="C262" s="58"/>
      <c r="D262" s="59" t="s">
        <v>256</v>
      </c>
      <c r="E262" s="16" t="n">
        <f aca="false">SUM(E263:E274)</f>
        <v>82000</v>
      </c>
      <c r="F262" s="60" t="n">
        <f aca="false">SUM(F263:F274)</f>
        <v>82000</v>
      </c>
      <c r="G262" s="60" t="n">
        <f aca="false">SUM(G263:G274)</f>
        <v>28000</v>
      </c>
      <c r="H262" s="60" t="n">
        <v>0</v>
      </c>
      <c r="I262" s="60" t="n">
        <f aca="false">SUM(I263:I274)</f>
        <v>6500</v>
      </c>
      <c r="J262" s="60" t="n">
        <v>0</v>
      </c>
      <c r="K262" s="61" t="n">
        <v>0</v>
      </c>
      <c r="L262" s="60" t="n">
        <v>0</v>
      </c>
      <c r="M262" s="55"/>
      <c r="N262" s="55"/>
      <c r="O262" s="55"/>
      <c r="P262" s="55"/>
      <c r="Q262" s="55"/>
      <c r="R262" s="55"/>
      <c r="S262" s="55"/>
      <c r="T262" s="55"/>
      <c r="U262" s="55"/>
      <c r="V262" s="55"/>
      <c r="W262" s="55"/>
      <c r="X262" s="55"/>
      <c r="Y262" s="55"/>
      <c r="Z262" s="55"/>
      <c r="AA262" s="55"/>
    </row>
    <row r="263" s="56" customFormat="true" ht="38.25" hidden="false" customHeight="false" outlineLevel="0" collapsed="false">
      <c r="A263" s="57"/>
      <c r="B263" s="58"/>
      <c r="C263" s="58" t="s">
        <v>257</v>
      </c>
      <c r="D263" s="59" t="s">
        <v>258</v>
      </c>
      <c r="E263" s="16" t="n">
        <v>1500</v>
      </c>
      <c r="F263" s="16" t="n">
        <v>1500</v>
      </c>
      <c r="G263" s="60" t="n">
        <v>0</v>
      </c>
      <c r="H263" s="60" t="n">
        <v>0</v>
      </c>
      <c r="I263" s="16" t="n">
        <v>1500</v>
      </c>
      <c r="J263" s="60" t="n">
        <v>0</v>
      </c>
      <c r="K263" s="61" t="n">
        <v>0</v>
      </c>
      <c r="L263" s="60" t="n">
        <v>0</v>
      </c>
      <c r="M263" s="55"/>
      <c r="N263" s="55"/>
      <c r="O263" s="55"/>
      <c r="P263" s="55"/>
      <c r="Q263" s="55"/>
      <c r="R263" s="55"/>
      <c r="S263" s="55"/>
      <c r="T263" s="55"/>
      <c r="U263" s="55"/>
      <c r="V263" s="55"/>
      <c r="W263" s="55"/>
      <c r="X263" s="55"/>
      <c r="Y263" s="55"/>
      <c r="Z263" s="55"/>
      <c r="AA263" s="55"/>
    </row>
    <row r="264" s="56" customFormat="true" ht="42.75" hidden="false" customHeight="true" outlineLevel="0" collapsed="false">
      <c r="A264" s="57"/>
      <c r="B264" s="58"/>
      <c r="C264" s="58" t="s">
        <v>204</v>
      </c>
      <c r="D264" s="59" t="s">
        <v>259</v>
      </c>
      <c r="E264" s="16" t="n">
        <v>5000</v>
      </c>
      <c r="F264" s="16" t="n">
        <v>5000</v>
      </c>
      <c r="G264" s="60" t="n">
        <v>0</v>
      </c>
      <c r="H264" s="60" t="n">
        <v>0</v>
      </c>
      <c r="I264" s="16" t="n">
        <v>5000</v>
      </c>
      <c r="J264" s="60" t="n">
        <v>0</v>
      </c>
      <c r="K264" s="61" t="n">
        <v>0</v>
      </c>
      <c r="L264" s="60" t="n">
        <v>0</v>
      </c>
      <c r="M264" s="55"/>
      <c r="N264" s="55"/>
      <c r="O264" s="55"/>
      <c r="P264" s="55"/>
      <c r="Q264" s="55"/>
      <c r="R264" s="55"/>
      <c r="S264" s="55"/>
      <c r="T264" s="55"/>
      <c r="U264" s="55"/>
      <c r="V264" s="55"/>
      <c r="W264" s="55"/>
      <c r="X264" s="55"/>
      <c r="Y264" s="55"/>
      <c r="Z264" s="55"/>
      <c r="AA264" s="55"/>
    </row>
    <row r="265" s="56" customFormat="true" ht="12.75" hidden="false" customHeight="false" outlineLevel="0" collapsed="false">
      <c r="A265" s="57"/>
      <c r="B265" s="58"/>
      <c r="C265" s="58" t="n">
        <v>3110</v>
      </c>
      <c r="D265" s="59" t="s">
        <v>260</v>
      </c>
      <c r="E265" s="16" t="n">
        <v>4600</v>
      </c>
      <c r="F265" s="16" t="n">
        <v>4600</v>
      </c>
      <c r="G265" s="60" t="n">
        <v>0</v>
      </c>
      <c r="H265" s="60" t="n">
        <v>0</v>
      </c>
      <c r="I265" s="60" t="n">
        <v>0</v>
      </c>
      <c r="J265" s="60" t="n">
        <v>0</v>
      </c>
      <c r="K265" s="61" t="n">
        <v>0</v>
      </c>
      <c r="L265" s="60" t="n">
        <v>0</v>
      </c>
      <c r="M265" s="55"/>
      <c r="N265" s="55"/>
      <c r="O265" s="55"/>
      <c r="P265" s="55"/>
      <c r="Q265" s="55"/>
      <c r="R265" s="55"/>
      <c r="S265" s="55"/>
      <c r="T265" s="55"/>
      <c r="U265" s="55"/>
      <c r="V265" s="55"/>
      <c r="W265" s="55"/>
      <c r="X265" s="55"/>
      <c r="Y265" s="55"/>
      <c r="Z265" s="55"/>
      <c r="AA265" s="55"/>
    </row>
    <row r="266" s="56" customFormat="true" ht="12.75" hidden="false" customHeight="false" outlineLevel="0" collapsed="false">
      <c r="A266" s="57"/>
      <c r="B266" s="58"/>
      <c r="C266" s="58" t="s">
        <v>136</v>
      </c>
      <c r="D266" s="59" t="s">
        <v>137</v>
      </c>
      <c r="E266" s="16" t="n">
        <v>28000</v>
      </c>
      <c r="F266" s="16" t="n">
        <v>28000</v>
      </c>
      <c r="G266" s="16" t="n">
        <v>28000</v>
      </c>
      <c r="H266" s="60"/>
      <c r="I266" s="60"/>
      <c r="J266" s="60"/>
      <c r="K266" s="61"/>
      <c r="L266" s="60"/>
      <c r="M266" s="55"/>
      <c r="N266" s="55"/>
      <c r="O266" s="55"/>
      <c r="P266" s="55"/>
      <c r="Q266" s="55"/>
      <c r="R266" s="55"/>
      <c r="S266" s="55"/>
      <c r="T266" s="55"/>
      <c r="U266" s="55"/>
      <c r="V266" s="55"/>
      <c r="W266" s="55"/>
      <c r="X266" s="55"/>
      <c r="Y266" s="55"/>
      <c r="Z266" s="55"/>
      <c r="AA266" s="55"/>
    </row>
    <row r="267" s="56" customFormat="true" ht="12.75" hidden="false" customHeight="false" outlineLevel="0" collapsed="false">
      <c r="A267" s="57"/>
      <c r="B267" s="58"/>
      <c r="C267" s="58" t="n">
        <v>4210</v>
      </c>
      <c r="D267" s="59" t="s">
        <v>138</v>
      </c>
      <c r="E267" s="16" t="n">
        <v>16000</v>
      </c>
      <c r="F267" s="16" t="n">
        <v>16000</v>
      </c>
      <c r="G267" s="16" t="n">
        <v>0</v>
      </c>
      <c r="H267" s="16" t="n">
        <v>0</v>
      </c>
      <c r="I267" s="16" t="n">
        <v>0</v>
      </c>
      <c r="J267" s="16" t="n">
        <v>0</v>
      </c>
      <c r="K267" s="67" t="n">
        <v>0</v>
      </c>
      <c r="L267" s="16" t="n">
        <v>0</v>
      </c>
      <c r="M267" s="55"/>
      <c r="N267" s="55"/>
      <c r="O267" s="55"/>
      <c r="P267" s="55"/>
      <c r="Q267" s="55"/>
      <c r="R267" s="55"/>
      <c r="S267" s="55"/>
      <c r="T267" s="55"/>
      <c r="U267" s="55"/>
      <c r="V267" s="55"/>
      <c r="W267" s="55"/>
      <c r="X267" s="55"/>
      <c r="Y267" s="55"/>
      <c r="Z267" s="55"/>
      <c r="AA267" s="55"/>
    </row>
    <row r="268" s="56" customFormat="true" ht="25.5" hidden="false" customHeight="false" outlineLevel="0" collapsed="false">
      <c r="A268" s="57"/>
      <c r="B268" s="58"/>
      <c r="C268" s="58" t="s">
        <v>181</v>
      </c>
      <c r="D268" s="59" t="s">
        <v>240</v>
      </c>
      <c r="E268" s="16" t="n">
        <v>2000</v>
      </c>
      <c r="F268" s="16" t="n">
        <v>2000</v>
      </c>
      <c r="G268" s="16" t="n">
        <v>0</v>
      </c>
      <c r="H268" s="16" t="n">
        <v>0</v>
      </c>
      <c r="I268" s="16" t="n">
        <v>0</v>
      </c>
      <c r="J268" s="16" t="n">
        <v>0</v>
      </c>
      <c r="K268" s="67" t="n">
        <v>0</v>
      </c>
      <c r="L268" s="16" t="n">
        <v>0</v>
      </c>
      <c r="M268" s="55"/>
      <c r="N268" s="55"/>
      <c r="O268" s="55"/>
      <c r="P268" s="55"/>
      <c r="Q268" s="55"/>
      <c r="R268" s="55"/>
      <c r="S268" s="55"/>
      <c r="T268" s="55"/>
      <c r="U268" s="55"/>
      <c r="V268" s="55"/>
      <c r="W268" s="55"/>
      <c r="X268" s="55"/>
      <c r="Y268" s="55"/>
      <c r="Z268" s="55"/>
      <c r="AA268" s="55"/>
    </row>
    <row r="269" s="56" customFormat="true" ht="12.75" hidden="false" customHeight="false" outlineLevel="0" collapsed="false">
      <c r="A269" s="57"/>
      <c r="B269" s="58"/>
      <c r="C269" s="58" t="s">
        <v>241</v>
      </c>
      <c r="D269" s="59" t="s">
        <v>180</v>
      </c>
      <c r="E269" s="16" t="n">
        <v>800</v>
      </c>
      <c r="F269" s="16" t="n">
        <v>800</v>
      </c>
      <c r="G269" s="16" t="n">
        <v>0</v>
      </c>
      <c r="H269" s="16" t="n">
        <v>0</v>
      </c>
      <c r="I269" s="16" t="n">
        <v>0</v>
      </c>
      <c r="J269" s="16" t="n">
        <v>0</v>
      </c>
      <c r="K269" s="67" t="n">
        <v>0</v>
      </c>
      <c r="L269" s="16" t="n">
        <v>0</v>
      </c>
      <c r="M269" s="55"/>
      <c r="N269" s="55"/>
      <c r="O269" s="55"/>
      <c r="P269" s="55"/>
      <c r="Q269" s="55"/>
      <c r="R269" s="55"/>
      <c r="S269" s="55"/>
      <c r="T269" s="55"/>
      <c r="U269" s="55"/>
      <c r="V269" s="55"/>
      <c r="W269" s="55"/>
      <c r="X269" s="55"/>
      <c r="Y269" s="55"/>
      <c r="Z269" s="55"/>
      <c r="AA269" s="55"/>
    </row>
    <row r="270" s="56" customFormat="true" ht="12.75" hidden="false" customHeight="false" outlineLevel="0" collapsed="false">
      <c r="A270" s="57"/>
      <c r="B270" s="58"/>
      <c r="C270" s="58" t="n">
        <v>4300</v>
      </c>
      <c r="D270" s="59" t="s">
        <v>140</v>
      </c>
      <c r="E270" s="16" t="n">
        <v>18000</v>
      </c>
      <c r="F270" s="16" t="n">
        <v>18000</v>
      </c>
      <c r="G270" s="16" t="n">
        <v>0</v>
      </c>
      <c r="H270" s="16" t="n">
        <v>0</v>
      </c>
      <c r="I270" s="16" t="n">
        <v>0</v>
      </c>
      <c r="J270" s="16" t="n">
        <v>0</v>
      </c>
      <c r="K270" s="67" t="n">
        <v>0</v>
      </c>
      <c r="L270" s="16" t="n">
        <v>0</v>
      </c>
      <c r="M270" s="55"/>
      <c r="N270" s="55"/>
      <c r="O270" s="55"/>
      <c r="P270" s="55"/>
      <c r="Q270" s="55"/>
      <c r="R270" s="55"/>
      <c r="S270" s="55"/>
      <c r="T270" s="55"/>
      <c r="U270" s="55"/>
      <c r="V270" s="55"/>
      <c r="W270" s="55"/>
      <c r="X270" s="55"/>
      <c r="Y270" s="55"/>
      <c r="Z270" s="55"/>
      <c r="AA270" s="55"/>
    </row>
    <row r="271" s="56" customFormat="true" ht="12.75" hidden="false" customHeight="false" outlineLevel="0" collapsed="false">
      <c r="A271" s="57"/>
      <c r="B271" s="58"/>
      <c r="C271" s="58" t="s">
        <v>183</v>
      </c>
      <c r="D271" s="59" t="s">
        <v>184</v>
      </c>
      <c r="E271" s="16" t="n">
        <v>2400</v>
      </c>
      <c r="F271" s="16" t="n">
        <v>2400</v>
      </c>
      <c r="G271" s="16" t="n">
        <v>0</v>
      </c>
      <c r="H271" s="16" t="n">
        <v>0</v>
      </c>
      <c r="I271" s="16" t="n">
        <v>0</v>
      </c>
      <c r="J271" s="16" t="n">
        <v>0</v>
      </c>
      <c r="K271" s="67" t="n">
        <v>0</v>
      </c>
      <c r="L271" s="16" t="n">
        <v>0</v>
      </c>
      <c r="M271" s="55"/>
      <c r="N271" s="55"/>
      <c r="O271" s="55"/>
      <c r="P271" s="55"/>
      <c r="Q271" s="55"/>
      <c r="R271" s="55"/>
      <c r="S271" s="55"/>
      <c r="T271" s="55"/>
      <c r="U271" s="55"/>
      <c r="V271" s="55"/>
      <c r="W271" s="55"/>
      <c r="X271" s="55"/>
      <c r="Y271" s="55"/>
      <c r="Z271" s="55"/>
      <c r="AA271" s="55"/>
    </row>
    <row r="272" s="56" customFormat="true" ht="25.5" hidden="false" customHeight="false" outlineLevel="0" collapsed="false">
      <c r="A272" s="57"/>
      <c r="B272" s="58"/>
      <c r="C272" s="58" t="s">
        <v>186</v>
      </c>
      <c r="D272" s="59" t="s">
        <v>234</v>
      </c>
      <c r="E272" s="16" t="n">
        <v>1200</v>
      </c>
      <c r="F272" s="16" t="n">
        <v>1200</v>
      </c>
      <c r="G272" s="16" t="n">
        <v>0</v>
      </c>
      <c r="H272" s="16" t="n">
        <v>0</v>
      </c>
      <c r="I272" s="16" t="n">
        <v>0</v>
      </c>
      <c r="J272" s="16" t="n">
        <v>0</v>
      </c>
      <c r="K272" s="67" t="n">
        <v>0</v>
      </c>
      <c r="L272" s="16" t="n">
        <v>0</v>
      </c>
      <c r="M272" s="55"/>
      <c r="N272" s="55"/>
      <c r="O272" s="55"/>
      <c r="P272" s="55"/>
      <c r="Q272" s="55"/>
      <c r="R272" s="55"/>
      <c r="S272" s="55"/>
      <c r="T272" s="55"/>
      <c r="U272" s="55"/>
      <c r="V272" s="55"/>
      <c r="W272" s="55"/>
      <c r="X272" s="55"/>
      <c r="Y272" s="55"/>
      <c r="Z272" s="55"/>
      <c r="AA272" s="55"/>
    </row>
    <row r="273" s="56" customFormat="true" ht="12.75" hidden="false" customHeight="false" outlineLevel="0" collapsed="false">
      <c r="A273" s="57"/>
      <c r="B273" s="58"/>
      <c r="C273" s="58" t="n">
        <v>4410</v>
      </c>
      <c r="D273" s="59" t="s">
        <v>161</v>
      </c>
      <c r="E273" s="16" t="n">
        <v>2000</v>
      </c>
      <c r="F273" s="16" t="n">
        <v>2000</v>
      </c>
      <c r="G273" s="16" t="n">
        <v>0</v>
      </c>
      <c r="H273" s="16" t="n">
        <v>0</v>
      </c>
      <c r="I273" s="16" t="n">
        <v>0</v>
      </c>
      <c r="J273" s="16" t="n">
        <v>0</v>
      </c>
      <c r="K273" s="67" t="n">
        <v>0</v>
      </c>
      <c r="L273" s="16" t="n">
        <v>0</v>
      </c>
      <c r="M273" s="55"/>
      <c r="N273" s="55"/>
      <c r="O273" s="55"/>
      <c r="P273" s="55"/>
      <c r="Q273" s="55"/>
      <c r="R273" s="55"/>
      <c r="S273" s="55"/>
      <c r="T273" s="55"/>
      <c r="U273" s="55"/>
      <c r="V273" s="55"/>
      <c r="W273" s="55"/>
      <c r="X273" s="55"/>
      <c r="Y273" s="55"/>
      <c r="Z273" s="55"/>
      <c r="AA273" s="55"/>
    </row>
    <row r="274" s="56" customFormat="true" ht="12.75" hidden="false" customHeight="false" outlineLevel="0" collapsed="false">
      <c r="A274" s="57"/>
      <c r="B274" s="58"/>
      <c r="C274" s="58" t="s">
        <v>141</v>
      </c>
      <c r="D274" s="59" t="s">
        <v>142</v>
      </c>
      <c r="E274" s="16" t="n">
        <v>500</v>
      </c>
      <c r="F274" s="16" t="n">
        <v>500</v>
      </c>
      <c r="G274" s="16" t="n">
        <v>0</v>
      </c>
      <c r="H274" s="16" t="n">
        <v>0</v>
      </c>
      <c r="I274" s="16" t="n">
        <v>0</v>
      </c>
      <c r="J274" s="16" t="n">
        <v>0</v>
      </c>
      <c r="K274" s="67" t="n">
        <v>0</v>
      </c>
      <c r="L274" s="16" t="n">
        <v>0</v>
      </c>
      <c r="M274" s="55"/>
      <c r="N274" s="55"/>
      <c r="O274" s="55"/>
      <c r="P274" s="55"/>
      <c r="Q274" s="55"/>
      <c r="R274" s="55"/>
      <c r="S274" s="55"/>
      <c r="T274" s="55"/>
      <c r="U274" s="55"/>
      <c r="V274" s="55"/>
      <c r="W274" s="55"/>
      <c r="X274" s="55"/>
      <c r="Y274" s="55"/>
      <c r="Z274" s="55"/>
      <c r="AA274" s="55"/>
    </row>
    <row r="275" s="65" customFormat="true" ht="7.5" hidden="false" customHeight="true" outlineLevel="0" collapsed="false">
      <c r="A275" s="68"/>
      <c r="B275" s="69"/>
      <c r="C275" s="69"/>
      <c r="D275" s="70"/>
      <c r="E275" s="71"/>
      <c r="F275" s="64"/>
      <c r="G275" s="64"/>
      <c r="H275" s="64"/>
      <c r="I275" s="64"/>
      <c r="J275" s="64"/>
      <c r="K275" s="64"/>
      <c r="L275" s="60"/>
      <c r="M275" s="55"/>
      <c r="N275" s="55"/>
      <c r="O275" s="55"/>
      <c r="P275" s="55"/>
      <c r="Q275" s="55"/>
      <c r="R275" s="55"/>
      <c r="S275" s="55"/>
      <c r="T275" s="55"/>
      <c r="U275" s="55"/>
      <c r="V275" s="55"/>
      <c r="W275" s="55"/>
      <c r="X275" s="55"/>
      <c r="Y275" s="55"/>
      <c r="Z275" s="55"/>
      <c r="AA275" s="55"/>
    </row>
    <row r="276" s="56" customFormat="true" ht="20.25" hidden="false" customHeight="true" outlineLevel="0" collapsed="false">
      <c r="A276" s="49" t="s">
        <v>86</v>
      </c>
      <c r="B276" s="50"/>
      <c r="C276" s="50"/>
      <c r="D276" s="51" t="s">
        <v>261</v>
      </c>
      <c r="E276" s="31" t="n">
        <f aca="false">SUM(E277,E285,E299,E301,E303,E305,E324,E334,E321,E283)</f>
        <v>3833585</v>
      </c>
      <c r="F276" s="31" t="n">
        <f aca="false">SUM(F277,F285,F299,F301,F303,F305,F324,F334,F321,F283)</f>
        <v>3833585</v>
      </c>
      <c r="G276" s="31" t="n">
        <f aca="false">SUM(G277,G285,G299,G301,G303,G305,G324,G334,G321,G283)</f>
        <v>227484</v>
      </c>
      <c r="H276" s="31" t="n">
        <f aca="false">SUM(H277,H285,H299,H301,H303,H305,H324,H334,H321,H283)</f>
        <v>168057</v>
      </c>
      <c r="I276" s="31" t="n">
        <f aca="false">SUM(I277,I285,I299,I301,I303,I305,I324,I334,I321,I283)</f>
        <v>0</v>
      </c>
      <c r="J276" s="31" t="n">
        <f aca="false">SUM(J277,J285,J299,J301,J303,J305,J324,J334,J321,J283)</f>
        <v>0</v>
      </c>
      <c r="K276" s="84" t="n">
        <f aca="false">SUM(K277,K285,K299,K301,K303,K305,K324,K334,K321,K283)</f>
        <v>0</v>
      </c>
      <c r="L276" s="31" t="n">
        <f aca="false">SUM(L277,L285,L299,L301,L303,L305,L324,L334,L321,L283)</f>
        <v>0</v>
      </c>
      <c r="M276" s="55"/>
      <c r="N276" s="55"/>
      <c r="O276" s="55"/>
      <c r="P276" s="55"/>
      <c r="Q276" s="55"/>
      <c r="R276" s="55"/>
      <c r="S276" s="55"/>
      <c r="T276" s="55"/>
      <c r="U276" s="55"/>
      <c r="V276" s="55"/>
      <c r="W276" s="55"/>
      <c r="X276" s="55"/>
      <c r="Y276" s="55"/>
      <c r="Z276" s="55"/>
      <c r="AA276" s="55"/>
    </row>
    <row r="277" s="56" customFormat="true" ht="17.25" hidden="false" customHeight="true" outlineLevel="0" collapsed="false">
      <c r="A277" s="57"/>
      <c r="B277" s="58" t="s">
        <v>262</v>
      </c>
      <c r="C277" s="58"/>
      <c r="D277" s="59" t="s">
        <v>263</v>
      </c>
      <c r="E277" s="16" t="n">
        <f aca="false">SUM(E278:E282)</f>
        <v>15377</v>
      </c>
      <c r="F277" s="60" t="n">
        <f aca="false">SUM(F278:F282)</f>
        <v>15377</v>
      </c>
      <c r="G277" s="60" t="n">
        <f aca="false">SUM(G278:G282)</f>
        <v>12360</v>
      </c>
      <c r="H277" s="60" t="n">
        <f aca="false">SUM(H278:H282)</f>
        <v>2535</v>
      </c>
      <c r="I277" s="56" t="n">
        <v>0</v>
      </c>
      <c r="J277" s="60" t="n">
        <v>0</v>
      </c>
      <c r="K277" s="61" t="n">
        <v>0</v>
      </c>
      <c r="L277" s="60" t="n">
        <v>0</v>
      </c>
      <c r="M277" s="55"/>
      <c r="N277" s="55"/>
      <c r="O277" s="55"/>
      <c r="P277" s="55"/>
      <c r="Q277" s="55"/>
      <c r="R277" s="55"/>
      <c r="S277" s="55"/>
      <c r="T277" s="55"/>
      <c r="U277" s="55"/>
      <c r="V277" s="55"/>
      <c r="W277" s="55"/>
      <c r="X277" s="55"/>
      <c r="Y277" s="55"/>
      <c r="Z277" s="55"/>
      <c r="AA277" s="55"/>
    </row>
    <row r="278" s="56" customFormat="true" ht="12.75" hidden="false" customHeight="false" outlineLevel="0" collapsed="false">
      <c r="A278" s="57"/>
      <c r="B278" s="58"/>
      <c r="C278" s="58" t="s">
        <v>200</v>
      </c>
      <c r="D278" s="59" t="s">
        <v>153</v>
      </c>
      <c r="E278" s="16" t="n">
        <v>11457</v>
      </c>
      <c r="F278" s="16" t="n">
        <v>11457</v>
      </c>
      <c r="G278" s="16" t="n">
        <v>11457</v>
      </c>
      <c r="H278" s="60" t="n">
        <v>0</v>
      </c>
      <c r="I278" s="60" t="n">
        <v>0</v>
      </c>
      <c r="J278" s="60" t="n">
        <v>0</v>
      </c>
      <c r="K278" s="61" t="n">
        <v>0</v>
      </c>
      <c r="L278" s="60" t="n">
        <v>0</v>
      </c>
      <c r="M278" s="55"/>
      <c r="N278" s="55"/>
      <c r="O278" s="55"/>
      <c r="P278" s="55"/>
      <c r="Q278" s="55"/>
      <c r="R278" s="55"/>
      <c r="S278" s="55"/>
      <c r="T278" s="55"/>
      <c r="U278" s="55"/>
      <c r="V278" s="55"/>
      <c r="W278" s="55"/>
      <c r="X278" s="55"/>
      <c r="Y278" s="55"/>
      <c r="Z278" s="55"/>
      <c r="AA278" s="55"/>
    </row>
    <row r="279" s="56" customFormat="true" ht="12.75" hidden="false" customHeight="false" outlineLevel="0" collapsed="false">
      <c r="A279" s="57"/>
      <c r="B279" s="58"/>
      <c r="C279" s="58" t="s">
        <v>239</v>
      </c>
      <c r="D279" s="59" t="s">
        <v>154</v>
      </c>
      <c r="E279" s="16" t="n">
        <v>903</v>
      </c>
      <c r="F279" s="16" t="n">
        <v>903</v>
      </c>
      <c r="G279" s="16" t="n">
        <v>903</v>
      </c>
      <c r="H279" s="60" t="n">
        <v>0</v>
      </c>
      <c r="I279" s="60" t="n">
        <v>0</v>
      </c>
      <c r="J279" s="60" t="n">
        <v>0</v>
      </c>
      <c r="K279" s="61" t="n">
        <v>0</v>
      </c>
      <c r="L279" s="60" t="n">
        <v>0</v>
      </c>
      <c r="M279" s="55"/>
      <c r="N279" s="55"/>
      <c r="O279" s="55"/>
      <c r="P279" s="55"/>
      <c r="Q279" s="55"/>
      <c r="R279" s="55"/>
      <c r="S279" s="55"/>
      <c r="T279" s="55"/>
      <c r="U279" s="55"/>
      <c r="V279" s="55"/>
      <c r="W279" s="55"/>
      <c r="X279" s="55"/>
      <c r="Y279" s="55"/>
      <c r="Z279" s="55"/>
      <c r="AA279" s="55"/>
    </row>
    <row r="280" s="56" customFormat="true" ht="12.75" hidden="false" customHeight="false" outlineLevel="0" collapsed="false">
      <c r="A280" s="57"/>
      <c r="B280" s="58"/>
      <c r="C280" s="58" t="s">
        <v>132</v>
      </c>
      <c r="D280" s="59" t="s">
        <v>133</v>
      </c>
      <c r="E280" s="16" t="n">
        <v>2232</v>
      </c>
      <c r="F280" s="16" t="n">
        <v>2232</v>
      </c>
      <c r="G280" s="60" t="n">
        <v>0</v>
      </c>
      <c r="H280" s="16" t="n">
        <v>2232</v>
      </c>
      <c r="I280" s="60" t="n">
        <v>0</v>
      </c>
      <c r="J280" s="60" t="n">
        <v>0</v>
      </c>
      <c r="K280" s="61" t="n">
        <v>0</v>
      </c>
      <c r="L280" s="60" t="n">
        <v>0</v>
      </c>
      <c r="M280" s="55"/>
      <c r="N280" s="55"/>
      <c r="O280" s="55"/>
      <c r="P280" s="55"/>
      <c r="Q280" s="55"/>
      <c r="R280" s="55"/>
      <c r="S280" s="55"/>
      <c r="T280" s="55"/>
      <c r="U280" s="55"/>
      <c r="V280" s="55"/>
      <c r="W280" s="55"/>
      <c r="X280" s="55"/>
      <c r="Y280" s="55"/>
      <c r="Z280" s="55"/>
      <c r="AA280" s="55"/>
    </row>
    <row r="281" s="56" customFormat="true" ht="12.75" hidden="false" customHeight="false" outlineLevel="0" collapsed="false">
      <c r="A281" s="57"/>
      <c r="B281" s="58"/>
      <c r="C281" s="58" t="s">
        <v>134</v>
      </c>
      <c r="D281" s="59" t="s">
        <v>155</v>
      </c>
      <c r="E281" s="16" t="n">
        <v>303</v>
      </c>
      <c r="F281" s="16" t="n">
        <v>303</v>
      </c>
      <c r="G281" s="60" t="n">
        <v>0</v>
      </c>
      <c r="H281" s="16" t="n">
        <v>303</v>
      </c>
      <c r="I281" s="60" t="n">
        <v>0</v>
      </c>
      <c r="J281" s="60" t="n">
        <v>0</v>
      </c>
      <c r="K281" s="61" t="n">
        <v>0</v>
      </c>
      <c r="L281" s="60" t="n">
        <v>0</v>
      </c>
      <c r="M281" s="55"/>
      <c r="N281" s="55"/>
      <c r="O281" s="55"/>
      <c r="P281" s="55"/>
      <c r="Q281" s="55"/>
      <c r="R281" s="55"/>
      <c r="S281" s="55"/>
      <c r="T281" s="55"/>
      <c r="U281" s="55"/>
      <c r="V281" s="55"/>
      <c r="W281" s="55"/>
      <c r="X281" s="55"/>
      <c r="Y281" s="55"/>
      <c r="Z281" s="55"/>
      <c r="AA281" s="55"/>
    </row>
    <row r="282" s="56" customFormat="true" ht="12.75" hidden="false" customHeight="false" outlineLevel="0" collapsed="false">
      <c r="A282" s="57"/>
      <c r="B282" s="58"/>
      <c r="C282" s="58" t="s">
        <v>245</v>
      </c>
      <c r="D282" s="59" t="s">
        <v>246</v>
      </c>
      <c r="E282" s="16" t="n">
        <v>482</v>
      </c>
      <c r="F282" s="16" t="n">
        <v>482</v>
      </c>
      <c r="G282" s="60" t="n">
        <v>0</v>
      </c>
      <c r="H282" s="60" t="n">
        <v>0</v>
      </c>
      <c r="I282" s="60" t="n">
        <v>0</v>
      </c>
      <c r="J282" s="60" t="n">
        <v>0</v>
      </c>
      <c r="K282" s="61" t="n">
        <v>0</v>
      </c>
      <c r="L282" s="60" t="n">
        <v>0</v>
      </c>
      <c r="M282" s="55"/>
      <c r="N282" s="55"/>
      <c r="O282" s="55"/>
      <c r="P282" s="55"/>
      <c r="Q282" s="55"/>
      <c r="R282" s="55"/>
      <c r="S282" s="55"/>
      <c r="T282" s="55"/>
      <c r="U282" s="55"/>
      <c r="V282" s="55"/>
      <c r="W282" s="55"/>
      <c r="X282" s="55"/>
      <c r="Y282" s="55"/>
      <c r="Z282" s="55"/>
      <c r="AA282" s="55"/>
    </row>
    <row r="283" s="56" customFormat="true" ht="16.5" hidden="false" customHeight="true" outlineLevel="0" collapsed="false">
      <c r="A283" s="57"/>
      <c r="B283" s="58" t="s">
        <v>264</v>
      </c>
      <c r="C283" s="58"/>
      <c r="D283" s="59" t="s">
        <v>265</v>
      </c>
      <c r="E283" s="16" t="n">
        <v>31000</v>
      </c>
      <c r="F283" s="16" t="n">
        <v>31000</v>
      </c>
      <c r="G283" s="60" t="n">
        <v>0</v>
      </c>
      <c r="H283" s="60" t="n">
        <v>0</v>
      </c>
      <c r="I283" s="60" t="n">
        <v>0</v>
      </c>
      <c r="J283" s="60" t="n">
        <v>0</v>
      </c>
      <c r="K283" s="61" t="n">
        <v>0</v>
      </c>
      <c r="L283" s="60" t="n">
        <v>0</v>
      </c>
      <c r="M283" s="55"/>
      <c r="N283" s="55"/>
      <c r="O283" s="55"/>
      <c r="P283" s="55"/>
      <c r="Q283" s="55"/>
      <c r="R283" s="55"/>
      <c r="S283" s="55"/>
      <c r="T283" s="55"/>
      <c r="U283" s="55"/>
      <c r="V283" s="55"/>
      <c r="W283" s="55"/>
      <c r="X283" s="55"/>
      <c r="Y283" s="55"/>
      <c r="Z283" s="55"/>
      <c r="AA283" s="55"/>
    </row>
    <row r="284" s="56" customFormat="true" ht="12.75" hidden="false" customHeight="false" outlineLevel="0" collapsed="false">
      <c r="A284" s="57"/>
      <c r="B284" s="58"/>
      <c r="C284" s="58" t="s">
        <v>266</v>
      </c>
      <c r="D284" s="59" t="s">
        <v>267</v>
      </c>
      <c r="E284" s="16" t="n">
        <v>31000</v>
      </c>
      <c r="F284" s="16" t="n">
        <v>31000</v>
      </c>
      <c r="G284" s="60" t="n">
        <v>0</v>
      </c>
      <c r="H284" s="60" t="n">
        <v>0</v>
      </c>
      <c r="I284" s="60" t="n">
        <v>0</v>
      </c>
      <c r="J284" s="60" t="n">
        <v>0</v>
      </c>
      <c r="K284" s="61" t="n">
        <v>0</v>
      </c>
      <c r="L284" s="60" t="n">
        <v>0</v>
      </c>
      <c r="M284" s="55"/>
      <c r="N284" s="55"/>
      <c r="O284" s="55"/>
      <c r="P284" s="55"/>
      <c r="Q284" s="55"/>
      <c r="R284" s="55"/>
      <c r="S284" s="55"/>
      <c r="T284" s="55"/>
      <c r="U284" s="55"/>
      <c r="V284" s="55"/>
      <c r="W284" s="55"/>
      <c r="X284" s="55"/>
      <c r="Y284" s="55"/>
      <c r="Z284" s="55"/>
      <c r="AA284" s="55"/>
    </row>
    <row r="285" s="56" customFormat="true" ht="38.25" hidden="false" customHeight="false" outlineLevel="0" collapsed="false">
      <c r="A285" s="57"/>
      <c r="B285" s="58" t="s">
        <v>88</v>
      </c>
      <c r="C285" s="58"/>
      <c r="D285" s="59" t="s">
        <v>89</v>
      </c>
      <c r="E285" s="16" t="n">
        <f aca="false">SUM(E286:E298)</f>
        <v>2689000</v>
      </c>
      <c r="F285" s="60" t="n">
        <f aca="false">SUM(F286:F298)</f>
        <v>2689000</v>
      </c>
      <c r="G285" s="60" t="n">
        <f aca="false">SUM(G286:G298)</f>
        <v>50278</v>
      </c>
      <c r="H285" s="60" t="n">
        <f aca="false">SUM(H286:H298)</f>
        <v>107732</v>
      </c>
      <c r="I285" s="60" t="n">
        <v>0</v>
      </c>
      <c r="J285" s="60" t="n">
        <v>0</v>
      </c>
      <c r="K285" s="61" t="n">
        <v>0</v>
      </c>
      <c r="L285" s="60" t="n">
        <v>0</v>
      </c>
      <c r="M285" s="55"/>
      <c r="N285" s="55"/>
      <c r="O285" s="55"/>
      <c r="P285" s="55"/>
      <c r="Q285" s="55"/>
      <c r="R285" s="55"/>
      <c r="S285" s="55"/>
      <c r="T285" s="55"/>
      <c r="U285" s="55"/>
      <c r="V285" s="55"/>
      <c r="W285" s="55"/>
      <c r="X285" s="55"/>
      <c r="Y285" s="55"/>
      <c r="Z285" s="55"/>
      <c r="AA285" s="55"/>
    </row>
    <row r="286" s="56" customFormat="true" ht="12.75" hidden="false" customHeight="false" outlineLevel="0" collapsed="false">
      <c r="A286" s="57"/>
      <c r="B286" s="58"/>
      <c r="C286" s="58" t="s">
        <v>268</v>
      </c>
      <c r="D286" s="59" t="s">
        <v>260</v>
      </c>
      <c r="E286" s="16" t="n">
        <v>2513260</v>
      </c>
      <c r="F286" s="16" t="n">
        <v>2513260</v>
      </c>
      <c r="G286" s="60" t="n">
        <v>0</v>
      </c>
      <c r="H286" s="60" t="n">
        <v>0</v>
      </c>
      <c r="I286" s="60" t="n">
        <v>0</v>
      </c>
      <c r="J286" s="60" t="n">
        <v>0</v>
      </c>
      <c r="K286" s="61" t="n">
        <v>0</v>
      </c>
      <c r="L286" s="60" t="n">
        <v>0</v>
      </c>
      <c r="M286" s="55"/>
      <c r="N286" s="55"/>
      <c r="O286" s="55"/>
      <c r="P286" s="55"/>
      <c r="Q286" s="55"/>
      <c r="R286" s="55"/>
      <c r="S286" s="55"/>
      <c r="T286" s="55"/>
      <c r="U286" s="55"/>
      <c r="V286" s="55"/>
      <c r="W286" s="55"/>
      <c r="X286" s="55"/>
      <c r="Y286" s="55"/>
      <c r="Z286" s="55"/>
      <c r="AA286" s="55"/>
    </row>
    <row r="287" s="56" customFormat="true" ht="12.75" hidden="false" customHeight="false" outlineLevel="0" collapsed="false">
      <c r="A287" s="57"/>
      <c r="B287" s="58"/>
      <c r="C287" s="58" t="s">
        <v>200</v>
      </c>
      <c r="D287" s="59" t="s">
        <v>153</v>
      </c>
      <c r="E287" s="16" t="n">
        <v>48042</v>
      </c>
      <c r="F287" s="16" t="n">
        <v>48042</v>
      </c>
      <c r="G287" s="16" t="n">
        <v>48042</v>
      </c>
      <c r="H287" s="60" t="n">
        <v>0</v>
      </c>
      <c r="I287" s="60" t="n">
        <v>0</v>
      </c>
      <c r="J287" s="60" t="n">
        <v>0</v>
      </c>
      <c r="K287" s="61" t="n">
        <v>0</v>
      </c>
      <c r="L287" s="60" t="n">
        <v>0</v>
      </c>
      <c r="M287" s="55"/>
      <c r="N287" s="55"/>
      <c r="O287" s="55"/>
      <c r="P287" s="55"/>
      <c r="Q287" s="55"/>
      <c r="R287" s="55"/>
      <c r="S287" s="55"/>
      <c r="T287" s="55"/>
      <c r="U287" s="55"/>
      <c r="V287" s="55"/>
      <c r="W287" s="55"/>
      <c r="X287" s="55"/>
      <c r="Y287" s="55"/>
      <c r="Z287" s="55"/>
      <c r="AA287" s="55"/>
    </row>
    <row r="288" s="56" customFormat="true" ht="12.75" hidden="false" customHeight="false" outlineLevel="0" collapsed="false">
      <c r="A288" s="57"/>
      <c r="B288" s="58"/>
      <c r="C288" s="58" t="s">
        <v>239</v>
      </c>
      <c r="D288" s="59" t="s">
        <v>154</v>
      </c>
      <c r="E288" s="16" t="n">
        <v>2236</v>
      </c>
      <c r="F288" s="16" t="n">
        <v>2236</v>
      </c>
      <c r="G288" s="16" t="n">
        <v>2236</v>
      </c>
      <c r="H288" s="60" t="n">
        <v>0</v>
      </c>
      <c r="I288" s="60" t="n">
        <v>0</v>
      </c>
      <c r="J288" s="60" t="n">
        <v>0</v>
      </c>
      <c r="K288" s="61" t="n">
        <v>0</v>
      </c>
      <c r="L288" s="60" t="n">
        <v>0</v>
      </c>
      <c r="M288" s="55"/>
      <c r="N288" s="55"/>
      <c r="O288" s="55"/>
      <c r="P288" s="55"/>
      <c r="Q288" s="55"/>
      <c r="R288" s="55"/>
      <c r="S288" s="55"/>
      <c r="T288" s="55"/>
      <c r="U288" s="55"/>
      <c r="V288" s="55"/>
      <c r="W288" s="55"/>
      <c r="X288" s="55"/>
      <c r="Y288" s="55"/>
      <c r="Z288" s="55"/>
      <c r="AA288" s="55"/>
    </row>
    <row r="289" s="56" customFormat="true" ht="12.75" hidden="false" customHeight="false" outlineLevel="0" collapsed="false">
      <c r="A289" s="57"/>
      <c r="B289" s="58"/>
      <c r="C289" s="58" t="s">
        <v>132</v>
      </c>
      <c r="D289" s="59" t="s">
        <v>133</v>
      </c>
      <c r="E289" s="16" t="n">
        <v>106500</v>
      </c>
      <c r="F289" s="16" t="n">
        <v>106500</v>
      </c>
      <c r="G289" s="60" t="n">
        <v>0</v>
      </c>
      <c r="H289" s="16" t="n">
        <v>106500</v>
      </c>
      <c r="I289" s="60" t="n">
        <v>0</v>
      </c>
      <c r="J289" s="60" t="n">
        <v>0</v>
      </c>
      <c r="K289" s="61" t="n">
        <v>0</v>
      </c>
      <c r="L289" s="60" t="n">
        <v>0</v>
      </c>
      <c r="M289" s="55"/>
      <c r="N289" s="55"/>
      <c r="O289" s="55"/>
      <c r="P289" s="55"/>
      <c r="Q289" s="55"/>
      <c r="R289" s="55"/>
      <c r="S289" s="55"/>
      <c r="T289" s="55"/>
      <c r="U289" s="55"/>
      <c r="V289" s="55"/>
      <c r="W289" s="55"/>
      <c r="X289" s="55"/>
      <c r="Y289" s="55"/>
      <c r="Z289" s="55"/>
      <c r="AA289" s="55"/>
    </row>
    <row r="290" s="56" customFormat="true" ht="12.75" hidden="false" customHeight="false" outlineLevel="0" collapsed="false">
      <c r="A290" s="57"/>
      <c r="B290" s="58"/>
      <c r="C290" s="58" t="s">
        <v>134</v>
      </c>
      <c r="D290" s="59" t="s">
        <v>155</v>
      </c>
      <c r="E290" s="16" t="n">
        <v>1232</v>
      </c>
      <c r="F290" s="16" t="n">
        <v>1232</v>
      </c>
      <c r="G290" s="60" t="n">
        <v>0</v>
      </c>
      <c r="H290" s="16" t="n">
        <v>1232</v>
      </c>
      <c r="I290" s="60" t="n">
        <v>0</v>
      </c>
      <c r="J290" s="60" t="n">
        <v>0</v>
      </c>
      <c r="K290" s="61" t="n">
        <v>0</v>
      </c>
      <c r="L290" s="60" t="n">
        <v>0</v>
      </c>
      <c r="M290" s="55"/>
      <c r="N290" s="55"/>
      <c r="O290" s="55"/>
      <c r="P290" s="55"/>
      <c r="Q290" s="55"/>
      <c r="R290" s="55"/>
      <c r="S290" s="55"/>
      <c r="T290" s="55"/>
      <c r="U290" s="55"/>
      <c r="V290" s="55"/>
      <c r="W290" s="55"/>
      <c r="X290" s="55"/>
      <c r="Y290" s="55"/>
      <c r="Z290" s="55"/>
      <c r="AA290" s="55"/>
    </row>
    <row r="291" s="56" customFormat="true" ht="12.75" hidden="false" customHeight="false" outlineLevel="0" collapsed="false">
      <c r="A291" s="57"/>
      <c r="B291" s="58"/>
      <c r="C291" s="58" t="s">
        <v>156</v>
      </c>
      <c r="D291" s="59" t="s">
        <v>138</v>
      </c>
      <c r="E291" s="16" t="n">
        <v>8406</v>
      </c>
      <c r="F291" s="16" t="n">
        <v>8406</v>
      </c>
      <c r="G291" s="16" t="n">
        <v>0</v>
      </c>
      <c r="H291" s="16" t="n">
        <v>0</v>
      </c>
      <c r="I291" s="60" t="n">
        <v>0</v>
      </c>
      <c r="J291" s="60" t="n">
        <v>0</v>
      </c>
      <c r="K291" s="61" t="n">
        <v>0</v>
      </c>
      <c r="L291" s="60" t="n">
        <v>0</v>
      </c>
      <c r="M291" s="55"/>
      <c r="N291" s="55"/>
      <c r="O291" s="55"/>
      <c r="P291" s="55"/>
      <c r="Q291" s="55"/>
      <c r="R291" s="55"/>
      <c r="S291" s="55"/>
      <c r="T291" s="55"/>
      <c r="U291" s="55"/>
      <c r="V291" s="55"/>
      <c r="W291" s="55"/>
      <c r="X291" s="55"/>
      <c r="Y291" s="55"/>
      <c r="Z291" s="55"/>
      <c r="AA291" s="55"/>
    </row>
    <row r="292" s="56" customFormat="true" ht="12.75" hidden="false" customHeight="false" outlineLevel="0" collapsed="false">
      <c r="A292" s="57"/>
      <c r="B292" s="58"/>
      <c r="C292" s="58" t="s">
        <v>159</v>
      </c>
      <c r="D292" s="59" t="s">
        <v>140</v>
      </c>
      <c r="E292" s="16" t="n">
        <v>1000</v>
      </c>
      <c r="F292" s="16" t="n">
        <v>1000</v>
      </c>
      <c r="G292" s="16" t="n">
        <v>0</v>
      </c>
      <c r="H292" s="16" t="n">
        <v>0</v>
      </c>
      <c r="I292" s="60" t="n">
        <v>0</v>
      </c>
      <c r="J292" s="60" t="n">
        <v>0</v>
      </c>
      <c r="K292" s="61" t="n">
        <v>0</v>
      </c>
      <c r="L292" s="60" t="n">
        <v>0</v>
      </c>
      <c r="M292" s="55"/>
      <c r="N292" s="55"/>
      <c r="O292" s="55"/>
      <c r="P292" s="55"/>
      <c r="Q292" s="55"/>
      <c r="R292" s="55"/>
      <c r="S292" s="55"/>
      <c r="T292" s="55"/>
      <c r="U292" s="55"/>
      <c r="V292" s="55"/>
      <c r="W292" s="55"/>
      <c r="X292" s="55"/>
      <c r="Y292" s="55"/>
      <c r="Z292" s="55"/>
      <c r="AA292" s="55"/>
    </row>
    <row r="293" s="56" customFormat="true" ht="25.5" hidden="false" customHeight="false" outlineLevel="0" collapsed="false">
      <c r="A293" s="57"/>
      <c r="B293" s="58"/>
      <c r="C293" s="58" t="s">
        <v>186</v>
      </c>
      <c r="D293" s="59" t="s">
        <v>269</v>
      </c>
      <c r="E293" s="16" t="n">
        <v>1020</v>
      </c>
      <c r="F293" s="16" t="n">
        <v>1020</v>
      </c>
      <c r="G293" s="16" t="n">
        <v>0</v>
      </c>
      <c r="H293" s="16" t="n">
        <v>0</v>
      </c>
      <c r="I293" s="60" t="n">
        <v>0</v>
      </c>
      <c r="J293" s="60" t="n">
        <v>0</v>
      </c>
      <c r="K293" s="61" t="n">
        <v>0</v>
      </c>
      <c r="L293" s="60" t="n">
        <v>0</v>
      </c>
      <c r="M293" s="55"/>
      <c r="N293" s="55"/>
      <c r="O293" s="55"/>
      <c r="P293" s="55"/>
      <c r="Q293" s="55"/>
      <c r="R293" s="55"/>
      <c r="S293" s="55"/>
      <c r="T293" s="55"/>
      <c r="U293" s="55"/>
      <c r="V293" s="55"/>
      <c r="W293" s="55"/>
      <c r="X293" s="55"/>
      <c r="Y293" s="55"/>
      <c r="Z293" s="55"/>
      <c r="AA293" s="55"/>
    </row>
    <row r="294" s="56" customFormat="true" ht="12.75" hidden="false" customHeight="false" outlineLevel="0" collapsed="false">
      <c r="A294" s="57"/>
      <c r="B294" s="58"/>
      <c r="C294" s="58" t="s">
        <v>160</v>
      </c>
      <c r="D294" s="59" t="s">
        <v>161</v>
      </c>
      <c r="E294" s="16" t="n">
        <v>500</v>
      </c>
      <c r="F294" s="16" t="n">
        <v>500</v>
      </c>
      <c r="G294" s="16" t="n">
        <v>0</v>
      </c>
      <c r="H294" s="16" t="n">
        <v>0</v>
      </c>
      <c r="I294" s="60" t="n">
        <v>0</v>
      </c>
      <c r="J294" s="60" t="n">
        <v>0</v>
      </c>
      <c r="K294" s="61" t="n">
        <v>0</v>
      </c>
      <c r="L294" s="60" t="n">
        <v>0</v>
      </c>
      <c r="M294" s="55"/>
      <c r="N294" s="55"/>
      <c r="O294" s="55"/>
      <c r="P294" s="55"/>
      <c r="Q294" s="55"/>
      <c r="R294" s="55"/>
      <c r="S294" s="55"/>
      <c r="T294" s="55"/>
      <c r="U294" s="55"/>
      <c r="V294" s="55"/>
      <c r="W294" s="55"/>
      <c r="X294" s="55"/>
      <c r="Y294" s="55"/>
      <c r="Z294" s="55"/>
      <c r="AA294" s="55"/>
    </row>
    <row r="295" s="56" customFormat="true" ht="12.75" hidden="false" customHeight="false" outlineLevel="0" collapsed="false">
      <c r="A295" s="57"/>
      <c r="B295" s="58"/>
      <c r="C295" s="58" t="s">
        <v>245</v>
      </c>
      <c r="D295" s="59" t="s">
        <v>246</v>
      </c>
      <c r="E295" s="16" t="n">
        <v>1604</v>
      </c>
      <c r="F295" s="16" t="n">
        <v>1604</v>
      </c>
      <c r="G295" s="16" t="n">
        <v>0</v>
      </c>
      <c r="H295" s="16" t="n">
        <v>0</v>
      </c>
      <c r="I295" s="60" t="n">
        <v>0</v>
      </c>
      <c r="J295" s="60" t="n">
        <v>0</v>
      </c>
      <c r="K295" s="61" t="n">
        <v>0</v>
      </c>
      <c r="L295" s="60" t="n">
        <v>0</v>
      </c>
      <c r="M295" s="55"/>
      <c r="N295" s="55"/>
      <c r="O295" s="55"/>
      <c r="P295" s="55"/>
      <c r="Q295" s="55"/>
      <c r="R295" s="55"/>
      <c r="S295" s="55"/>
      <c r="T295" s="55"/>
      <c r="U295" s="55"/>
      <c r="V295" s="55"/>
      <c r="W295" s="55"/>
      <c r="X295" s="55"/>
      <c r="Y295" s="55"/>
      <c r="Z295" s="55"/>
      <c r="AA295" s="55"/>
    </row>
    <row r="296" s="56" customFormat="true" ht="25.5" hidden="false" customHeight="false" outlineLevel="0" collapsed="false">
      <c r="A296" s="57"/>
      <c r="B296" s="58"/>
      <c r="C296" s="58" t="s">
        <v>163</v>
      </c>
      <c r="D296" s="59" t="s">
        <v>164</v>
      </c>
      <c r="E296" s="16" t="n">
        <v>1500</v>
      </c>
      <c r="F296" s="16" t="n">
        <v>1500</v>
      </c>
      <c r="G296" s="16" t="n">
        <v>0</v>
      </c>
      <c r="H296" s="16" t="n">
        <v>0</v>
      </c>
      <c r="I296" s="60" t="n">
        <v>0</v>
      </c>
      <c r="J296" s="60" t="n">
        <v>0</v>
      </c>
      <c r="K296" s="61" t="n">
        <v>0</v>
      </c>
      <c r="L296" s="60" t="n">
        <v>0</v>
      </c>
      <c r="M296" s="55"/>
      <c r="N296" s="55"/>
      <c r="O296" s="55"/>
      <c r="P296" s="55"/>
      <c r="Q296" s="55"/>
      <c r="R296" s="55"/>
      <c r="S296" s="55"/>
      <c r="T296" s="55"/>
      <c r="U296" s="55"/>
      <c r="V296" s="55"/>
      <c r="W296" s="55"/>
      <c r="X296" s="55"/>
      <c r="Y296" s="55"/>
      <c r="Z296" s="55"/>
      <c r="AA296" s="55"/>
    </row>
    <row r="297" s="56" customFormat="true" ht="38.25" hidden="false" customHeight="false" outlineLevel="0" collapsed="false">
      <c r="A297" s="57"/>
      <c r="B297" s="58"/>
      <c r="C297" s="58" t="s">
        <v>165</v>
      </c>
      <c r="D297" s="59" t="s">
        <v>173</v>
      </c>
      <c r="E297" s="16" t="n">
        <v>1200</v>
      </c>
      <c r="F297" s="16" t="n">
        <v>1200</v>
      </c>
      <c r="G297" s="16" t="n">
        <v>0</v>
      </c>
      <c r="H297" s="16" t="n">
        <v>0</v>
      </c>
      <c r="I297" s="60" t="n">
        <v>0</v>
      </c>
      <c r="J297" s="60" t="n">
        <v>0</v>
      </c>
      <c r="K297" s="61" t="n">
        <v>0</v>
      </c>
      <c r="L297" s="60" t="n">
        <v>0</v>
      </c>
      <c r="M297" s="55"/>
      <c r="N297" s="55"/>
      <c r="O297" s="55"/>
      <c r="P297" s="55"/>
      <c r="Q297" s="55"/>
      <c r="R297" s="55"/>
      <c r="S297" s="55"/>
      <c r="T297" s="55"/>
      <c r="U297" s="55"/>
      <c r="V297" s="55"/>
      <c r="W297" s="55"/>
      <c r="X297" s="55"/>
      <c r="Y297" s="55"/>
      <c r="Z297" s="55"/>
      <c r="AA297" s="55"/>
    </row>
    <row r="298" s="56" customFormat="true" ht="25.5" hidden="false" customHeight="false" outlineLevel="0" collapsed="false">
      <c r="A298" s="57"/>
      <c r="B298" s="58"/>
      <c r="C298" s="58" t="s">
        <v>167</v>
      </c>
      <c r="D298" s="59" t="s">
        <v>168</v>
      </c>
      <c r="E298" s="16" t="n">
        <v>2500</v>
      </c>
      <c r="F298" s="16" t="n">
        <v>2500</v>
      </c>
      <c r="G298" s="16" t="n">
        <v>0</v>
      </c>
      <c r="H298" s="16" t="n">
        <v>0</v>
      </c>
      <c r="I298" s="60" t="n">
        <v>0</v>
      </c>
      <c r="J298" s="60" t="n">
        <v>0</v>
      </c>
      <c r="K298" s="61" t="n">
        <v>0</v>
      </c>
      <c r="L298" s="60" t="n">
        <v>0</v>
      </c>
      <c r="M298" s="55"/>
      <c r="N298" s="55"/>
      <c r="O298" s="55"/>
      <c r="P298" s="55"/>
      <c r="Q298" s="55"/>
      <c r="R298" s="55"/>
      <c r="S298" s="55"/>
      <c r="T298" s="55"/>
      <c r="U298" s="55"/>
      <c r="V298" s="55"/>
      <c r="W298" s="55"/>
      <c r="X298" s="55"/>
      <c r="Y298" s="55"/>
      <c r="Z298" s="55"/>
      <c r="AA298" s="55"/>
    </row>
    <row r="299" s="56" customFormat="true" ht="51" hidden="false" customHeight="false" outlineLevel="0" collapsed="false">
      <c r="A299" s="57"/>
      <c r="B299" s="58" t="s">
        <v>91</v>
      </c>
      <c r="C299" s="58"/>
      <c r="D299" s="59" t="s">
        <v>270</v>
      </c>
      <c r="E299" s="16" t="n">
        <v>24000</v>
      </c>
      <c r="F299" s="60" t="n">
        <f aca="false">SUM(F300)</f>
        <v>24000</v>
      </c>
      <c r="G299" s="60" t="n">
        <v>0</v>
      </c>
      <c r="H299" s="60" t="n">
        <f aca="false">SUM(H300)</f>
        <v>24000</v>
      </c>
      <c r="I299" s="60" t="n">
        <v>0</v>
      </c>
      <c r="J299" s="60" t="n">
        <v>0</v>
      </c>
      <c r="K299" s="61" t="n">
        <v>0</v>
      </c>
      <c r="L299" s="60" t="n">
        <v>0</v>
      </c>
      <c r="M299" s="55"/>
      <c r="N299" s="55"/>
      <c r="O299" s="55"/>
      <c r="P299" s="55"/>
      <c r="Q299" s="55"/>
      <c r="R299" s="55"/>
      <c r="S299" s="55"/>
      <c r="T299" s="55"/>
      <c r="U299" s="55"/>
      <c r="V299" s="55"/>
      <c r="W299" s="55"/>
      <c r="X299" s="55"/>
      <c r="Y299" s="55"/>
      <c r="Z299" s="55"/>
      <c r="AA299" s="55"/>
    </row>
    <row r="300" s="56" customFormat="true" ht="12.75" hidden="false" customHeight="false" outlineLevel="0" collapsed="false">
      <c r="A300" s="57"/>
      <c r="B300" s="58"/>
      <c r="C300" s="58" t="n">
        <v>4130</v>
      </c>
      <c r="D300" s="59" t="s">
        <v>271</v>
      </c>
      <c r="E300" s="16" t="n">
        <v>24000</v>
      </c>
      <c r="F300" s="16" t="n">
        <v>24000</v>
      </c>
      <c r="G300" s="60" t="n">
        <v>0</v>
      </c>
      <c r="H300" s="16" t="n">
        <v>24000</v>
      </c>
      <c r="I300" s="16" t="n">
        <v>0</v>
      </c>
      <c r="J300" s="16" t="n">
        <v>0</v>
      </c>
      <c r="K300" s="67" t="n">
        <v>0</v>
      </c>
      <c r="L300" s="16" t="n">
        <v>0</v>
      </c>
      <c r="M300" s="55"/>
      <c r="N300" s="55"/>
      <c r="O300" s="55"/>
      <c r="P300" s="55"/>
      <c r="Q300" s="55"/>
      <c r="R300" s="55"/>
      <c r="S300" s="55"/>
      <c r="T300" s="55"/>
      <c r="U300" s="55"/>
      <c r="V300" s="55"/>
      <c r="W300" s="55"/>
      <c r="X300" s="55"/>
      <c r="Y300" s="55"/>
      <c r="Z300" s="55"/>
      <c r="AA300" s="55"/>
    </row>
    <row r="301" s="56" customFormat="true" ht="15.75" hidden="false" customHeight="true" outlineLevel="0" collapsed="false">
      <c r="A301" s="57"/>
      <c r="B301" s="58" t="s">
        <v>94</v>
      </c>
      <c r="C301" s="58"/>
      <c r="D301" s="59" t="s">
        <v>95</v>
      </c>
      <c r="E301" s="16" t="n">
        <v>329300</v>
      </c>
      <c r="F301" s="60" t="n">
        <f aca="false">SUM(F302)</f>
        <v>329300</v>
      </c>
      <c r="G301" s="60" t="n">
        <v>0</v>
      </c>
      <c r="H301" s="60" t="n">
        <v>0</v>
      </c>
      <c r="I301" s="16" t="n">
        <v>0</v>
      </c>
      <c r="J301" s="16" t="n">
        <v>0</v>
      </c>
      <c r="K301" s="67" t="n">
        <v>0</v>
      </c>
      <c r="L301" s="16" t="n">
        <v>0</v>
      </c>
      <c r="M301" s="55"/>
      <c r="N301" s="55"/>
      <c r="O301" s="55"/>
      <c r="P301" s="55"/>
      <c r="Q301" s="55"/>
      <c r="R301" s="55"/>
      <c r="S301" s="55"/>
      <c r="T301" s="55"/>
      <c r="U301" s="55"/>
      <c r="V301" s="55"/>
      <c r="W301" s="55"/>
      <c r="X301" s="55"/>
      <c r="Y301" s="55"/>
      <c r="Z301" s="55"/>
      <c r="AA301" s="55"/>
    </row>
    <row r="302" s="56" customFormat="true" ht="12.75" hidden="false" customHeight="false" outlineLevel="0" collapsed="false">
      <c r="A302" s="57"/>
      <c r="B302" s="58"/>
      <c r="C302" s="58" t="n">
        <v>3110</v>
      </c>
      <c r="D302" s="59" t="s">
        <v>260</v>
      </c>
      <c r="E302" s="16" t="n">
        <v>329300</v>
      </c>
      <c r="F302" s="16" t="n">
        <v>329300</v>
      </c>
      <c r="G302" s="60" t="n">
        <v>0</v>
      </c>
      <c r="H302" s="60" t="n">
        <v>0</v>
      </c>
      <c r="I302" s="16" t="n">
        <v>0</v>
      </c>
      <c r="J302" s="16" t="n">
        <v>0</v>
      </c>
      <c r="K302" s="67" t="n">
        <v>0</v>
      </c>
      <c r="L302" s="16" t="n">
        <v>0</v>
      </c>
      <c r="M302" s="55"/>
      <c r="N302" s="55"/>
      <c r="O302" s="55"/>
      <c r="P302" s="55"/>
      <c r="Q302" s="55"/>
      <c r="R302" s="55"/>
      <c r="S302" s="55"/>
      <c r="T302" s="55"/>
      <c r="U302" s="55"/>
      <c r="V302" s="55"/>
      <c r="W302" s="55"/>
      <c r="X302" s="55"/>
      <c r="Y302" s="55"/>
      <c r="Z302" s="55"/>
      <c r="AA302" s="55"/>
    </row>
    <row r="303" s="56" customFormat="true" ht="15.75" hidden="false" customHeight="true" outlineLevel="0" collapsed="false">
      <c r="A303" s="57"/>
      <c r="B303" s="58" t="s">
        <v>272</v>
      </c>
      <c r="C303" s="58"/>
      <c r="D303" s="59" t="s">
        <v>273</v>
      </c>
      <c r="E303" s="16" t="n">
        <v>370000</v>
      </c>
      <c r="F303" s="60" t="n">
        <f aca="false">SUM(F304)</f>
        <v>370000</v>
      </c>
      <c r="G303" s="60" t="n">
        <v>0</v>
      </c>
      <c r="H303" s="60" t="n">
        <v>0</v>
      </c>
      <c r="I303" s="16" t="n">
        <v>0</v>
      </c>
      <c r="J303" s="16" t="n">
        <v>0</v>
      </c>
      <c r="K303" s="67" t="n">
        <v>0</v>
      </c>
      <c r="L303" s="16" t="n">
        <v>0</v>
      </c>
      <c r="M303" s="55"/>
      <c r="N303" s="55"/>
      <c r="O303" s="55"/>
      <c r="P303" s="55"/>
      <c r="Q303" s="55"/>
      <c r="R303" s="55"/>
      <c r="S303" s="55"/>
      <c r="T303" s="55"/>
      <c r="U303" s="55"/>
      <c r="V303" s="55"/>
      <c r="W303" s="55"/>
      <c r="X303" s="55"/>
      <c r="Y303" s="55"/>
      <c r="Z303" s="55"/>
      <c r="AA303" s="55"/>
    </row>
    <row r="304" s="56" customFormat="true" ht="12.75" hidden="false" customHeight="false" outlineLevel="0" collapsed="false">
      <c r="A304" s="57"/>
      <c r="B304" s="58"/>
      <c r="C304" s="58" t="n">
        <v>3110</v>
      </c>
      <c r="D304" s="59" t="s">
        <v>260</v>
      </c>
      <c r="E304" s="16" t="n">
        <v>370000</v>
      </c>
      <c r="F304" s="16" t="n">
        <v>370000</v>
      </c>
      <c r="G304" s="60" t="n">
        <v>0</v>
      </c>
      <c r="H304" s="60" t="n">
        <v>0</v>
      </c>
      <c r="I304" s="16" t="n">
        <v>0</v>
      </c>
      <c r="J304" s="16" t="n">
        <v>0</v>
      </c>
      <c r="K304" s="67" t="n">
        <v>0</v>
      </c>
      <c r="L304" s="16" t="n">
        <v>0</v>
      </c>
      <c r="M304" s="55"/>
      <c r="N304" s="55"/>
      <c r="O304" s="55"/>
      <c r="P304" s="55"/>
      <c r="Q304" s="55"/>
      <c r="R304" s="55"/>
      <c r="S304" s="55"/>
      <c r="T304" s="55"/>
      <c r="U304" s="55"/>
      <c r="V304" s="55"/>
      <c r="W304" s="55"/>
      <c r="X304" s="55"/>
      <c r="Y304" s="55"/>
      <c r="Z304" s="55"/>
      <c r="AA304" s="55"/>
    </row>
    <row r="305" s="56" customFormat="true" ht="15.75" hidden="false" customHeight="true" outlineLevel="0" collapsed="false">
      <c r="A305" s="57"/>
      <c r="B305" s="58" t="s">
        <v>98</v>
      </c>
      <c r="C305" s="58"/>
      <c r="D305" s="59" t="s">
        <v>99</v>
      </c>
      <c r="E305" s="16" t="n">
        <f aca="false">SUM(E306:E320)</f>
        <v>197268</v>
      </c>
      <c r="F305" s="16" t="n">
        <f aca="false">SUM(F306:F320)</f>
        <v>197268</v>
      </c>
      <c r="G305" s="16" t="n">
        <f aca="false">SUM(G306:G320)</f>
        <v>136910</v>
      </c>
      <c r="H305" s="16" t="n">
        <f aca="false">SUM(H306:H320)</f>
        <v>28060</v>
      </c>
      <c r="I305" s="16" t="n">
        <f aca="false">SUM(I306:I320)</f>
        <v>0</v>
      </c>
      <c r="J305" s="16" t="n">
        <f aca="false">SUM(J306:J320)</f>
        <v>0</v>
      </c>
      <c r="K305" s="67" t="n">
        <f aca="false">SUM(K306:K320)</f>
        <v>0</v>
      </c>
      <c r="L305" s="16" t="n">
        <f aca="false">SUM(L306:L320)</f>
        <v>0</v>
      </c>
      <c r="M305" s="55"/>
      <c r="N305" s="55"/>
      <c r="O305" s="55"/>
      <c r="P305" s="55"/>
      <c r="Q305" s="55"/>
      <c r="R305" s="55"/>
      <c r="S305" s="55"/>
      <c r="T305" s="55"/>
      <c r="U305" s="55"/>
      <c r="V305" s="55"/>
      <c r="W305" s="55"/>
      <c r="X305" s="55"/>
      <c r="Y305" s="55"/>
      <c r="Z305" s="55"/>
      <c r="AA305" s="55"/>
    </row>
    <row r="306" s="56" customFormat="true" ht="12.75" hidden="false" customHeight="false" outlineLevel="0" collapsed="false">
      <c r="A306" s="57"/>
      <c r="B306" s="58"/>
      <c r="C306" s="58" t="s">
        <v>151</v>
      </c>
      <c r="D306" s="59" t="s">
        <v>274</v>
      </c>
      <c r="E306" s="16" t="n">
        <v>920</v>
      </c>
      <c r="F306" s="16" t="n">
        <v>920</v>
      </c>
      <c r="G306" s="60" t="n">
        <v>0</v>
      </c>
      <c r="H306" s="60" t="n">
        <v>0</v>
      </c>
      <c r="I306" s="16" t="n">
        <v>0</v>
      </c>
      <c r="J306" s="16" t="n">
        <v>0</v>
      </c>
      <c r="K306" s="67" t="n">
        <v>0</v>
      </c>
      <c r="L306" s="16" t="n">
        <v>0</v>
      </c>
      <c r="M306" s="55"/>
      <c r="N306" s="55"/>
      <c r="O306" s="55"/>
      <c r="P306" s="55"/>
      <c r="Q306" s="55"/>
      <c r="R306" s="55"/>
      <c r="S306" s="55"/>
      <c r="T306" s="55"/>
      <c r="U306" s="55"/>
      <c r="V306" s="55"/>
      <c r="W306" s="55"/>
      <c r="X306" s="55"/>
      <c r="Y306" s="55"/>
      <c r="Z306" s="55"/>
      <c r="AA306" s="55"/>
    </row>
    <row r="307" s="56" customFormat="true" ht="12.75" hidden="false" customHeight="false" outlineLevel="0" collapsed="false">
      <c r="A307" s="57"/>
      <c r="B307" s="58"/>
      <c r="C307" s="58" t="n">
        <v>4010</v>
      </c>
      <c r="D307" s="59" t="s">
        <v>153</v>
      </c>
      <c r="E307" s="16" t="n">
        <v>126942</v>
      </c>
      <c r="F307" s="16" t="n">
        <v>126942</v>
      </c>
      <c r="G307" s="16" t="n">
        <v>126942</v>
      </c>
      <c r="H307" s="60" t="n">
        <v>0</v>
      </c>
      <c r="I307" s="16" t="n">
        <v>0</v>
      </c>
      <c r="J307" s="16" t="n">
        <v>0</v>
      </c>
      <c r="K307" s="67" t="n">
        <v>0</v>
      </c>
      <c r="L307" s="16" t="n">
        <v>0</v>
      </c>
      <c r="M307" s="55"/>
      <c r="N307" s="55"/>
      <c r="O307" s="55"/>
      <c r="P307" s="55"/>
      <c r="Q307" s="55"/>
      <c r="R307" s="55"/>
      <c r="S307" s="55"/>
      <c r="T307" s="55"/>
      <c r="U307" s="55"/>
      <c r="V307" s="55"/>
      <c r="W307" s="55"/>
      <c r="X307" s="55"/>
      <c r="Y307" s="55"/>
      <c r="Z307" s="55"/>
      <c r="AA307" s="55"/>
    </row>
    <row r="308" s="56" customFormat="true" ht="12.75" hidden="false" customHeight="false" outlineLevel="0" collapsed="false">
      <c r="A308" s="57"/>
      <c r="B308" s="58"/>
      <c r="C308" s="58" t="n">
        <v>4040</v>
      </c>
      <c r="D308" s="59" t="s">
        <v>154</v>
      </c>
      <c r="E308" s="16" t="n">
        <v>9968</v>
      </c>
      <c r="F308" s="16" t="n">
        <v>9968</v>
      </c>
      <c r="G308" s="16" t="n">
        <v>9968</v>
      </c>
      <c r="H308" s="60" t="n">
        <v>0</v>
      </c>
      <c r="I308" s="16" t="n">
        <v>0</v>
      </c>
      <c r="J308" s="16" t="n">
        <v>0</v>
      </c>
      <c r="K308" s="67" t="n">
        <v>0</v>
      </c>
      <c r="L308" s="16" t="n">
        <v>0</v>
      </c>
      <c r="M308" s="55"/>
      <c r="N308" s="55"/>
      <c r="O308" s="55"/>
      <c r="P308" s="55"/>
      <c r="Q308" s="55"/>
      <c r="R308" s="55"/>
      <c r="S308" s="55"/>
      <c r="T308" s="55"/>
      <c r="U308" s="55"/>
      <c r="V308" s="55"/>
      <c r="W308" s="55"/>
      <c r="X308" s="55"/>
      <c r="Y308" s="55"/>
      <c r="Z308" s="55"/>
      <c r="AA308" s="55"/>
    </row>
    <row r="309" s="56" customFormat="true" ht="12.75" hidden="false" customHeight="false" outlineLevel="0" collapsed="false">
      <c r="A309" s="57"/>
      <c r="B309" s="58"/>
      <c r="C309" s="58" t="n">
        <v>4110</v>
      </c>
      <c r="D309" s="59" t="s">
        <v>133</v>
      </c>
      <c r="E309" s="16" t="n">
        <v>24708</v>
      </c>
      <c r="F309" s="16" t="n">
        <v>24708</v>
      </c>
      <c r="G309" s="60" t="n">
        <v>0</v>
      </c>
      <c r="H309" s="16" t="n">
        <v>24708</v>
      </c>
      <c r="I309" s="16" t="n">
        <v>0</v>
      </c>
      <c r="J309" s="16" t="n">
        <v>0</v>
      </c>
      <c r="K309" s="67" t="n">
        <v>0</v>
      </c>
      <c r="L309" s="16" t="n">
        <v>0</v>
      </c>
      <c r="M309" s="55"/>
      <c r="N309" s="55"/>
      <c r="O309" s="55"/>
      <c r="P309" s="55"/>
      <c r="Q309" s="55"/>
      <c r="R309" s="55"/>
      <c r="S309" s="55"/>
      <c r="T309" s="55"/>
      <c r="U309" s="55"/>
      <c r="V309" s="55"/>
      <c r="W309" s="55"/>
      <c r="X309" s="55"/>
      <c r="Y309" s="55"/>
      <c r="Z309" s="55"/>
      <c r="AA309" s="55"/>
    </row>
    <row r="310" s="56" customFormat="true" ht="12.75" hidden="false" customHeight="false" outlineLevel="0" collapsed="false">
      <c r="A310" s="57"/>
      <c r="B310" s="58"/>
      <c r="C310" s="58" t="n">
        <v>4120</v>
      </c>
      <c r="D310" s="59" t="s">
        <v>155</v>
      </c>
      <c r="E310" s="16" t="n">
        <v>3352</v>
      </c>
      <c r="F310" s="16" t="n">
        <v>3352</v>
      </c>
      <c r="G310" s="60" t="n">
        <v>0</v>
      </c>
      <c r="H310" s="16" t="n">
        <v>3352</v>
      </c>
      <c r="I310" s="16" t="n">
        <v>0</v>
      </c>
      <c r="J310" s="16" t="n">
        <v>0</v>
      </c>
      <c r="K310" s="67" t="n">
        <v>0</v>
      </c>
      <c r="L310" s="16" t="n">
        <v>0</v>
      </c>
      <c r="M310" s="55"/>
      <c r="N310" s="55"/>
      <c r="O310" s="55"/>
      <c r="P310" s="55"/>
      <c r="Q310" s="55"/>
      <c r="R310" s="55"/>
      <c r="S310" s="55"/>
      <c r="T310" s="55"/>
      <c r="U310" s="55"/>
      <c r="V310" s="55"/>
      <c r="W310" s="55"/>
      <c r="X310" s="55"/>
      <c r="Y310" s="55"/>
      <c r="Z310" s="55"/>
      <c r="AA310" s="55"/>
    </row>
    <row r="311" s="56" customFormat="true" ht="12.75" hidden="false" customHeight="false" outlineLevel="0" collapsed="false">
      <c r="A311" s="57"/>
      <c r="B311" s="58"/>
      <c r="C311" s="58" t="n">
        <v>4210</v>
      </c>
      <c r="D311" s="59" t="s">
        <v>138</v>
      </c>
      <c r="E311" s="16" t="n">
        <v>8500</v>
      </c>
      <c r="F311" s="16" t="n">
        <v>8500</v>
      </c>
      <c r="G311" s="60" t="n">
        <v>0</v>
      </c>
      <c r="H311" s="60" t="n">
        <v>0</v>
      </c>
      <c r="I311" s="16" t="n">
        <v>0</v>
      </c>
      <c r="J311" s="16" t="n">
        <v>0</v>
      </c>
      <c r="K311" s="67" t="n">
        <v>0</v>
      </c>
      <c r="L311" s="16" t="n">
        <v>0</v>
      </c>
      <c r="M311" s="55"/>
      <c r="N311" s="55"/>
      <c r="O311" s="55"/>
      <c r="P311" s="55"/>
      <c r="Q311" s="55"/>
      <c r="R311" s="55"/>
      <c r="S311" s="55"/>
      <c r="T311" s="55"/>
      <c r="U311" s="55"/>
      <c r="V311" s="55"/>
      <c r="W311" s="55"/>
      <c r="X311" s="55"/>
      <c r="Y311" s="55"/>
      <c r="Z311" s="55"/>
      <c r="AA311" s="55"/>
    </row>
    <row r="312" s="56" customFormat="true" ht="12.75" hidden="false" customHeight="false" outlineLevel="0" collapsed="false">
      <c r="A312" s="57"/>
      <c r="B312" s="58"/>
      <c r="C312" s="58" t="s">
        <v>157</v>
      </c>
      <c r="D312" s="59" t="s">
        <v>158</v>
      </c>
      <c r="E312" s="16" t="n">
        <v>300</v>
      </c>
      <c r="F312" s="16" t="n">
        <v>300</v>
      </c>
      <c r="G312" s="60" t="n">
        <v>0</v>
      </c>
      <c r="H312" s="60" t="n">
        <v>0</v>
      </c>
      <c r="I312" s="16" t="n">
        <v>0</v>
      </c>
      <c r="J312" s="16" t="n">
        <v>0</v>
      </c>
      <c r="K312" s="67" t="n">
        <v>0</v>
      </c>
      <c r="L312" s="16" t="n">
        <v>0</v>
      </c>
      <c r="M312" s="55"/>
      <c r="N312" s="55"/>
      <c r="O312" s="55"/>
      <c r="P312" s="55"/>
      <c r="Q312" s="55"/>
      <c r="R312" s="55"/>
      <c r="S312" s="55"/>
      <c r="T312" s="55"/>
      <c r="U312" s="55"/>
      <c r="V312" s="55"/>
      <c r="W312" s="55"/>
      <c r="X312" s="55"/>
      <c r="Y312" s="55"/>
      <c r="Z312" s="55"/>
      <c r="AA312" s="55"/>
    </row>
    <row r="313" s="56" customFormat="true" ht="12.75" hidden="false" customHeight="false" outlineLevel="0" collapsed="false">
      <c r="A313" s="57"/>
      <c r="B313" s="58"/>
      <c r="C313" s="58" t="n">
        <v>4300</v>
      </c>
      <c r="D313" s="59" t="s">
        <v>140</v>
      </c>
      <c r="E313" s="16" t="n">
        <v>3800</v>
      </c>
      <c r="F313" s="16" t="n">
        <v>3800</v>
      </c>
      <c r="G313" s="60" t="n">
        <v>0</v>
      </c>
      <c r="H313" s="60" t="n">
        <v>0</v>
      </c>
      <c r="I313" s="16" t="n">
        <v>0</v>
      </c>
      <c r="J313" s="16" t="n">
        <v>0</v>
      </c>
      <c r="K313" s="67" t="n">
        <v>0</v>
      </c>
      <c r="L313" s="16" t="n">
        <v>0</v>
      </c>
      <c r="M313" s="55"/>
      <c r="N313" s="55"/>
      <c r="O313" s="55"/>
      <c r="P313" s="55"/>
      <c r="Q313" s="55"/>
      <c r="R313" s="55"/>
      <c r="S313" s="55"/>
      <c r="T313" s="55"/>
      <c r="U313" s="55"/>
      <c r="V313" s="55"/>
      <c r="W313" s="55"/>
      <c r="X313" s="55"/>
      <c r="Y313" s="55"/>
      <c r="Z313" s="55"/>
      <c r="AA313" s="55"/>
    </row>
    <row r="314" s="56" customFormat="true" ht="12.75" hidden="false" customHeight="false" outlineLevel="0" collapsed="false">
      <c r="A314" s="57"/>
      <c r="B314" s="58"/>
      <c r="C314" s="58" t="s">
        <v>183</v>
      </c>
      <c r="D314" s="59" t="s">
        <v>184</v>
      </c>
      <c r="E314" s="16" t="n">
        <v>1960</v>
      </c>
      <c r="F314" s="16" t="n">
        <v>1960</v>
      </c>
      <c r="G314" s="60" t="n">
        <v>0</v>
      </c>
      <c r="H314" s="60" t="n">
        <v>0</v>
      </c>
      <c r="I314" s="16" t="n">
        <v>0</v>
      </c>
      <c r="J314" s="16" t="n">
        <v>0</v>
      </c>
      <c r="K314" s="67" t="n">
        <v>0</v>
      </c>
      <c r="L314" s="16" t="n">
        <v>0</v>
      </c>
      <c r="M314" s="55"/>
      <c r="N314" s="55"/>
      <c r="O314" s="55"/>
      <c r="P314" s="55"/>
      <c r="Q314" s="55"/>
      <c r="R314" s="55"/>
      <c r="S314" s="55"/>
      <c r="T314" s="55"/>
      <c r="U314" s="55"/>
      <c r="V314" s="55"/>
      <c r="W314" s="55"/>
      <c r="X314" s="55"/>
      <c r="Y314" s="55"/>
      <c r="Z314" s="55"/>
      <c r="AA314" s="55"/>
    </row>
    <row r="315" s="56" customFormat="true" ht="25.5" hidden="false" customHeight="false" outlineLevel="0" collapsed="false">
      <c r="A315" s="57"/>
      <c r="B315" s="58"/>
      <c r="C315" s="58" t="s">
        <v>186</v>
      </c>
      <c r="D315" s="59" t="s">
        <v>249</v>
      </c>
      <c r="E315" s="16" t="n">
        <v>1020</v>
      </c>
      <c r="F315" s="16" t="n">
        <v>1020</v>
      </c>
      <c r="G315" s="60" t="n">
        <v>0</v>
      </c>
      <c r="H315" s="60" t="n">
        <v>0</v>
      </c>
      <c r="I315" s="16" t="n">
        <v>0</v>
      </c>
      <c r="J315" s="16" t="n">
        <v>0</v>
      </c>
      <c r="K315" s="67" t="n">
        <v>0</v>
      </c>
      <c r="L315" s="16" t="n">
        <v>0</v>
      </c>
      <c r="M315" s="55"/>
      <c r="N315" s="55"/>
      <c r="O315" s="55"/>
      <c r="P315" s="55"/>
      <c r="Q315" s="55"/>
      <c r="R315" s="55"/>
      <c r="S315" s="55"/>
      <c r="T315" s="55"/>
      <c r="U315" s="55"/>
      <c r="V315" s="55"/>
      <c r="W315" s="55"/>
      <c r="X315" s="55"/>
      <c r="Y315" s="55"/>
      <c r="Z315" s="55"/>
      <c r="AA315" s="55"/>
    </row>
    <row r="316" s="56" customFormat="true" ht="12.75" hidden="false" customHeight="false" outlineLevel="0" collapsed="false">
      <c r="A316" s="57"/>
      <c r="B316" s="58"/>
      <c r="C316" s="58" t="n">
        <v>4410</v>
      </c>
      <c r="D316" s="59" t="s">
        <v>161</v>
      </c>
      <c r="E316" s="16" t="n">
        <v>2440</v>
      </c>
      <c r="F316" s="16" t="n">
        <v>2440</v>
      </c>
      <c r="G316" s="60" t="n">
        <v>0</v>
      </c>
      <c r="H316" s="60" t="n">
        <v>0</v>
      </c>
      <c r="I316" s="16" t="n">
        <v>0</v>
      </c>
      <c r="J316" s="16" t="n">
        <v>0</v>
      </c>
      <c r="K316" s="67" t="n">
        <v>0</v>
      </c>
      <c r="L316" s="16" t="n">
        <v>0</v>
      </c>
      <c r="M316" s="55"/>
      <c r="N316" s="55"/>
      <c r="O316" s="55"/>
      <c r="P316" s="55"/>
      <c r="Q316" s="55"/>
      <c r="R316" s="55"/>
      <c r="S316" s="55"/>
      <c r="T316" s="55"/>
      <c r="U316" s="55"/>
      <c r="V316" s="55"/>
      <c r="W316" s="55"/>
      <c r="X316" s="55"/>
      <c r="Y316" s="55"/>
      <c r="Z316" s="55"/>
      <c r="AA316" s="55"/>
    </row>
    <row r="317" s="56" customFormat="true" ht="12.75" hidden="false" customHeight="false" outlineLevel="0" collapsed="false">
      <c r="A317" s="57"/>
      <c r="B317" s="58"/>
      <c r="C317" s="58" t="n">
        <v>4440</v>
      </c>
      <c r="D317" s="59" t="s">
        <v>162</v>
      </c>
      <c r="E317" s="16" t="n">
        <v>5358</v>
      </c>
      <c r="F317" s="16" t="n">
        <v>5358</v>
      </c>
      <c r="G317" s="60" t="n">
        <v>0</v>
      </c>
      <c r="H317" s="60" t="n">
        <v>0</v>
      </c>
      <c r="I317" s="16" t="n">
        <v>0</v>
      </c>
      <c r="J317" s="16" t="n">
        <v>0</v>
      </c>
      <c r="K317" s="67" t="n">
        <v>0</v>
      </c>
      <c r="L317" s="16" t="n">
        <v>0</v>
      </c>
      <c r="M317" s="55"/>
      <c r="N317" s="55"/>
      <c r="O317" s="55"/>
      <c r="P317" s="55"/>
      <c r="Q317" s="55"/>
      <c r="R317" s="55"/>
      <c r="S317" s="55"/>
      <c r="T317" s="55"/>
      <c r="U317" s="55"/>
      <c r="V317" s="55"/>
      <c r="W317" s="55"/>
      <c r="X317" s="55"/>
      <c r="Y317" s="55"/>
      <c r="Z317" s="55"/>
      <c r="AA317" s="55"/>
    </row>
    <row r="318" s="56" customFormat="true" ht="25.5" hidden="false" customHeight="false" outlineLevel="0" collapsed="false">
      <c r="A318" s="57"/>
      <c r="B318" s="58"/>
      <c r="C318" s="58" t="s">
        <v>163</v>
      </c>
      <c r="D318" s="59" t="s">
        <v>164</v>
      </c>
      <c r="E318" s="16" t="n">
        <v>4000</v>
      </c>
      <c r="F318" s="16" t="n">
        <v>4000</v>
      </c>
      <c r="G318" s="60" t="n">
        <v>0</v>
      </c>
      <c r="H318" s="60" t="n">
        <v>0</v>
      </c>
      <c r="I318" s="16" t="n">
        <v>0</v>
      </c>
      <c r="J318" s="16" t="n">
        <v>0</v>
      </c>
      <c r="K318" s="67" t="n">
        <v>0</v>
      </c>
      <c r="L318" s="16" t="n">
        <v>0</v>
      </c>
      <c r="M318" s="55"/>
      <c r="N318" s="55"/>
      <c r="O318" s="55"/>
      <c r="P318" s="55"/>
      <c r="Q318" s="55"/>
      <c r="R318" s="55"/>
      <c r="S318" s="55"/>
      <c r="T318" s="55"/>
      <c r="U318" s="55"/>
      <c r="V318" s="55"/>
      <c r="W318" s="55"/>
      <c r="X318" s="55"/>
      <c r="Y318" s="55"/>
      <c r="Z318" s="55"/>
      <c r="AA318" s="55"/>
    </row>
    <row r="319" s="56" customFormat="true" ht="38.25" hidden="false" customHeight="false" outlineLevel="0" collapsed="false">
      <c r="A319" s="57"/>
      <c r="B319" s="58"/>
      <c r="C319" s="58" t="s">
        <v>165</v>
      </c>
      <c r="D319" s="59" t="s">
        <v>173</v>
      </c>
      <c r="E319" s="16" t="n">
        <v>1000</v>
      </c>
      <c r="F319" s="16" t="n">
        <v>1000</v>
      </c>
      <c r="G319" s="60" t="n">
        <v>0</v>
      </c>
      <c r="H319" s="60" t="n">
        <v>0</v>
      </c>
      <c r="I319" s="16" t="n">
        <v>0</v>
      </c>
      <c r="J319" s="16" t="n">
        <v>0</v>
      </c>
      <c r="K319" s="67" t="n">
        <v>0</v>
      </c>
      <c r="L319" s="16" t="n">
        <v>0</v>
      </c>
      <c r="M319" s="55"/>
      <c r="N319" s="55"/>
      <c r="O319" s="55"/>
      <c r="P319" s="55"/>
      <c r="Q319" s="55"/>
      <c r="R319" s="55"/>
      <c r="S319" s="55"/>
      <c r="T319" s="55"/>
      <c r="U319" s="55"/>
      <c r="V319" s="55"/>
      <c r="W319" s="55"/>
      <c r="X319" s="55"/>
      <c r="Y319" s="55"/>
      <c r="Z319" s="55"/>
      <c r="AA319" s="55"/>
    </row>
    <row r="320" s="56" customFormat="true" ht="25.5" hidden="false" customHeight="false" outlineLevel="0" collapsed="false">
      <c r="A320" s="57"/>
      <c r="B320" s="58"/>
      <c r="C320" s="58" t="s">
        <v>167</v>
      </c>
      <c r="D320" s="59" t="s">
        <v>168</v>
      </c>
      <c r="E320" s="16" t="n">
        <v>3000</v>
      </c>
      <c r="F320" s="16" t="n">
        <v>3000</v>
      </c>
      <c r="G320" s="60" t="n">
        <v>0</v>
      </c>
      <c r="H320" s="60" t="n">
        <v>0</v>
      </c>
      <c r="I320" s="16" t="n">
        <v>0</v>
      </c>
      <c r="J320" s="16" t="n">
        <v>0</v>
      </c>
      <c r="K320" s="67" t="n">
        <v>0</v>
      </c>
      <c r="L320" s="16" t="n">
        <v>0</v>
      </c>
      <c r="M320" s="55"/>
      <c r="N320" s="55"/>
      <c r="O320" s="55"/>
      <c r="P320" s="55"/>
      <c r="Q320" s="55"/>
      <c r="R320" s="55"/>
      <c r="S320" s="55"/>
      <c r="T320" s="55"/>
      <c r="U320" s="55"/>
      <c r="V320" s="55"/>
      <c r="W320" s="55"/>
      <c r="X320" s="55"/>
      <c r="Y320" s="55"/>
      <c r="Z320" s="55"/>
      <c r="AA320" s="55"/>
    </row>
    <row r="321" s="56" customFormat="true" ht="38.25" hidden="false" customHeight="false" outlineLevel="0" collapsed="false">
      <c r="A321" s="57"/>
      <c r="B321" s="58" t="s">
        <v>275</v>
      </c>
      <c r="C321" s="58"/>
      <c r="D321" s="59" t="s">
        <v>276</v>
      </c>
      <c r="E321" s="16" t="n">
        <v>4000</v>
      </c>
      <c r="F321" s="60" t="n">
        <f aca="false">SUM(F322:F323)</f>
        <v>4000</v>
      </c>
      <c r="G321" s="60" t="n">
        <f aca="false">SUM(G322:G323)</f>
        <v>0</v>
      </c>
      <c r="H321" s="60" t="n">
        <f aca="false">SUM(H322:H323)</f>
        <v>0</v>
      </c>
      <c r="I321" s="60" t="n">
        <f aca="false">SUM(I322:I323)</f>
        <v>0</v>
      </c>
      <c r="J321" s="60" t="n">
        <f aca="false">SUM(J322:J323)</f>
        <v>0</v>
      </c>
      <c r="K321" s="61" t="n">
        <f aca="false">SUM(K322:K323)</f>
        <v>0</v>
      </c>
      <c r="L321" s="60" t="n">
        <f aca="false">SUM(L322:L323)</f>
        <v>0</v>
      </c>
      <c r="M321" s="55"/>
      <c r="N321" s="55"/>
      <c r="O321" s="55"/>
      <c r="P321" s="55"/>
      <c r="Q321" s="55"/>
      <c r="R321" s="55"/>
      <c r="S321" s="55"/>
      <c r="T321" s="55"/>
      <c r="U321" s="55"/>
      <c r="V321" s="55"/>
      <c r="W321" s="55"/>
      <c r="X321" s="55"/>
      <c r="Y321" s="55"/>
      <c r="Z321" s="55"/>
      <c r="AA321" s="55"/>
    </row>
    <row r="322" s="56" customFormat="true" ht="12.75" hidden="false" customHeight="false" outlineLevel="0" collapsed="false">
      <c r="A322" s="57"/>
      <c r="B322" s="58"/>
      <c r="C322" s="58" t="s">
        <v>156</v>
      </c>
      <c r="D322" s="59" t="s">
        <v>138</v>
      </c>
      <c r="E322" s="16" t="n">
        <v>2000</v>
      </c>
      <c r="F322" s="16" t="n">
        <v>2000</v>
      </c>
      <c r="G322" s="60" t="n">
        <v>0</v>
      </c>
      <c r="H322" s="60" t="n">
        <v>0</v>
      </c>
      <c r="I322" s="16" t="n">
        <v>0</v>
      </c>
      <c r="J322" s="16" t="n">
        <v>0</v>
      </c>
      <c r="K322" s="67" t="n">
        <v>0</v>
      </c>
      <c r="L322" s="16" t="n">
        <v>0</v>
      </c>
      <c r="M322" s="55"/>
      <c r="N322" s="55"/>
      <c r="O322" s="55"/>
      <c r="P322" s="55"/>
      <c r="Q322" s="55"/>
      <c r="R322" s="55"/>
      <c r="S322" s="55"/>
      <c r="T322" s="55"/>
      <c r="U322" s="55"/>
      <c r="V322" s="55"/>
      <c r="W322" s="55"/>
      <c r="X322" s="55"/>
      <c r="Y322" s="55"/>
      <c r="Z322" s="55"/>
      <c r="AA322" s="55"/>
    </row>
    <row r="323" s="56" customFormat="true" ht="12.75" hidden="false" customHeight="false" outlineLevel="0" collapsed="false">
      <c r="A323" s="57"/>
      <c r="B323" s="58"/>
      <c r="C323" s="58" t="s">
        <v>159</v>
      </c>
      <c r="D323" s="59" t="s">
        <v>140</v>
      </c>
      <c r="E323" s="16" t="n">
        <v>2000</v>
      </c>
      <c r="F323" s="16" t="n">
        <v>2000</v>
      </c>
      <c r="G323" s="60" t="n">
        <v>0</v>
      </c>
      <c r="H323" s="60" t="n">
        <v>0</v>
      </c>
      <c r="I323" s="16" t="n">
        <v>0</v>
      </c>
      <c r="J323" s="16" t="n">
        <v>0</v>
      </c>
      <c r="K323" s="67" t="n">
        <v>0</v>
      </c>
      <c r="L323" s="16" t="n">
        <v>0</v>
      </c>
      <c r="M323" s="55"/>
      <c r="N323" s="55"/>
      <c r="O323" s="55"/>
      <c r="P323" s="55"/>
      <c r="Q323" s="55"/>
      <c r="R323" s="55"/>
      <c r="S323" s="55"/>
      <c r="T323" s="55"/>
      <c r="U323" s="55"/>
      <c r="V323" s="55"/>
      <c r="W323" s="55"/>
      <c r="X323" s="55"/>
      <c r="Y323" s="55"/>
      <c r="Z323" s="55"/>
      <c r="AA323" s="55"/>
    </row>
    <row r="324" s="56" customFormat="true" ht="25.5" hidden="false" customHeight="false" outlineLevel="0" collapsed="false">
      <c r="A324" s="57"/>
      <c r="B324" s="58" t="s">
        <v>100</v>
      </c>
      <c r="C324" s="58"/>
      <c r="D324" s="59" t="s">
        <v>101</v>
      </c>
      <c r="E324" s="16" t="n">
        <f aca="false">SUM(E325:E333)</f>
        <v>35000</v>
      </c>
      <c r="F324" s="16" t="n">
        <f aca="false">SUM(F325:F333)</f>
        <v>35000</v>
      </c>
      <c r="G324" s="16" t="n">
        <f aca="false">SUM(G325:G333)</f>
        <v>27936</v>
      </c>
      <c r="H324" s="16" t="n">
        <f aca="false">SUM(H325:H333)</f>
        <v>5730</v>
      </c>
      <c r="I324" s="16" t="n">
        <f aca="false">SUM(I325:I333)</f>
        <v>0</v>
      </c>
      <c r="J324" s="16" t="n">
        <f aca="false">SUM(J325:J333)</f>
        <v>0</v>
      </c>
      <c r="K324" s="67" t="n">
        <f aca="false">SUM(K325:K333)</f>
        <v>0</v>
      </c>
      <c r="L324" s="16" t="n">
        <f aca="false">SUM(L325:L333)</f>
        <v>0</v>
      </c>
      <c r="M324" s="55"/>
      <c r="N324" s="55"/>
      <c r="O324" s="55"/>
      <c r="P324" s="55"/>
      <c r="Q324" s="55"/>
      <c r="R324" s="55"/>
      <c r="S324" s="55"/>
      <c r="T324" s="55"/>
      <c r="U324" s="55"/>
      <c r="V324" s="55"/>
      <c r="W324" s="55"/>
      <c r="X324" s="55"/>
      <c r="Y324" s="55"/>
      <c r="Z324" s="55"/>
      <c r="AA324" s="55"/>
    </row>
    <row r="325" s="56" customFormat="true" ht="25.5" hidden="false" customHeight="false" outlineLevel="0" collapsed="false">
      <c r="A325" s="57"/>
      <c r="B325" s="58"/>
      <c r="C325" s="58" t="s">
        <v>151</v>
      </c>
      <c r="D325" s="59" t="s">
        <v>174</v>
      </c>
      <c r="E325" s="16" t="n">
        <v>100</v>
      </c>
      <c r="F325" s="16" t="n">
        <v>100</v>
      </c>
      <c r="G325" s="60" t="n">
        <v>0</v>
      </c>
      <c r="H325" s="60" t="n">
        <v>0</v>
      </c>
      <c r="I325" s="16" t="n">
        <v>0</v>
      </c>
      <c r="J325" s="16" t="n">
        <v>0</v>
      </c>
      <c r="K325" s="67" t="n">
        <v>0</v>
      </c>
      <c r="L325" s="16" t="n">
        <v>0</v>
      </c>
      <c r="M325" s="55"/>
      <c r="N325" s="55"/>
      <c r="O325" s="55"/>
      <c r="P325" s="55"/>
      <c r="Q325" s="55"/>
      <c r="R325" s="55"/>
      <c r="S325" s="55"/>
      <c r="T325" s="55"/>
      <c r="U325" s="55"/>
      <c r="V325" s="55"/>
      <c r="W325" s="55"/>
      <c r="X325" s="55"/>
      <c r="Y325" s="55"/>
      <c r="Z325" s="55"/>
      <c r="AA325" s="55"/>
    </row>
    <row r="326" s="56" customFormat="true" ht="12.75" hidden="false" customHeight="false" outlineLevel="0" collapsed="false">
      <c r="A326" s="57"/>
      <c r="B326" s="58"/>
      <c r="C326" s="58" t="n">
        <v>4010</v>
      </c>
      <c r="D326" s="59" t="s">
        <v>153</v>
      </c>
      <c r="E326" s="16" t="n">
        <v>12338</v>
      </c>
      <c r="F326" s="16" t="n">
        <v>12338</v>
      </c>
      <c r="G326" s="16" t="n">
        <v>12338</v>
      </c>
      <c r="H326" s="60" t="n">
        <v>0</v>
      </c>
      <c r="I326" s="16" t="n">
        <v>0</v>
      </c>
      <c r="J326" s="16" t="n">
        <v>0</v>
      </c>
      <c r="K326" s="67" t="n">
        <v>0</v>
      </c>
      <c r="L326" s="16" t="n">
        <v>0</v>
      </c>
      <c r="M326" s="55"/>
      <c r="N326" s="55"/>
      <c r="O326" s="55"/>
      <c r="P326" s="55"/>
      <c r="Q326" s="55"/>
      <c r="R326" s="55"/>
      <c r="S326" s="55"/>
      <c r="T326" s="55"/>
      <c r="U326" s="55"/>
      <c r="V326" s="55"/>
      <c r="W326" s="55"/>
      <c r="X326" s="55"/>
      <c r="Y326" s="55"/>
      <c r="Z326" s="55"/>
      <c r="AA326" s="55"/>
    </row>
    <row r="327" s="56" customFormat="true" ht="12.75" hidden="false" customHeight="false" outlineLevel="0" collapsed="false">
      <c r="A327" s="57"/>
      <c r="B327" s="58"/>
      <c r="C327" s="58" t="n">
        <v>4040</v>
      </c>
      <c r="D327" s="59" t="s">
        <v>154</v>
      </c>
      <c r="E327" s="16" t="n">
        <v>598</v>
      </c>
      <c r="F327" s="16" t="n">
        <v>598</v>
      </c>
      <c r="G327" s="16" t="n">
        <v>598</v>
      </c>
      <c r="H327" s="60" t="n">
        <v>0</v>
      </c>
      <c r="I327" s="16" t="n">
        <v>0</v>
      </c>
      <c r="J327" s="16" t="n">
        <v>0</v>
      </c>
      <c r="K327" s="67" t="n">
        <v>0</v>
      </c>
      <c r="L327" s="16" t="n">
        <v>0</v>
      </c>
      <c r="M327" s="55"/>
      <c r="N327" s="55"/>
      <c r="O327" s="55"/>
      <c r="P327" s="55"/>
      <c r="Q327" s="55"/>
      <c r="R327" s="55"/>
      <c r="S327" s="55"/>
      <c r="T327" s="55"/>
      <c r="U327" s="55"/>
      <c r="V327" s="55"/>
      <c r="W327" s="55"/>
      <c r="X327" s="55"/>
      <c r="Y327" s="55"/>
      <c r="Z327" s="55"/>
      <c r="AA327" s="55"/>
    </row>
    <row r="328" s="56" customFormat="true" ht="12.75" hidden="false" customHeight="false" outlineLevel="0" collapsed="false">
      <c r="A328" s="57"/>
      <c r="B328" s="58"/>
      <c r="C328" s="58" t="n">
        <v>4110</v>
      </c>
      <c r="D328" s="59" t="s">
        <v>133</v>
      </c>
      <c r="E328" s="16" t="n">
        <v>5045</v>
      </c>
      <c r="F328" s="16" t="n">
        <v>5045</v>
      </c>
      <c r="G328" s="60" t="n">
        <v>0</v>
      </c>
      <c r="H328" s="16" t="n">
        <v>5045</v>
      </c>
      <c r="I328" s="16" t="n">
        <v>0</v>
      </c>
      <c r="J328" s="16" t="n">
        <v>0</v>
      </c>
      <c r="K328" s="67" t="n">
        <v>0</v>
      </c>
      <c r="L328" s="16" t="n">
        <v>0</v>
      </c>
      <c r="M328" s="55"/>
      <c r="N328" s="55"/>
      <c r="O328" s="55"/>
      <c r="P328" s="55"/>
      <c r="Q328" s="55"/>
      <c r="R328" s="55"/>
      <c r="S328" s="55"/>
      <c r="T328" s="55"/>
      <c r="U328" s="55"/>
      <c r="V328" s="55"/>
      <c r="W328" s="55"/>
      <c r="X328" s="55"/>
      <c r="Y328" s="55"/>
      <c r="Z328" s="55"/>
      <c r="AA328" s="55"/>
    </row>
    <row r="329" s="56" customFormat="true" ht="12.75" hidden="false" customHeight="false" outlineLevel="0" collapsed="false">
      <c r="A329" s="57"/>
      <c r="B329" s="58"/>
      <c r="C329" s="58" t="n">
        <v>4120</v>
      </c>
      <c r="D329" s="59" t="s">
        <v>155</v>
      </c>
      <c r="E329" s="16" t="n">
        <v>685</v>
      </c>
      <c r="F329" s="16" t="n">
        <v>685</v>
      </c>
      <c r="G329" s="60" t="n">
        <v>0</v>
      </c>
      <c r="H329" s="16" t="n">
        <v>685</v>
      </c>
      <c r="I329" s="16" t="n">
        <v>0</v>
      </c>
      <c r="J329" s="16" t="n">
        <v>0</v>
      </c>
      <c r="K329" s="67" t="n">
        <v>0</v>
      </c>
      <c r="L329" s="16" t="n">
        <v>0</v>
      </c>
      <c r="M329" s="55"/>
      <c r="N329" s="55"/>
      <c r="O329" s="55"/>
      <c r="P329" s="55"/>
      <c r="Q329" s="55"/>
      <c r="R329" s="55"/>
      <c r="S329" s="55"/>
      <c r="T329" s="55"/>
      <c r="U329" s="55"/>
      <c r="V329" s="55"/>
      <c r="W329" s="55"/>
      <c r="X329" s="55"/>
      <c r="Y329" s="55"/>
      <c r="Z329" s="55"/>
      <c r="AA329" s="55"/>
    </row>
    <row r="330" s="56" customFormat="true" ht="12.75" hidden="false" customHeight="false" outlineLevel="0" collapsed="false">
      <c r="A330" s="57"/>
      <c r="B330" s="58"/>
      <c r="C330" s="58" t="s">
        <v>136</v>
      </c>
      <c r="D330" s="59" t="s">
        <v>137</v>
      </c>
      <c r="E330" s="16" t="n">
        <v>15000</v>
      </c>
      <c r="F330" s="16" t="n">
        <v>15000</v>
      </c>
      <c r="G330" s="16" t="n">
        <v>15000</v>
      </c>
      <c r="H330" s="60" t="n">
        <v>0</v>
      </c>
      <c r="I330" s="16" t="n">
        <v>0</v>
      </c>
      <c r="J330" s="16" t="n">
        <v>0</v>
      </c>
      <c r="K330" s="67" t="n">
        <v>0</v>
      </c>
      <c r="L330" s="16" t="n">
        <v>0</v>
      </c>
      <c r="M330" s="55"/>
      <c r="N330" s="55"/>
      <c r="O330" s="55"/>
      <c r="P330" s="55"/>
      <c r="Q330" s="55"/>
      <c r="R330" s="55"/>
      <c r="S330" s="55"/>
      <c r="T330" s="55"/>
      <c r="U330" s="55"/>
      <c r="V330" s="55"/>
      <c r="W330" s="55"/>
      <c r="X330" s="55"/>
      <c r="Y330" s="55"/>
      <c r="Z330" s="55"/>
      <c r="AA330" s="55"/>
    </row>
    <row r="331" s="56" customFormat="true" ht="12.75" hidden="false" customHeight="false" outlineLevel="0" collapsed="false">
      <c r="A331" s="57"/>
      <c r="B331" s="58"/>
      <c r="C331" s="58" t="n">
        <v>4210</v>
      </c>
      <c r="D331" s="59" t="s">
        <v>138</v>
      </c>
      <c r="E331" s="16" t="n">
        <v>235</v>
      </c>
      <c r="F331" s="16" t="n">
        <v>235</v>
      </c>
      <c r="G331" s="56" t="n">
        <v>0</v>
      </c>
      <c r="H331" s="60" t="n">
        <v>0</v>
      </c>
      <c r="I331" s="16" t="n">
        <v>0</v>
      </c>
      <c r="J331" s="16" t="n">
        <v>0</v>
      </c>
      <c r="K331" s="67" t="n">
        <v>0</v>
      </c>
      <c r="L331" s="16" t="n">
        <v>0</v>
      </c>
      <c r="M331" s="55"/>
      <c r="N331" s="55"/>
      <c r="O331" s="55"/>
      <c r="P331" s="55"/>
      <c r="Q331" s="55"/>
      <c r="R331" s="55"/>
      <c r="S331" s="55"/>
      <c r="T331" s="55"/>
      <c r="U331" s="55"/>
      <c r="V331" s="55"/>
      <c r="W331" s="55"/>
      <c r="X331" s="55"/>
      <c r="Y331" s="55"/>
      <c r="Z331" s="55"/>
      <c r="AA331" s="55"/>
    </row>
    <row r="332" s="56" customFormat="true" ht="12.75" hidden="false" customHeight="false" outlineLevel="0" collapsed="false">
      <c r="A332" s="57"/>
      <c r="B332" s="58"/>
      <c r="C332" s="58" t="s">
        <v>157</v>
      </c>
      <c r="D332" s="59" t="s">
        <v>158</v>
      </c>
      <c r="E332" s="16" t="n">
        <v>60</v>
      </c>
      <c r="F332" s="16" t="n">
        <v>60</v>
      </c>
      <c r="G332" s="56" t="n">
        <v>0</v>
      </c>
      <c r="H332" s="60" t="n">
        <v>0</v>
      </c>
      <c r="I332" s="16" t="n">
        <v>0</v>
      </c>
      <c r="J332" s="16" t="n">
        <v>0</v>
      </c>
      <c r="K332" s="67" t="n">
        <v>0</v>
      </c>
      <c r="L332" s="16" t="n">
        <v>0</v>
      </c>
      <c r="M332" s="55"/>
      <c r="N332" s="55"/>
      <c r="O332" s="55"/>
      <c r="P332" s="55"/>
      <c r="Q332" s="55"/>
      <c r="R332" s="55"/>
      <c r="S332" s="55"/>
      <c r="T332" s="55"/>
      <c r="U332" s="55"/>
      <c r="V332" s="55"/>
      <c r="W332" s="55"/>
      <c r="X332" s="55"/>
      <c r="Y332" s="55"/>
      <c r="Z332" s="55"/>
      <c r="AA332" s="55"/>
    </row>
    <row r="333" s="56" customFormat="true" ht="12.75" hidden="false" customHeight="false" outlineLevel="0" collapsed="false">
      <c r="A333" s="57"/>
      <c r="B333" s="58"/>
      <c r="C333" s="58" t="n">
        <v>4440</v>
      </c>
      <c r="D333" s="59" t="s">
        <v>162</v>
      </c>
      <c r="E333" s="16" t="n">
        <v>939</v>
      </c>
      <c r="F333" s="16" t="n">
        <v>939</v>
      </c>
      <c r="G333" s="56" t="n">
        <v>0</v>
      </c>
      <c r="H333" s="60" t="n">
        <v>0</v>
      </c>
      <c r="I333" s="16" t="n">
        <v>0</v>
      </c>
      <c r="J333" s="16" t="n">
        <v>0</v>
      </c>
      <c r="K333" s="67" t="n">
        <v>0</v>
      </c>
      <c r="L333" s="16" t="n">
        <v>0</v>
      </c>
      <c r="M333" s="55"/>
      <c r="N333" s="55"/>
      <c r="O333" s="55"/>
      <c r="P333" s="55"/>
      <c r="Q333" s="55"/>
      <c r="R333" s="55"/>
      <c r="S333" s="55"/>
      <c r="T333" s="55"/>
      <c r="U333" s="55"/>
      <c r="V333" s="55"/>
      <c r="W333" s="55"/>
      <c r="X333" s="55"/>
      <c r="Y333" s="55"/>
      <c r="Z333" s="55"/>
      <c r="AA333" s="55"/>
    </row>
    <row r="334" s="56" customFormat="true" ht="15.75" hidden="false" customHeight="true" outlineLevel="0" collapsed="false">
      <c r="A334" s="57"/>
      <c r="B334" s="58" t="s">
        <v>102</v>
      </c>
      <c r="C334" s="58"/>
      <c r="D334" s="59" t="s">
        <v>103</v>
      </c>
      <c r="E334" s="16" t="n">
        <f aca="false">SUM(E335:E336)</f>
        <v>138640</v>
      </c>
      <c r="F334" s="16" t="n">
        <f aca="false">SUM(F335:F336)</f>
        <v>138640</v>
      </c>
      <c r="G334" s="16" t="n">
        <f aca="false">SUM(G335:G336)</f>
        <v>0</v>
      </c>
      <c r="H334" s="16" t="n">
        <f aca="false">SUM(H335:H336)</f>
        <v>0</v>
      </c>
      <c r="I334" s="16" t="n">
        <f aca="false">SUM(I335:I336)</f>
        <v>0</v>
      </c>
      <c r="J334" s="16" t="n">
        <f aca="false">SUM(J335:J336)</f>
        <v>0</v>
      </c>
      <c r="K334" s="67" t="n">
        <f aca="false">SUM(K335:K336)</f>
        <v>0</v>
      </c>
      <c r="L334" s="16" t="n">
        <f aca="false">SUM(L335:L336)</f>
        <v>0</v>
      </c>
      <c r="M334" s="55"/>
      <c r="N334" s="55"/>
      <c r="O334" s="55"/>
      <c r="P334" s="55"/>
      <c r="Q334" s="55"/>
      <c r="R334" s="55"/>
      <c r="S334" s="55"/>
      <c r="T334" s="55"/>
      <c r="U334" s="55"/>
      <c r="V334" s="55"/>
      <c r="W334" s="55"/>
      <c r="X334" s="55"/>
      <c r="Y334" s="55"/>
      <c r="Z334" s="55"/>
      <c r="AA334" s="55"/>
    </row>
    <row r="335" s="56" customFormat="true" ht="12.75" hidden="false" customHeight="false" outlineLevel="0" collapsed="false">
      <c r="A335" s="57"/>
      <c r="B335" s="58"/>
      <c r="C335" s="58" t="n">
        <v>3110</v>
      </c>
      <c r="D335" s="59" t="s">
        <v>260</v>
      </c>
      <c r="E335" s="16" t="n">
        <v>135640</v>
      </c>
      <c r="F335" s="16" t="n">
        <v>135640</v>
      </c>
      <c r="G335" s="56" t="n">
        <v>0</v>
      </c>
      <c r="H335" s="60" t="n">
        <v>0</v>
      </c>
      <c r="I335" s="16" t="n">
        <v>0</v>
      </c>
      <c r="J335" s="16" t="n">
        <v>0</v>
      </c>
      <c r="K335" s="67" t="n">
        <v>0</v>
      </c>
      <c r="L335" s="16" t="n">
        <v>0</v>
      </c>
      <c r="M335" s="55"/>
      <c r="N335" s="55"/>
      <c r="O335" s="55"/>
      <c r="P335" s="55"/>
      <c r="Q335" s="55"/>
      <c r="R335" s="55"/>
      <c r="S335" s="55"/>
      <c r="T335" s="55"/>
      <c r="U335" s="55"/>
      <c r="V335" s="55"/>
      <c r="W335" s="55"/>
      <c r="X335" s="55"/>
      <c r="Y335" s="55"/>
      <c r="Z335" s="55"/>
      <c r="AA335" s="55"/>
    </row>
    <row r="336" s="56" customFormat="true" ht="12.75" hidden="false" customHeight="false" outlineLevel="0" collapsed="false">
      <c r="A336" s="57"/>
      <c r="B336" s="58"/>
      <c r="C336" s="58" t="n">
        <v>4300</v>
      </c>
      <c r="D336" s="59" t="s">
        <v>140</v>
      </c>
      <c r="E336" s="16" t="n">
        <v>3000</v>
      </c>
      <c r="F336" s="16" t="n">
        <v>3000</v>
      </c>
      <c r="G336" s="56" t="n">
        <v>0</v>
      </c>
      <c r="H336" s="60" t="n">
        <v>0</v>
      </c>
      <c r="I336" s="16" t="n">
        <v>0</v>
      </c>
      <c r="J336" s="16" t="n">
        <v>0</v>
      </c>
      <c r="K336" s="67" t="n">
        <v>0</v>
      </c>
      <c r="L336" s="16" t="n">
        <v>0</v>
      </c>
      <c r="M336" s="55"/>
      <c r="N336" s="55"/>
      <c r="O336" s="55"/>
      <c r="P336" s="55"/>
      <c r="Q336" s="55"/>
      <c r="R336" s="55"/>
      <c r="S336" s="55"/>
      <c r="T336" s="55"/>
      <c r="U336" s="55"/>
      <c r="V336" s="55"/>
      <c r="W336" s="55"/>
      <c r="X336" s="55"/>
      <c r="Y336" s="55"/>
      <c r="Z336" s="55"/>
      <c r="AA336" s="55"/>
    </row>
    <row r="337" s="65" customFormat="true" ht="6.75" hidden="false" customHeight="true" outlineLevel="0" collapsed="false">
      <c r="A337" s="68"/>
      <c r="B337" s="69"/>
      <c r="C337" s="69"/>
      <c r="D337" s="70"/>
      <c r="E337" s="71"/>
      <c r="F337" s="64"/>
      <c r="G337" s="64"/>
      <c r="H337" s="64"/>
      <c r="I337" s="64"/>
      <c r="J337" s="64"/>
      <c r="K337" s="64"/>
      <c r="L337" s="60"/>
      <c r="M337" s="55"/>
      <c r="N337" s="55"/>
      <c r="O337" s="55"/>
      <c r="P337" s="55"/>
      <c r="Q337" s="55"/>
      <c r="R337" s="55"/>
      <c r="S337" s="55"/>
      <c r="T337" s="55"/>
      <c r="U337" s="55"/>
      <c r="V337" s="55"/>
      <c r="W337" s="55"/>
      <c r="X337" s="55"/>
      <c r="Y337" s="55"/>
      <c r="Z337" s="55"/>
      <c r="AA337" s="55"/>
    </row>
    <row r="338" s="56" customFormat="true" ht="18" hidden="false" customHeight="true" outlineLevel="0" collapsed="false">
      <c r="A338" s="49" t="n">
        <v>854</v>
      </c>
      <c r="B338" s="50"/>
      <c r="C338" s="50"/>
      <c r="D338" s="51" t="s">
        <v>277</v>
      </c>
      <c r="E338" s="31" t="n">
        <f aca="false">SUM(E339,E353,E355)</f>
        <v>164027</v>
      </c>
      <c r="F338" s="31" t="n">
        <f aca="false">SUM(F339,F353,F355)</f>
        <v>164027</v>
      </c>
      <c r="G338" s="31" t="n">
        <f aca="false">SUM(G339,G353,G355)</f>
        <v>108929</v>
      </c>
      <c r="H338" s="31" t="n">
        <f aca="false">SUM(H339,H353,H355)</f>
        <v>19700</v>
      </c>
      <c r="I338" s="31" t="n">
        <f aca="false">SUM(I339,I353,I355)</f>
        <v>14385</v>
      </c>
      <c r="J338" s="31" t="n">
        <f aca="false">SUM(J339,J353,J355)</f>
        <v>0</v>
      </c>
      <c r="K338" s="84" t="n">
        <f aca="false">SUM(K339,K353,K355)</f>
        <v>0</v>
      </c>
      <c r="L338" s="31" t="n">
        <f aca="false">SUM(L339,L353,L355)</f>
        <v>0</v>
      </c>
      <c r="M338" s="55"/>
      <c r="N338" s="55"/>
      <c r="O338" s="55"/>
      <c r="P338" s="55"/>
      <c r="Q338" s="55"/>
      <c r="R338" s="55"/>
      <c r="S338" s="55"/>
      <c r="T338" s="55"/>
      <c r="U338" s="55"/>
      <c r="V338" s="55"/>
      <c r="W338" s="55"/>
      <c r="X338" s="55"/>
      <c r="Y338" s="55"/>
      <c r="Z338" s="55"/>
      <c r="AA338" s="55"/>
    </row>
    <row r="339" s="56" customFormat="true" ht="17.25" hidden="false" customHeight="true" outlineLevel="0" collapsed="false">
      <c r="A339" s="57"/>
      <c r="B339" s="58" t="n">
        <v>85401</v>
      </c>
      <c r="C339" s="58"/>
      <c r="D339" s="59" t="s">
        <v>278</v>
      </c>
      <c r="E339" s="16" t="n">
        <f aca="false">SUM(E340:E352)</f>
        <v>146642</v>
      </c>
      <c r="F339" s="16" t="n">
        <f aca="false">SUM(F340:F352)</f>
        <v>146642</v>
      </c>
      <c r="G339" s="16" t="n">
        <f aca="false">SUM(G340:G352)</f>
        <v>108929</v>
      </c>
      <c r="H339" s="16" t="n">
        <f aca="false">SUM(H340:H352)</f>
        <v>19700</v>
      </c>
      <c r="I339" s="16" t="n">
        <f aca="false">SUM(I340:I352)</f>
        <v>0</v>
      </c>
      <c r="J339" s="16" t="n">
        <f aca="false">SUM(J340:J352)</f>
        <v>0</v>
      </c>
      <c r="K339" s="67" t="n">
        <f aca="false">SUM(K340:K352)</f>
        <v>0</v>
      </c>
      <c r="L339" s="16" t="n">
        <f aca="false">SUM(L340:L352)</f>
        <v>0</v>
      </c>
      <c r="M339" s="55"/>
      <c r="N339" s="55"/>
      <c r="O339" s="55"/>
      <c r="P339" s="55"/>
      <c r="Q339" s="55"/>
      <c r="R339" s="55"/>
      <c r="S339" s="55"/>
      <c r="T339" s="55"/>
      <c r="U339" s="55"/>
      <c r="V339" s="55"/>
      <c r="W339" s="55"/>
      <c r="X339" s="55"/>
      <c r="Y339" s="55"/>
      <c r="Z339" s="55"/>
      <c r="AA339" s="55"/>
    </row>
    <row r="340" s="56" customFormat="true" ht="25.5" hidden="false" customHeight="false" outlineLevel="0" collapsed="false">
      <c r="A340" s="57"/>
      <c r="B340" s="58"/>
      <c r="C340" s="58" t="n">
        <v>3020</v>
      </c>
      <c r="D340" s="59" t="s">
        <v>174</v>
      </c>
      <c r="E340" s="16" t="n">
        <v>231</v>
      </c>
      <c r="F340" s="16" t="n">
        <v>231</v>
      </c>
      <c r="G340" s="60" t="n">
        <v>0</v>
      </c>
      <c r="H340" s="60" t="n">
        <v>0</v>
      </c>
      <c r="I340" s="60" t="n">
        <v>0</v>
      </c>
      <c r="J340" s="60" t="n">
        <v>0</v>
      </c>
      <c r="K340" s="61" t="n">
        <v>0</v>
      </c>
      <c r="L340" s="60" t="n">
        <v>0</v>
      </c>
      <c r="M340" s="55"/>
      <c r="N340" s="55"/>
      <c r="O340" s="55"/>
      <c r="P340" s="55"/>
      <c r="Q340" s="55"/>
      <c r="R340" s="55"/>
      <c r="S340" s="55"/>
      <c r="T340" s="55"/>
      <c r="U340" s="55"/>
      <c r="V340" s="55"/>
      <c r="W340" s="55"/>
      <c r="X340" s="55"/>
      <c r="Y340" s="55"/>
      <c r="Z340" s="55"/>
      <c r="AA340" s="55"/>
    </row>
    <row r="341" s="56" customFormat="true" ht="12.75" hidden="false" customHeight="false" outlineLevel="0" collapsed="false">
      <c r="A341" s="57"/>
      <c r="B341" s="58"/>
      <c r="C341" s="58" t="n">
        <v>4010</v>
      </c>
      <c r="D341" s="59" t="s">
        <v>153</v>
      </c>
      <c r="E341" s="16" t="n">
        <v>101629</v>
      </c>
      <c r="F341" s="16" t="n">
        <v>101629</v>
      </c>
      <c r="G341" s="16" t="n">
        <v>101629</v>
      </c>
      <c r="H341" s="60" t="n">
        <v>0</v>
      </c>
      <c r="I341" s="60" t="n">
        <v>0</v>
      </c>
      <c r="J341" s="60" t="n">
        <v>0</v>
      </c>
      <c r="K341" s="61" t="n">
        <v>0</v>
      </c>
      <c r="L341" s="60" t="n">
        <v>0</v>
      </c>
      <c r="M341" s="55"/>
      <c r="N341" s="55"/>
      <c r="O341" s="55"/>
      <c r="P341" s="55"/>
      <c r="Q341" s="55"/>
      <c r="R341" s="55"/>
      <c r="S341" s="55"/>
      <c r="T341" s="55"/>
      <c r="U341" s="55"/>
      <c r="V341" s="55"/>
      <c r="W341" s="55"/>
      <c r="X341" s="55"/>
      <c r="Y341" s="55"/>
      <c r="Z341" s="55"/>
      <c r="AA341" s="55"/>
    </row>
    <row r="342" s="56" customFormat="true" ht="12.75" hidden="false" customHeight="false" outlineLevel="0" collapsed="false">
      <c r="A342" s="57"/>
      <c r="B342" s="58"/>
      <c r="C342" s="58" t="n">
        <v>4040</v>
      </c>
      <c r="D342" s="59" t="s">
        <v>154</v>
      </c>
      <c r="E342" s="16" t="n">
        <v>7300</v>
      </c>
      <c r="F342" s="16" t="n">
        <v>7300</v>
      </c>
      <c r="G342" s="16" t="n">
        <v>7300</v>
      </c>
      <c r="H342" s="60" t="n">
        <v>0</v>
      </c>
      <c r="I342" s="60" t="n">
        <v>0</v>
      </c>
      <c r="J342" s="60" t="n">
        <v>0</v>
      </c>
      <c r="K342" s="61" t="n">
        <v>0</v>
      </c>
      <c r="L342" s="60" t="n">
        <v>0</v>
      </c>
      <c r="M342" s="55"/>
      <c r="N342" s="55"/>
      <c r="O342" s="55"/>
      <c r="P342" s="55"/>
      <c r="Q342" s="55"/>
      <c r="R342" s="55"/>
      <c r="S342" s="55"/>
      <c r="T342" s="55"/>
      <c r="U342" s="55"/>
      <c r="V342" s="55"/>
      <c r="W342" s="55"/>
      <c r="X342" s="55"/>
      <c r="Y342" s="55"/>
      <c r="Z342" s="55"/>
      <c r="AA342" s="55"/>
    </row>
    <row r="343" s="56" customFormat="true" ht="12.75" hidden="false" customHeight="false" outlineLevel="0" collapsed="false">
      <c r="A343" s="57"/>
      <c r="B343" s="58"/>
      <c r="C343" s="58" t="n">
        <v>4110</v>
      </c>
      <c r="D343" s="59" t="s">
        <v>133</v>
      </c>
      <c r="E343" s="16" t="n">
        <v>17250</v>
      </c>
      <c r="F343" s="16" t="n">
        <v>17250</v>
      </c>
      <c r="G343" s="60" t="n">
        <v>0</v>
      </c>
      <c r="H343" s="16" t="n">
        <v>17250</v>
      </c>
      <c r="I343" s="60" t="n">
        <v>0</v>
      </c>
      <c r="J343" s="60" t="n">
        <v>0</v>
      </c>
      <c r="K343" s="61" t="n">
        <v>0</v>
      </c>
      <c r="L343" s="60" t="n">
        <v>0</v>
      </c>
      <c r="M343" s="55"/>
      <c r="N343" s="55"/>
      <c r="O343" s="55"/>
      <c r="P343" s="55"/>
      <c r="Q343" s="55"/>
      <c r="R343" s="55"/>
      <c r="S343" s="55"/>
      <c r="T343" s="55"/>
      <c r="U343" s="55"/>
      <c r="V343" s="55"/>
      <c r="W343" s="55"/>
      <c r="X343" s="55"/>
      <c r="Y343" s="55"/>
      <c r="Z343" s="55"/>
      <c r="AA343" s="55"/>
    </row>
    <row r="344" s="56" customFormat="true" ht="12.75" hidden="false" customHeight="false" outlineLevel="0" collapsed="false">
      <c r="A344" s="57"/>
      <c r="B344" s="58"/>
      <c r="C344" s="58" t="n">
        <v>4120</v>
      </c>
      <c r="D344" s="59" t="s">
        <v>155</v>
      </c>
      <c r="E344" s="16" t="n">
        <v>2450</v>
      </c>
      <c r="F344" s="16" t="n">
        <v>2450</v>
      </c>
      <c r="G344" s="60" t="n">
        <v>0</v>
      </c>
      <c r="H344" s="16" t="n">
        <v>2450</v>
      </c>
      <c r="I344" s="60" t="n">
        <v>0</v>
      </c>
      <c r="J344" s="60" t="n">
        <v>0</v>
      </c>
      <c r="K344" s="61" t="n">
        <v>0</v>
      </c>
      <c r="L344" s="60" t="n">
        <v>0</v>
      </c>
      <c r="M344" s="55"/>
      <c r="N344" s="55"/>
      <c r="O344" s="55"/>
      <c r="P344" s="55"/>
      <c r="Q344" s="55"/>
      <c r="R344" s="55"/>
      <c r="S344" s="55"/>
      <c r="T344" s="55"/>
      <c r="U344" s="55"/>
      <c r="V344" s="55"/>
      <c r="W344" s="55"/>
      <c r="X344" s="55"/>
      <c r="Y344" s="55"/>
      <c r="Z344" s="55"/>
      <c r="AA344" s="55"/>
    </row>
    <row r="345" s="56" customFormat="true" ht="12.75" hidden="false" customHeight="false" outlineLevel="0" collapsed="false">
      <c r="A345" s="57"/>
      <c r="B345" s="58"/>
      <c r="C345" s="58" t="n">
        <v>4210</v>
      </c>
      <c r="D345" s="59" t="s">
        <v>138</v>
      </c>
      <c r="E345" s="16" t="n">
        <v>6400</v>
      </c>
      <c r="F345" s="16" t="n">
        <v>6400</v>
      </c>
      <c r="G345" s="60" t="n">
        <v>0</v>
      </c>
      <c r="H345" s="60" t="n">
        <v>0</v>
      </c>
      <c r="I345" s="60" t="n">
        <v>0</v>
      </c>
      <c r="J345" s="60" t="n">
        <v>0</v>
      </c>
      <c r="K345" s="61" t="n">
        <v>0</v>
      </c>
      <c r="L345" s="60" t="n">
        <v>0</v>
      </c>
      <c r="M345" s="55"/>
      <c r="N345" s="55"/>
      <c r="O345" s="55"/>
      <c r="P345" s="55"/>
      <c r="Q345" s="55"/>
      <c r="R345" s="55"/>
      <c r="S345" s="55"/>
      <c r="T345" s="55"/>
      <c r="U345" s="55"/>
      <c r="V345" s="55"/>
      <c r="W345" s="55"/>
      <c r="X345" s="55"/>
      <c r="Y345" s="55"/>
      <c r="Z345" s="55"/>
      <c r="AA345" s="55"/>
    </row>
    <row r="346" s="56" customFormat="true" ht="12.75" hidden="false" customHeight="false" outlineLevel="0" collapsed="false">
      <c r="A346" s="57"/>
      <c r="B346" s="58"/>
      <c r="C346" s="58" t="s">
        <v>178</v>
      </c>
      <c r="D346" s="59" t="s">
        <v>179</v>
      </c>
      <c r="E346" s="16" t="n">
        <v>200</v>
      </c>
      <c r="F346" s="16" t="n">
        <v>200</v>
      </c>
      <c r="G346" s="60" t="n">
        <v>0</v>
      </c>
      <c r="H346" s="60" t="n">
        <v>0</v>
      </c>
      <c r="I346" s="60" t="n">
        <v>0</v>
      </c>
      <c r="J346" s="60" t="n">
        <v>0</v>
      </c>
      <c r="K346" s="61" t="n">
        <v>0</v>
      </c>
      <c r="L346" s="60" t="n">
        <v>0</v>
      </c>
      <c r="M346" s="55"/>
      <c r="N346" s="55"/>
      <c r="O346" s="55"/>
      <c r="P346" s="55"/>
      <c r="Q346" s="55"/>
      <c r="R346" s="55"/>
      <c r="S346" s="55"/>
      <c r="T346" s="55"/>
      <c r="U346" s="55"/>
      <c r="V346" s="55"/>
      <c r="W346" s="55"/>
      <c r="X346" s="55"/>
      <c r="Y346" s="55"/>
      <c r="Z346" s="55"/>
      <c r="AA346" s="55"/>
    </row>
    <row r="347" s="56" customFormat="true" ht="25.5" hidden="false" customHeight="false" outlineLevel="0" collapsed="false">
      <c r="A347" s="57"/>
      <c r="B347" s="58"/>
      <c r="C347" s="58" t="n">
        <v>4240</v>
      </c>
      <c r="D347" s="59" t="s">
        <v>227</v>
      </c>
      <c r="E347" s="16" t="n">
        <v>1500</v>
      </c>
      <c r="F347" s="16" t="n">
        <v>1500</v>
      </c>
      <c r="G347" s="60" t="n">
        <v>0</v>
      </c>
      <c r="H347" s="60" t="n">
        <v>0</v>
      </c>
      <c r="I347" s="60" t="n">
        <v>0</v>
      </c>
      <c r="J347" s="60" t="n">
        <v>0</v>
      </c>
      <c r="K347" s="61" t="n">
        <v>0</v>
      </c>
      <c r="L347" s="60" t="n">
        <v>0</v>
      </c>
      <c r="M347" s="55"/>
      <c r="N347" s="55"/>
      <c r="O347" s="55"/>
      <c r="P347" s="55"/>
      <c r="Q347" s="55"/>
      <c r="R347" s="55"/>
      <c r="S347" s="55"/>
      <c r="T347" s="55"/>
      <c r="U347" s="55"/>
      <c r="V347" s="55"/>
      <c r="W347" s="55"/>
      <c r="X347" s="55"/>
      <c r="Y347" s="55"/>
      <c r="Z347" s="55"/>
      <c r="AA347" s="55"/>
    </row>
    <row r="348" s="56" customFormat="true" ht="12.75" hidden="false" customHeight="false" outlineLevel="0" collapsed="false">
      <c r="A348" s="57"/>
      <c r="B348" s="58"/>
      <c r="C348" s="58" t="s">
        <v>145</v>
      </c>
      <c r="D348" s="59" t="s">
        <v>139</v>
      </c>
      <c r="E348" s="16" t="n">
        <v>500</v>
      </c>
      <c r="F348" s="16" t="n">
        <v>500</v>
      </c>
      <c r="G348" s="60" t="n">
        <v>0</v>
      </c>
      <c r="H348" s="60" t="n">
        <v>0</v>
      </c>
      <c r="I348" s="60" t="n">
        <v>0</v>
      </c>
      <c r="J348" s="60" t="n">
        <v>0</v>
      </c>
      <c r="K348" s="61" t="n">
        <v>0</v>
      </c>
      <c r="L348" s="60" t="n">
        <v>0</v>
      </c>
      <c r="M348" s="55"/>
      <c r="N348" s="55"/>
      <c r="O348" s="55"/>
      <c r="P348" s="55"/>
      <c r="Q348" s="55"/>
      <c r="R348" s="55"/>
      <c r="S348" s="55"/>
      <c r="T348" s="55"/>
      <c r="U348" s="55"/>
      <c r="V348" s="55"/>
      <c r="W348" s="55"/>
      <c r="X348" s="55"/>
      <c r="Y348" s="55"/>
      <c r="Z348" s="55"/>
      <c r="AA348" s="55"/>
    </row>
    <row r="349" s="56" customFormat="true" ht="12.75" hidden="false" customHeight="false" outlineLevel="0" collapsed="false">
      <c r="A349" s="57"/>
      <c r="B349" s="58"/>
      <c r="C349" s="58" t="s">
        <v>157</v>
      </c>
      <c r="D349" s="59" t="s">
        <v>158</v>
      </c>
      <c r="E349" s="16" t="n">
        <v>250</v>
      </c>
      <c r="F349" s="16" t="n">
        <v>250</v>
      </c>
      <c r="G349" s="60" t="n">
        <v>0</v>
      </c>
      <c r="H349" s="60" t="n">
        <v>0</v>
      </c>
      <c r="I349" s="60" t="n">
        <v>0</v>
      </c>
      <c r="J349" s="60" t="n">
        <v>0</v>
      </c>
      <c r="K349" s="61" t="n">
        <v>0</v>
      </c>
      <c r="L349" s="60" t="n">
        <v>0</v>
      </c>
      <c r="M349" s="55"/>
      <c r="N349" s="55"/>
      <c r="O349" s="55"/>
      <c r="P349" s="55"/>
      <c r="Q349" s="55"/>
      <c r="R349" s="55"/>
      <c r="S349" s="55"/>
      <c r="T349" s="55"/>
      <c r="U349" s="55"/>
      <c r="V349" s="55"/>
      <c r="W349" s="55"/>
      <c r="X349" s="55"/>
      <c r="Y349" s="55"/>
      <c r="Z349" s="55"/>
      <c r="AA349" s="55"/>
    </row>
    <row r="350" s="56" customFormat="true" ht="12.75" hidden="false" customHeight="false" outlineLevel="0" collapsed="false">
      <c r="A350" s="57"/>
      <c r="B350" s="58"/>
      <c r="C350" s="58" t="n">
        <v>4300</v>
      </c>
      <c r="D350" s="59" t="s">
        <v>140</v>
      </c>
      <c r="E350" s="16" t="n">
        <v>1632</v>
      </c>
      <c r="F350" s="16" t="n">
        <v>1632</v>
      </c>
      <c r="G350" s="60" t="n">
        <v>0</v>
      </c>
      <c r="H350" s="60" t="n">
        <v>0</v>
      </c>
      <c r="I350" s="60" t="n">
        <v>0</v>
      </c>
      <c r="J350" s="60" t="n">
        <v>0</v>
      </c>
      <c r="K350" s="61" t="n">
        <v>0</v>
      </c>
      <c r="L350" s="60" t="n">
        <v>0</v>
      </c>
      <c r="M350" s="55"/>
      <c r="N350" s="55"/>
      <c r="O350" s="55"/>
      <c r="P350" s="55"/>
      <c r="Q350" s="55"/>
      <c r="R350" s="55"/>
      <c r="S350" s="55"/>
      <c r="T350" s="55"/>
      <c r="U350" s="55"/>
      <c r="V350" s="55"/>
      <c r="W350" s="55"/>
      <c r="X350" s="55"/>
      <c r="Y350" s="55"/>
      <c r="Z350" s="55"/>
      <c r="AA350" s="55"/>
    </row>
    <row r="351" s="56" customFormat="true" ht="12.75" hidden="false" customHeight="false" outlineLevel="0" collapsed="false">
      <c r="A351" s="57"/>
      <c r="B351" s="58"/>
      <c r="C351" s="58" t="n">
        <v>4440</v>
      </c>
      <c r="D351" s="59" t="s">
        <v>162</v>
      </c>
      <c r="E351" s="16" t="n">
        <v>6700</v>
      </c>
      <c r="F351" s="16" t="n">
        <v>6700</v>
      </c>
      <c r="G351" s="60" t="n">
        <v>0</v>
      </c>
      <c r="H351" s="60" t="n">
        <v>0</v>
      </c>
      <c r="I351" s="60" t="n">
        <v>0</v>
      </c>
      <c r="J351" s="60" t="n">
        <v>0</v>
      </c>
      <c r="K351" s="61" t="n">
        <v>0</v>
      </c>
      <c r="L351" s="60" t="n">
        <v>0</v>
      </c>
      <c r="M351" s="55"/>
      <c r="N351" s="55"/>
      <c r="O351" s="55"/>
      <c r="P351" s="55"/>
      <c r="Q351" s="55"/>
      <c r="R351" s="55"/>
      <c r="S351" s="55"/>
      <c r="T351" s="55"/>
      <c r="U351" s="55"/>
      <c r="V351" s="55"/>
      <c r="W351" s="55"/>
      <c r="X351" s="55"/>
      <c r="Y351" s="55"/>
      <c r="Z351" s="55"/>
      <c r="AA351" s="55"/>
    </row>
    <row r="352" s="56" customFormat="true" ht="25.5" hidden="false" customHeight="false" outlineLevel="0" collapsed="false">
      <c r="A352" s="57"/>
      <c r="B352" s="58"/>
      <c r="C352" s="58" t="s">
        <v>163</v>
      </c>
      <c r="D352" s="59" t="s">
        <v>164</v>
      </c>
      <c r="E352" s="16" t="n">
        <v>600</v>
      </c>
      <c r="F352" s="16" t="n">
        <v>600</v>
      </c>
      <c r="G352" s="60" t="n">
        <v>0</v>
      </c>
      <c r="H352" s="60" t="n">
        <v>0</v>
      </c>
      <c r="I352" s="60" t="n">
        <v>0</v>
      </c>
      <c r="J352" s="60" t="n">
        <v>0</v>
      </c>
      <c r="K352" s="61" t="n">
        <v>0</v>
      </c>
      <c r="L352" s="60" t="n">
        <v>0</v>
      </c>
      <c r="M352" s="55"/>
      <c r="N352" s="55"/>
      <c r="O352" s="55"/>
      <c r="P352" s="55"/>
      <c r="Q352" s="55"/>
      <c r="R352" s="55"/>
      <c r="S352" s="55"/>
      <c r="T352" s="55"/>
      <c r="U352" s="55"/>
      <c r="V352" s="55"/>
      <c r="W352" s="55"/>
      <c r="X352" s="55"/>
      <c r="Y352" s="55"/>
      <c r="Z352" s="55"/>
      <c r="AA352" s="55"/>
    </row>
    <row r="353" s="56" customFormat="true" ht="15.75" hidden="false" customHeight="true" outlineLevel="0" collapsed="false">
      <c r="A353" s="57"/>
      <c r="B353" s="58" t="s">
        <v>279</v>
      </c>
      <c r="C353" s="58"/>
      <c r="D353" s="59" t="s">
        <v>280</v>
      </c>
      <c r="E353" s="16" t="n">
        <v>3000</v>
      </c>
      <c r="F353" s="60" t="n">
        <f aca="false">SUM(F354:F354)</f>
        <v>3000</v>
      </c>
      <c r="G353" s="60" t="n">
        <f aca="false">SUM(G354:G354)</f>
        <v>0</v>
      </c>
      <c r="H353" s="60" t="n">
        <f aca="false">SUM(H354:H354)</f>
        <v>0</v>
      </c>
      <c r="I353" s="60" t="n">
        <f aca="false">SUM(I354:I354)</f>
        <v>0</v>
      </c>
      <c r="J353" s="60" t="n">
        <f aca="false">SUM(J354:J354)</f>
        <v>0</v>
      </c>
      <c r="K353" s="61" t="n">
        <f aca="false">SUM(K354:K354)</f>
        <v>0</v>
      </c>
      <c r="L353" s="60" t="n">
        <f aca="false">SUM(L354:L354)</f>
        <v>0</v>
      </c>
      <c r="M353" s="55"/>
      <c r="N353" s="55"/>
      <c r="O353" s="55"/>
      <c r="P353" s="55"/>
      <c r="Q353" s="55"/>
      <c r="R353" s="55"/>
      <c r="S353" s="55"/>
      <c r="T353" s="55"/>
      <c r="U353" s="55"/>
      <c r="V353" s="55"/>
      <c r="W353" s="55"/>
      <c r="X353" s="55"/>
      <c r="Y353" s="55"/>
      <c r="Z353" s="55"/>
      <c r="AA353" s="55"/>
    </row>
    <row r="354" s="56" customFormat="true" ht="12.75" hidden="false" customHeight="false" outlineLevel="0" collapsed="false">
      <c r="A354" s="57"/>
      <c r="B354" s="58"/>
      <c r="C354" s="58" t="s">
        <v>281</v>
      </c>
      <c r="D354" s="59" t="s">
        <v>282</v>
      </c>
      <c r="E354" s="16" t="n">
        <v>3000</v>
      </c>
      <c r="F354" s="16" t="n">
        <v>3000</v>
      </c>
      <c r="G354" s="60" t="n">
        <v>0</v>
      </c>
      <c r="H354" s="60" t="n">
        <v>0</v>
      </c>
      <c r="I354" s="60" t="n">
        <v>0</v>
      </c>
      <c r="J354" s="60" t="n">
        <v>0</v>
      </c>
      <c r="K354" s="61" t="n">
        <v>0</v>
      </c>
      <c r="L354" s="60" t="n">
        <v>0</v>
      </c>
      <c r="M354" s="55"/>
      <c r="N354" s="55"/>
      <c r="O354" s="55"/>
      <c r="P354" s="55"/>
      <c r="Q354" s="55"/>
      <c r="R354" s="55"/>
      <c r="S354" s="55"/>
      <c r="T354" s="55"/>
      <c r="U354" s="55"/>
      <c r="V354" s="55"/>
      <c r="W354" s="55"/>
      <c r="X354" s="55"/>
      <c r="Y354" s="55"/>
      <c r="Z354" s="55"/>
      <c r="AA354" s="55"/>
    </row>
    <row r="355" s="56" customFormat="true" ht="16.5" hidden="false" customHeight="true" outlineLevel="0" collapsed="false">
      <c r="A355" s="57"/>
      <c r="B355" s="58" t="s">
        <v>283</v>
      </c>
      <c r="C355" s="58"/>
      <c r="D355" s="59" t="s">
        <v>103</v>
      </c>
      <c r="E355" s="16" t="n">
        <v>14385</v>
      </c>
      <c r="F355" s="60" t="n">
        <f aca="false">SUM(F356:F357)</f>
        <v>14385</v>
      </c>
      <c r="G355" s="60" t="n">
        <f aca="false">SUM(G356:G357)</f>
        <v>0</v>
      </c>
      <c r="H355" s="60" t="n">
        <f aca="false">SUM(H356:H357)</f>
        <v>0</v>
      </c>
      <c r="I355" s="60" t="n">
        <f aca="false">SUM(I356:I357)</f>
        <v>14385</v>
      </c>
      <c r="J355" s="60" t="n">
        <f aca="false">SUM(J356:J357)</f>
        <v>0</v>
      </c>
      <c r="K355" s="61" t="n">
        <f aca="false">SUM(K356:K357)</f>
        <v>0</v>
      </c>
      <c r="L355" s="60" t="n">
        <f aca="false">SUM(L356:L357)</f>
        <v>0</v>
      </c>
      <c r="M355" s="55"/>
      <c r="N355" s="55"/>
      <c r="O355" s="55"/>
      <c r="P355" s="55"/>
      <c r="Q355" s="55"/>
      <c r="R355" s="55"/>
      <c r="S355" s="55"/>
      <c r="T355" s="55"/>
      <c r="U355" s="55"/>
      <c r="V355" s="55"/>
      <c r="W355" s="55"/>
      <c r="X355" s="55"/>
      <c r="Y355" s="55"/>
      <c r="Z355" s="55"/>
      <c r="AA355" s="55"/>
    </row>
    <row r="356" s="56" customFormat="true" ht="38.25" hidden="false" customHeight="false" outlineLevel="0" collapsed="false">
      <c r="A356" s="57"/>
      <c r="B356" s="58"/>
      <c r="C356" s="58" t="s">
        <v>257</v>
      </c>
      <c r="D356" s="59" t="s">
        <v>284</v>
      </c>
      <c r="E356" s="16" t="n">
        <v>4385</v>
      </c>
      <c r="F356" s="16" t="n">
        <v>4385</v>
      </c>
      <c r="G356" s="60" t="n">
        <v>0</v>
      </c>
      <c r="H356" s="60" t="n">
        <v>0</v>
      </c>
      <c r="I356" s="16" t="n">
        <v>4385</v>
      </c>
      <c r="J356" s="60" t="n">
        <v>0</v>
      </c>
      <c r="K356" s="61" t="n">
        <v>0</v>
      </c>
      <c r="L356" s="60" t="n">
        <v>0</v>
      </c>
      <c r="M356" s="55"/>
      <c r="N356" s="55"/>
      <c r="O356" s="55"/>
      <c r="P356" s="55"/>
      <c r="Q356" s="55"/>
      <c r="R356" s="55"/>
      <c r="S356" s="55"/>
      <c r="T356" s="55"/>
      <c r="U356" s="55"/>
      <c r="V356" s="55"/>
      <c r="W356" s="55"/>
      <c r="X356" s="55"/>
      <c r="Y356" s="55"/>
      <c r="Z356" s="55"/>
      <c r="AA356" s="55"/>
    </row>
    <row r="357" s="56" customFormat="true" ht="38.25" hidden="false" customHeight="false" outlineLevel="0" collapsed="false">
      <c r="A357" s="57"/>
      <c r="B357" s="58"/>
      <c r="C357" s="58" t="s">
        <v>204</v>
      </c>
      <c r="D357" s="59" t="s">
        <v>285</v>
      </c>
      <c r="E357" s="16" t="n">
        <v>10000</v>
      </c>
      <c r="F357" s="16" t="n">
        <v>10000</v>
      </c>
      <c r="G357" s="60" t="n">
        <v>0</v>
      </c>
      <c r="H357" s="60" t="n">
        <v>0</v>
      </c>
      <c r="I357" s="16" t="n">
        <v>10000</v>
      </c>
      <c r="J357" s="60" t="n">
        <v>0</v>
      </c>
      <c r="K357" s="61" t="n">
        <v>0</v>
      </c>
      <c r="L357" s="60" t="n">
        <v>0</v>
      </c>
      <c r="M357" s="55"/>
      <c r="N357" s="55"/>
      <c r="O357" s="55"/>
      <c r="P357" s="55"/>
      <c r="Q357" s="55"/>
      <c r="R357" s="55"/>
      <c r="S357" s="55"/>
      <c r="T357" s="55"/>
      <c r="U357" s="55"/>
      <c r="V357" s="55"/>
      <c r="W357" s="55"/>
      <c r="X357" s="55"/>
      <c r="Y357" s="55"/>
      <c r="Z357" s="55"/>
      <c r="AA357" s="55"/>
    </row>
    <row r="358" s="65" customFormat="true" ht="6" hidden="false" customHeight="true" outlineLevel="0" collapsed="false">
      <c r="A358" s="68"/>
      <c r="B358" s="69"/>
      <c r="C358" s="69"/>
      <c r="D358" s="70"/>
      <c r="E358" s="71"/>
      <c r="F358" s="64"/>
      <c r="G358" s="64"/>
      <c r="H358" s="64"/>
      <c r="I358" s="64"/>
      <c r="J358" s="64"/>
      <c r="K358" s="64"/>
      <c r="L358" s="60"/>
      <c r="M358" s="55"/>
      <c r="N358" s="55"/>
      <c r="O358" s="55"/>
      <c r="P358" s="55"/>
      <c r="Q358" s="55"/>
      <c r="R358" s="55"/>
      <c r="S358" s="55"/>
      <c r="T358" s="55"/>
      <c r="U358" s="55"/>
      <c r="V358" s="55"/>
      <c r="W358" s="55"/>
      <c r="X358" s="55"/>
      <c r="Y358" s="55"/>
      <c r="Z358" s="55"/>
      <c r="AA358" s="55"/>
    </row>
    <row r="359" s="56" customFormat="true" ht="25.5" hidden="false" customHeight="false" outlineLevel="0" collapsed="false">
      <c r="A359" s="49" t="n">
        <v>900</v>
      </c>
      <c r="B359" s="50"/>
      <c r="C359" s="50"/>
      <c r="D359" s="51" t="s">
        <v>104</v>
      </c>
      <c r="E359" s="31" t="n">
        <f aca="false">SUM(E360,E362,,E372,E377,E383)</f>
        <v>579669</v>
      </c>
      <c r="F359" s="31" t="n">
        <f aca="false">SUM(F360,F362,,F372,F377,F383)</f>
        <v>559669</v>
      </c>
      <c r="G359" s="31" t="n">
        <f aca="false">SUM(G360,G362,,G372,G377,G383)</f>
        <v>128582</v>
      </c>
      <c r="H359" s="31" t="n">
        <f aca="false">SUM(H360,H362,,H372,H377,H383)</f>
        <v>24115</v>
      </c>
      <c r="I359" s="31" t="n">
        <f aca="false">SUM(I360,I362,,I372,I377,I383)</f>
        <v>34500</v>
      </c>
      <c r="J359" s="31" t="n">
        <f aca="false">SUM(J360,J362,,J372,J377,J383)</f>
        <v>0</v>
      </c>
      <c r="K359" s="84" t="n">
        <f aca="false">SUM(K360,K362,,K372,K377,K383)</f>
        <v>0</v>
      </c>
      <c r="L359" s="31" t="n">
        <f aca="false">SUM(L360,L362,,L372,L377,L383)</f>
        <v>20000</v>
      </c>
      <c r="M359" s="55"/>
      <c r="N359" s="55"/>
      <c r="O359" s="55"/>
      <c r="P359" s="55"/>
      <c r="Q359" s="55"/>
      <c r="R359" s="55"/>
      <c r="S359" s="55"/>
      <c r="T359" s="55"/>
      <c r="U359" s="55"/>
      <c r="V359" s="55"/>
      <c r="W359" s="55"/>
      <c r="X359" s="55"/>
      <c r="Y359" s="55"/>
      <c r="Z359" s="55"/>
      <c r="AA359" s="55"/>
    </row>
    <row r="360" s="56" customFormat="true" ht="18" hidden="false" customHeight="true" outlineLevel="0" collapsed="false">
      <c r="A360" s="57"/>
      <c r="B360" s="58" t="s">
        <v>286</v>
      </c>
      <c r="C360" s="58"/>
      <c r="D360" s="59" t="s">
        <v>287</v>
      </c>
      <c r="E360" s="16" t="n">
        <f aca="false">SUM(E361:E361)</f>
        <v>34500</v>
      </c>
      <c r="F360" s="16" t="n">
        <f aca="false">SUM(F361:F361)</f>
        <v>34500</v>
      </c>
      <c r="G360" s="16" t="n">
        <f aca="false">SUM(G361:G361)</f>
        <v>0</v>
      </c>
      <c r="H360" s="16" t="n">
        <f aca="false">SUM(H361:H361)</f>
        <v>0</v>
      </c>
      <c r="I360" s="16" t="n">
        <f aca="false">SUM(I361:I361)</f>
        <v>34500</v>
      </c>
      <c r="J360" s="16" t="n">
        <f aca="false">SUM(J361:J361)</f>
        <v>0</v>
      </c>
      <c r="K360" s="67" t="n">
        <f aca="false">SUM(K361:K361)</f>
        <v>0</v>
      </c>
      <c r="L360" s="16" t="n">
        <f aca="false">SUM(L361:L361)</f>
        <v>0</v>
      </c>
      <c r="M360" s="55"/>
      <c r="N360" s="55"/>
      <c r="O360" s="55"/>
      <c r="P360" s="55"/>
      <c r="Q360" s="55"/>
      <c r="R360" s="55"/>
      <c r="S360" s="55"/>
      <c r="T360" s="55"/>
      <c r="U360" s="55"/>
      <c r="V360" s="55"/>
      <c r="W360" s="55"/>
      <c r="X360" s="55"/>
      <c r="Y360" s="55"/>
      <c r="Z360" s="55"/>
      <c r="AA360" s="55"/>
    </row>
    <row r="361" s="56" customFormat="true" ht="38.25" hidden="false" customHeight="false" outlineLevel="0" collapsed="false">
      <c r="A361" s="57"/>
      <c r="B361" s="58"/>
      <c r="C361" s="58" t="s">
        <v>196</v>
      </c>
      <c r="D361" s="59" t="s">
        <v>197</v>
      </c>
      <c r="E361" s="16" t="n">
        <v>34500</v>
      </c>
      <c r="F361" s="16" t="n">
        <v>34500</v>
      </c>
      <c r="G361" s="60" t="n">
        <v>0</v>
      </c>
      <c r="H361" s="60" t="n">
        <v>0</v>
      </c>
      <c r="I361" s="60" t="n">
        <v>34500</v>
      </c>
      <c r="J361" s="60" t="n">
        <v>0</v>
      </c>
      <c r="K361" s="61" t="n">
        <v>0</v>
      </c>
      <c r="L361" s="60" t="n">
        <v>0</v>
      </c>
      <c r="M361" s="55"/>
      <c r="N361" s="55"/>
      <c r="O361" s="55"/>
      <c r="P361" s="55"/>
      <c r="Q361" s="55"/>
      <c r="R361" s="55"/>
      <c r="S361" s="55"/>
      <c r="T361" s="55"/>
      <c r="U361" s="55"/>
      <c r="V361" s="55"/>
      <c r="W361" s="55"/>
      <c r="X361" s="55"/>
      <c r="Y361" s="55"/>
      <c r="Z361" s="55"/>
      <c r="AA361" s="55"/>
    </row>
    <row r="362" s="56" customFormat="true" ht="18.75" hidden="false" customHeight="true" outlineLevel="0" collapsed="false">
      <c r="A362" s="57"/>
      <c r="B362" s="58" t="n">
        <v>90003</v>
      </c>
      <c r="C362" s="58"/>
      <c r="D362" s="59" t="s">
        <v>288</v>
      </c>
      <c r="E362" s="16" t="n">
        <f aca="false">SUM(E363:E371)</f>
        <v>92085</v>
      </c>
      <c r="F362" s="16" t="n">
        <f aca="false">SUM(F363:F371)</f>
        <v>72085</v>
      </c>
      <c r="G362" s="16" t="n">
        <f aca="false">SUM(G363:G371)</f>
        <v>8600</v>
      </c>
      <c r="H362" s="16" t="n">
        <f aca="false">SUM(H363:H371)</f>
        <v>1485</v>
      </c>
      <c r="I362" s="16" t="n">
        <f aca="false">SUM(I363:I371)</f>
        <v>0</v>
      </c>
      <c r="J362" s="16" t="n">
        <f aca="false">SUM(J363:J371)</f>
        <v>0</v>
      </c>
      <c r="K362" s="67" t="n">
        <f aca="false">SUM(K363:K371)</f>
        <v>0</v>
      </c>
      <c r="L362" s="16" t="n">
        <f aca="false">SUM(L363:L371)</f>
        <v>20000</v>
      </c>
      <c r="M362" s="55"/>
      <c r="N362" s="55"/>
      <c r="O362" s="55"/>
      <c r="P362" s="55"/>
      <c r="Q362" s="55"/>
      <c r="R362" s="55"/>
      <c r="S362" s="55"/>
      <c r="T362" s="55"/>
      <c r="U362" s="55"/>
      <c r="V362" s="55"/>
      <c r="W362" s="55"/>
      <c r="X362" s="55"/>
      <c r="Y362" s="55"/>
      <c r="Z362" s="55"/>
      <c r="AA362" s="55"/>
    </row>
    <row r="363" s="56" customFormat="true" ht="12.75" hidden="false" customHeight="false" outlineLevel="0" collapsed="false">
      <c r="A363" s="57"/>
      <c r="B363" s="58"/>
      <c r="C363" s="58" t="s">
        <v>132</v>
      </c>
      <c r="D363" s="59" t="s">
        <v>133</v>
      </c>
      <c r="E363" s="16" t="n">
        <v>1300</v>
      </c>
      <c r="F363" s="16" t="n">
        <v>1300</v>
      </c>
      <c r="G363" s="60" t="n">
        <v>0</v>
      </c>
      <c r="H363" s="16" t="n">
        <v>1300</v>
      </c>
      <c r="I363" s="60" t="n">
        <v>0</v>
      </c>
      <c r="J363" s="60" t="n">
        <v>0</v>
      </c>
      <c r="K363" s="61" t="n">
        <v>0</v>
      </c>
      <c r="L363" s="60" t="n">
        <v>0</v>
      </c>
      <c r="M363" s="55"/>
      <c r="N363" s="55"/>
      <c r="O363" s="55"/>
      <c r="P363" s="55"/>
      <c r="Q363" s="55"/>
      <c r="R363" s="55"/>
      <c r="S363" s="55"/>
      <c r="T363" s="55"/>
      <c r="U363" s="55"/>
      <c r="V363" s="55"/>
      <c r="W363" s="55"/>
      <c r="X363" s="55"/>
      <c r="Y363" s="55"/>
      <c r="Z363" s="55"/>
      <c r="AA363" s="55"/>
    </row>
    <row r="364" s="56" customFormat="true" ht="12.75" hidden="false" customHeight="false" outlineLevel="0" collapsed="false">
      <c r="A364" s="57"/>
      <c r="B364" s="58"/>
      <c r="C364" s="58" t="s">
        <v>134</v>
      </c>
      <c r="D364" s="59" t="s">
        <v>155</v>
      </c>
      <c r="E364" s="16" t="n">
        <v>185</v>
      </c>
      <c r="F364" s="16" t="n">
        <v>185</v>
      </c>
      <c r="G364" s="60" t="n">
        <v>0</v>
      </c>
      <c r="H364" s="16" t="n">
        <v>185</v>
      </c>
      <c r="I364" s="60" t="n">
        <v>0</v>
      </c>
      <c r="J364" s="60" t="n">
        <v>0</v>
      </c>
      <c r="K364" s="61" t="n">
        <v>0</v>
      </c>
      <c r="L364" s="60" t="n">
        <v>0</v>
      </c>
      <c r="M364" s="55"/>
      <c r="N364" s="55"/>
      <c r="O364" s="55"/>
      <c r="P364" s="55"/>
      <c r="Q364" s="55"/>
      <c r="R364" s="55"/>
      <c r="S364" s="55"/>
      <c r="T364" s="55"/>
      <c r="U364" s="55"/>
      <c r="V364" s="55"/>
      <c r="W364" s="55"/>
      <c r="X364" s="55"/>
      <c r="Y364" s="55"/>
      <c r="Z364" s="55"/>
      <c r="AA364" s="55"/>
    </row>
    <row r="365" s="56" customFormat="true" ht="12.75" hidden="false" customHeight="false" outlineLevel="0" collapsed="false">
      <c r="A365" s="57"/>
      <c r="B365" s="58"/>
      <c r="C365" s="58" t="s">
        <v>136</v>
      </c>
      <c r="D365" s="59" t="s">
        <v>137</v>
      </c>
      <c r="E365" s="16" t="n">
        <v>8600</v>
      </c>
      <c r="F365" s="16" t="n">
        <v>8600</v>
      </c>
      <c r="G365" s="16" t="n">
        <v>8600</v>
      </c>
      <c r="H365" s="60" t="n">
        <v>0</v>
      </c>
      <c r="I365" s="60" t="n">
        <v>0</v>
      </c>
      <c r="J365" s="60" t="n">
        <v>0</v>
      </c>
      <c r="K365" s="61" t="n">
        <v>0</v>
      </c>
      <c r="L365" s="60" t="n">
        <v>0</v>
      </c>
      <c r="M365" s="55"/>
      <c r="N365" s="55"/>
      <c r="O365" s="55"/>
      <c r="P365" s="55"/>
      <c r="Q365" s="55"/>
      <c r="R365" s="55"/>
      <c r="S365" s="55"/>
      <c r="T365" s="55"/>
      <c r="U365" s="55"/>
      <c r="V365" s="55"/>
      <c r="W365" s="55"/>
      <c r="X365" s="55"/>
      <c r="Y365" s="55"/>
      <c r="Z365" s="55"/>
      <c r="AA365" s="55"/>
    </row>
    <row r="366" s="56" customFormat="true" ht="12.75" hidden="false" customHeight="false" outlineLevel="0" collapsed="false">
      <c r="A366" s="57"/>
      <c r="B366" s="58"/>
      <c r="C366" s="58" t="n">
        <v>4210</v>
      </c>
      <c r="D366" s="59" t="s">
        <v>138</v>
      </c>
      <c r="E366" s="16" t="n">
        <v>38800</v>
      </c>
      <c r="F366" s="16" t="n">
        <v>38800</v>
      </c>
      <c r="G366" s="60" t="n">
        <v>0</v>
      </c>
      <c r="H366" s="60" t="n">
        <v>0</v>
      </c>
      <c r="I366" s="60" t="n">
        <v>0</v>
      </c>
      <c r="J366" s="60" t="n">
        <v>0</v>
      </c>
      <c r="K366" s="61" t="n">
        <v>0</v>
      </c>
      <c r="L366" s="60" t="n">
        <v>0</v>
      </c>
      <c r="M366" s="55"/>
      <c r="N366" s="55"/>
      <c r="O366" s="55"/>
      <c r="P366" s="55"/>
      <c r="Q366" s="55"/>
      <c r="R366" s="55"/>
      <c r="S366" s="55"/>
      <c r="T366" s="55"/>
      <c r="U366" s="55"/>
      <c r="V366" s="55"/>
      <c r="W366" s="55"/>
      <c r="X366" s="55"/>
      <c r="Y366" s="55"/>
      <c r="Z366" s="55"/>
      <c r="AA366" s="55"/>
    </row>
    <row r="367" s="56" customFormat="true" ht="12.75" hidden="false" customHeight="false" outlineLevel="0" collapsed="false">
      <c r="A367" s="57"/>
      <c r="B367" s="58"/>
      <c r="C367" s="58" t="n">
        <v>4260</v>
      </c>
      <c r="D367" s="59" t="s">
        <v>180</v>
      </c>
      <c r="E367" s="16" t="n">
        <v>9000</v>
      </c>
      <c r="F367" s="16" t="n">
        <v>9000</v>
      </c>
      <c r="G367" s="60" t="n">
        <v>0</v>
      </c>
      <c r="H367" s="60" t="n">
        <v>0</v>
      </c>
      <c r="I367" s="60" t="n">
        <v>0</v>
      </c>
      <c r="J367" s="60" t="n">
        <v>0</v>
      </c>
      <c r="K367" s="61" t="n">
        <v>0</v>
      </c>
      <c r="L367" s="60" t="n">
        <v>0</v>
      </c>
      <c r="M367" s="55"/>
      <c r="N367" s="55"/>
      <c r="O367" s="55"/>
      <c r="P367" s="55"/>
      <c r="Q367" s="55"/>
      <c r="R367" s="55"/>
      <c r="S367" s="55"/>
      <c r="T367" s="55"/>
      <c r="U367" s="55"/>
      <c r="V367" s="55"/>
      <c r="W367" s="55"/>
      <c r="X367" s="55"/>
      <c r="Y367" s="55"/>
      <c r="Z367" s="55"/>
      <c r="AA367" s="55"/>
    </row>
    <row r="368" s="56" customFormat="true" ht="12.75" hidden="false" customHeight="false" outlineLevel="0" collapsed="false">
      <c r="A368" s="57"/>
      <c r="B368" s="58"/>
      <c r="C368" s="58" t="s">
        <v>145</v>
      </c>
      <c r="D368" s="59" t="s">
        <v>139</v>
      </c>
      <c r="E368" s="16" t="n">
        <v>4000</v>
      </c>
      <c r="F368" s="16" t="n">
        <v>4000</v>
      </c>
      <c r="G368" s="60" t="n">
        <v>0</v>
      </c>
      <c r="H368" s="60" t="n">
        <v>0</v>
      </c>
      <c r="I368" s="60" t="n">
        <v>0</v>
      </c>
      <c r="J368" s="60" t="n">
        <v>0</v>
      </c>
      <c r="K368" s="61" t="n">
        <v>0</v>
      </c>
      <c r="L368" s="60" t="n">
        <v>0</v>
      </c>
      <c r="M368" s="55"/>
      <c r="N368" s="55"/>
      <c r="O368" s="55"/>
      <c r="P368" s="55"/>
      <c r="Q368" s="55"/>
      <c r="R368" s="55"/>
      <c r="S368" s="55"/>
      <c r="T368" s="55"/>
      <c r="U368" s="55"/>
      <c r="V368" s="55"/>
      <c r="W368" s="55"/>
      <c r="X368" s="55"/>
      <c r="Y368" s="55"/>
      <c r="Z368" s="55"/>
      <c r="AA368" s="55"/>
    </row>
    <row r="369" s="56" customFormat="true" ht="12.75" hidden="false" customHeight="false" outlineLevel="0" collapsed="false">
      <c r="A369" s="57"/>
      <c r="B369" s="58"/>
      <c r="C369" s="58" t="n">
        <v>4300</v>
      </c>
      <c r="D369" s="59" t="s">
        <v>140</v>
      </c>
      <c r="E369" s="16" t="n">
        <v>10000</v>
      </c>
      <c r="F369" s="16" t="n">
        <v>10000</v>
      </c>
      <c r="G369" s="60" t="n">
        <v>0</v>
      </c>
      <c r="H369" s="60" t="n">
        <v>0</v>
      </c>
      <c r="I369" s="60" t="n">
        <v>0</v>
      </c>
      <c r="J369" s="60" t="n">
        <v>0</v>
      </c>
      <c r="K369" s="61" t="n">
        <v>0</v>
      </c>
      <c r="L369" s="60" t="n">
        <v>0</v>
      </c>
      <c r="M369" s="55"/>
      <c r="N369" s="55"/>
      <c r="O369" s="55"/>
      <c r="P369" s="55"/>
      <c r="Q369" s="55"/>
      <c r="R369" s="55"/>
      <c r="S369" s="55"/>
      <c r="T369" s="55"/>
      <c r="U369" s="55"/>
      <c r="V369" s="55"/>
      <c r="W369" s="55"/>
      <c r="X369" s="55"/>
      <c r="Y369" s="55"/>
      <c r="Z369" s="55"/>
      <c r="AA369" s="55"/>
    </row>
    <row r="370" s="56" customFormat="true" ht="12.75" hidden="false" customHeight="false" outlineLevel="0" collapsed="false">
      <c r="A370" s="57"/>
      <c r="B370" s="58"/>
      <c r="C370" s="58" t="s">
        <v>141</v>
      </c>
      <c r="D370" s="59" t="s">
        <v>142</v>
      </c>
      <c r="E370" s="16" t="n">
        <v>200</v>
      </c>
      <c r="F370" s="16" t="n">
        <v>200</v>
      </c>
      <c r="G370" s="60" t="n">
        <v>0</v>
      </c>
      <c r="H370" s="60" t="n">
        <v>0</v>
      </c>
      <c r="I370" s="60" t="n">
        <v>0</v>
      </c>
      <c r="J370" s="60" t="n">
        <v>0</v>
      </c>
      <c r="K370" s="61" t="n">
        <v>0</v>
      </c>
      <c r="L370" s="60" t="n">
        <v>0</v>
      </c>
      <c r="M370" s="55"/>
      <c r="N370" s="55"/>
      <c r="O370" s="55"/>
      <c r="P370" s="55"/>
      <c r="Q370" s="55"/>
      <c r="R370" s="55"/>
      <c r="S370" s="55"/>
      <c r="T370" s="55"/>
      <c r="U370" s="55"/>
      <c r="V370" s="55"/>
      <c r="W370" s="55"/>
      <c r="X370" s="55"/>
      <c r="Y370" s="55"/>
      <c r="Z370" s="55"/>
      <c r="AA370" s="55"/>
    </row>
    <row r="371" s="56" customFormat="true" ht="25.5" hidden="false" customHeight="false" outlineLevel="0" collapsed="false">
      <c r="A371" s="57"/>
      <c r="B371" s="58"/>
      <c r="C371" s="58" t="s">
        <v>149</v>
      </c>
      <c r="D371" s="59" t="s">
        <v>150</v>
      </c>
      <c r="E371" s="16" t="n">
        <v>20000</v>
      </c>
      <c r="F371" s="60" t="n">
        <v>0</v>
      </c>
      <c r="G371" s="60" t="n">
        <v>0</v>
      </c>
      <c r="H371" s="60" t="n">
        <v>0</v>
      </c>
      <c r="I371" s="60" t="n">
        <v>0</v>
      </c>
      <c r="J371" s="60" t="n">
        <v>0</v>
      </c>
      <c r="K371" s="61" t="n">
        <v>0</v>
      </c>
      <c r="L371" s="16" t="n">
        <v>20000</v>
      </c>
      <c r="M371" s="55"/>
      <c r="N371" s="55"/>
      <c r="O371" s="55"/>
      <c r="P371" s="55"/>
      <c r="Q371" s="55"/>
      <c r="R371" s="55"/>
      <c r="S371" s="55"/>
      <c r="T371" s="55"/>
      <c r="U371" s="55"/>
      <c r="V371" s="55"/>
      <c r="W371" s="55"/>
      <c r="X371" s="55"/>
      <c r="Y371" s="55"/>
      <c r="Z371" s="55"/>
      <c r="AA371" s="55"/>
    </row>
    <row r="372" s="56" customFormat="true" ht="16.5" hidden="false" customHeight="true" outlineLevel="0" collapsed="false">
      <c r="A372" s="57"/>
      <c r="B372" s="58" t="n">
        <v>90004</v>
      </c>
      <c r="C372" s="58"/>
      <c r="D372" s="59" t="s">
        <v>289</v>
      </c>
      <c r="E372" s="16" t="n">
        <f aca="false">SUM(E373:E376)</f>
        <v>88500</v>
      </c>
      <c r="F372" s="16" t="n">
        <f aca="false">SUM(F373:F376)</f>
        <v>88500</v>
      </c>
      <c r="G372" s="16" t="n">
        <f aca="false">SUM(G373:G376)</f>
        <v>3000</v>
      </c>
      <c r="H372" s="16" t="n">
        <f aca="false">SUM(H373:H376)</f>
        <v>0</v>
      </c>
      <c r="I372" s="16" t="n">
        <f aca="false">SUM(I373:I376)</f>
        <v>0</v>
      </c>
      <c r="J372" s="16" t="n">
        <f aca="false">SUM(J373:J376)</f>
        <v>0</v>
      </c>
      <c r="K372" s="67" t="n">
        <f aca="false">SUM(K373:K376)</f>
        <v>0</v>
      </c>
      <c r="L372" s="16" t="n">
        <f aca="false">SUM(L373:L376)</f>
        <v>0</v>
      </c>
      <c r="M372" s="55"/>
      <c r="N372" s="55"/>
      <c r="O372" s="55"/>
      <c r="P372" s="55"/>
      <c r="Q372" s="55"/>
      <c r="R372" s="55"/>
      <c r="S372" s="55"/>
      <c r="T372" s="55"/>
      <c r="U372" s="55"/>
      <c r="V372" s="55"/>
      <c r="W372" s="55"/>
      <c r="X372" s="55"/>
      <c r="Y372" s="55"/>
      <c r="Z372" s="55"/>
      <c r="AA372" s="55"/>
    </row>
    <row r="373" s="56" customFormat="true" ht="12.75" hidden="false" customHeight="false" outlineLevel="0" collapsed="false">
      <c r="A373" s="57"/>
      <c r="B373" s="58"/>
      <c r="C373" s="58" t="s">
        <v>136</v>
      </c>
      <c r="D373" s="59" t="s">
        <v>137</v>
      </c>
      <c r="E373" s="16" t="n">
        <v>3000</v>
      </c>
      <c r="F373" s="16" t="n">
        <v>3000</v>
      </c>
      <c r="G373" s="16" t="n">
        <v>3000</v>
      </c>
      <c r="H373" s="60" t="n">
        <v>0</v>
      </c>
      <c r="I373" s="60" t="n">
        <v>0</v>
      </c>
      <c r="J373" s="60" t="n">
        <v>0</v>
      </c>
      <c r="K373" s="61" t="n">
        <v>0</v>
      </c>
      <c r="L373" s="60" t="n">
        <v>0</v>
      </c>
      <c r="M373" s="55"/>
      <c r="N373" s="55"/>
      <c r="O373" s="55"/>
      <c r="P373" s="55"/>
      <c r="Q373" s="55"/>
      <c r="R373" s="55"/>
      <c r="S373" s="55"/>
      <c r="T373" s="55"/>
      <c r="U373" s="55"/>
      <c r="V373" s="55"/>
      <c r="W373" s="55"/>
      <c r="X373" s="55"/>
      <c r="Y373" s="55"/>
      <c r="Z373" s="55"/>
      <c r="AA373" s="55"/>
    </row>
    <row r="374" s="56" customFormat="true" ht="12.75" hidden="false" customHeight="false" outlineLevel="0" collapsed="false">
      <c r="A374" s="57"/>
      <c r="B374" s="58"/>
      <c r="C374" s="58" t="n">
        <v>4210</v>
      </c>
      <c r="D374" s="59" t="s">
        <v>138</v>
      </c>
      <c r="E374" s="16" t="n">
        <v>15000</v>
      </c>
      <c r="F374" s="16" t="n">
        <v>15000</v>
      </c>
      <c r="G374" s="60" t="n">
        <v>0</v>
      </c>
      <c r="H374" s="60" t="n">
        <v>0</v>
      </c>
      <c r="I374" s="60" t="n">
        <v>0</v>
      </c>
      <c r="J374" s="60" t="n">
        <v>0</v>
      </c>
      <c r="K374" s="61" t="n">
        <v>0</v>
      </c>
      <c r="L374" s="60" t="n">
        <v>0</v>
      </c>
      <c r="M374" s="55"/>
      <c r="N374" s="55"/>
      <c r="O374" s="55"/>
      <c r="P374" s="55"/>
      <c r="Q374" s="55"/>
      <c r="R374" s="55"/>
      <c r="S374" s="55"/>
      <c r="T374" s="55"/>
      <c r="U374" s="55"/>
      <c r="V374" s="55"/>
      <c r="W374" s="55"/>
      <c r="X374" s="55"/>
      <c r="Y374" s="55"/>
      <c r="Z374" s="55"/>
      <c r="AA374" s="55"/>
    </row>
    <row r="375" s="56" customFormat="true" ht="12.75" hidden="false" customHeight="false" outlineLevel="0" collapsed="false">
      <c r="A375" s="57"/>
      <c r="B375" s="58"/>
      <c r="C375" s="58" t="s">
        <v>241</v>
      </c>
      <c r="D375" s="59" t="s">
        <v>180</v>
      </c>
      <c r="E375" s="16" t="n">
        <v>500</v>
      </c>
      <c r="F375" s="16" t="n">
        <v>500</v>
      </c>
      <c r="G375" s="60" t="n">
        <v>0</v>
      </c>
      <c r="H375" s="60" t="n">
        <v>0</v>
      </c>
      <c r="I375" s="60" t="n">
        <v>0</v>
      </c>
      <c r="J375" s="60" t="n">
        <v>0</v>
      </c>
      <c r="K375" s="61" t="n">
        <v>0</v>
      </c>
      <c r="L375" s="60" t="n">
        <v>0</v>
      </c>
      <c r="M375" s="55"/>
      <c r="N375" s="55"/>
      <c r="O375" s="55"/>
      <c r="P375" s="55"/>
      <c r="Q375" s="55"/>
      <c r="R375" s="55"/>
      <c r="S375" s="55"/>
      <c r="T375" s="55"/>
      <c r="U375" s="55"/>
      <c r="V375" s="55"/>
      <c r="W375" s="55"/>
      <c r="X375" s="55"/>
      <c r="Y375" s="55"/>
      <c r="Z375" s="55"/>
      <c r="AA375" s="55"/>
    </row>
    <row r="376" s="56" customFormat="true" ht="12.75" hidden="false" customHeight="false" outlineLevel="0" collapsed="false">
      <c r="A376" s="57"/>
      <c r="B376" s="58"/>
      <c r="C376" s="58" t="n">
        <v>4300</v>
      </c>
      <c r="D376" s="59" t="s">
        <v>140</v>
      </c>
      <c r="E376" s="16" t="n">
        <v>70000</v>
      </c>
      <c r="F376" s="16" t="n">
        <v>70000</v>
      </c>
      <c r="G376" s="60" t="n">
        <v>0</v>
      </c>
      <c r="H376" s="60" t="n">
        <v>0</v>
      </c>
      <c r="I376" s="60" t="n">
        <v>0</v>
      </c>
      <c r="J376" s="60" t="n">
        <v>0</v>
      </c>
      <c r="K376" s="61" t="n">
        <v>0</v>
      </c>
      <c r="L376" s="60" t="n">
        <v>0</v>
      </c>
      <c r="M376" s="55"/>
      <c r="N376" s="55"/>
      <c r="O376" s="55"/>
      <c r="P376" s="55"/>
      <c r="Q376" s="55"/>
      <c r="R376" s="55"/>
      <c r="S376" s="55"/>
      <c r="T376" s="55"/>
      <c r="U376" s="55"/>
      <c r="V376" s="55"/>
      <c r="W376" s="55"/>
      <c r="X376" s="55"/>
      <c r="Y376" s="55"/>
      <c r="Z376" s="55"/>
      <c r="AA376" s="55"/>
    </row>
    <row r="377" s="56" customFormat="true" ht="17.25" hidden="false" customHeight="true" outlineLevel="0" collapsed="false">
      <c r="A377" s="57"/>
      <c r="B377" s="58" t="n">
        <v>90015</v>
      </c>
      <c r="C377" s="58"/>
      <c r="D377" s="59" t="s">
        <v>290</v>
      </c>
      <c r="E377" s="16" t="n">
        <f aca="false">SUM(E378:E382)</f>
        <v>196900</v>
      </c>
      <c r="F377" s="16" t="n">
        <f aca="false">SUM(F378:F382)</f>
        <v>196900</v>
      </c>
      <c r="G377" s="16" t="n">
        <f aca="false">SUM(G378:G382)</f>
        <v>0</v>
      </c>
      <c r="H377" s="16" t="n">
        <f aca="false">SUM(H378:H382)</f>
        <v>0</v>
      </c>
      <c r="I377" s="16" t="n">
        <f aca="false">SUM(I378:I382)</f>
        <v>0</v>
      </c>
      <c r="J377" s="16" t="n">
        <f aca="false">SUM(J378:J382)</f>
        <v>0</v>
      </c>
      <c r="K377" s="67" t="n">
        <f aca="false">SUM(K378:K382)</f>
        <v>0</v>
      </c>
      <c r="L377" s="16" t="n">
        <f aca="false">SUM(L378:L382)</f>
        <v>0</v>
      </c>
      <c r="M377" s="55"/>
      <c r="N377" s="55"/>
      <c r="O377" s="55"/>
      <c r="P377" s="55"/>
      <c r="Q377" s="55"/>
      <c r="R377" s="55"/>
      <c r="S377" s="55"/>
      <c r="T377" s="55"/>
      <c r="U377" s="55"/>
      <c r="V377" s="55"/>
      <c r="W377" s="55"/>
      <c r="X377" s="55"/>
      <c r="Y377" s="55"/>
      <c r="Z377" s="55"/>
      <c r="AA377" s="55"/>
    </row>
    <row r="378" s="56" customFormat="true" ht="12.75" hidden="false" customHeight="false" outlineLevel="0" collapsed="false">
      <c r="A378" s="57"/>
      <c r="B378" s="58"/>
      <c r="C378" s="58" t="s">
        <v>156</v>
      </c>
      <c r="D378" s="59" t="s">
        <v>138</v>
      </c>
      <c r="E378" s="16" t="n">
        <v>8500</v>
      </c>
      <c r="F378" s="16" t="n">
        <v>8500</v>
      </c>
      <c r="G378" s="60" t="n">
        <v>0</v>
      </c>
      <c r="H378" s="60" t="n">
        <v>0</v>
      </c>
      <c r="I378" s="60" t="n">
        <v>0</v>
      </c>
      <c r="J378" s="60" t="n">
        <v>0</v>
      </c>
      <c r="K378" s="61" t="n">
        <v>0</v>
      </c>
      <c r="L378" s="60" t="n">
        <v>0</v>
      </c>
      <c r="M378" s="55"/>
      <c r="N378" s="55"/>
      <c r="O378" s="55"/>
      <c r="P378" s="55"/>
      <c r="Q378" s="55"/>
      <c r="R378" s="55"/>
      <c r="S378" s="55"/>
      <c r="T378" s="55"/>
      <c r="U378" s="55"/>
      <c r="V378" s="55"/>
      <c r="W378" s="55"/>
      <c r="X378" s="55"/>
      <c r="Y378" s="55"/>
      <c r="Z378" s="55"/>
      <c r="AA378" s="55"/>
    </row>
    <row r="379" s="56" customFormat="true" ht="12.75" hidden="false" customHeight="false" outlineLevel="0" collapsed="false">
      <c r="A379" s="57"/>
      <c r="B379" s="58"/>
      <c r="C379" s="58" t="n">
        <v>4260</v>
      </c>
      <c r="D379" s="59" t="s">
        <v>180</v>
      </c>
      <c r="E379" s="16" t="n">
        <v>126000</v>
      </c>
      <c r="F379" s="16" t="n">
        <v>126000</v>
      </c>
      <c r="G379" s="60" t="n">
        <v>0</v>
      </c>
      <c r="H379" s="60" t="n">
        <v>0</v>
      </c>
      <c r="I379" s="60" t="n">
        <v>0</v>
      </c>
      <c r="J379" s="60" t="n">
        <v>0</v>
      </c>
      <c r="K379" s="61" t="n">
        <v>0</v>
      </c>
      <c r="L379" s="60" t="n">
        <v>0</v>
      </c>
      <c r="M379" s="55"/>
      <c r="N379" s="55"/>
      <c r="O379" s="55"/>
      <c r="P379" s="55"/>
      <c r="Q379" s="55"/>
      <c r="R379" s="55"/>
      <c r="S379" s="55"/>
      <c r="T379" s="55"/>
      <c r="U379" s="55"/>
      <c r="V379" s="55"/>
      <c r="W379" s="55"/>
      <c r="X379" s="55"/>
      <c r="Y379" s="55"/>
      <c r="Z379" s="55"/>
      <c r="AA379" s="55"/>
    </row>
    <row r="380" s="56" customFormat="true" ht="12.75" hidden="false" customHeight="false" outlineLevel="0" collapsed="false">
      <c r="A380" s="57"/>
      <c r="B380" s="58"/>
      <c r="C380" s="58" t="n">
        <v>4270</v>
      </c>
      <c r="D380" s="59" t="s">
        <v>139</v>
      </c>
      <c r="E380" s="16" t="n">
        <v>61350</v>
      </c>
      <c r="F380" s="16" t="n">
        <v>61350</v>
      </c>
      <c r="G380" s="60" t="n">
        <v>0</v>
      </c>
      <c r="H380" s="60" t="n">
        <v>0</v>
      </c>
      <c r="I380" s="60" t="n">
        <v>0</v>
      </c>
      <c r="J380" s="60" t="n">
        <v>0</v>
      </c>
      <c r="K380" s="61" t="n">
        <v>0</v>
      </c>
      <c r="L380" s="60" t="n">
        <v>0</v>
      </c>
      <c r="M380" s="55"/>
      <c r="N380" s="55"/>
      <c r="O380" s="55"/>
      <c r="P380" s="55"/>
      <c r="Q380" s="55"/>
      <c r="R380" s="55"/>
      <c r="S380" s="55"/>
      <c r="T380" s="55"/>
      <c r="U380" s="55"/>
      <c r="V380" s="55"/>
      <c r="W380" s="55"/>
      <c r="X380" s="55"/>
      <c r="Y380" s="55"/>
      <c r="Z380" s="55"/>
      <c r="AA380" s="55"/>
    </row>
    <row r="381" s="56" customFormat="true" ht="12.75" hidden="false" customHeight="false" outlineLevel="0" collapsed="false">
      <c r="A381" s="57"/>
      <c r="B381" s="58"/>
      <c r="C381" s="58" t="n">
        <v>4300</v>
      </c>
      <c r="D381" s="59" t="s">
        <v>140</v>
      </c>
      <c r="E381" s="16" t="n">
        <v>1000</v>
      </c>
      <c r="F381" s="16" t="n">
        <v>1000</v>
      </c>
      <c r="G381" s="60" t="n">
        <v>0</v>
      </c>
      <c r="H381" s="60" t="n">
        <v>0</v>
      </c>
      <c r="I381" s="60" t="n">
        <v>0</v>
      </c>
      <c r="J381" s="60" t="n">
        <v>0</v>
      </c>
      <c r="K381" s="61" t="n">
        <v>0</v>
      </c>
      <c r="L381" s="60" t="n">
        <v>0</v>
      </c>
      <c r="M381" s="55"/>
      <c r="N381" s="55"/>
      <c r="O381" s="55"/>
      <c r="P381" s="55"/>
      <c r="Q381" s="55"/>
      <c r="R381" s="55"/>
      <c r="S381" s="55"/>
      <c r="T381" s="55"/>
      <c r="U381" s="55"/>
      <c r="V381" s="55"/>
      <c r="W381" s="55"/>
      <c r="X381" s="55"/>
      <c r="Y381" s="55"/>
      <c r="Z381" s="55"/>
      <c r="AA381" s="55"/>
    </row>
    <row r="382" s="56" customFormat="true" ht="12.75" hidden="false" customHeight="false" outlineLevel="0" collapsed="false">
      <c r="A382" s="57"/>
      <c r="B382" s="58"/>
      <c r="C382" s="58" t="n">
        <v>4580</v>
      </c>
      <c r="D382" s="59" t="s">
        <v>18</v>
      </c>
      <c r="E382" s="16" t="n">
        <v>50</v>
      </c>
      <c r="F382" s="16" t="n">
        <v>50</v>
      </c>
      <c r="G382" s="60" t="n">
        <v>0</v>
      </c>
      <c r="H382" s="60" t="n">
        <v>0</v>
      </c>
      <c r="I382" s="60" t="n">
        <v>0</v>
      </c>
      <c r="J382" s="60" t="n">
        <v>0</v>
      </c>
      <c r="K382" s="61" t="n">
        <v>0</v>
      </c>
      <c r="L382" s="60" t="n">
        <v>0</v>
      </c>
      <c r="M382" s="55"/>
      <c r="N382" s="55"/>
      <c r="O382" s="55"/>
      <c r="P382" s="55"/>
      <c r="Q382" s="55"/>
      <c r="R382" s="55"/>
      <c r="S382" s="55"/>
      <c r="T382" s="55"/>
      <c r="U382" s="55"/>
      <c r="V382" s="55"/>
      <c r="W382" s="55"/>
      <c r="X382" s="55"/>
      <c r="Y382" s="55"/>
      <c r="Z382" s="55"/>
      <c r="AA382" s="55"/>
    </row>
    <row r="383" s="56" customFormat="true" ht="17.25" hidden="false" customHeight="true" outlineLevel="0" collapsed="false">
      <c r="A383" s="57"/>
      <c r="B383" s="58" t="s">
        <v>105</v>
      </c>
      <c r="C383" s="58"/>
      <c r="D383" s="59" t="s">
        <v>103</v>
      </c>
      <c r="E383" s="16" t="n">
        <f aca="false">SUM(E384:E395)</f>
        <v>167684</v>
      </c>
      <c r="F383" s="16" t="n">
        <f aca="false">SUM(F384:F395)</f>
        <v>167684</v>
      </c>
      <c r="G383" s="16" t="n">
        <f aca="false">SUM(G384:G395)</f>
        <v>116982</v>
      </c>
      <c r="H383" s="16" t="n">
        <f aca="false">SUM(H384:H395)</f>
        <v>22630</v>
      </c>
      <c r="I383" s="16" t="n">
        <f aca="false">SUM(I384:I395)</f>
        <v>0</v>
      </c>
      <c r="J383" s="16" t="n">
        <f aca="false">SUM(J384:J395)</f>
        <v>0</v>
      </c>
      <c r="K383" s="67" t="n">
        <f aca="false">SUM(K384:K395)</f>
        <v>0</v>
      </c>
      <c r="L383" s="16" t="n">
        <f aca="false">SUM(L384:L395)</f>
        <v>0</v>
      </c>
      <c r="M383" s="55"/>
      <c r="N383" s="55"/>
      <c r="O383" s="55"/>
      <c r="P383" s="55"/>
      <c r="Q383" s="55"/>
      <c r="R383" s="55"/>
      <c r="S383" s="55"/>
      <c r="T383" s="55"/>
      <c r="U383" s="55"/>
      <c r="V383" s="55"/>
      <c r="W383" s="55"/>
      <c r="X383" s="55"/>
      <c r="Y383" s="55"/>
      <c r="Z383" s="55"/>
      <c r="AA383" s="55"/>
    </row>
    <row r="384" s="56" customFormat="true" ht="25.5" hidden="false" customHeight="false" outlineLevel="0" collapsed="false">
      <c r="A384" s="57"/>
      <c r="B384" s="58"/>
      <c r="C384" s="58" t="s">
        <v>151</v>
      </c>
      <c r="D384" s="59" t="s">
        <v>174</v>
      </c>
      <c r="E384" s="16" t="n">
        <v>8700</v>
      </c>
      <c r="F384" s="16" t="n">
        <v>8700</v>
      </c>
      <c r="G384" s="60" t="n">
        <v>0</v>
      </c>
      <c r="H384" s="60" t="n">
        <v>0</v>
      </c>
      <c r="I384" s="60" t="n">
        <v>0</v>
      </c>
      <c r="J384" s="60" t="n">
        <v>0</v>
      </c>
      <c r="K384" s="61" t="n">
        <v>0</v>
      </c>
      <c r="L384" s="60" t="n">
        <v>0</v>
      </c>
      <c r="M384" s="55"/>
      <c r="N384" s="55"/>
      <c r="O384" s="55"/>
      <c r="P384" s="55"/>
      <c r="Q384" s="55"/>
      <c r="R384" s="55"/>
      <c r="S384" s="55"/>
      <c r="T384" s="55"/>
      <c r="U384" s="55"/>
      <c r="V384" s="55"/>
      <c r="W384" s="55"/>
      <c r="X384" s="55"/>
      <c r="Y384" s="55"/>
      <c r="Z384" s="55"/>
      <c r="AA384" s="55"/>
    </row>
    <row r="385" s="56" customFormat="true" ht="12.75" hidden="false" customHeight="false" outlineLevel="0" collapsed="false">
      <c r="A385" s="57"/>
      <c r="B385" s="58"/>
      <c r="C385" s="58" t="s">
        <v>200</v>
      </c>
      <c r="D385" s="59" t="s">
        <v>153</v>
      </c>
      <c r="E385" s="16" t="n">
        <v>109482</v>
      </c>
      <c r="F385" s="16" t="n">
        <v>109482</v>
      </c>
      <c r="G385" s="16" t="n">
        <v>109482</v>
      </c>
      <c r="H385" s="60" t="n">
        <v>0</v>
      </c>
      <c r="I385" s="60" t="n">
        <v>0</v>
      </c>
      <c r="J385" s="60" t="n">
        <v>0</v>
      </c>
      <c r="K385" s="61" t="n">
        <v>0</v>
      </c>
      <c r="L385" s="60" t="n">
        <v>0</v>
      </c>
      <c r="M385" s="55"/>
      <c r="N385" s="55"/>
      <c r="O385" s="55"/>
      <c r="P385" s="55"/>
      <c r="Q385" s="55"/>
      <c r="R385" s="55"/>
      <c r="S385" s="55"/>
      <c r="T385" s="55"/>
      <c r="U385" s="55"/>
      <c r="V385" s="55"/>
      <c r="W385" s="55"/>
      <c r="X385" s="55"/>
      <c r="Y385" s="55"/>
      <c r="Z385" s="55"/>
      <c r="AA385" s="55"/>
    </row>
    <row r="386" s="56" customFormat="true" ht="12.75" hidden="false" customHeight="false" outlineLevel="0" collapsed="false">
      <c r="A386" s="57"/>
      <c r="B386" s="58"/>
      <c r="C386" s="58" t="s">
        <v>239</v>
      </c>
      <c r="D386" s="59" t="s">
        <v>154</v>
      </c>
      <c r="E386" s="16" t="n">
        <v>6900</v>
      </c>
      <c r="F386" s="16" t="n">
        <v>6900</v>
      </c>
      <c r="G386" s="16" t="n">
        <v>6900</v>
      </c>
      <c r="H386" s="60" t="n">
        <v>0</v>
      </c>
      <c r="I386" s="60" t="n">
        <v>0</v>
      </c>
      <c r="J386" s="60" t="n">
        <v>0</v>
      </c>
      <c r="K386" s="61" t="n">
        <v>0</v>
      </c>
      <c r="L386" s="60" t="n">
        <v>0</v>
      </c>
      <c r="M386" s="55"/>
      <c r="N386" s="55"/>
      <c r="O386" s="55"/>
      <c r="P386" s="55"/>
      <c r="Q386" s="55"/>
      <c r="R386" s="55"/>
      <c r="S386" s="55"/>
      <c r="T386" s="55"/>
      <c r="U386" s="55"/>
      <c r="V386" s="55"/>
      <c r="W386" s="55"/>
      <c r="X386" s="55"/>
      <c r="Y386" s="55"/>
      <c r="Z386" s="55"/>
      <c r="AA386" s="55"/>
    </row>
    <row r="387" s="56" customFormat="true" ht="12.75" hidden="false" customHeight="false" outlineLevel="0" collapsed="false">
      <c r="A387" s="57"/>
      <c r="B387" s="58"/>
      <c r="C387" s="58" t="s">
        <v>132</v>
      </c>
      <c r="D387" s="59" t="s">
        <v>133</v>
      </c>
      <c r="E387" s="16" t="n">
        <v>19780</v>
      </c>
      <c r="F387" s="16" t="n">
        <v>19780</v>
      </c>
      <c r="G387" s="60" t="n">
        <v>0</v>
      </c>
      <c r="H387" s="16" t="n">
        <v>19780</v>
      </c>
      <c r="I387" s="60" t="n">
        <v>0</v>
      </c>
      <c r="J387" s="60" t="n">
        <v>0</v>
      </c>
      <c r="K387" s="61" t="n">
        <v>0</v>
      </c>
      <c r="L387" s="60" t="n">
        <v>0</v>
      </c>
      <c r="M387" s="55"/>
      <c r="N387" s="55"/>
      <c r="O387" s="55"/>
      <c r="P387" s="55"/>
      <c r="Q387" s="55"/>
      <c r="R387" s="55"/>
      <c r="S387" s="55"/>
      <c r="T387" s="55"/>
      <c r="U387" s="55"/>
      <c r="V387" s="55"/>
      <c r="W387" s="55"/>
      <c r="X387" s="55"/>
      <c r="Y387" s="55"/>
      <c r="Z387" s="55"/>
      <c r="AA387" s="55"/>
    </row>
    <row r="388" s="56" customFormat="true" ht="12.75" hidden="false" customHeight="false" outlineLevel="0" collapsed="false">
      <c r="A388" s="57"/>
      <c r="B388" s="58"/>
      <c r="C388" s="58" t="s">
        <v>134</v>
      </c>
      <c r="D388" s="59" t="s">
        <v>155</v>
      </c>
      <c r="E388" s="16" t="n">
        <v>2850</v>
      </c>
      <c r="F388" s="16" t="n">
        <v>2850</v>
      </c>
      <c r="G388" s="60" t="n">
        <v>0</v>
      </c>
      <c r="H388" s="16" t="n">
        <v>2850</v>
      </c>
      <c r="I388" s="60" t="n">
        <v>0</v>
      </c>
      <c r="J388" s="60" t="n">
        <v>0</v>
      </c>
      <c r="K388" s="61" t="n">
        <v>0</v>
      </c>
      <c r="L388" s="60" t="n">
        <v>0</v>
      </c>
      <c r="M388" s="55"/>
      <c r="N388" s="55"/>
      <c r="O388" s="55"/>
      <c r="P388" s="55"/>
      <c r="Q388" s="55"/>
      <c r="R388" s="55"/>
      <c r="S388" s="55"/>
      <c r="T388" s="55"/>
      <c r="U388" s="55"/>
      <c r="V388" s="55"/>
      <c r="W388" s="55"/>
      <c r="X388" s="55"/>
      <c r="Y388" s="55"/>
      <c r="Z388" s="55"/>
      <c r="AA388" s="55"/>
    </row>
    <row r="389" s="56" customFormat="true" ht="12.75" hidden="false" customHeight="false" outlineLevel="0" collapsed="false">
      <c r="A389" s="57"/>
      <c r="B389" s="58"/>
      <c r="C389" s="58" t="s">
        <v>136</v>
      </c>
      <c r="D389" s="59" t="s">
        <v>226</v>
      </c>
      <c r="E389" s="16" t="n">
        <v>600</v>
      </c>
      <c r="F389" s="16" t="n">
        <v>600</v>
      </c>
      <c r="G389" s="16" t="n">
        <v>600</v>
      </c>
      <c r="H389" s="60" t="n">
        <v>0</v>
      </c>
      <c r="I389" s="60" t="n">
        <v>0</v>
      </c>
      <c r="J389" s="60" t="n">
        <v>0</v>
      </c>
      <c r="K389" s="61" t="n">
        <v>0</v>
      </c>
      <c r="L389" s="60" t="n">
        <v>0</v>
      </c>
      <c r="M389" s="55"/>
      <c r="N389" s="55"/>
      <c r="O389" s="55"/>
      <c r="P389" s="55"/>
      <c r="Q389" s="55"/>
      <c r="R389" s="55"/>
      <c r="S389" s="55"/>
      <c r="T389" s="55"/>
      <c r="U389" s="55"/>
      <c r="V389" s="55"/>
      <c r="W389" s="55"/>
      <c r="X389" s="55"/>
      <c r="Y389" s="55"/>
      <c r="Z389" s="55"/>
      <c r="AA389" s="55"/>
    </row>
    <row r="390" s="56" customFormat="true" ht="12.75" hidden="false" customHeight="false" outlineLevel="0" collapsed="false">
      <c r="A390" s="57"/>
      <c r="B390" s="58"/>
      <c r="C390" s="58" t="s">
        <v>156</v>
      </c>
      <c r="D390" s="59" t="s">
        <v>138</v>
      </c>
      <c r="E390" s="16" t="n">
        <v>4500</v>
      </c>
      <c r="F390" s="16" t="n">
        <v>4500</v>
      </c>
      <c r="G390" s="60" t="n">
        <v>0</v>
      </c>
      <c r="H390" s="60" t="n">
        <v>0</v>
      </c>
      <c r="I390" s="60" t="n">
        <v>0</v>
      </c>
      <c r="J390" s="60" t="n">
        <v>0</v>
      </c>
      <c r="K390" s="61" t="n">
        <v>0</v>
      </c>
      <c r="L390" s="60" t="n">
        <v>0</v>
      </c>
      <c r="M390" s="55"/>
      <c r="N390" s="55"/>
      <c r="O390" s="55"/>
      <c r="P390" s="55"/>
      <c r="Q390" s="55"/>
      <c r="R390" s="55"/>
      <c r="S390" s="55"/>
      <c r="T390" s="55"/>
      <c r="U390" s="55"/>
      <c r="V390" s="55"/>
      <c r="W390" s="55"/>
      <c r="X390" s="55"/>
      <c r="Y390" s="55"/>
      <c r="Z390" s="55"/>
      <c r="AA390" s="55"/>
    </row>
    <row r="391" s="56" customFormat="true" ht="12.75" hidden="false" customHeight="false" outlineLevel="0" collapsed="false">
      <c r="A391" s="57"/>
      <c r="B391" s="58"/>
      <c r="C391" s="58" t="s">
        <v>157</v>
      </c>
      <c r="D391" s="59" t="s">
        <v>158</v>
      </c>
      <c r="E391" s="16" t="n">
        <v>2000</v>
      </c>
      <c r="F391" s="16" t="n">
        <v>2000</v>
      </c>
      <c r="G391" s="60" t="n">
        <v>0</v>
      </c>
      <c r="H391" s="60" t="n">
        <v>0</v>
      </c>
      <c r="I391" s="60" t="n">
        <v>0</v>
      </c>
      <c r="J391" s="60" t="n">
        <v>0</v>
      </c>
      <c r="K391" s="61" t="n">
        <v>0</v>
      </c>
      <c r="L391" s="60" t="n">
        <v>0</v>
      </c>
      <c r="M391" s="55"/>
      <c r="N391" s="55"/>
      <c r="O391" s="55"/>
      <c r="P391" s="55"/>
      <c r="Q391" s="55"/>
      <c r="R391" s="55"/>
      <c r="S391" s="55"/>
      <c r="T391" s="55"/>
      <c r="U391" s="55"/>
      <c r="V391" s="55"/>
      <c r="W391" s="55"/>
      <c r="X391" s="55"/>
      <c r="Y391" s="55"/>
      <c r="Z391" s="55"/>
      <c r="AA391" s="55"/>
    </row>
    <row r="392" s="56" customFormat="true" ht="12.75" hidden="false" customHeight="false" outlineLevel="0" collapsed="false">
      <c r="A392" s="57"/>
      <c r="B392" s="58"/>
      <c r="C392" s="58" t="s">
        <v>159</v>
      </c>
      <c r="D392" s="59" t="s">
        <v>140</v>
      </c>
      <c r="E392" s="16" t="n">
        <v>3000</v>
      </c>
      <c r="F392" s="16" t="n">
        <v>3000</v>
      </c>
      <c r="G392" s="60" t="n">
        <v>0</v>
      </c>
      <c r="H392" s="60" t="n">
        <v>0</v>
      </c>
      <c r="I392" s="60" t="n">
        <v>0</v>
      </c>
      <c r="J392" s="60" t="n">
        <v>0</v>
      </c>
      <c r="K392" s="61" t="n">
        <v>0</v>
      </c>
      <c r="L392" s="60" t="n">
        <v>0</v>
      </c>
      <c r="M392" s="55"/>
      <c r="N392" s="55"/>
      <c r="O392" s="55"/>
      <c r="P392" s="55"/>
      <c r="Q392" s="55"/>
      <c r="R392" s="55"/>
      <c r="S392" s="55"/>
      <c r="T392" s="55"/>
      <c r="U392" s="55"/>
      <c r="V392" s="55"/>
      <c r="W392" s="55"/>
      <c r="X392" s="55"/>
      <c r="Y392" s="55"/>
      <c r="Z392" s="55"/>
      <c r="AA392" s="55"/>
    </row>
    <row r="393" s="56" customFormat="true" ht="25.5" hidden="false" customHeight="false" outlineLevel="0" collapsed="false">
      <c r="A393" s="57"/>
      <c r="B393" s="58"/>
      <c r="C393" s="58" t="n">
        <v>4360</v>
      </c>
      <c r="D393" s="59" t="s">
        <v>291</v>
      </c>
      <c r="E393" s="16" t="n">
        <v>1000</v>
      </c>
      <c r="F393" s="16" t="n">
        <v>1000</v>
      </c>
      <c r="G393" s="60" t="n">
        <v>0</v>
      </c>
      <c r="H393" s="60" t="n">
        <v>0</v>
      </c>
      <c r="I393" s="60" t="n">
        <v>0</v>
      </c>
      <c r="J393" s="60" t="n">
        <v>0</v>
      </c>
      <c r="K393" s="61" t="n">
        <v>0</v>
      </c>
      <c r="L393" s="60" t="n">
        <v>0</v>
      </c>
      <c r="M393" s="55"/>
      <c r="N393" s="55"/>
      <c r="O393" s="55"/>
      <c r="P393" s="55"/>
      <c r="Q393" s="55"/>
      <c r="R393" s="55"/>
      <c r="S393" s="55"/>
      <c r="T393" s="55"/>
      <c r="U393" s="55"/>
      <c r="V393" s="55"/>
      <c r="W393" s="55"/>
      <c r="X393" s="55"/>
      <c r="Y393" s="55"/>
      <c r="Z393" s="55"/>
      <c r="AA393" s="55"/>
    </row>
    <row r="394" s="56" customFormat="true" ht="12.75" hidden="false" customHeight="false" outlineLevel="0" collapsed="false">
      <c r="A394" s="57"/>
      <c r="B394" s="58"/>
      <c r="C394" s="58" t="s">
        <v>160</v>
      </c>
      <c r="D394" s="59" t="s">
        <v>161</v>
      </c>
      <c r="E394" s="16" t="n">
        <v>50</v>
      </c>
      <c r="F394" s="16" t="n">
        <v>50</v>
      </c>
      <c r="G394" s="60" t="n">
        <v>0</v>
      </c>
      <c r="H394" s="60" t="n">
        <v>0</v>
      </c>
      <c r="I394" s="60" t="n">
        <v>0</v>
      </c>
      <c r="J394" s="60" t="n">
        <v>0</v>
      </c>
      <c r="K394" s="61" t="n">
        <v>0</v>
      </c>
      <c r="L394" s="60" t="n">
        <v>0</v>
      </c>
      <c r="M394" s="55"/>
      <c r="N394" s="55"/>
      <c r="O394" s="55"/>
      <c r="P394" s="55"/>
      <c r="Q394" s="55"/>
      <c r="R394" s="55"/>
      <c r="S394" s="55"/>
      <c r="T394" s="55"/>
      <c r="U394" s="55"/>
      <c r="V394" s="55"/>
      <c r="W394" s="55"/>
      <c r="X394" s="55"/>
      <c r="Y394" s="55"/>
      <c r="Z394" s="55"/>
      <c r="AA394" s="55"/>
    </row>
    <row r="395" s="56" customFormat="true" ht="12.75" hidden="false" customHeight="false" outlineLevel="0" collapsed="false">
      <c r="A395" s="57"/>
      <c r="B395" s="58"/>
      <c r="C395" s="58" t="s">
        <v>245</v>
      </c>
      <c r="D395" s="59" t="s">
        <v>246</v>
      </c>
      <c r="E395" s="16" t="n">
        <v>8822</v>
      </c>
      <c r="F395" s="16" t="n">
        <v>8822</v>
      </c>
      <c r="G395" s="60" t="n">
        <v>0</v>
      </c>
      <c r="H395" s="60" t="n">
        <v>0</v>
      </c>
      <c r="I395" s="60" t="n">
        <v>0</v>
      </c>
      <c r="J395" s="60" t="n">
        <v>0</v>
      </c>
      <c r="K395" s="61" t="n">
        <v>0</v>
      </c>
      <c r="L395" s="60" t="n">
        <v>0</v>
      </c>
      <c r="M395" s="55"/>
      <c r="N395" s="55"/>
      <c r="O395" s="55"/>
      <c r="P395" s="55"/>
      <c r="Q395" s="55"/>
      <c r="R395" s="55"/>
      <c r="S395" s="55"/>
      <c r="T395" s="55"/>
      <c r="U395" s="55"/>
      <c r="V395" s="55"/>
      <c r="W395" s="55"/>
      <c r="X395" s="55"/>
      <c r="Y395" s="55"/>
      <c r="Z395" s="55"/>
      <c r="AA395" s="55"/>
    </row>
    <row r="396" s="65" customFormat="true" ht="6.75" hidden="false" customHeight="true" outlineLevel="0" collapsed="false">
      <c r="A396" s="85"/>
      <c r="B396" s="86"/>
      <c r="C396" s="86"/>
      <c r="D396" s="87"/>
      <c r="E396" s="88"/>
      <c r="F396" s="64"/>
      <c r="G396" s="64"/>
      <c r="H396" s="64"/>
      <c r="I396" s="64"/>
      <c r="J396" s="64"/>
      <c r="K396" s="64"/>
      <c r="L396" s="60"/>
      <c r="M396" s="55"/>
      <c r="N396" s="55"/>
      <c r="O396" s="55"/>
      <c r="P396" s="55"/>
      <c r="Q396" s="55"/>
      <c r="R396" s="55"/>
      <c r="S396" s="55"/>
      <c r="T396" s="55"/>
      <c r="U396" s="55"/>
      <c r="V396" s="55"/>
      <c r="W396" s="55"/>
      <c r="X396" s="55"/>
      <c r="Y396" s="55"/>
      <c r="Z396" s="55"/>
      <c r="AA396" s="55"/>
    </row>
    <row r="397" s="56" customFormat="true" ht="25.5" hidden="false" customHeight="false" outlineLevel="0" collapsed="false">
      <c r="A397" s="49" t="n">
        <v>921</v>
      </c>
      <c r="B397" s="50"/>
      <c r="C397" s="50"/>
      <c r="D397" s="51" t="s">
        <v>107</v>
      </c>
      <c r="E397" s="31" t="n">
        <f aca="false">SUM(E398,E404,E406,E410,E408)</f>
        <v>540000</v>
      </c>
      <c r="F397" s="31" t="n">
        <f aca="false">SUM(F398,F404,F406,F410,F408)</f>
        <v>540000</v>
      </c>
      <c r="G397" s="31" t="n">
        <f aca="false">SUM(G398,G404,G406,G410,G408)</f>
        <v>1500</v>
      </c>
      <c r="H397" s="31" t="n">
        <f aca="false">SUM(H398,H404,H406,H410,H408)</f>
        <v>0</v>
      </c>
      <c r="I397" s="31" t="n">
        <f aca="false">SUM(I398,I404,I406,I410,I408)</f>
        <v>505000</v>
      </c>
      <c r="J397" s="31" t="n">
        <f aca="false">SUM(J398,J404,J406,J410,J408)</f>
        <v>0</v>
      </c>
      <c r="K397" s="84" t="n">
        <f aca="false">SUM(K398,K404,K406,K410,K408)</f>
        <v>0</v>
      </c>
      <c r="L397" s="31" t="n">
        <f aca="false">SUM(L398,L404,L406,L410,L408)</f>
        <v>0</v>
      </c>
      <c r="M397" s="55"/>
      <c r="N397" s="55"/>
      <c r="O397" s="55"/>
      <c r="P397" s="55"/>
      <c r="Q397" s="55"/>
      <c r="R397" s="55"/>
      <c r="S397" s="55"/>
      <c r="T397" s="55"/>
      <c r="U397" s="55"/>
      <c r="V397" s="55"/>
      <c r="W397" s="55"/>
      <c r="X397" s="55"/>
      <c r="Y397" s="55"/>
      <c r="Z397" s="55"/>
      <c r="AA397" s="55"/>
    </row>
    <row r="398" s="56" customFormat="true" ht="12.75" hidden="false" customHeight="false" outlineLevel="0" collapsed="false">
      <c r="A398" s="57"/>
      <c r="B398" s="58" t="n">
        <v>92105</v>
      </c>
      <c r="C398" s="58"/>
      <c r="D398" s="59" t="s">
        <v>292</v>
      </c>
      <c r="E398" s="16" t="n">
        <f aca="false">SUM(E399:E403)</f>
        <v>35000</v>
      </c>
      <c r="F398" s="16" t="n">
        <f aca="false">SUM(F399:F403)</f>
        <v>35000</v>
      </c>
      <c r="G398" s="16" t="n">
        <f aca="false">SUM(G399:G403)</f>
        <v>1500</v>
      </c>
      <c r="H398" s="16" t="n">
        <f aca="false">SUM(H399:H403)</f>
        <v>0</v>
      </c>
      <c r="I398" s="16" t="n">
        <f aca="false">SUM(I399:I403)</f>
        <v>0</v>
      </c>
      <c r="J398" s="16" t="n">
        <f aca="false">SUM(J399:J403)</f>
        <v>0</v>
      </c>
      <c r="K398" s="67" t="n">
        <f aca="false">SUM(K399:K403)</f>
        <v>0</v>
      </c>
      <c r="L398" s="16" t="n">
        <f aca="false">SUM(L399:L403)</f>
        <v>0</v>
      </c>
      <c r="M398" s="55"/>
      <c r="N398" s="55"/>
      <c r="O398" s="55"/>
      <c r="P398" s="55"/>
      <c r="Q398" s="55"/>
      <c r="R398" s="55"/>
      <c r="S398" s="55"/>
      <c r="T398" s="55"/>
      <c r="U398" s="55"/>
      <c r="V398" s="55"/>
      <c r="W398" s="55"/>
      <c r="X398" s="55"/>
      <c r="Y398" s="55"/>
      <c r="Z398" s="55"/>
      <c r="AA398" s="55"/>
    </row>
    <row r="399" s="56" customFormat="true" ht="12.75" hidden="false" customHeight="false" outlineLevel="0" collapsed="false">
      <c r="A399" s="57"/>
      <c r="B399" s="58"/>
      <c r="C399" s="58" t="s">
        <v>136</v>
      </c>
      <c r="D399" s="59" t="s">
        <v>226</v>
      </c>
      <c r="E399" s="16" t="n">
        <v>1500</v>
      </c>
      <c r="F399" s="16" t="n">
        <v>1500</v>
      </c>
      <c r="G399" s="16" t="n">
        <v>1500</v>
      </c>
      <c r="H399" s="60" t="n">
        <v>0</v>
      </c>
      <c r="I399" s="60" t="n">
        <v>0</v>
      </c>
      <c r="J399" s="60" t="n">
        <v>0</v>
      </c>
      <c r="K399" s="61" t="n">
        <v>0</v>
      </c>
      <c r="L399" s="60" t="n">
        <v>0</v>
      </c>
      <c r="M399" s="55"/>
      <c r="N399" s="55"/>
      <c r="O399" s="55"/>
      <c r="P399" s="55"/>
      <c r="Q399" s="55"/>
      <c r="R399" s="55"/>
      <c r="S399" s="55"/>
      <c r="T399" s="55"/>
      <c r="U399" s="55"/>
      <c r="V399" s="55"/>
      <c r="W399" s="55"/>
      <c r="X399" s="55"/>
      <c r="Y399" s="55"/>
      <c r="Z399" s="55"/>
      <c r="AA399" s="55"/>
    </row>
    <row r="400" s="56" customFormat="true" ht="12.75" hidden="false" customHeight="false" outlineLevel="0" collapsed="false">
      <c r="A400" s="57"/>
      <c r="B400" s="58"/>
      <c r="C400" s="58" t="s">
        <v>156</v>
      </c>
      <c r="D400" s="59" t="s">
        <v>138</v>
      </c>
      <c r="E400" s="16" t="n">
        <v>9000</v>
      </c>
      <c r="F400" s="16" t="n">
        <v>9000</v>
      </c>
      <c r="G400" s="60" t="n">
        <v>0</v>
      </c>
      <c r="H400" s="60" t="n">
        <v>0</v>
      </c>
      <c r="I400" s="60" t="n">
        <v>0</v>
      </c>
      <c r="J400" s="60" t="n">
        <v>0</v>
      </c>
      <c r="K400" s="61" t="n">
        <v>0</v>
      </c>
      <c r="L400" s="60" t="n">
        <v>0</v>
      </c>
      <c r="M400" s="55"/>
      <c r="N400" s="55"/>
      <c r="O400" s="55"/>
      <c r="P400" s="55"/>
      <c r="Q400" s="55"/>
      <c r="R400" s="55"/>
      <c r="S400" s="55"/>
      <c r="T400" s="55"/>
      <c r="U400" s="55"/>
      <c r="V400" s="55"/>
      <c r="W400" s="55"/>
      <c r="X400" s="55"/>
      <c r="Y400" s="55"/>
      <c r="Z400" s="55"/>
      <c r="AA400" s="55"/>
    </row>
    <row r="401" s="56" customFormat="true" ht="12.75" hidden="false" customHeight="false" outlineLevel="0" collapsed="false">
      <c r="A401" s="57"/>
      <c r="B401" s="58"/>
      <c r="C401" s="58" t="s">
        <v>241</v>
      </c>
      <c r="D401" s="59" t="s">
        <v>180</v>
      </c>
      <c r="E401" s="16" t="n">
        <v>1000</v>
      </c>
      <c r="F401" s="16" t="n">
        <v>1000</v>
      </c>
      <c r="G401" s="60" t="n">
        <v>0</v>
      </c>
      <c r="H401" s="60" t="n">
        <v>0</v>
      </c>
      <c r="I401" s="60" t="n">
        <v>0</v>
      </c>
      <c r="J401" s="60" t="n">
        <v>0</v>
      </c>
      <c r="K401" s="61" t="n">
        <v>0</v>
      </c>
      <c r="L401" s="60" t="n">
        <v>0</v>
      </c>
      <c r="M401" s="55"/>
      <c r="N401" s="55"/>
      <c r="O401" s="55"/>
      <c r="P401" s="55"/>
      <c r="Q401" s="55"/>
      <c r="R401" s="55"/>
      <c r="S401" s="55"/>
      <c r="T401" s="55"/>
      <c r="U401" s="55"/>
      <c r="V401" s="55"/>
      <c r="W401" s="55"/>
      <c r="X401" s="55"/>
      <c r="Y401" s="55"/>
      <c r="Z401" s="55"/>
      <c r="AA401" s="55"/>
    </row>
    <row r="402" s="56" customFormat="true" ht="12.75" hidden="false" customHeight="false" outlineLevel="0" collapsed="false">
      <c r="A402" s="57"/>
      <c r="B402" s="58"/>
      <c r="C402" s="58" t="n">
        <v>4300</v>
      </c>
      <c r="D402" s="59" t="s">
        <v>140</v>
      </c>
      <c r="E402" s="16" t="n">
        <v>23000</v>
      </c>
      <c r="F402" s="16" t="n">
        <v>23000</v>
      </c>
      <c r="G402" s="60" t="n">
        <v>0</v>
      </c>
      <c r="H402" s="60" t="n">
        <v>0</v>
      </c>
      <c r="I402" s="60" t="n">
        <v>0</v>
      </c>
      <c r="J402" s="60" t="n">
        <v>0</v>
      </c>
      <c r="K402" s="61" t="n">
        <v>0</v>
      </c>
      <c r="L402" s="60" t="n">
        <v>0</v>
      </c>
      <c r="M402" s="55"/>
      <c r="N402" s="55"/>
      <c r="O402" s="55"/>
      <c r="P402" s="55"/>
      <c r="Q402" s="55"/>
      <c r="R402" s="55"/>
      <c r="S402" s="55"/>
      <c r="T402" s="55"/>
      <c r="U402" s="55"/>
      <c r="V402" s="55"/>
      <c r="W402" s="55"/>
      <c r="X402" s="55"/>
      <c r="Y402" s="55"/>
      <c r="Z402" s="55"/>
      <c r="AA402" s="55"/>
    </row>
    <row r="403" s="56" customFormat="true" ht="12.75" hidden="false" customHeight="false" outlineLevel="0" collapsed="false">
      <c r="A403" s="57"/>
      <c r="B403" s="58"/>
      <c r="C403" s="58" t="s">
        <v>141</v>
      </c>
      <c r="D403" s="59" t="s">
        <v>142</v>
      </c>
      <c r="E403" s="16" t="n">
        <v>500</v>
      </c>
      <c r="F403" s="16" t="n">
        <v>500</v>
      </c>
      <c r="G403" s="60" t="n">
        <v>0</v>
      </c>
      <c r="H403" s="60" t="n">
        <v>0</v>
      </c>
      <c r="I403" s="60" t="n">
        <v>0</v>
      </c>
      <c r="J403" s="60" t="n">
        <v>0</v>
      </c>
      <c r="K403" s="61" t="n">
        <v>0</v>
      </c>
      <c r="L403" s="60" t="n">
        <v>0</v>
      </c>
      <c r="M403" s="55"/>
      <c r="N403" s="55"/>
      <c r="O403" s="55"/>
      <c r="P403" s="55"/>
      <c r="Q403" s="55"/>
      <c r="R403" s="55"/>
      <c r="S403" s="55"/>
      <c r="T403" s="55"/>
      <c r="U403" s="55"/>
      <c r="V403" s="55"/>
      <c r="W403" s="55"/>
      <c r="X403" s="55"/>
      <c r="Y403" s="55"/>
      <c r="Z403" s="55"/>
      <c r="AA403" s="55"/>
    </row>
    <row r="404" s="56" customFormat="true" ht="12.75" hidden="false" customHeight="false" outlineLevel="0" collapsed="false">
      <c r="A404" s="57"/>
      <c r="B404" s="58" t="n">
        <v>92109</v>
      </c>
      <c r="C404" s="58"/>
      <c r="D404" s="59" t="s">
        <v>108</v>
      </c>
      <c r="E404" s="16" t="n">
        <v>235000</v>
      </c>
      <c r="F404" s="60" t="n">
        <f aca="false">SUM(F405:F405)</f>
        <v>235000</v>
      </c>
      <c r="G404" s="60" t="n">
        <f aca="false">SUM(G405:G405)</f>
        <v>0</v>
      </c>
      <c r="H404" s="60" t="n">
        <f aca="false">SUM(H405:H405)</f>
        <v>0</v>
      </c>
      <c r="I404" s="60" t="n">
        <f aca="false">SUM(I405:I405)</f>
        <v>235000</v>
      </c>
      <c r="J404" s="60" t="n">
        <f aca="false">SUM(J405:J405)</f>
        <v>0</v>
      </c>
      <c r="K404" s="61" t="n">
        <f aca="false">SUM(K405:K405)</f>
        <v>0</v>
      </c>
      <c r="L404" s="60" t="n">
        <f aca="false">SUM(L405:L405)</f>
        <v>0</v>
      </c>
      <c r="M404" s="55"/>
      <c r="N404" s="55"/>
      <c r="O404" s="55"/>
      <c r="P404" s="55"/>
      <c r="Q404" s="55"/>
      <c r="R404" s="55"/>
      <c r="S404" s="55"/>
      <c r="T404" s="55"/>
      <c r="U404" s="55"/>
      <c r="V404" s="55"/>
      <c r="W404" s="55"/>
      <c r="X404" s="55"/>
      <c r="Y404" s="55"/>
      <c r="Z404" s="55"/>
      <c r="AA404" s="55"/>
    </row>
    <row r="405" s="56" customFormat="true" ht="25.5" hidden="false" customHeight="false" outlineLevel="0" collapsed="false">
      <c r="A405" s="57"/>
      <c r="B405" s="58"/>
      <c r="C405" s="58" t="s">
        <v>293</v>
      </c>
      <c r="D405" s="59" t="s">
        <v>294</v>
      </c>
      <c r="E405" s="16" t="n">
        <v>235000</v>
      </c>
      <c r="F405" s="16" t="n">
        <v>235000</v>
      </c>
      <c r="G405" s="60" t="n">
        <v>0</v>
      </c>
      <c r="H405" s="60" t="n">
        <v>0</v>
      </c>
      <c r="I405" s="16" t="n">
        <v>235000</v>
      </c>
      <c r="J405" s="60" t="n">
        <v>0</v>
      </c>
      <c r="K405" s="61" t="n">
        <v>0</v>
      </c>
      <c r="L405" s="60" t="n">
        <v>0</v>
      </c>
      <c r="M405" s="55"/>
      <c r="N405" s="55"/>
      <c r="O405" s="55"/>
      <c r="P405" s="55"/>
      <c r="Q405" s="55"/>
      <c r="R405" s="55"/>
      <c r="S405" s="55"/>
      <c r="T405" s="55"/>
      <c r="U405" s="55"/>
      <c r="V405" s="55"/>
      <c r="W405" s="55"/>
      <c r="X405" s="55"/>
      <c r="Y405" s="55"/>
      <c r="Z405" s="55"/>
      <c r="AA405" s="55"/>
    </row>
    <row r="406" s="56" customFormat="true" ht="12.75" hidden="false" customHeight="false" outlineLevel="0" collapsed="false">
      <c r="A406" s="57"/>
      <c r="B406" s="58" t="n">
        <v>92116</v>
      </c>
      <c r="C406" s="58"/>
      <c r="D406" s="59" t="s">
        <v>111</v>
      </c>
      <c r="E406" s="16" t="n">
        <v>245000</v>
      </c>
      <c r="F406" s="60" t="n">
        <f aca="false">SUM(F407:F407)</f>
        <v>245000</v>
      </c>
      <c r="G406" s="60" t="n">
        <f aca="false">SUM(G407:G407)</f>
        <v>0</v>
      </c>
      <c r="H406" s="60" t="n">
        <f aca="false">SUM(H407:H407)</f>
        <v>0</v>
      </c>
      <c r="I406" s="60" t="n">
        <f aca="false">SUM(I407:I407)</f>
        <v>245000</v>
      </c>
      <c r="J406" s="60" t="n">
        <f aca="false">SUM(J407:J407)</f>
        <v>0</v>
      </c>
      <c r="K406" s="61" t="n">
        <f aca="false">SUM(K407:K407)</f>
        <v>0</v>
      </c>
      <c r="L406" s="60" t="n">
        <f aca="false">SUM(L407:L407)</f>
        <v>0</v>
      </c>
      <c r="M406" s="55"/>
      <c r="N406" s="55"/>
      <c r="O406" s="55"/>
      <c r="P406" s="55"/>
      <c r="Q406" s="55"/>
      <c r="R406" s="55"/>
      <c r="S406" s="55"/>
      <c r="T406" s="55"/>
      <c r="U406" s="55"/>
      <c r="V406" s="55"/>
      <c r="W406" s="55"/>
      <c r="X406" s="55"/>
      <c r="Y406" s="55"/>
      <c r="Z406" s="55"/>
      <c r="AA406" s="55"/>
    </row>
    <row r="407" s="56" customFormat="true" ht="25.5" hidden="false" customHeight="false" outlineLevel="0" collapsed="false">
      <c r="A407" s="57"/>
      <c r="B407" s="58"/>
      <c r="C407" s="58" t="s">
        <v>293</v>
      </c>
      <c r="D407" s="59" t="s">
        <v>294</v>
      </c>
      <c r="E407" s="16" t="n">
        <v>245000</v>
      </c>
      <c r="F407" s="16" t="n">
        <v>245000</v>
      </c>
      <c r="G407" s="60" t="n">
        <v>0</v>
      </c>
      <c r="H407" s="60" t="n">
        <v>0</v>
      </c>
      <c r="I407" s="16" t="n">
        <v>245000</v>
      </c>
      <c r="J407" s="60" t="n">
        <v>0</v>
      </c>
      <c r="K407" s="61" t="n">
        <v>0</v>
      </c>
      <c r="L407" s="60" t="n">
        <v>0</v>
      </c>
      <c r="M407" s="55"/>
      <c r="N407" s="55"/>
      <c r="O407" s="55"/>
      <c r="P407" s="55"/>
      <c r="Q407" s="55"/>
      <c r="R407" s="55"/>
      <c r="S407" s="55"/>
      <c r="T407" s="55"/>
      <c r="U407" s="55"/>
      <c r="V407" s="55"/>
      <c r="W407" s="55"/>
      <c r="X407" s="55"/>
      <c r="Y407" s="55"/>
      <c r="Z407" s="55"/>
      <c r="AA407" s="55"/>
    </row>
    <row r="408" s="56" customFormat="true" ht="25.5" hidden="false" customHeight="false" outlineLevel="0" collapsed="false">
      <c r="A408" s="57"/>
      <c r="B408" s="58" t="s">
        <v>295</v>
      </c>
      <c r="C408" s="58"/>
      <c r="D408" s="59" t="s">
        <v>296</v>
      </c>
      <c r="E408" s="16" t="n">
        <v>20000</v>
      </c>
      <c r="F408" s="60" t="n">
        <f aca="false">SUM(F409)</f>
        <v>20000</v>
      </c>
      <c r="G408" s="60" t="n">
        <f aca="false">SUM(G409)</f>
        <v>0</v>
      </c>
      <c r="H408" s="60" t="n">
        <f aca="false">SUM(H409)</f>
        <v>0</v>
      </c>
      <c r="I408" s="60" t="n">
        <f aca="false">SUM(I409)</f>
        <v>20000</v>
      </c>
      <c r="J408" s="60" t="n">
        <f aca="false">SUM(J409)</f>
        <v>0</v>
      </c>
      <c r="K408" s="61" t="n">
        <f aca="false">SUM(K409)</f>
        <v>0</v>
      </c>
      <c r="L408" s="60" t="n">
        <f aca="false">SUM(L409)</f>
        <v>0</v>
      </c>
      <c r="M408" s="55"/>
      <c r="N408" s="55"/>
      <c r="O408" s="55"/>
      <c r="P408" s="55"/>
      <c r="Q408" s="55"/>
      <c r="R408" s="55"/>
      <c r="S408" s="55"/>
      <c r="T408" s="55"/>
      <c r="U408" s="55"/>
      <c r="V408" s="55"/>
      <c r="W408" s="55"/>
      <c r="X408" s="55"/>
      <c r="Y408" s="55"/>
      <c r="Z408" s="55"/>
      <c r="AA408" s="55"/>
    </row>
    <row r="409" s="56" customFormat="true" ht="76.5" hidden="false" customHeight="false" outlineLevel="0" collapsed="false">
      <c r="A409" s="57"/>
      <c r="B409" s="58"/>
      <c r="C409" s="58" t="s">
        <v>297</v>
      </c>
      <c r="D409" s="59" t="s">
        <v>298</v>
      </c>
      <c r="E409" s="16" t="n">
        <v>20000</v>
      </c>
      <c r="F409" s="16" t="n">
        <v>20000</v>
      </c>
      <c r="G409" s="60" t="n">
        <v>0</v>
      </c>
      <c r="H409" s="60" t="n">
        <v>0</v>
      </c>
      <c r="I409" s="16" t="n">
        <v>20000</v>
      </c>
      <c r="J409" s="60" t="n">
        <v>0</v>
      </c>
      <c r="K409" s="61" t="n">
        <v>0</v>
      </c>
      <c r="L409" s="60" t="n">
        <v>0</v>
      </c>
      <c r="M409" s="55"/>
      <c r="N409" s="55"/>
      <c r="O409" s="55"/>
      <c r="P409" s="55"/>
      <c r="Q409" s="55"/>
      <c r="R409" s="55"/>
      <c r="S409" s="55"/>
      <c r="T409" s="55"/>
      <c r="U409" s="55"/>
      <c r="V409" s="55"/>
      <c r="W409" s="55"/>
      <c r="X409" s="55"/>
      <c r="Y409" s="55"/>
      <c r="Z409" s="55"/>
      <c r="AA409" s="55"/>
    </row>
    <row r="410" s="56" customFormat="true" ht="12.75" hidden="false" customHeight="false" outlineLevel="0" collapsed="false">
      <c r="A410" s="57"/>
      <c r="B410" s="58" t="s">
        <v>299</v>
      </c>
      <c r="C410" s="58"/>
      <c r="D410" s="59" t="s">
        <v>103</v>
      </c>
      <c r="E410" s="16" t="n">
        <v>5000</v>
      </c>
      <c r="F410" s="60" t="n">
        <f aca="false">SUM(F411)</f>
        <v>5000</v>
      </c>
      <c r="G410" s="60" t="n">
        <f aca="false">SUM(G411)</f>
        <v>0</v>
      </c>
      <c r="H410" s="60" t="n">
        <f aca="false">SUM(H411)</f>
        <v>0</v>
      </c>
      <c r="I410" s="60" t="n">
        <f aca="false">SUM(I411)</f>
        <v>5000</v>
      </c>
      <c r="J410" s="60" t="n">
        <f aca="false">SUM(J411)</f>
        <v>0</v>
      </c>
      <c r="K410" s="61" t="n">
        <f aca="false">SUM(K411)</f>
        <v>0</v>
      </c>
      <c r="L410" s="60" t="n">
        <f aca="false">SUM(L411)</f>
        <v>0</v>
      </c>
      <c r="M410" s="55"/>
      <c r="N410" s="55"/>
      <c r="O410" s="55"/>
      <c r="P410" s="55"/>
      <c r="Q410" s="55"/>
      <c r="R410" s="55"/>
      <c r="S410" s="55"/>
      <c r="T410" s="55"/>
      <c r="U410" s="55"/>
      <c r="V410" s="55"/>
      <c r="W410" s="55"/>
      <c r="X410" s="55"/>
      <c r="Y410" s="55"/>
      <c r="Z410" s="55"/>
      <c r="AA410" s="55"/>
    </row>
    <row r="411" s="56" customFormat="true" ht="38.25" hidden="false" customHeight="false" outlineLevel="0" collapsed="false">
      <c r="A411" s="57"/>
      <c r="B411" s="58"/>
      <c r="C411" s="58" t="n">
        <v>2820</v>
      </c>
      <c r="D411" s="59" t="s">
        <v>285</v>
      </c>
      <c r="E411" s="16" t="n">
        <v>5000</v>
      </c>
      <c r="F411" s="16" t="n">
        <v>5000</v>
      </c>
      <c r="G411" s="60" t="n">
        <v>0</v>
      </c>
      <c r="H411" s="60" t="n">
        <v>0</v>
      </c>
      <c r="I411" s="16" t="n">
        <v>5000</v>
      </c>
      <c r="J411" s="60" t="n">
        <v>0</v>
      </c>
      <c r="K411" s="61" t="n">
        <v>0</v>
      </c>
      <c r="L411" s="60" t="n">
        <v>0</v>
      </c>
      <c r="M411" s="55"/>
      <c r="N411" s="55"/>
      <c r="O411" s="55"/>
      <c r="P411" s="55"/>
      <c r="Q411" s="55"/>
      <c r="R411" s="55"/>
      <c r="S411" s="55"/>
      <c r="T411" s="55"/>
      <c r="U411" s="55"/>
      <c r="V411" s="55"/>
      <c r="W411" s="55"/>
      <c r="X411" s="55"/>
      <c r="Y411" s="55"/>
      <c r="Z411" s="55"/>
      <c r="AA411" s="55"/>
    </row>
    <row r="412" s="65" customFormat="true" ht="6.75" hidden="false" customHeight="true" outlineLevel="0" collapsed="false">
      <c r="A412" s="68"/>
      <c r="B412" s="69"/>
      <c r="C412" s="69"/>
      <c r="D412" s="70"/>
      <c r="E412" s="71"/>
      <c r="F412" s="64"/>
      <c r="G412" s="64"/>
      <c r="H412" s="64"/>
      <c r="I412" s="64"/>
      <c r="J412" s="64"/>
      <c r="K412" s="64"/>
      <c r="L412" s="60"/>
      <c r="M412" s="55"/>
      <c r="N412" s="55"/>
      <c r="O412" s="55"/>
      <c r="P412" s="55"/>
      <c r="Q412" s="55"/>
      <c r="R412" s="55"/>
      <c r="S412" s="55"/>
      <c r="T412" s="55"/>
      <c r="U412" s="55"/>
      <c r="V412" s="55"/>
      <c r="W412" s="55"/>
      <c r="X412" s="55"/>
      <c r="Y412" s="55"/>
      <c r="Z412" s="55"/>
      <c r="AA412" s="55"/>
    </row>
    <row r="413" s="56" customFormat="true" ht="18" hidden="false" customHeight="true" outlineLevel="0" collapsed="false">
      <c r="A413" s="49" t="n">
        <v>926</v>
      </c>
      <c r="B413" s="50"/>
      <c r="C413" s="50"/>
      <c r="D413" s="51" t="s">
        <v>300</v>
      </c>
      <c r="E413" s="31" t="n">
        <f aca="false">SUM(E416,E414)</f>
        <v>174996</v>
      </c>
      <c r="F413" s="31" t="n">
        <f aca="false">SUM(F416,F414)</f>
        <v>174996</v>
      </c>
      <c r="G413" s="31" t="n">
        <f aca="false">SUM(G416,G414)</f>
        <v>21414</v>
      </c>
      <c r="H413" s="31" t="n">
        <f aca="false">SUM(H416,H414)</f>
        <v>3950</v>
      </c>
      <c r="I413" s="31" t="n">
        <f aca="false">SUM(I416,I414)</f>
        <v>102000</v>
      </c>
      <c r="J413" s="31" t="n">
        <f aca="false">SUM(J416,J414)</f>
        <v>0</v>
      </c>
      <c r="K413" s="84" t="n">
        <f aca="false">SUM(K416,K414)</f>
        <v>0</v>
      </c>
      <c r="L413" s="31" t="n">
        <f aca="false">SUM(L416,L414)</f>
        <v>0</v>
      </c>
      <c r="M413" s="55"/>
      <c r="N413" s="55"/>
      <c r="O413" s="55"/>
      <c r="P413" s="55"/>
      <c r="Q413" s="55"/>
      <c r="R413" s="55"/>
      <c r="S413" s="55"/>
      <c r="T413" s="55"/>
      <c r="U413" s="55"/>
      <c r="V413" s="55"/>
      <c r="W413" s="55"/>
      <c r="X413" s="55"/>
      <c r="Y413" s="55"/>
      <c r="Z413" s="55"/>
      <c r="AA413" s="55"/>
    </row>
    <row r="414" s="56" customFormat="true" ht="25.5" hidden="false" customHeight="false" outlineLevel="0" collapsed="false">
      <c r="A414" s="57"/>
      <c r="B414" s="58" t="s">
        <v>301</v>
      </c>
      <c r="C414" s="58"/>
      <c r="D414" s="59" t="s">
        <v>302</v>
      </c>
      <c r="E414" s="16" t="n">
        <v>102000</v>
      </c>
      <c r="F414" s="60" t="n">
        <f aca="false">SUM(F415)</f>
        <v>102000</v>
      </c>
      <c r="G414" s="60" t="n">
        <f aca="false">SUM(G415)</f>
        <v>0</v>
      </c>
      <c r="H414" s="60" t="n">
        <f aca="false">SUM(H415)</f>
        <v>0</v>
      </c>
      <c r="I414" s="60" t="n">
        <f aca="false">SUM(I415)</f>
        <v>102000</v>
      </c>
      <c r="J414" s="60" t="n">
        <f aca="false">SUM(J415)</f>
        <v>0</v>
      </c>
      <c r="K414" s="61" t="n">
        <f aca="false">SUM(K415)</f>
        <v>0</v>
      </c>
      <c r="L414" s="60" t="n">
        <f aca="false">SUM(L415)</f>
        <v>0</v>
      </c>
      <c r="M414" s="55"/>
      <c r="N414" s="55"/>
      <c r="O414" s="55"/>
      <c r="P414" s="55"/>
      <c r="Q414" s="55"/>
      <c r="R414" s="55"/>
      <c r="S414" s="55"/>
      <c r="T414" s="55"/>
      <c r="U414" s="55"/>
      <c r="V414" s="55"/>
      <c r="W414" s="55"/>
      <c r="X414" s="55"/>
      <c r="Y414" s="55"/>
      <c r="Z414" s="55"/>
      <c r="AA414" s="55"/>
    </row>
    <row r="415" s="56" customFormat="true" ht="38.25" hidden="false" customHeight="false" outlineLevel="0" collapsed="false">
      <c r="A415" s="57"/>
      <c r="B415" s="58"/>
      <c r="C415" s="58" t="s">
        <v>204</v>
      </c>
      <c r="D415" s="59" t="s">
        <v>285</v>
      </c>
      <c r="E415" s="16" t="n">
        <v>102000</v>
      </c>
      <c r="F415" s="16" t="n">
        <v>102000</v>
      </c>
      <c r="G415" s="60" t="n">
        <v>0</v>
      </c>
      <c r="H415" s="60" t="n">
        <v>0</v>
      </c>
      <c r="I415" s="16" t="n">
        <v>102000</v>
      </c>
      <c r="J415" s="60" t="n">
        <v>0</v>
      </c>
      <c r="K415" s="61" t="n">
        <v>0</v>
      </c>
      <c r="L415" s="60" t="n">
        <v>0</v>
      </c>
      <c r="M415" s="55"/>
      <c r="N415" s="55"/>
      <c r="O415" s="55"/>
      <c r="P415" s="55"/>
      <c r="Q415" s="55"/>
      <c r="R415" s="55"/>
      <c r="S415" s="55"/>
      <c r="T415" s="55"/>
      <c r="U415" s="55"/>
      <c r="V415" s="55"/>
      <c r="W415" s="55"/>
      <c r="X415" s="55"/>
      <c r="Y415" s="55"/>
      <c r="Z415" s="55"/>
      <c r="AA415" s="55"/>
    </row>
    <row r="416" s="56" customFormat="true" ht="16.5" hidden="false" customHeight="true" outlineLevel="0" collapsed="false">
      <c r="A416" s="57"/>
      <c r="B416" s="58" t="n">
        <v>92695</v>
      </c>
      <c r="C416" s="58"/>
      <c r="D416" s="59" t="s">
        <v>103</v>
      </c>
      <c r="E416" s="16" t="n">
        <f aca="false">SUM(E417:E431)</f>
        <v>72996</v>
      </c>
      <c r="F416" s="16" t="n">
        <f aca="false">SUM(F417:F431)</f>
        <v>72996</v>
      </c>
      <c r="G416" s="16" t="n">
        <f aca="false">SUM(G417:G431)</f>
        <v>21414</v>
      </c>
      <c r="H416" s="16" t="n">
        <f aca="false">SUM(H417:H431)</f>
        <v>3950</v>
      </c>
      <c r="I416" s="16" t="n">
        <f aca="false">SUM(I417:I431)</f>
        <v>0</v>
      </c>
      <c r="J416" s="16" t="n">
        <f aca="false">SUM(J417:J431)</f>
        <v>0</v>
      </c>
      <c r="K416" s="67" t="n">
        <f aca="false">SUM(K417:K431)</f>
        <v>0</v>
      </c>
      <c r="L416" s="16" t="n">
        <f aca="false">SUM(L417:L431)</f>
        <v>0</v>
      </c>
      <c r="M416" s="55"/>
      <c r="N416" s="55"/>
      <c r="O416" s="55"/>
      <c r="P416" s="55"/>
      <c r="Q416" s="55"/>
      <c r="R416" s="55"/>
      <c r="S416" s="55"/>
      <c r="T416" s="55"/>
      <c r="U416" s="55"/>
      <c r="V416" s="55"/>
      <c r="W416" s="55"/>
      <c r="X416" s="55"/>
      <c r="Y416" s="55"/>
      <c r="Z416" s="55"/>
      <c r="AA416" s="55"/>
    </row>
    <row r="417" s="56" customFormat="true" ht="25.5" hidden="false" customHeight="false" outlineLevel="0" collapsed="false">
      <c r="A417" s="57"/>
      <c r="B417" s="58"/>
      <c r="C417" s="58" t="s">
        <v>151</v>
      </c>
      <c r="D417" s="59" t="s">
        <v>174</v>
      </c>
      <c r="E417" s="16" t="n">
        <v>500</v>
      </c>
      <c r="F417" s="16" t="n">
        <v>500</v>
      </c>
      <c r="G417" s="60" t="n">
        <v>0</v>
      </c>
      <c r="H417" s="60" t="n">
        <v>0</v>
      </c>
      <c r="I417" s="60" t="n">
        <v>0</v>
      </c>
      <c r="J417" s="60" t="n">
        <v>0</v>
      </c>
      <c r="K417" s="61" t="n">
        <v>0</v>
      </c>
      <c r="L417" s="60" t="n">
        <v>0</v>
      </c>
      <c r="M417" s="55"/>
      <c r="N417" s="55"/>
      <c r="O417" s="55"/>
      <c r="P417" s="55"/>
      <c r="Q417" s="55"/>
      <c r="R417" s="55"/>
      <c r="S417" s="55"/>
      <c r="T417" s="55"/>
      <c r="U417" s="55"/>
      <c r="V417" s="55"/>
      <c r="W417" s="55"/>
      <c r="X417" s="55"/>
      <c r="Y417" s="55"/>
      <c r="Z417" s="55"/>
      <c r="AA417" s="55"/>
    </row>
    <row r="418" s="56" customFormat="true" ht="12.75" hidden="false" customHeight="false" outlineLevel="0" collapsed="false">
      <c r="A418" s="57"/>
      <c r="B418" s="58"/>
      <c r="C418" s="58" t="n">
        <v>4010</v>
      </c>
      <c r="D418" s="59" t="s">
        <v>153</v>
      </c>
      <c r="E418" s="16" t="n">
        <v>18360</v>
      </c>
      <c r="F418" s="16" t="n">
        <v>18360</v>
      </c>
      <c r="G418" s="16" t="n">
        <v>18360</v>
      </c>
      <c r="H418" s="60" t="n">
        <v>0</v>
      </c>
      <c r="I418" s="60" t="n">
        <v>0</v>
      </c>
      <c r="J418" s="60" t="n">
        <v>0</v>
      </c>
      <c r="K418" s="61" t="n">
        <v>0</v>
      </c>
      <c r="L418" s="60" t="n">
        <v>0</v>
      </c>
      <c r="M418" s="55"/>
      <c r="N418" s="55"/>
      <c r="O418" s="55"/>
      <c r="P418" s="55"/>
      <c r="Q418" s="55"/>
      <c r="R418" s="55"/>
      <c r="S418" s="55"/>
      <c r="T418" s="55"/>
      <c r="U418" s="55"/>
      <c r="V418" s="55"/>
      <c r="W418" s="55"/>
      <c r="X418" s="55"/>
      <c r="Y418" s="55"/>
      <c r="Z418" s="55"/>
      <c r="AA418" s="55"/>
    </row>
    <row r="419" s="56" customFormat="true" ht="12.75" hidden="false" customHeight="false" outlineLevel="0" collapsed="false">
      <c r="A419" s="57"/>
      <c r="B419" s="58"/>
      <c r="C419" s="58" t="n">
        <v>4040</v>
      </c>
      <c r="D419" s="59" t="s">
        <v>154</v>
      </c>
      <c r="E419" s="16" t="n">
        <v>1494</v>
      </c>
      <c r="F419" s="16" t="n">
        <v>1494</v>
      </c>
      <c r="G419" s="16" t="n">
        <v>1494</v>
      </c>
      <c r="H419" s="60" t="n">
        <v>0</v>
      </c>
      <c r="I419" s="60" t="n">
        <v>0</v>
      </c>
      <c r="J419" s="60" t="n">
        <v>0</v>
      </c>
      <c r="K419" s="61" t="n">
        <v>0</v>
      </c>
      <c r="L419" s="60" t="n">
        <v>0</v>
      </c>
      <c r="M419" s="55"/>
      <c r="N419" s="55"/>
      <c r="O419" s="55"/>
      <c r="P419" s="55"/>
      <c r="Q419" s="55"/>
      <c r="R419" s="55"/>
      <c r="S419" s="55"/>
      <c r="T419" s="55"/>
      <c r="U419" s="55"/>
      <c r="V419" s="55"/>
      <c r="W419" s="55"/>
      <c r="X419" s="55"/>
      <c r="Y419" s="55"/>
      <c r="Z419" s="55"/>
      <c r="AA419" s="55"/>
    </row>
    <row r="420" s="56" customFormat="true" ht="12.75" hidden="false" customHeight="false" outlineLevel="0" collapsed="false">
      <c r="A420" s="57"/>
      <c r="B420" s="58"/>
      <c r="C420" s="58" t="n">
        <v>4110</v>
      </c>
      <c r="D420" s="59" t="s">
        <v>133</v>
      </c>
      <c r="E420" s="16" t="n">
        <v>3450</v>
      </c>
      <c r="F420" s="16" t="n">
        <v>3450</v>
      </c>
      <c r="G420" s="60" t="n">
        <v>0</v>
      </c>
      <c r="H420" s="16" t="n">
        <v>3450</v>
      </c>
      <c r="I420" s="60" t="n">
        <v>0</v>
      </c>
      <c r="J420" s="60" t="n">
        <v>0</v>
      </c>
      <c r="K420" s="61" t="n">
        <v>0</v>
      </c>
      <c r="L420" s="60" t="n">
        <v>0</v>
      </c>
      <c r="M420" s="55"/>
      <c r="N420" s="55"/>
      <c r="O420" s="55"/>
      <c r="P420" s="55"/>
      <c r="Q420" s="55"/>
      <c r="R420" s="55"/>
      <c r="S420" s="55"/>
      <c r="T420" s="55"/>
      <c r="U420" s="55"/>
      <c r="V420" s="55"/>
      <c r="W420" s="55"/>
      <c r="X420" s="55"/>
      <c r="Y420" s="55"/>
      <c r="Z420" s="55"/>
      <c r="AA420" s="55"/>
    </row>
    <row r="421" s="56" customFormat="true" ht="12.75" hidden="false" customHeight="false" outlineLevel="0" collapsed="false">
      <c r="A421" s="57"/>
      <c r="B421" s="58"/>
      <c r="C421" s="58" t="n">
        <v>4120</v>
      </c>
      <c r="D421" s="59" t="s">
        <v>155</v>
      </c>
      <c r="E421" s="16" t="n">
        <v>500</v>
      </c>
      <c r="F421" s="16" t="n">
        <v>500</v>
      </c>
      <c r="G421" s="60" t="n">
        <v>0</v>
      </c>
      <c r="H421" s="16" t="n">
        <v>500</v>
      </c>
      <c r="I421" s="60" t="n">
        <v>0</v>
      </c>
      <c r="J421" s="60" t="n">
        <v>0</v>
      </c>
      <c r="K421" s="61" t="n">
        <v>0</v>
      </c>
      <c r="L421" s="60" t="n">
        <v>0</v>
      </c>
      <c r="M421" s="55"/>
      <c r="N421" s="55"/>
      <c r="O421" s="55"/>
      <c r="P421" s="55"/>
      <c r="Q421" s="55"/>
      <c r="R421" s="55"/>
      <c r="S421" s="55"/>
      <c r="T421" s="55"/>
      <c r="U421" s="55"/>
      <c r="V421" s="55"/>
      <c r="W421" s="55"/>
      <c r="X421" s="55"/>
      <c r="Y421" s="55"/>
      <c r="Z421" s="55"/>
      <c r="AA421" s="55"/>
    </row>
    <row r="422" s="56" customFormat="true" ht="12.75" hidden="false" customHeight="false" outlineLevel="0" collapsed="false">
      <c r="A422" s="57"/>
      <c r="B422" s="58"/>
      <c r="C422" s="58" t="s">
        <v>136</v>
      </c>
      <c r="D422" s="59" t="s">
        <v>226</v>
      </c>
      <c r="E422" s="16" t="n">
        <v>1560</v>
      </c>
      <c r="F422" s="16" t="n">
        <v>1560</v>
      </c>
      <c r="G422" s="16" t="n">
        <v>1560</v>
      </c>
      <c r="H422" s="60" t="n">
        <v>0</v>
      </c>
      <c r="I422" s="60" t="n">
        <v>0</v>
      </c>
      <c r="J422" s="60" t="n">
        <v>0</v>
      </c>
      <c r="K422" s="61" t="n">
        <v>0</v>
      </c>
      <c r="L422" s="60" t="n">
        <v>0</v>
      </c>
      <c r="M422" s="55"/>
      <c r="N422" s="55"/>
      <c r="O422" s="55"/>
      <c r="P422" s="55"/>
      <c r="Q422" s="55"/>
      <c r="R422" s="55"/>
      <c r="S422" s="55"/>
      <c r="T422" s="55"/>
      <c r="U422" s="55"/>
      <c r="V422" s="55"/>
      <c r="W422" s="55"/>
      <c r="X422" s="55"/>
      <c r="Y422" s="55"/>
      <c r="Z422" s="55"/>
      <c r="AA422" s="55"/>
    </row>
    <row r="423" s="56" customFormat="true" ht="12.75" hidden="false" customHeight="false" outlineLevel="0" collapsed="false">
      <c r="A423" s="57"/>
      <c r="B423" s="58"/>
      <c r="C423" s="58" t="n">
        <v>4210</v>
      </c>
      <c r="D423" s="59" t="s">
        <v>138</v>
      </c>
      <c r="E423" s="16" t="n">
        <v>16000</v>
      </c>
      <c r="F423" s="16" t="n">
        <v>16000</v>
      </c>
      <c r="G423" s="60" t="n">
        <v>0</v>
      </c>
      <c r="H423" s="60" t="n">
        <v>0</v>
      </c>
      <c r="I423" s="60" t="n">
        <v>0</v>
      </c>
      <c r="J423" s="60" t="n">
        <v>0</v>
      </c>
      <c r="K423" s="61" t="n">
        <v>0</v>
      </c>
      <c r="L423" s="60" t="n">
        <v>0</v>
      </c>
      <c r="M423" s="55"/>
      <c r="N423" s="55"/>
      <c r="O423" s="55"/>
      <c r="P423" s="55"/>
      <c r="Q423" s="55"/>
      <c r="R423" s="55"/>
      <c r="S423" s="55"/>
      <c r="T423" s="55"/>
      <c r="U423" s="55"/>
      <c r="V423" s="55"/>
      <c r="W423" s="55"/>
      <c r="X423" s="55"/>
      <c r="Y423" s="55"/>
      <c r="Z423" s="55"/>
      <c r="AA423" s="55"/>
    </row>
    <row r="424" s="56" customFormat="true" ht="12.75" hidden="false" customHeight="false" outlineLevel="0" collapsed="false">
      <c r="A424" s="57"/>
      <c r="B424" s="58"/>
      <c r="C424" s="58" t="s">
        <v>178</v>
      </c>
      <c r="D424" s="59" t="s">
        <v>179</v>
      </c>
      <c r="E424" s="16" t="n">
        <v>500</v>
      </c>
      <c r="F424" s="16" t="n">
        <v>500</v>
      </c>
      <c r="G424" s="60" t="n">
        <v>0</v>
      </c>
      <c r="H424" s="60" t="n">
        <v>0</v>
      </c>
      <c r="I424" s="60" t="n">
        <v>0</v>
      </c>
      <c r="J424" s="60" t="n">
        <v>0</v>
      </c>
      <c r="K424" s="61" t="n">
        <v>0</v>
      </c>
      <c r="L424" s="60" t="n">
        <v>0</v>
      </c>
      <c r="M424" s="55"/>
      <c r="N424" s="55"/>
      <c r="O424" s="55"/>
      <c r="P424" s="55"/>
      <c r="Q424" s="55"/>
      <c r="R424" s="55"/>
      <c r="S424" s="55"/>
      <c r="T424" s="55"/>
      <c r="U424" s="55"/>
      <c r="V424" s="55"/>
      <c r="W424" s="55"/>
      <c r="X424" s="55"/>
      <c r="Y424" s="55"/>
      <c r="Z424" s="55"/>
      <c r="AA424" s="55"/>
    </row>
    <row r="425" s="56" customFormat="true" ht="12.75" hidden="false" customHeight="false" outlineLevel="0" collapsed="false">
      <c r="A425" s="57"/>
      <c r="B425" s="58"/>
      <c r="C425" s="58" t="n">
        <v>4260</v>
      </c>
      <c r="D425" s="59" t="s">
        <v>180</v>
      </c>
      <c r="E425" s="16" t="n">
        <v>8000</v>
      </c>
      <c r="F425" s="16" t="n">
        <v>8000</v>
      </c>
      <c r="G425" s="60" t="n">
        <v>0</v>
      </c>
      <c r="H425" s="60" t="n">
        <v>0</v>
      </c>
      <c r="I425" s="60" t="n">
        <v>0</v>
      </c>
      <c r="J425" s="60" t="n">
        <v>0</v>
      </c>
      <c r="K425" s="61" t="n">
        <v>0</v>
      </c>
      <c r="L425" s="60" t="n">
        <v>0</v>
      </c>
      <c r="M425" s="55"/>
      <c r="N425" s="55"/>
      <c r="O425" s="55"/>
      <c r="P425" s="55"/>
      <c r="Q425" s="55"/>
      <c r="R425" s="55"/>
      <c r="S425" s="55"/>
      <c r="T425" s="55"/>
      <c r="U425" s="55"/>
      <c r="V425" s="55"/>
      <c r="W425" s="55"/>
      <c r="X425" s="55"/>
      <c r="Y425" s="55"/>
      <c r="Z425" s="55"/>
      <c r="AA425" s="55"/>
    </row>
    <row r="426" s="56" customFormat="true" ht="12.75" hidden="false" customHeight="false" outlineLevel="0" collapsed="false">
      <c r="A426" s="57"/>
      <c r="B426" s="58"/>
      <c r="C426" s="58" t="s">
        <v>145</v>
      </c>
      <c r="D426" s="59" t="s">
        <v>139</v>
      </c>
      <c r="E426" s="16" t="n">
        <v>14000</v>
      </c>
      <c r="F426" s="16" t="n">
        <v>14000</v>
      </c>
      <c r="G426" s="60" t="n">
        <v>0</v>
      </c>
      <c r="H426" s="60" t="n">
        <v>0</v>
      </c>
      <c r="I426" s="60" t="n">
        <v>0</v>
      </c>
      <c r="J426" s="60" t="n">
        <v>0</v>
      </c>
      <c r="K426" s="61" t="n">
        <v>0</v>
      </c>
      <c r="L426" s="60" t="n">
        <v>0</v>
      </c>
      <c r="M426" s="55"/>
      <c r="N426" s="55"/>
      <c r="O426" s="55"/>
      <c r="P426" s="55"/>
      <c r="Q426" s="55"/>
      <c r="R426" s="55"/>
      <c r="S426" s="55"/>
      <c r="T426" s="55"/>
      <c r="U426" s="55"/>
      <c r="V426" s="55"/>
      <c r="W426" s="55"/>
      <c r="X426" s="55"/>
      <c r="Y426" s="55"/>
      <c r="Z426" s="55"/>
      <c r="AA426" s="55"/>
    </row>
    <row r="427" s="56" customFormat="true" ht="12.75" hidden="false" customHeight="false" outlineLevel="0" collapsed="false">
      <c r="A427" s="57"/>
      <c r="B427" s="58"/>
      <c r="C427" s="58" t="s">
        <v>157</v>
      </c>
      <c r="D427" s="59" t="s">
        <v>158</v>
      </c>
      <c r="E427" s="16" t="n">
        <v>80</v>
      </c>
      <c r="F427" s="16" t="n">
        <v>80</v>
      </c>
      <c r="G427" s="60" t="n">
        <v>0</v>
      </c>
      <c r="H427" s="60" t="n">
        <v>0</v>
      </c>
      <c r="I427" s="60" t="n">
        <v>0</v>
      </c>
      <c r="J427" s="60" t="n">
        <v>0</v>
      </c>
      <c r="K427" s="61" t="n">
        <v>0</v>
      </c>
      <c r="L427" s="60" t="n">
        <v>0</v>
      </c>
      <c r="M427" s="55"/>
      <c r="N427" s="55"/>
      <c r="O427" s="55"/>
      <c r="P427" s="55"/>
      <c r="Q427" s="55"/>
      <c r="R427" s="55"/>
      <c r="S427" s="55"/>
      <c r="T427" s="55"/>
      <c r="U427" s="55"/>
      <c r="V427" s="55"/>
      <c r="W427" s="55"/>
      <c r="X427" s="55"/>
      <c r="Y427" s="55"/>
      <c r="Z427" s="55"/>
      <c r="AA427" s="55"/>
    </row>
    <row r="428" s="56" customFormat="true" ht="12.75" hidden="false" customHeight="false" outlineLevel="0" collapsed="false">
      <c r="A428" s="57"/>
      <c r="B428" s="58"/>
      <c r="C428" s="58" t="n">
        <v>4300</v>
      </c>
      <c r="D428" s="59" t="s">
        <v>140</v>
      </c>
      <c r="E428" s="16" t="n">
        <v>5000</v>
      </c>
      <c r="F428" s="16" t="n">
        <v>5000</v>
      </c>
      <c r="G428" s="60" t="n">
        <v>0</v>
      </c>
      <c r="H428" s="60" t="n">
        <v>0</v>
      </c>
      <c r="I428" s="60" t="n">
        <v>0</v>
      </c>
      <c r="J428" s="60" t="n">
        <v>0</v>
      </c>
      <c r="K428" s="61" t="n">
        <v>0</v>
      </c>
      <c r="L428" s="60" t="n">
        <v>0</v>
      </c>
      <c r="M428" s="55"/>
      <c r="N428" s="55"/>
      <c r="O428" s="55"/>
      <c r="P428" s="55"/>
      <c r="Q428" s="55"/>
      <c r="R428" s="55"/>
      <c r="S428" s="55"/>
      <c r="T428" s="55"/>
      <c r="U428" s="55"/>
      <c r="V428" s="55"/>
      <c r="W428" s="55"/>
      <c r="X428" s="55"/>
      <c r="Y428" s="55"/>
      <c r="Z428" s="55"/>
      <c r="AA428" s="55"/>
    </row>
    <row r="429" s="56" customFormat="true" ht="25.5" hidden="false" customHeight="false" outlineLevel="0" collapsed="false">
      <c r="A429" s="57"/>
      <c r="B429" s="58"/>
      <c r="C429" s="58" t="s">
        <v>186</v>
      </c>
      <c r="D429" s="59" t="s">
        <v>303</v>
      </c>
      <c r="E429" s="16" t="n">
        <v>2400</v>
      </c>
      <c r="F429" s="16" t="n">
        <v>2400</v>
      </c>
      <c r="G429" s="60" t="n">
        <v>0</v>
      </c>
      <c r="H429" s="60" t="n">
        <v>0</v>
      </c>
      <c r="I429" s="60" t="n">
        <v>0</v>
      </c>
      <c r="J429" s="60" t="n">
        <v>0</v>
      </c>
      <c r="K429" s="61" t="n">
        <v>0</v>
      </c>
      <c r="L429" s="60" t="n">
        <v>0</v>
      </c>
      <c r="M429" s="55"/>
      <c r="N429" s="55"/>
      <c r="O429" s="55"/>
      <c r="P429" s="55"/>
      <c r="Q429" s="55"/>
      <c r="R429" s="55"/>
      <c r="S429" s="55"/>
      <c r="T429" s="55"/>
      <c r="U429" s="55"/>
      <c r="V429" s="55"/>
      <c r="W429" s="55"/>
      <c r="X429" s="55"/>
      <c r="Y429" s="55"/>
      <c r="Z429" s="55"/>
      <c r="AA429" s="55"/>
    </row>
    <row r="430" s="56" customFormat="true" ht="12.75" hidden="false" customHeight="false" outlineLevel="0" collapsed="false">
      <c r="A430" s="57"/>
      <c r="B430" s="58"/>
      <c r="C430" s="58" t="s">
        <v>141</v>
      </c>
      <c r="D430" s="59" t="s">
        <v>142</v>
      </c>
      <c r="E430" s="16" t="n">
        <v>350</v>
      </c>
      <c r="F430" s="16" t="n">
        <v>350</v>
      </c>
      <c r="G430" s="60" t="n">
        <v>0</v>
      </c>
      <c r="H430" s="60" t="n">
        <v>0</v>
      </c>
      <c r="I430" s="60" t="n">
        <v>0</v>
      </c>
      <c r="J430" s="60" t="n">
        <v>0</v>
      </c>
      <c r="K430" s="61" t="n">
        <v>0</v>
      </c>
      <c r="L430" s="60" t="n">
        <v>0</v>
      </c>
      <c r="M430" s="55"/>
      <c r="N430" s="55"/>
      <c r="O430" s="55"/>
      <c r="P430" s="55"/>
      <c r="Q430" s="55"/>
      <c r="R430" s="55"/>
      <c r="S430" s="55"/>
      <c r="T430" s="55"/>
      <c r="U430" s="55"/>
      <c r="V430" s="55"/>
      <c r="W430" s="55"/>
      <c r="X430" s="55"/>
      <c r="Y430" s="55"/>
      <c r="Z430" s="55"/>
      <c r="AA430" s="55"/>
    </row>
    <row r="431" s="56" customFormat="true" ht="12.75" hidden="false" customHeight="false" outlineLevel="0" collapsed="false">
      <c r="A431" s="57"/>
      <c r="B431" s="58"/>
      <c r="C431" s="58" t="n">
        <v>4440</v>
      </c>
      <c r="D431" s="59" t="s">
        <v>246</v>
      </c>
      <c r="E431" s="16" t="n">
        <v>802</v>
      </c>
      <c r="F431" s="16" t="n">
        <v>802</v>
      </c>
      <c r="G431" s="60" t="n">
        <v>0</v>
      </c>
      <c r="H431" s="60" t="n">
        <v>0</v>
      </c>
      <c r="I431" s="60" t="n">
        <v>0</v>
      </c>
      <c r="J431" s="60" t="n">
        <v>0</v>
      </c>
      <c r="K431" s="61" t="n">
        <v>0</v>
      </c>
      <c r="L431" s="60" t="n">
        <v>0</v>
      </c>
      <c r="M431" s="55"/>
      <c r="N431" s="55"/>
      <c r="O431" s="55"/>
      <c r="P431" s="55"/>
      <c r="Q431" s="55"/>
      <c r="R431" s="55"/>
      <c r="S431" s="55"/>
      <c r="T431" s="55"/>
      <c r="U431" s="55"/>
      <c r="V431" s="55"/>
      <c r="W431" s="55"/>
      <c r="X431" s="55"/>
      <c r="Y431" s="55"/>
      <c r="Z431" s="55"/>
      <c r="AA431" s="55"/>
    </row>
    <row r="432" s="93" customFormat="true" ht="25.5" hidden="false" customHeight="true" outlineLevel="0" collapsed="false">
      <c r="A432" s="89" t="s">
        <v>304</v>
      </c>
      <c r="B432" s="89"/>
      <c r="C432" s="89"/>
      <c r="D432" s="89"/>
      <c r="E432" s="90" t="n">
        <f aca="false">SUM(E413,E397,,E359,E338,E276,E259,E138,E134,E127,E102,E95,E36,E22,E11,E7,E120)</f>
        <v>11928600</v>
      </c>
      <c r="F432" s="90" t="n">
        <f aca="false">SUM(F413,F397,,F359,F338,F276,F259,F138,F134,F127,F102,F95,F36,F22,F11,F7,F120)</f>
        <v>11326840</v>
      </c>
      <c r="G432" s="90" t="n">
        <f aca="false">SUM(G413,G397,,G359,G338,G276,G259,G138,G134,G127,G102,G95,G36,G22,G11,G7,G120)</f>
        <v>3785096</v>
      </c>
      <c r="H432" s="90" t="n">
        <f aca="false">SUM(H413,H397,,H359,H338,H276,H259,H138,H134,H127,H102,H95,H36,H22,H11,H7,H120)</f>
        <v>853125</v>
      </c>
      <c r="I432" s="90" t="n">
        <f aca="false">SUM(I413,I397,,I359,I338,I276,I259,I138,I134,I127,I102,I95,I36,I22,I11,I7,I120)</f>
        <v>674385</v>
      </c>
      <c r="J432" s="90" t="n">
        <f aca="false">SUM(J413,J397,,J359,J338,J276,J259,J138,J134,J127,J102,J95,J36,J22,J11,J7,J120)</f>
        <v>47300</v>
      </c>
      <c r="K432" s="91" t="n">
        <f aca="false">SUM(K413,K397,,K359,K338,K276,K259,K138,K134,K127,K102,K95,K36,K22,K11,K7,K120)</f>
        <v>24667</v>
      </c>
      <c r="L432" s="90" t="n">
        <f aca="false">SUM(L413,L397,,L359,L338,L276,L259,L138,L134,L127,L102,L95,L36,L22,L11,L7,L120)</f>
        <v>601760</v>
      </c>
      <c r="M432" s="92"/>
      <c r="N432" s="92"/>
      <c r="O432" s="92"/>
      <c r="P432" s="92"/>
      <c r="Q432" s="92"/>
      <c r="R432" s="92"/>
      <c r="S432" s="92"/>
      <c r="T432" s="92"/>
      <c r="U432" s="92"/>
      <c r="V432" s="92"/>
      <c r="W432" s="92"/>
      <c r="X432" s="92"/>
      <c r="Y432" s="92"/>
      <c r="Z432" s="92"/>
      <c r="AA432" s="92"/>
    </row>
    <row r="433" customFormat="false" ht="12.75" hidden="false" customHeight="false" outlineLevel="0" collapsed="false">
      <c r="A433" s="39"/>
      <c r="B433" s="39"/>
      <c r="C433" s="39"/>
      <c r="D433" s="39"/>
      <c r="E433" s="39"/>
      <c r="F433" s="39"/>
      <c r="G433" s="39"/>
      <c r="H433" s="39"/>
      <c r="I433" s="39"/>
      <c r="J433" s="39"/>
      <c r="K433" s="39"/>
      <c r="L433" s="39"/>
      <c r="M433" s="45"/>
      <c r="N433" s="45"/>
      <c r="O433" s="45"/>
      <c r="P433" s="45"/>
      <c r="Q433" s="45"/>
      <c r="R433" s="45"/>
      <c r="S433" s="45"/>
      <c r="T433" s="45"/>
      <c r="U433" s="45"/>
      <c r="V433" s="45"/>
      <c r="W433" s="45"/>
      <c r="X433" s="45"/>
      <c r="Y433" s="45"/>
      <c r="Z433" s="45"/>
      <c r="AA433" s="45"/>
    </row>
    <row r="434" customFormat="false" ht="12.75" hidden="false" customHeight="false" outlineLevel="0" collapsed="false">
      <c r="A434" s="94"/>
      <c r="B434" s="39"/>
      <c r="C434" s="39"/>
      <c r="D434" s="95"/>
      <c r="E434" s="39"/>
      <c r="F434" s="39"/>
      <c r="G434" s="39"/>
      <c r="H434" s="39"/>
      <c r="I434" s="39"/>
      <c r="J434" s="39"/>
      <c r="K434" s="39"/>
      <c r="L434" s="39"/>
      <c r="M434" s="45"/>
      <c r="N434" s="45"/>
      <c r="O434" s="45"/>
      <c r="P434" s="45"/>
      <c r="Q434" s="45"/>
      <c r="R434" s="45"/>
      <c r="S434" s="45"/>
      <c r="T434" s="45"/>
      <c r="U434" s="45"/>
      <c r="V434" s="45"/>
      <c r="W434" s="45"/>
      <c r="X434" s="45"/>
      <c r="Y434" s="45"/>
      <c r="Z434" s="45"/>
      <c r="AA434" s="45"/>
    </row>
    <row r="435" customFormat="false" ht="12.75" hidden="false" customHeight="false" outlineLevel="0" collapsed="false">
      <c r="M435" s="45"/>
      <c r="N435" s="45"/>
      <c r="O435" s="45"/>
      <c r="P435" s="45"/>
      <c r="Q435" s="45"/>
      <c r="R435" s="45"/>
      <c r="S435" s="45"/>
      <c r="T435" s="45"/>
      <c r="U435" s="45"/>
      <c r="V435" s="45"/>
      <c r="W435" s="45"/>
      <c r="X435" s="45"/>
      <c r="Y435" s="45"/>
      <c r="Z435" s="45"/>
      <c r="AA435" s="45"/>
    </row>
    <row r="452" customFormat="false" ht="13.5" hidden="false" customHeight="true" outlineLevel="0" collapsed="false"/>
  </sheetData>
  <mergeCells count="11">
    <mergeCell ref="A1:L1"/>
    <mergeCell ref="A3:A5"/>
    <mergeCell ref="B3:B5"/>
    <mergeCell ref="C3:C5"/>
    <mergeCell ref="D3:D5"/>
    <mergeCell ref="E3:E5"/>
    <mergeCell ref="F3:L3"/>
    <mergeCell ref="F4:F5"/>
    <mergeCell ref="G4:K4"/>
    <mergeCell ref="L4:L5"/>
    <mergeCell ref="A432:D432"/>
  </mergeCells>
  <printOptions headings="false" gridLines="false" gridLinesSet="true" horizontalCentered="false" verticalCentered="false"/>
  <pageMargins left="0.890277777777778" right="0.729861111111111" top="0.779861111111111" bottom="0.740277777777778" header="0.45" footer="0.5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do uchwały Nr III/13/2006  Rady Miasta Radziejów z dnia 29 grudnia 2006 roku 
w sprawie uchwalenia budżetu Miasta Radziejów na 2007 rok </oddHeader>
    <oddFooter>&amp;C&amp;P</oddFooter>
  </headerFooter>
  <colBreaks count="1" manualBreakCount="1">
    <brk id="12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28"/>
    <col collapsed="false" customWidth="true" hidden="false" outlineLevel="0" max="3" min="3" style="0" width="5.85"/>
    <col collapsed="false" customWidth="true" hidden="false" outlineLevel="0" max="4" min="4" style="0" width="5.28"/>
    <col collapsed="false" customWidth="true" hidden="false" outlineLevel="0" max="5" min="5" style="0" width="27.28"/>
    <col collapsed="false" customWidth="true" hidden="false" outlineLevel="0" max="6" min="6" style="0" width="9.99"/>
    <col collapsed="false" customWidth="true" hidden="false" outlineLevel="0" max="8" min="7" style="0" width="9.7"/>
    <col collapsed="false" customWidth="true" hidden="false" outlineLevel="0" max="9" min="9" style="0" width="8.41"/>
    <col collapsed="false" customWidth="true" hidden="false" outlineLevel="0" max="10" min="10" style="0" width="7.56"/>
    <col collapsed="false" customWidth="true" hidden="false" outlineLevel="0" max="11" min="11" style="0" width="10.13"/>
    <col collapsed="false" customWidth="true" hidden="false" outlineLevel="0" max="12" min="12" style="0" width="10.41"/>
    <col collapsed="false" customWidth="true" hidden="false" outlineLevel="0" max="13" min="13" style="0" width="8.7"/>
    <col collapsed="false" customWidth="true" hidden="false" outlineLevel="0" max="14" min="14" style="0" width="9.56"/>
    <col collapsed="false" customWidth="true" hidden="false" outlineLevel="0" max="15" min="15" style="0" width="12.56"/>
  </cols>
  <sheetData>
    <row r="1" customFormat="false" ht="18" hidden="false" customHeight="true" outlineLevel="0" collapsed="false">
      <c r="A1" s="96" t="s">
        <v>305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</row>
    <row r="2" customFormat="false" ht="18" hidden="false" customHeight="fals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8" t="s">
        <v>306</v>
      </c>
    </row>
    <row r="3" customFormat="false" ht="12.75" hidden="false" customHeight="true" outlineLevel="0" collapsed="false">
      <c r="A3" s="99" t="s">
        <v>307</v>
      </c>
      <c r="B3" s="100" t="s">
        <v>2</v>
      </c>
      <c r="C3" s="100" t="s">
        <v>308</v>
      </c>
      <c r="D3" s="100" t="s">
        <v>4</v>
      </c>
      <c r="E3" s="101" t="s">
        <v>309</v>
      </c>
      <c r="F3" s="101" t="s">
        <v>310</v>
      </c>
      <c r="G3" s="101" t="s">
        <v>311</v>
      </c>
      <c r="H3" s="101" t="s">
        <v>312</v>
      </c>
      <c r="I3" s="101"/>
      <c r="J3" s="101"/>
      <c r="K3" s="101"/>
      <c r="L3" s="101"/>
      <c r="M3" s="101"/>
      <c r="N3" s="101"/>
      <c r="O3" s="101" t="s">
        <v>313</v>
      </c>
    </row>
    <row r="4" customFormat="false" ht="12.75" hidden="false" customHeight="true" outlineLevel="0" collapsed="false">
      <c r="A4" s="99"/>
      <c r="B4" s="100"/>
      <c r="C4" s="100"/>
      <c r="D4" s="100"/>
      <c r="E4" s="101"/>
      <c r="F4" s="101"/>
      <c r="G4" s="101"/>
      <c r="H4" s="101" t="s">
        <v>314</v>
      </c>
      <c r="I4" s="101" t="s">
        <v>315</v>
      </c>
      <c r="J4" s="101"/>
      <c r="K4" s="101"/>
      <c r="L4" s="101"/>
      <c r="M4" s="101" t="s">
        <v>316</v>
      </c>
      <c r="N4" s="101" t="s">
        <v>317</v>
      </c>
      <c r="O4" s="101"/>
    </row>
    <row r="5" customFormat="false" ht="12.75" hidden="false" customHeight="true" outlineLevel="0" collapsed="false">
      <c r="A5" s="99"/>
      <c r="B5" s="100"/>
      <c r="C5" s="100"/>
      <c r="D5" s="100"/>
      <c r="E5" s="101"/>
      <c r="F5" s="101"/>
      <c r="G5" s="101"/>
      <c r="H5" s="101"/>
      <c r="I5" s="101" t="s">
        <v>318</v>
      </c>
      <c r="J5" s="101" t="s">
        <v>319</v>
      </c>
      <c r="K5" s="101" t="s">
        <v>320</v>
      </c>
      <c r="L5" s="101" t="s">
        <v>321</v>
      </c>
      <c r="M5" s="101"/>
      <c r="N5" s="101"/>
      <c r="O5" s="101"/>
    </row>
    <row r="6" customFormat="false" ht="12.75" hidden="false" customHeight="false" outlineLevel="0" collapsed="false">
      <c r="A6" s="99"/>
      <c r="B6" s="100"/>
      <c r="C6" s="100"/>
      <c r="D6" s="100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</row>
    <row r="7" customFormat="false" ht="50.25" hidden="false" customHeight="true" outlineLevel="0" collapsed="false">
      <c r="A7" s="99"/>
      <c r="B7" s="100"/>
      <c r="C7" s="100"/>
      <c r="D7" s="100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</row>
    <row r="8" customFormat="false" ht="12.75" hidden="false" customHeight="false" outlineLevel="0" collapsed="false">
      <c r="A8" s="102" t="n">
        <v>1</v>
      </c>
      <c r="B8" s="102" t="n">
        <v>2</v>
      </c>
      <c r="C8" s="102" t="n">
        <v>3</v>
      </c>
      <c r="D8" s="102" t="n">
        <v>4</v>
      </c>
      <c r="E8" s="102" t="n">
        <v>5</v>
      </c>
      <c r="F8" s="102" t="n">
        <v>6</v>
      </c>
      <c r="G8" s="102" t="n">
        <v>7</v>
      </c>
      <c r="H8" s="102" t="n">
        <v>8</v>
      </c>
      <c r="I8" s="102" t="n">
        <v>9</v>
      </c>
      <c r="J8" s="102" t="n">
        <v>10</v>
      </c>
      <c r="K8" s="102" t="n">
        <v>11</v>
      </c>
      <c r="L8" s="102" t="n">
        <v>12</v>
      </c>
      <c r="M8" s="102" t="n">
        <v>13</v>
      </c>
      <c r="N8" s="102" t="n">
        <v>14</v>
      </c>
      <c r="O8" s="102" t="n">
        <v>15</v>
      </c>
    </row>
    <row r="9" s="109" customFormat="true" ht="48" hidden="false" customHeight="false" outlineLevel="0" collapsed="false">
      <c r="A9" s="103" t="s">
        <v>322</v>
      </c>
      <c r="B9" s="104" t="n">
        <v>700</v>
      </c>
      <c r="C9" s="104" t="n">
        <v>70095</v>
      </c>
      <c r="D9" s="104" t="n">
        <v>6060</v>
      </c>
      <c r="E9" s="105" t="s">
        <v>323</v>
      </c>
      <c r="F9" s="106" t="n">
        <v>201300</v>
      </c>
      <c r="G9" s="106" t="n">
        <v>150960</v>
      </c>
      <c r="H9" s="106" t="n">
        <v>25160</v>
      </c>
      <c r="I9" s="107" t="n">
        <v>25160</v>
      </c>
      <c r="J9" s="107" t="n">
        <v>0</v>
      </c>
      <c r="K9" s="105" t="s">
        <v>324</v>
      </c>
      <c r="L9" s="107" t="n">
        <v>0</v>
      </c>
      <c r="M9" s="106" t="n">
        <v>25180</v>
      </c>
      <c r="N9" s="107" t="n">
        <v>0</v>
      </c>
      <c r="O9" s="108" t="s">
        <v>325</v>
      </c>
    </row>
    <row r="10" s="109" customFormat="true" ht="48" hidden="false" customHeight="false" outlineLevel="0" collapsed="false">
      <c r="A10" s="110" t="s">
        <v>326</v>
      </c>
      <c r="B10" s="111" t="n">
        <v>801</v>
      </c>
      <c r="C10" s="111" t="n">
        <v>80101</v>
      </c>
      <c r="D10" s="111" t="n">
        <v>6060</v>
      </c>
      <c r="E10" s="112" t="s">
        <v>327</v>
      </c>
      <c r="F10" s="113" t="n">
        <v>252540</v>
      </c>
      <c r="G10" s="113" t="n">
        <v>189437</v>
      </c>
      <c r="H10" s="113" t="n">
        <v>31600</v>
      </c>
      <c r="I10" s="113" t="n">
        <v>31600</v>
      </c>
      <c r="J10" s="114" t="n">
        <v>0</v>
      </c>
      <c r="K10" s="112" t="s">
        <v>324</v>
      </c>
      <c r="L10" s="114" t="n">
        <v>0</v>
      </c>
      <c r="M10" s="113" t="n">
        <v>31503</v>
      </c>
      <c r="N10" s="114" t="n">
        <v>0</v>
      </c>
      <c r="O10" s="115" t="s">
        <v>328</v>
      </c>
    </row>
    <row r="11" s="109" customFormat="true" ht="48" hidden="false" customHeight="false" outlineLevel="0" collapsed="false">
      <c r="A11" s="103" t="s">
        <v>329</v>
      </c>
      <c r="B11" s="104" t="n">
        <v>801</v>
      </c>
      <c r="C11" s="104" t="n">
        <v>80101</v>
      </c>
      <c r="D11" s="104" t="n">
        <v>6050</v>
      </c>
      <c r="E11" s="105" t="s">
        <v>330</v>
      </c>
      <c r="F11" s="106" t="n">
        <v>938617</v>
      </c>
      <c r="G11" s="106" t="n">
        <v>18615</v>
      </c>
      <c r="H11" s="106" t="n">
        <v>0</v>
      </c>
      <c r="I11" s="106" t="n">
        <v>0</v>
      </c>
      <c r="J11" s="107" t="n">
        <v>0</v>
      </c>
      <c r="K11" s="105" t="s">
        <v>324</v>
      </c>
      <c r="L11" s="107" t="n">
        <v>0</v>
      </c>
      <c r="M11" s="106" t="n">
        <v>0</v>
      </c>
      <c r="N11" s="106" t="n">
        <v>920002</v>
      </c>
      <c r="O11" s="108" t="s">
        <v>325</v>
      </c>
    </row>
    <row r="12" s="109" customFormat="true" ht="48" hidden="false" customHeight="false" outlineLevel="0" collapsed="false">
      <c r="A12" s="103" t="s">
        <v>331</v>
      </c>
      <c r="B12" s="104" t="n">
        <v>801</v>
      </c>
      <c r="C12" s="104" t="n">
        <v>80101</v>
      </c>
      <c r="D12" s="104" t="n">
        <v>6050</v>
      </c>
      <c r="E12" s="105" t="s">
        <v>332</v>
      </c>
      <c r="F12" s="106" t="n">
        <v>2240000</v>
      </c>
      <c r="G12" s="106" t="n">
        <v>40000</v>
      </c>
      <c r="H12" s="106" t="n">
        <v>0</v>
      </c>
      <c r="I12" s="106" t="n">
        <v>0</v>
      </c>
      <c r="J12" s="107" t="n">
        <v>0</v>
      </c>
      <c r="K12" s="105" t="s">
        <v>324</v>
      </c>
      <c r="L12" s="107" t="n">
        <v>0</v>
      </c>
      <c r="M12" s="106" t="n">
        <v>1000000</v>
      </c>
      <c r="N12" s="106" t="n">
        <v>1200000</v>
      </c>
      <c r="O12" s="108" t="s">
        <v>325</v>
      </c>
    </row>
    <row r="13" s="109" customFormat="true" ht="48" hidden="false" customHeight="false" outlineLevel="0" collapsed="false">
      <c r="A13" s="103" t="s">
        <v>333</v>
      </c>
      <c r="B13" s="104" t="n">
        <v>801</v>
      </c>
      <c r="C13" s="104" t="n">
        <v>80104</v>
      </c>
      <c r="D13" s="104" t="n">
        <v>6050</v>
      </c>
      <c r="E13" s="105" t="s">
        <v>334</v>
      </c>
      <c r="F13" s="106" t="n">
        <v>444447</v>
      </c>
      <c r="G13" s="106" t="n">
        <v>6100</v>
      </c>
      <c r="H13" s="106" t="n">
        <v>80000</v>
      </c>
      <c r="I13" s="106" t="n">
        <v>80000</v>
      </c>
      <c r="J13" s="107" t="n">
        <v>0</v>
      </c>
      <c r="K13" s="105" t="s">
        <v>324</v>
      </c>
      <c r="L13" s="107" t="n">
        <v>0</v>
      </c>
      <c r="M13" s="106" t="n">
        <v>358347</v>
      </c>
      <c r="N13" s="106" t="n">
        <v>0</v>
      </c>
      <c r="O13" s="108" t="s">
        <v>335</v>
      </c>
    </row>
    <row r="14" s="109" customFormat="true" ht="48" hidden="false" customHeight="false" outlineLevel="0" collapsed="false">
      <c r="A14" s="103" t="s">
        <v>336</v>
      </c>
      <c r="B14" s="104" t="n">
        <v>900</v>
      </c>
      <c r="C14" s="104" t="n">
        <v>90001</v>
      </c>
      <c r="D14" s="104" t="n">
        <v>6050</v>
      </c>
      <c r="E14" s="105" t="s">
        <v>337</v>
      </c>
      <c r="F14" s="106" t="n">
        <v>4444000</v>
      </c>
      <c r="G14" s="106" t="n">
        <v>71143</v>
      </c>
      <c r="H14" s="107" t="n">
        <v>0</v>
      </c>
      <c r="I14" s="107" t="n">
        <v>0</v>
      </c>
      <c r="J14" s="107" t="n">
        <v>0</v>
      </c>
      <c r="K14" s="105" t="s">
        <v>324</v>
      </c>
      <c r="L14" s="107" t="n">
        <v>0</v>
      </c>
      <c r="M14" s="106" t="n">
        <v>672857</v>
      </c>
      <c r="N14" s="106" t="n">
        <v>3700000</v>
      </c>
      <c r="O14" s="108" t="s">
        <v>325</v>
      </c>
    </row>
    <row r="15" s="109" customFormat="true" ht="48" hidden="false" customHeight="false" outlineLevel="0" collapsed="false">
      <c r="A15" s="103" t="s">
        <v>338</v>
      </c>
      <c r="B15" s="104" t="n">
        <v>600</v>
      </c>
      <c r="C15" s="104" t="n">
        <v>60016</v>
      </c>
      <c r="D15" s="104" t="n">
        <v>6050</v>
      </c>
      <c r="E15" s="105" t="s">
        <v>339</v>
      </c>
      <c r="F15" s="106" t="n">
        <v>4200000</v>
      </c>
      <c r="G15" s="106" t="n">
        <v>9150</v>
      </c>
      <c r="H15" s="106" t="n">
        <v>0</v>
      </c>
      <c r="I15" s="106" t="n">
        <v>0</v>
      </c>
      <c r="J15" s="106" t="n">
        <v>0</v>
      </c>
      <c r="K15" s="105" t="s">
        <v>324</v>
      </c>
      <c r="L15" s="107" t="n">
        <v>0</v>
      </c>
      <c r="M15" s="106" t="n">
        <v>1990850</v>
      </c>
      <c r="N15" s="106" t="n">
        <v>2200000</v>
      </c>
      <c r="O15" s="108" t="s">
        <v>325</v>
      </c>
    </row>
    <row r="16" s="109" customFormat="true" ht="48" hidden="false" customHeight="false" outlineLevel="0" collapsed="false">
      <c r="A16" s="103" t="s">
        <v>340</v>
      </c>
      <c r="B16" s="104" t="n">
        <v>900</v>
      </c>
      <c r="C16" s="104" t="n">
        <v>90001</v>
      </c>
      <c r="D16" s="104" t="n">
        <v>6050</v>
      </c>
      <c r="E16" s="105" t="s">
        <v>341</v>
      </c>
      <c r="F16" s="106" t="n">
        <v>1990000</v>
      </c>
      <c r="G16" s="106" t="n">
        <v>0</v>
      </c>
      <c r="H16" s="106" t="n">
        <v>0</v>
      </c>
      <c r="I16" s="106" t="n">
        <v>0</v>
      </c>
      <c r="J16" s="106" t="n">
        <v>0</v>
      </c>
      <c r="K16" s="105" t="s">
        <v>324</v>
      </c>
      <c r="L16" s="107" t="n">
        <v>0</v>
      </c>
      <c r="M16" s="106" t="n">
        <v>990000</v>
      </c>
      <c r="N16" s="106" t="n">
        <v>1000000</v>
      </c>
      <c r="O16" s="108" t="s">
        <v>325</v>
      </c>
    </row>
    <row r="17" s="109" customFormat="true" ht="48" hidden="false" customHeight="false" outlineLevel="0" collapsed="false">
      <c r="A17" s="103" t="s">
        <v>342</v>
      </c>
      <c r="B17" s="104" t="n">
        <v>700</v>
      </c>
      <c r="C17" s="104" t="n">
        <v>70005</v>
      </c>
      <c r="D17" s="104" t="n">
        <v>6050</v>
      </c>
      <c r="E17" s="105" t="s">
        <v>343</v>
      </c>
      <c r="F17" s="106" t="n">
        <v>400000</v>
      </c>
      <c r="G17" s="106" t="n">
        <v>0</v>
      </c>
      <c r="H17" s="106" t="n">
        <v>40000</v>
      </c>
      <c r="I17" s="106" t="n">
        <v>40000</v>
      </c>
      <c r="J17" s="106" t="n">
        <v>0</v>
      </c>
      <c r="K17" s="105" t="s">
        <v>324</v>
      </c>
      <c r="L17" s="107" t="n">
        <v>0</v>
      </c>
      <c r="M17" s="106" t="n">
        <v>360000</v>
      </c>
      <c r="N17" s="107" t="n">
        <v>0</v>
      </c>
      <c r="O17" s="108" t="s">
        <v>325</v>
      </c>
    </row>
    <row r="18" s="109" customFormat="true" ht="48" hidden="false" customHeight="false" outlineLevel="0" collapsed="false">
      <c r="A18" s="103" t="s">
        <v>344</v>
      </c>
      <c r="B18" s="104" t="n">
        <v>700</v>
      </c>
      <c r="C18" s="104" t="n">
        <v>70005</v>
      </c>
      <c r="D18" s="104" t="n">
        <v>6050</v>
      </c>
      <c r="E18" s="105" t="s">
        <v>345</v>
      </c>
      <c r="F18" s="106" t="n">
        <v>1100000</v>
      </c>
      <c r="G18" s="106" t="n">
        <v>0</v>
      </c>
      <c r="H18" s="106" t="n">
        <v>0</v>
      </c>
      <c r="I18" s="106" t="n">
        <v>0</v>
      </c>
      <c r="J18" s="106" t="n">
        <v>0</v>
      </c>
      <c r="K18" s="105" t="s">
        <v>324</v>
      </c>
      <c r="L18" s="107" t="n">
        <v>0</v>
      </c>
      <c r="M18" s="106" t="n">
        <v>50000</v>
      </c>
      <c r="N18" s="106" t="n">
        <v>1050000</v>
      </c>
      <c r="O18" s="108" t="s">
        <v>325</v>
      </c>
    </row>
    <row r="19" s="109" customFormat="true" ht="48" hidden="false" customHeight="false" outlineLevel="0" collapsed="false">
      <c r="A19" s="103" t="s">
        <v>346</v>
      </c>
      <c r="B19" s="104" t="n">
        <v>900</v>
      </c>
      <c r="C19" s="104" t="n">
        <v>90001</v>
      </c>
      <c r="D19" s="104" t="n">
        <v>6050</v>
      </c>
      <c r="E19" s="105" t="s">
        <v>347</v>
      </c>
      <c r="F19" s="106" t="n">
        <v>4000000</v>
      </c>
      <c r="G19" s="107" t="n">
        <v>0</v>
      </c>
      <c r="H19" s="107" t="n">
        <v>0</v>
      </c>
      <c r="I19" s="107" t="n">
        <v>0</v>
      </c>
      <c r="J19" s="107" t="n">
        <v>0</v>
      </c>
      <c r="K19" s="105" t="s">
        <v>324</v>
      </c>
      <c r="L19" s="107" t="n">
        <v>0</v>
      </c>
      <c r="M19" s="107" t="n">
        <v>0</v>
      </c>
      <c r="N19" s="106" t="n">
        <v>4000000</v>
      </c>
      <c r="O19" s="108" t="s">
        <v>325</v>
      </c>
    </row>
    <row r="20" s="109" customFormat="true" ht="50.25" hidden="false" customHeight="true" outlineLevel="0" collapsed="false">
      <c r="A20" s="103" t="s">
        <v>348</v>
      </c>
      <c r="B20" s="104" t="n">
        <v>900</v>
      </c>
      <c r="C20" s="104" t="n">
        <v>90003</v>
      </c>
      <c r="D20" s="104" t="n">
        <v>6060</v>
      </c>
      <c r="E20" s="105" t="s">
        <v>349</v>
      </c>
      <c r="F20" s="106" t="n">
        <v>80000</v>
      </c>
      <c r="G20" s="106" t="n">
        <v>0</v>
      </c>
      <c r="H20" s="106" t="n">
        <v>20000</v>
      </c>
      <c r="I20" s="106" t="n">
        <v>20000</v>
      </c>
      <c r="J20" s="106" t="n">
        <v>0</v>
      </c>
      <c r="K20" s="105" t="s">
        <v>324</v>
      </c>
      <c r="L20" s="106" t="n">
        <v>0</v>
      </c>
      <c r="M20" s="106" t="n">
        <v>20000</v>
      </c>
      <c r="N20" s="106" t="n">
        <v>40000</v>
      </c>
      <c r="O20" s="108" t="s">
        <v>325</v>
      </c>
    </row>
    <row r="21" s="109" customFormat="true" ht="12" hidden="false" customHeight="false" outlineLevel="0" collapsed="false">
      <c r="A21" s="116" t="s">
        <v>350</v>
      </c>
      <c r="B21" s="116"/>
      <c r="C21" s="116"/>
      <c r="D21" s="116"/>
      <c r="E21" s="116"/>
      <c r="F21" s="117" t="n">
        <f aca="false">SUM(F9:F20)</f>
        <v>20290904</v>
      </c>
      <c r="G21" s="117" t="n">
        <f aca="false">SUM(G9:G20)</f>
        <v>485405</v>
      </c>
      <c r="H21" s="117" t="n">
        <f aca="false">SUM(H9:H20)</f>
        <v>196760</v>
      </c>
      <c r="I21" s="117" t="n">
        <f aca="false">SUM(I9:I20)</f>
        <v>196760</v>
      </c>
      <c r="J21" s="117" t="n">
        <f aca="false">SUM(J9:J20)</f>
        <v>0</v>
      </c>
      <c r="K21" s="117" t="n">
        <f aca="false">SUM(K9:K20)</f>
        <v>0</v>
      </c>
      <c r="L21" s="117" t="n">
        <f aca="false">SUM(L9:L20)</f>
        <v>0</v>
      </c>
      <c r="M21" s="117" t="n">
        <f aca="false">SUM(M9:M20)</f>
        <v>5498737</v>
      </c>
      <c r="N21" s="117" t="n">
        <f aca="false">SUM(N9:N20)</f>
        <v>14110002</v>
      </c>
      <c r="O21" s="118" t="s">
        <v>351</v>
      </c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12.75" hidden="false" customHeight="false" outlineLevel="0" collapsed="false">
      <c r="A23" s="39" t="s">
        <v>352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12.75" hidden="false" customHeight="false" outlineLevel="0" collapsed="false">
      <c r="A24" s="39" t="s">
        <v>353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12.75" hidden="false" customHeight="false" outlineLevel="0" collapsed="false">
      <c r="A25" s="39" t="s">
        <v>354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</row>
    <row r="26" customFormat="false" ht="12.75" hidden="false" customHeight="false" outlineLevel="0" collapsed="false">
      <c r="A26" s="39" t="s">
        <v>355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</row>
    <row r="28" customFormat="false" ht="12.75" hidden="false" customHeight="false" outlineLevel="0" collapsed="false">
      <c r="A28" s="94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</row>
  </sheetData>
  <mergeCells count="19">
    <mergeCell ref="A1:O1"/>
    <mergeCell ref="A3:A7"/>
    <mergeCell ref="B3:B7"/>
    <mergeCell ref="C3:C7"/>
    <mergeCell ref="D3:D7"/>
    <mergeCell ref="E3:E7"/>
    <mergeCell ref="F3:F7"/>
    <mergeCell ref="G3:G7"/>
    <mergeCell ref="H3:N3"/>
    <mergeCell ref="O3:O7"/>
    <mergeCell ref="H4:H7"/>
    <mergeCell ref="I4:L4"/>
    <mergeCell ref="M4:M7"/>
    <mergeCell ref="N4:N7"/>
    <mergeCell ref="I5:I7"/>
    <mergeCell ref="J5:J7"/>
    <mergeCell ref="K5:K7"/>
    <mergeCell ref="L5:L7"/>
    <mergeCell ref="A21:E21"/>
  </mergeCells>
  <printOptions headings="false" gridLines="false" gridLinesSet="true" horizontalCentered="false" verticalCentered="false"/>
  <pageMargins left="0.759722222222222" right="0.659722222222222" top="1.12013888888889" bottom="0.85" header="0.670138888888889" footer="0.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 3 do Uchwały Nr III/13/2006 Rady Miasta Radziejów z dnia 29 grudnia 2006 roku 
w sprawie uchwalenia budżetu Miasta Radziejów na 2007 rok 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6.56"/>
    <col collapsed="false" customWidth="true" hidden="false" outlineLevel="0" max="4" min="4" style="0" width="5.28"/>
    <col collapsed="false" customWidth="true" hidden="false" outlineLevel="0" max="5" min="5" style="0" width="21.84"/>
    <col collapsed="false" customWidth="true" hidden="false" outlineLevel="0" max="8" min="7" style="0" width="10.99"/>
    <col collapsed="false" customWidth="true" hidden="false" outlineLevel="0" max="10" min="10" style="0" width="8.41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11.99"/>
  </cols>
  <sheetData>
    <row r="1" customFormat="false" ht="18" hidden="false" customHeight="true" outlineLevel="0" collapsed="false">
      <c r="A1" s="96" t="s">
        <v>356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</row>
    <row r="2" customFormat="false" ht="18" hidden="false" customHeight="fals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8" t="s">
        <v>306</v>
      </c>
    </row>
    <row r="3" customFormat="false" ht="12.75" hidden="false" customHeight="true" outlineLevel="0" collapsed="false">
      <c r="A3" s="119" t="s">
        <v>307</v>
      </c>
      <c r="B3" s="119" t="s">
        <v>2</v>
      </c>
      <c r="C3" s="119" t="s">
        <v>308</v>
      </c>
      <c r="D3" s="119" t="s">
        <v>4</v>
      </c>
      <c r="E3" s="120" t="s">
        <v>357</v>
      </c>
      <c r="F3" s="120" t="s">
        <v>310</v>
      </c>
      <c r="G3" s="120"/>
      <c r="H3" s="120" t="s">
        <v>312</v>
      </c>
      <c r="I3" s="120"/>
      <c r="J3" s="120"/>
      <c r="K3" s="120"/>
      <c r="L3" s="120"/>
      <c r="M3" s="120" t="s">
        <v>358</v>
      </c>
      <c r="N3" s="120" t="s">
        <v>313</v>
      </c>
    </row>
    <row r="4" customFormat="false" ht="11.25" hidden="false" customHeight="true" outlineLevel="0" collapsed="false">
      <c r="A4" s="119"/>
      <c r="B4" s="119"/>
      <c r="C4" s="119"/>
      <c r="D4" s="119"/>
      <c r="E4" s="120"/>
      <c r="F4" s="120"/>
      <c r="G4" s="120" t="s">
        <v>359</v>
      </c>
      <c r="H4" s="120" t="s">
        <v>360</v>
      </c>
      <c r="I4" s="120" t="s">
        <v>315</v>
      </c>
      <c r="J4" s="120"/>
      <c r="K4" s="120"/>
      <c r="L4" s="120"/>
      <c r="M4" s="120"/>
      <c r="N4" s="120"/>
    </row>
    <row r="5" customFormat="false" ht="22.5" hidden="false" customHeight="true" outlineLevel="0" collapsed="false">
      <c r="A5" s="119"/>
      <c r="B5" s="119"/>
      <c r="C5" s="119"/>
      <c r="D5" s="119"/>
      <c r="E5" s="120"/>
      <c r="F5" s="120"/>
      <c r="G5" s="120"/>
      <c r="H5" s="120"/>
      <c r="I5" s="120" t="s">
        <v>318</v>
      </c>
      <c r="J5" s="120" t="s">
        <v>319</v>
      </c>
      <c r="K5" s="120" t="s">
        <v>361</v>
      </c>
      <c r="L5" s="120" t="s">
        <v>321</v>
      </c>
      <c r="M5" s="120"/>
      <c r="N5" s="120"/>
    </row>
    <row r="6" customFormat="false" ht="12.75" hidden="false" customHeight="false" outlineLevel="0" collapsed="false">
      <c r="A6" s="119"/>
      <c r="B6" s="119"/>
      <c r="C6" s="119"/>
      <c r="D6" s="119"/>
      <c r="E6" s="120"/>
      <c r="F6" s="120"/>
      <c r="G6" s="120"/>
      <c r="H6" s="120"/>
      <c r="I6" s="120"/>
      <c r="J6" s="120"/>
      <c r="K6" s="120"/>
      <c r="L6" s="120"/>
      <c r="M6" s="120"/>
      <c r="N6" s="120"/>
    </row>
    <row r="7" customFormat="false" ht="27" hidden="false" customHeight="true" outlineLevel="0" collapsed="false">
      <c r="A7" s="119"/>
      <c r="B7" s="119"/>
      <c r="C7" s="119"/>
      <c r="D7" s="119"/>
      <c r="E7" s="120"/>
      <c r="F7" s="120"/>
      <c r="G7" s="120"/>
      <c r="H7" s="120"/>
      <c r="I7" s="120"/>
      <c r="J7" s="120"/>
      <c r="K7" s="120"/>
      <c r="L7" s="120"/>
      <c r="M7" s="120"/>
      <c r="N7" s="120"/>
    </row>
    <row r="8" s="121" customFormat="true" ht="8.25" hidden="false" customHeight="false" outlineLevel="0" collapsed="false">
      <c r="A8" s="102" t="n">
        <v>1</v>
      </c>
      <c r="B8" s="102" t="n">
        <v>2</v>
      </c>
      <c r="C8" s="102" t="n">
        <v>3</v>
      </c>
      <c r="D8" s="102" t="n">
        <v>4</v>
      </c>
      <c r="E8" s="102" t="n">
        <v>5</v>
      </c>
      <c r="F8" s="102" t="n">
        <v>6</v>
      </c>
      <c r="G8" s="102"/>
      <c r="H8" s="102" t="n">
        <v>7</v>
      </c>
      <c r="I8" s="102" t="n">
        <v>8</v>
      </c>
      <c r="J8" s="102" t="n">
        <v>9</v>
      </c>
      <c r="K8" s="102" t="n">
        <v>10</v>
      </c>
      <c r="L8" s="102" t="n">
        <v>11</v>
      </c>
      <c r="M8" s="102"/>
      <c r="N8" s="102" t="n">
        <v>12</v>
      </c>
    </row>
    <row r="9" customFormat="false" ht="48" hidden="false" customHeight="false" outlineLevel="0" collapsed="false">
      <c r="A9" s="103" t="s">
        <v>322</v>
      </c>
      <c r="B9" s="104" t="n">
        <v>600</v>
      </c>
      <c r="C9" s="104" t="n">
        <v>60016</v>
      </c>
      <c r="D9" s="104" t="n">
        <v>6050</v>
      </c>
      <c r="E9" s="105" t="s">
        <v>362</v>
      </c>
      <c r="F9" s="106" t="n">
        <v>120000</v>
      </c>
      <c r="G9" s="106" t="n">
        <v>0</v>
      </c>
      <c r="H9" s="106" t="n">
        <v>120000</v>
      </c>
      <c r="I9" s="106" t="n">
        <v>120000</v>
      </c>
      <c r="J9" s="106" t="n">
        <v>0</v>
      </c>
      <c r="K9" s="105" t="s">
        <v>324</v>
      </c>
      <c r="L9" s="106" t="n">
        <v>0</v>
      </c>
      <c r="M9" s="106" t="n">
        <v>0</v>
      </c>
      <c r="N9" s="108" t="s">
        <v>325</v>
      </c>
    </row>
    <row r="10" customFormat="false" ht="48" hidden="false" customHeight="false" outlineLevel="0" collapsed="false">
      <c r="A10" s="103" t="s">
        <v>326</v>
      </c>
      <c r="B10" s="104" t="n">
        <v>700</v>
      </c>
      <c r="C10" s="104" t="n">
        <v>70005</v>
      </c>
      <c r="D10" s="104" t="n">
        <v>6050</v>
      </c>
      <c r="E10" s="105" t="s">
        <v>363</v>
      </c>
      <c r="F10" s="106" t="n">
        <v>400000</v>
      </c>
      <c r="G10" s="106" t="n">
        <v>0</v>
      </c>
      <c r="H10" s="106" t="n">
        <v>40000</v>
      </c>
      <c r="I10" s="106" t="n">
        <v>40000</v>
      </c>
      <c r="J10" s="106" t="n">
        <v>0</v>
      </c>
      <c r="K10" s="105" t="s">
        <v>324</v>
      </c>
      <c r="L10" s="106" t="n">
        <v>0</v>
      </c>
      <c r="M10" s="106" t="n">
        <v>360000</v>
      </c>
      <c r="N10" s="108" t="s">
        <v>325</v>
      </c>
    </row>
    <row r="11" customFormat="false" ht="48" hidden="false" customHeight="false" outlineLevel="0" collapsed="false">
      <c r="A11" s="103" t="s">
        <v>329</v>
      </c>
      <c r="B11" s="104" t="n">
        <v>700</v>
      </c>
      <c r="C11" s="104" t="n">
        <v>70005</v>
      </c>
      <c r="D11" s="104" t="n">
        <v>6060</v>
      </c>
      <c r="E11" s="105" t="s">
        <v>364</v>
      </c>
      <c r="F11" s="106" t="n">
        <v>50000</v>
      </c>
      <c r="G11" s="106" t="n">
        <v>0</v>
      </c>
      <c r="H11" s="106" t="n">
        <v>50000</v>
      </c>
      <c r="I11" s="106" t="n">
        <v>50000</v>
      </c>
      <c r="J11" s="106" t="n">
        <v>0</v>
      </c>
      <c r="K11" s="105" t="s">
        <v>324</v>
      </c>
      <c r="L11" s="106" t="n">
        <v>0</v>
      </c>
      <c r="M11" s="106" t="n">
        <v>0</v>
      </c>
      <c r="N11" s="108" t="s">
        <v>325</v>
      </c>
    </row>
    <row r="12" customFormat="false" ht="48" hidden="false" customHeight="false" outlineLevel="0" collapsed="false">
      <c r="A12" s="103" t="s">
        <v>331</v>
      </c>
      <c r="B12" s="104" t="n">
        <v>700</v>
      </c>
      <c r="C12" s="104" t="n">
        <v>70095</v>
      </c>
      <c r="D12" s="104" t="n">
        <v>6060</v>
      </c>
      <c r="E12" s="105" t="s">
        <v>365</v>
      </c>
      <c r="F12" s="106" t="n">
        <v>201300</v>
      </c>
      <c r="G12" s="106" t="n">
        <v>150960</v>
      </c>
      <c r="H12" s="106" t="n">
        <v>25160</v>
      </c>
      <c r="I12" s="106" t="n">
        <v>25160</v>
      </c>
      <c r="J12" s="106" t="n">
        <v>0</v>
      </c>
      <c r="K12" s="105" t="s">
        <v>324</v>
      </c>
      <c r="L12" s="106" t="n">
        <v>0</v>
      </c>
      <c r="M12" s="106" t="n">
        <v>25180</v>
      </c>
      <c r="N12" s="108" t="s">
        <v>325</v>
      </c>
    </row>
    <row r="13" customFormat="false" ht="48" hidden="false" customHeight="false" outlineLevel="0" collapsed="false">
      <c r="A13" s="103" t="s">
        <v>333</v>
      </c>
      <c r="B13" s="104" t="n">
        <v>750</v>
      </c>
      <c r="C13" s="104" t="n">
        <v>75023</v>
      </c>
      <c r="D13" s="104" t="n">
        <v>6050</v>
      </c>
      <c r="E13" s="105" t="s">
        <v>366</v>
      </c>
      <c r="F13" s="106" t="n">
        <v>35000</v>
      </c>
      <c r="G13" s="106" t="n">
        <v>0</v>
      </c>
      <c r="H13" s="106" t="n">
        <v>35000</v>
      </c>
      <c r="I13" s="106" t="n">
        <v>35000</v>
      </c>
      <c r="J13" s="106" t="n">
        <v>0</v>
      </c>
      <c r="K13" s="105" t="s">
        <v>324</v>
      </c>
      <c r="L13" s="106" t="n">
        <v>0</v>
      </c>
      <c r="M13" s="106" t="n">
        <v>0</v>
      </c>
      <c r="N13" s="108" t="s">
        <v>325</v>
      </c>
    </row>
    <row r="14" customFormat="false" ht="48" hidden="false" customHeight="false" outlineLevel="0" collapsed="false">
      <c r="A14" s="103" t="s">
        <v>336</v>
      </c>
      <c r="B14" s="104" t="n">
        <v>801</v>
      </c>
      <c r="C14" s="104" t="n">
        <v>80101</v>
      </c>
      <c r="D14" s="104" t="n">
        <v>6060</v>
      </c>
      <c r="E14" s="105" t="s">
        <v>367</v>
      </c>
      <c r="F14" s="106" t="n">
        <v>252540</v>
      </c>
      <c r="G14" s="106" t="n">
        <v>189437</v>
      </c>
      <c r="H14" s="106" t="n">
        <v>31600</v>
      </c>
      <c r="I14" s="106" t="n">
        <v>31600</v>
      </c>
      <c r="J14" s="106" t="n">
        <v>0</v>
      </c>
      <c r="K14" s="105" t="s">
        <v>324</v>
      </c>
      <c r="L14" s="106" t="n">
        <v>0</v>
      </c>
      <c r="M14" s="106" t="n">
        <v>31503</v>
      </c>
      <c r="N14" s="108" t="s">
        <v>368</v>
      </c>
    </row>
    <row r="15" customFormat="false" ht="48" hidden="false" customHeight="true" outlineLevel="0" collapsed="false">
      <c r="A15" s="103" t="s">
        <v>338</v>
      </c>
      <c r="B15" s="104" t="n">
        <v>801</v>
      </c>
      <c r="C15" s="104" t="n">
        <v>80101</v>
      </c>
      <c r="D15" s="104" t="n">
        <v>6050</v>
      </c>
      <c r="E15" s="105" t="s">
        <v>369</v>
      </c>
      <c r="F15" s="106" t="n">
        <v>200000</v>
      </c>
      <c r="G15" s="106" t="n">
        <v>0</v>
      </c>
      <c r="H15" s="106" t="n">
        <v>200000</v>
      </c>
      <c r="I15" s="106" t="n">
        <v>200000</v>
      </c>
      <c r="J15" s="106" t="n">
        <v>0</v>
      </c>
      <c r="K15" s="105" t="s">
        <v>324</v>
      </c>
      <c r="L15" s="106" t="n">
        <v>0</v>
      </c>
      <c r="M15" s="122" t="n">
        <v>0</v>
      </c>
      <c r="N15" s="108" t="s">
        <v>368</v>
      </c>
    </row>
    <row r="16" customFormat="false" ht="50.25" hidden="false" customHeight="true" outlineLevel="0" collapsed="false">
      <c r="A16" s="103" t="s">
        <v>340</v>
      </c>
      <c r="B16" s="104" t="n">
        <v>801</v>
      </c>
      <c r="C16" s="104" t="n">
        <v>80104</v>
      </c>
      <c r="D16" s="104" t="n">
        <v>6050</v>
      </c>
      <c r="E16" s="105" t="s">
        <v>334</v>
      </c>
      <c r="F16" s="106" t="n">
        <v>444447</v>
      </c>
      <c r="G16" s="106" t="n">
        <v>6100</v>
      </c>
      <c r="H16" s="106" t="n">
        <v>80000</v>
      </c>
      <c r="I16" s="106" t="n">
        <v>80000</v>
      </c>
      <c r="J16" s="106" t="n">
        <v>0</v>
      </c>
      <c r="K16" s="105" t="s">
        <v>324</v>
      </c>
      <c r="L16" s="106" t="n">
        <v>0</v>
      </c>
      <c r="M16" s="106" t="n">
        <v>358347</v>
      </c>
      <c r="N16" s="108" t="s">
        <v>325</v>
      </c>
    </row>
    <row r="17" customFormat="false" ht="50.25" hidden="false" customHeight="true" outlineLevel="0" collapsed="false">
      <c r="A17" s="103" t="s">
        <v>342</v>
      </c>
      <c r="B17" s="104" t="n">
        <v>900</v>
      </c>
      <c r="C17" s="104" t="n">
        <v>90003</v>
      </c>
      <c r="D17" s="104" t="n">
        <v>6060</v>
      </c>
      <c r="E17" s="105" t="s">
        <v>349</v>
      </c>
      <c r="F17" s="106" t="n">
        <v>80000</v>
      </c>
      <c r="G17" s="106" t="n">
        <v>0</v>
      </c>
      <c r="H17" s="106" t="n">
        <v>20000</v>
      </c>
      <c r="I17" s="106" t="n">
        <v>20000</v>
      </c>
      <c r="J17" s="106" t="n">
        <v>0</v>
      </c>
      <c r="K17" s="105" t="s">
        <v>324</v>
      </c>
      <c r="L17" s="106" t="n">
        <v>0</v>
      </c>
      <c r="M17" s="106" t="n">
        <v>60000</v>
      </c>
      <c r="N17" s="108" t="s">
        <v>325</v>
      </c>
    </row>
    <row r="18" customFormat="false" ht="50.25" hidden="false" customHeight="true" outlineLevel="0" collapsed="false">
      <c r="A18" s="103" t="s">
        <v>344</v>
      </c>
      <c r="B18" s="104" t="n">
        <v>900</v>
      </c>
      <c r="C18" s="104" t="n">
        <v>90001</v>
      </c>
      <c r="D18" s="104" t="n">
        <v>6110</v>
      </c>
      <c r="E18" s="105" t="s">
        <v>370</v>
      </c>
      <c r="F18" s="106" t="n">
        <v>25000</v>
      </c>
      <c r="G18" s="106" t="n">
        <v>0</v>
      </c>
      <c r="H18" s="106" t="n">
        <v>25000</v>
      </c>
      <c r="I18" s="106" t="n">
        <v>0</v>
      </c>
      <c r="J18" s="106" t="n">
        <v>0</v>
      </c>
      <c r="K18" s="105" t="s">
        <v>371</v>
      </c>
      <c r="L18" s="106" t="n">
        <v>0</v>
      </c>
      <c r="M18" s="106" t="n">
        <v>0</v>
      </c>
      <c r="N18" s="108" t="s">
        <v>325</v>
      </c>
    </row>
    <row r="19" s="18" customFormat="true" ht="12.75" hidden="false" customHeight="false" outlineLevel="0" collapsed="false">
      <c r="A19" s="123" t="s">
        <v>350</v>
      </c>
      <c r="B19" s="123"/>
      <c r="C19" s="123"/>
      <c r="D19" s="123"/>
      <c r="E19" s="123"/>
      <c r="F19" s="124" t="n">
        <f aca="false">SUM(F9:F18)</f>
        <v>1808287</v>
      </c>
      <c r="G19" s="124" t="n">
        <f aca="false">SUM(G9:G18)</f>
        <v>346497</v>
      </c>
      <c r="H19" s="124" t="n">
        <f aca="false">SUM(H9:H18)</f>
        <v>626760</v>
      </c>
      <c r="I19" s="124" t="n">
        <f aca="false">SUM(I9:I17)</f>
        <v>601760</v>
      </c>
      <c r="J19" s="124" t="n">
        <f aca="false">SUM(J9:J17)</f>
        <v>0</v>
      </c>
      <c r="K19" s="124" t="n">
        <v>25000</v>
      </c>
      <c r="L19" s="124" t="n">
        <f aca="false">SUM(L9:L17)</f>
        <v>0</v>
      </c>
      <c r="M19" s="124" t="n">
        <f aca="false">SUM(M9:M18)</f>
        <v>835030</v>
      </c>
      <c r="N19" s="125" t="s">
        <v>351</v>
      </c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</row>
    <row r="21" customFormat="false" ht="12.75" hidden="false" customHeight="false" outlineLevel="0" collapsed="false">
      <c r="A21" s="39" t="s">
        <v>352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</row>
    <row r="22" customFormat="false" ht="12.75" hidden="false" customHeight="false" outlineLevel="0" collapsed="false">
      <c r="A22" s="39" t="s">
        <v>353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</row>
    <row r="23" customFormat="false" ht="12.75" hidden="false" customHeight="false" outlineLevel="0" collapsed="false">
      <c r="A23" s="39" t="s">
        <v>354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</row>
    <row r="24" customFormat="false" ht="12.75" hidden="false" customHeight="false" outlineLevel="0" collapsed="false">
      <c r="A24" s="39" t="s">
        <v>355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</row>
    <row r="26" customFormat="false" ht="12.75" hidden="false" customHeight="false" outlineLevel="0" collapsed="false">
      <c r="A26" s="94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N26" s="39"/>
    </row>
  </sheetData>
  <mergeCells count="18">
    <mergeCell ref="A1:N1"/>
    <mergeCell ref="A3:A7"/>
    <mergeCell ref="B3:B7"/>
    <mergeCell ref="C3:C7"/>
    <mergeCell ref="D3:D7"/>
    <mergeCell ref="E3:E7"/>
    <mergeCell ref="F3:F7"/>
    <mergeCell ref="H3:L3"/>
    <mergeCell ref="M3:M7"/>
    <mergeCell ref="N3:N7"/>
    <mergeCell ref="G4:G7"/>
    <mergeCell ref="H4:H7"/>
    <mergeCell ref="I4:L4"/>
    <mergeCell ref="I5:I7"/>
    <mergeCell ref="J5:J7"/>
    <mergeCell ref="K5:K7"/>
    <mergeCell ref="L5:L7"/>
    <mergeCell ref="A19:E19"/>
  </mergeCells>
  <printOptions headings="false" gridLines="false" gridLinesSet="true" horizontalCentered="false" verticalCentered="false"/>
  <pageMargins left="0.551388888888889" right="0.511805555555556" top="0.984027777777778" bottom="0.865972222222222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a do uchwały Nr III/13/2006 Rady Miasta Radziejów z dnia 29 grudnia 2006 roku 
w sprawie uchwalenia budżetu Miasta Radziejów na 2007 rok 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2.99"/>
    <col collapsed="false" customWidth="true" hidden="false" outlineLevel="0" max="3" min="3" style="0" width="12.14"/>
    <col collapsed="false" customWidth="true" hidden="false" outlineLevel="0" max="4" min="4" style="0" width="14.7"/>
  </cols>
  <sheetData>
    <row r="1" customFormat="false" ht="22.5" hidden="false" customHeight="true" outlineLevel="0" collapsed="false">
      <c r="A1" s="37" t="s">
        <v>372</v>
      </c>
      <c r="B1" s="37"/>
      <c r="C1" s="37"/>
      <c r="D1" s="37"/>
    </row>
    <row r="2" customFormat="false" ht="12.75" hidden="false" customHeight="false" outlineLevel="0" collapsed="false">
      <c r="A2" s="126"/>
      <c r="B2" s="39"/>
      <c r="C2" s="39"/>
      <c r="D2" s="39"/>
    </row>
    <row r="3" customFormat="false" ht="12.75" hidden="false" customHeight="false" outlineLevel="0" collapsed="false">
      <c r="A3" s="39"/>
      <c r="B3" s="39"/>
      <c r="C3" s="39"/>
      <c r="D3" s="127" t="s">
        <v>306</v>
      </c>
    </row>
    <row r="4" customFormat="false" ht="12.75" hidden="false" customHeight="true" outlineLevel="0" collapsed="false">
      <c r="A4" s="99" t="s">
        <v>307</v>
      </c>
      <c r="B4" s="99" t="s">
        <v>373</v>
      </c>
      <c r="C4" s="128" t="s">
        <v>374</v>
      </c>
      <c r="D4" s="128" t="s">
        <v>375</v>
      </c>
    </row>
    <row r="5" customFormat="false" ht="12.75" hidden="false" customHeight="false" outlineLevel="0" collapsed="false">
      <c r="A5" s="99"/>
      <c r="B5" s="99"/>
      <c r="C5" s="99"/>
      <c r="D5" s="128"/>
    </row>
    <row r="6" customFormat="false" ht="12.75" hidden="false" customHeight="false" outlineLevel="0" collapsed="false">
      <c r="A6" s="99"/>
      <c r="B6" s="99"/>
      <c r="C6" s="99"/>
      <c r="D6" s="128"/>
    </row>
    <row r="7" customFormat="false" ht="12.75" hidden="false" customHeight="false" outlineLevel="0" collapsed="false">
      <c r="A7" s="129" t="n">
        <v>1</v>
      </c>
      <c r="B7" s="129" t="n">
        <v>2</v>
      </c>
      <c r="C7" s="129" t="n">
        <v>3</v>
      </c>
      <c r="D7" s="129" t="n">
        <v>4</v>
      </c>
    </row>
    <row r="8" s="34" customFormat="true" ht="32.25" hidden="false" customHeight="true" outlineLevel="0" collapsed="false">
      <c r="A8" s="130" t="s">
        <v>376</v>
      </c>
      <c r="B8" s="130"/>
      <c r="C8" s="131"/>
      <c r="D8" s="132" t="n">
        <f aca="false">SUM(D9:D16)</f>
        <v>450810</v>
      </c>
    </row>
    <row r="9" customFormat="false" ht="17.25" hidden="false" customHeight="true" outlineLevel="0" collapsed="false">
      <c r="A9" s="133" t="s">
        <v>322</v>
      </c>
      <c r="B9" s="134" t="s">
        <v>377</v>
      </c>
      <c r="C9" s="133" t="s">
        <v>378</v>
      </c>
      <c r="D9" s="135" t="n">
        <v>224085</v>
      </c>
    </row>
    <row r="10" customFormat="false" ht="17.25" hidden="false" customHeight="true" outlineLevel="0" collapsed="false">
      <c r="A10" s="133" t="s">
        <v>326</v>
      </c>
      <c r="B10" s="134" t="s">
        <v>379</v>
      </c>
      <c r="C10" s="133" t="s">
        <v>378</v>
      </c>
      <c r="D10" s="135" t="n">
        <v>0</v>
      </c>
    </row>
    <row r="11" customFormat="false" ht="29.25" hidden="false" customHeight="true" outlineLevel="0" collapsed="false">
      <c r="A11" s="133" t="s">
        <v>329</v>
      </c>
      <c r="B11" s="136" t="s">
        <v>380</v>
      </c>
      <c r="C11" s="133" t="s">
        <v>381</v>
      </c>
      <c r="D11" s="135" t="n">
        <v>0</v>
      </c>
    </row>
    <row r="12" customFormat="false" ht="16.5" hidden="false" customHeight="true" outlineLevel="0" collapsed="false">
      <c r="A12" s="133" t="s">
        <v>331</v>
      </c>
      <c r="B12" s="134" t="s">
        <v>382</v>
      </c>
      <c r="C12" s="133" t="s">
        <v>383</v>
      </c>
      <c r="D12" s="135" t="n">
        <v>0</v>
      </c>
    </row>
    <row r="13" customFormat="false" ht="17.25" hidden="false" customHeight="true" outlineLevel="0" collapsed="false">
      <c r="A13" s="133" t="s">
        <v>333</v>
      </c>
      <c r="B13" s="134" t="s">
        <v>384</v>
      </c>
      <c r="C13" s="133" t="s">
        <v>385</v>
      </c>
      <c r="D13" s="135" t="n">
        <v>0</v>
      </c>
    </row>
    <row r="14" customFormat="false" ht="18" hidden="false" customHeight="true" outlineLevel="0" collapsed="false">
      <c r="A14" s="133" t="s">
        <v>336</v>
      </c>
      <c r="B14" s="134" t="s">
        <v>386</v>
      </c>
      <c r="C14" s="133" t="s">
        <v>387</v>
      </c>
      <c r="D14" s="135" t="n">
        <v>0</v>
      </c>
    </row>
    <row r="15" customFormat="false" ht="18.75" hidden="false" customHeight="true" outlineLevel="0" collapsed="false">
      <c r="A15" s="133" t="s">
        <v>338</v>
      </c>
      <c r="B15" s="134" t="s">
        <v>388</v>
      </c>
      <c r="C15" s="133" t="s">
        <v>389</v>
      </c>
      <c r="D15" s="135" t="n">
        <v>0</v>
      </c>
    </row>
    <row r="16" customFormat="false" ht="19.5" hidden="false" customHeight="true" outlineLevel="0" collapsed="false">
      <c r="A16" s="133" t="s">
        <v>340</v>
      </c>
      <c r="B16" s="134" t="s">
        <v>390</v>
      </c>
      <c r="C16" s="133" t="s">
        <v>391</v>
      </c>
      <c r="D16" s="135" t="n">
        <v>226725</v>
      </c>
    </row>
    <row r="17" s="34" customFormat="true" ht="29.25" hidden="false" customHeight="true" outlineLevel="0" collapsed="false">
      <c r="A17" s="130" t="s">
        <v>392</v>
      </c>
      <c r="B17" s="130"/>
      <c r="C17" s="131"/>
      <c r="D17" s="132" t="n">
        <f aca="false">SUM(D18:D24)</f>
        <v>450810</v>
      </c>
    </row>
    <row r="18" customFormat="false" ht="17.25" hidden="false" customHeight="true" outlineLevel="0" collapsed="false">
      <c r="A18" s="133" t="s">
        <v>322</v>
      </c>
      <c r="B18" s="134" t="s">
        <v>393</v>
      </c>
      <c r="C18" s="133" t="s">
        <v>394</v>
      </c>
      <c r="D18" s="135" t="n">
        <v>146560</v>
      </c>
    </row>
    <row r="19" customFormat="false" ht="17.25" hidden="false" customHeight="true" outlineLevel="0" collapsed="false">
      <c r="A19" s="133" t="s">
        <v>326</v>
      </c>
      <c r="B19" s="134" t="s">
        <v>395</v>
      </c>
      <c r="C19" s="133" t="s">
        <v>394</v>
      </c>
      <c r="D19" s="135" t="n">
        <v>304250</v>
      </c>
    </row>
    <row r="20" customFormat="false" ht="36.75" hidden="false" customHeight="true" outlineLevel="0" collapsed="false">
      <c r="A20" s="133" t="s">
        <v>329</v>
      </c>
      <c r="B20" s="136" t="s">
        <v>396</v>
      </c>
      <c r="C20" s="133" t="s">
        <v>397</v>
      </c>
      <c r="D20" s="135" t="n">
        <v>0</v>
      </c>
    </row>
    <row r="21" customFormat="false" ht="17.25" hidden="false" customHeight="true" outlineLevel="0" collapsed="false">
      <c r="A21" s="133" t="s">
        <v>331</v>
      </c>
      <c r="B21" s="134" t="s">
        <v>398</v>
      </c>
      <c r="C21" s="133" t="s">
        <v>399</v>
      </c>
      <c r="D21" s="135" t="n">
        <v>0</v>
      </c>
    </row>
    <row r="22" customFormat="false" ht="17.25" hidden="false" customHeight="true" outlineLevel="0" collapsed="false">
      <c r="A22" s="133" t="s">
        <v>333</v>
      </c>
      <c r="B22" s="134" t="s">
        <v>400</v>
      </c>
      <c r="C22" s="133" t="s">
        <v>401</v>
      </c>
      <c r="D22" s="135" t="n">
        <v>0</v>
      </c>
    </row>
    <row r="23" customFormat="false" ht="17.25" hidden="false" customHeight="true" outlineLevel="0" collapsed="false">
      <c r="A23" s="133" t="s">
        <v>336</v>
      </c>
      <c r="B23" s="134" t="s">
        <v>402</v>
      </c>
      <c r="C23" s="133" t="s">
        <v>403</v>
      </c>
      <c r="D23" s="135" t="n">
        <v>0</v>
      </c>
    </row>
    <row r="24" customFormat="false" ht="18" hidden="false" customHeight="true" outlineLevel="0" collapsed="false">
      <c r="A24" s="133" t="s">
        <v>338</v>
      </c>
      <c r="B24" s="134" t="s">
        <v>404</v>
      </c>
      <c r="C24" s="133" t="s">
        <v>405</v>
      </c>
      <c r="D24" s="135" t="n">
        <v>0</v>
      </c>
    </row>
  </sheetData>
  <mergeCells count="7">
    <mergeCell ref="A1:D1"/>
    <mergeCell ref="A4:A6"/>
    <mergeCell ref="B4:B6"/>
    <mergeCell ref="C4:C6"/>
    <mergeCell ref="D4:D6"/>
    <mergeCell ref="A8:B8"/>
    <mergeCell ref="A17:B17"/>
  </mergeCells>
  <printOptions headings="false" gridLines="false" gridLinesSet="true" horizontalCentered="false" verticalCentered="false"/>
  <pageMargins left="0.747916666666667" right="0.709722222222222" top="1.07013888888889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 do uchwały Nr III/13/2006 Rady Miasta Radziejów z dnia 29 grudnia 2006 roku 
w sprawie uchwalenia budżetu Miasta Radziejów  na 2007 rok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41"/>
    <col collapsed="false" customWidth="true" hidden="false" outlineLevel="0" max="3" min="3" style="0" width="8.28"/>
    <col collapsed="false" customWidth="true" hidden="false" outlineLevel="0" max="4" min="4" style="0" width="11.42"/>
    <col collapsed="false" customWidth="true" hidden="false" outlineLevel="0" max="5" min="5" style="0" width="12.56"/>
    <col collapsed="false" customWidth="true" hidden="false" outlineLevel="0" max="6" min="6" style="0" width="13.28"/>
    <col collapsed="false" customWidth="true" hidden="false" outlineLevel="0" max="7" min="7" style="0" width="14.7"/>
    <col collapsed="false" customWidth="true" hidden="false" outlineLevel="0" max="8" min="8" style="0" width="15.28"/>
    <col collapsed="false" customWidth="true" hidden="false" outlineLevel="0" max="9" min="9" style="0" width="14.28"/>
    <col collapsed="false" customWidth="true" hidden="false" outlineLevel="0" max="10" min="10" style="0" width="16.42"/>
  </cols>
  <sheetData>
    <row r="1" customFormat="false" ht="38.25" hidden="false" customHeight="true" outlineLevel="0" collapsed="false">
      <c r="A1" s="96" t="s">
        <v>406</v>
      </c>
      <c r="B1" s="96"/>
      <c r="C1" s="96"/>
      <c r="D1" s="96"/>
      <c r="E1" s="96"/>
      <c r="F1" s="96"/>
      <c r="G1" s="96"/>
      <c r="H1" s="96"/>
      <c r="I1" s="96"/>
      <c r="J1" s="96"/>
    </row>
    <row r="2" customFormat="false" ht="12.75" hidden="false" customHeight="false" outlineLevel="0" collapsed="false">
      <c r="A2" s="39"/>
      <c r="B2" s="39"/>
      <c r="C2" s="39"/>
      <c r="D2" s="39"/>
      <c r="E2" s="39"/>
      <c r="F2" s="39"/>
      <c r="J2" s="98" t="s">
        <v>306</v>
      </c>
    </row>
    <row r="3" customFormat="false" ht="12.75" hidden="false" customHeight="true" outlineLevel="0" collapsed="false">
      <c r="A3" s="99" t="s">
        <v>2</v>
      </c>
      <c r="B3" s="99" t="s">
        <v>3</v>
      </c>
      <c r="C3" s="99" t="s">
        <v>4</v>
      </c>
      <c r="D3" s="128" t="s">
        <v>407</v>
      </c>
      <c r="E3" s="128" t="s">
        <v>408</v>
      </c>
      <c r="F3" s="128" t="s">
        <v>116</v>
      </c>
      <c r="G3" s="128"/>
      <c r="H3" s="128"/>
      <c r="I3" s="128"/>
      <c r="J3" s="128"/>
    </row>
    <row r="4" customFormat="false" ht="12.75" hidden="false" customHeight="true" outlineLevel="0" collapsed="false">
      <c r="A4" s="99"/>
      <c r="B4" s="99"/>
      <c r="C4" s="99"/>
      <c r="D4" s="128"/>
      <c r="E4" s="128"/>
      <c r="F4" s="128" t="s">
        <v>409</v>
      </c>
      <c r="G4" s="128" t="s">
        <v>118</v>
      </c>
      <c r="H4" s="128"/>
      <c r="I4" s="128"/>
      <c r="J4" s="128" t="s">
        <v>410</v>
      </c>
    </row>
    <row r="5" customFormat="false" ht="25.5" hidden="false" customHeight="false" outlineLevel="0" collapsed="false">
      <c r="A5" s="99"/>
      <c r="B5" s="99"/>
      <c r="C5" s="99"/>
      <c r="D5" s="128"/>
      <c r="E5" s="128"/>
      <c r="F5" s="128"/>
      <c r="G5" s="128" t="s">
        <v>411</v>
      </c>
      <c r="H5" s="128" t="s">
        <v>412</v>
      </c>
      <c r="I5" s="128" t="s">
        <v>413</v>
      </c>
      <c r="J5" s="128"/>
    </row>
    <row r="6" customFormat="false" ht="12.75" hidden="false" customHeight="false" outlineLevel="0" collapsed="false">
      <c r="A6" s="102" t="n">
        <v>1</v>
      </c>
      <c r="B6" s="102" t="n">
        <v>2</v>
      </c>
      <c r="C6" s="102" t="n">
        <v>3</v>
      </c>
      <c r="D6" s="102" t="n">
        <v>4</v>
      </c>
      <c r="E6" s="102" t="n">
        <v>5</v>
      </c>
      <c r="F6" s="102" t="n">
        <v>6</v>
      </c>
      <c r="G6" s="102" t="n">
        <v>7</v>
      </c>
      <c r="H6" s="102" t="n">
        <v>8</v>
      </c>
      <c r="I6" s="102" t="n">
        <v>9</v>
      </c>
      <c r="J6" s="102" t="n">
        <v>10</v>
      </c>
    </row>
    <row r="7" customFormat="false" ht="21" hidden="false" customHeight="true" outlineLevel="0" collapsed="false">
      <c r="A7" s="137" t="n">
        <v>750</v>
      </c>
      <c r="B7" s="138"/>
      <c r="C7" s="138"/>
      <c r="D7" s="139" t="n">
        <f aca="false">SUM(D9)</f>
        <v>60300</v>
      </c>
      <c r="E7" s="139" t="n">
        <f aca="false">SUM(E10:E14)</f>
        <v>60300</v>
      </c>
      <c r="F7" s="139" t="n">
        <f aca="false">SUM(F10:F14)</f>
        <v>60300</v>
      </c>
      <c r="G7" s="139" t="n">
        <f aca="false">SUM(G10:G14)</f>
        <v>49270</v>
      </c>
      <c r="H7" s="139" t="n">
        <f aca="false">SUM(H10:H14)</f>
        <v>9677</v>
      </c>
      <c r="I7" s="139" t="n">
        <f aca="false">SUM(I10:I14)</f>
        <v>0</v>
      </c>
      <c r="J7" s="139" t="n">
        <f aca="false">SUM(J10:J14)</f>
        <v>0</v>
      </c>
    </row>
    <row r="8" s="46" customFormat="true" ht="24.75" hidden="false" customHeight="true" outlineLevel="0" collapsed="false">
      <c r="A8" s="57"/>
      <c r="B8" s="58" t="n">
        <v>75011</v>
      </c>
      <c r="C8" s="58"/>
      <c r="D8" s="56" t="n">
        <f aca="false">SUM(D9)</f>
        <v>60300</v>
      </c>
      <c r="E8" s="56" t="n">
        <f aca="false">SUM(E10:E14)</f>
        <v>60300</v>
      </c>
      <c r="F8" s="56" t="n">
        <f aca="false">SUM(F10:F14)</f>
        <v>60300</v>
      </c>
      <c r="G8" s="56" t="n">
        <f aca="false">SUM(G10:G14)</f>
        <v>49270</v>
      </c>
      <c r="H8" s="56" t="n">
        <f aca="false">SUM(H10:H14)</f>
        <v>9677</v>
      </c>
      <c r="I8" s="56" t="n">
        <f aca="false">SUM(I10:I14)</f>
        <v>0</v>
      </c>
      <c r="J8" s="56" t="n">
        <f aca="false">SUM(J10:J14)</f>
        <v>0</v>
      </c>
    </row>
    <row r="9" s="46" customFormat="true" ht="24.75" hidden="false" customHeight="true" outlineLevel="0" collapsed="false">
      <c r="A9" s="57"/>
      <c r="B9" s="58"/>
      <c r="C9" s="58" t="n">
        <v>2010</v>
      </c>
      <c r="D9" s="56" t="n">
        <v>60300</v>
      </c>
      <c r="E9" s="56"/>
      <c r="F9" s="56"/>
      <c r="G9" s="56"/>
      <c r="H9" s="56"/>
      <c r="I9" s="56"/>
      <c r="J9" s="56"/>
    </row>
    <row r="10" s="46" customFormat="true" ht="26.25" hidden="false" customHeight="true" outlineLevel="0" collapsed="false">
      <c r="A10" s="57"/>
      <c r="B10" s="58"/>
      <c r="C10" s="58" t="n">
        <v>4010</v>
      </c>
      <c r="D10" s="56"/>
      <c r="E10" s="56" t="n">
        <v>45700</v>
      </c>
      <c r="F10" s="56" t="n">
        <v>45700</v>
      </c>
      <c r="G10" s="56" t="n">
        <v>45700</v>
      </c>
      <c r="H10" s="56" t="n">
        <v>0</v>
      </c>
      <c r="I10" s="56" t="n">
        <v>0</v>
      </c>
      <c r="J10" s="56" t="n">
        <v>0</v>
      </c>
    </row>
    <row r="11" s="46" customFormat="true" ht="24" hidden="false" customHeight="true" outlineLevel="0" collapsed="false">
      <c r="A11" s="57"/>
      <c r="B11" s="58"/>
      <c r="C11" s="58" t="n">
        <v>4040</v>
      </c>
      <c r="D11" s="56"/>
      <c r="E11" s="56" t="n">
        <v>3570</v>
      </c>
      <c r="F11" s="56" t="n">
        <v>3570</v>
      </c>
      <c r="G11" s="56" t="n">
        <v>3570</v>
      </c>
      <c r="H11" s="56" t="n">
        <v>0</v>
      </c>
      <c r="I11" s="56" t="n">
        <v>0</v>
      </c>
      <c r="J11" s="56" t="n">
        <v>0</v>
      </c>
    </row>
    <row r="12" s="46" customFormat="true" ht="24.75" hidden="false" customHeight="true" outlineLevel="0" collapsed="false">
      <c r="A12" s="57"/>
      <c r="B12" s="58"/>
      <c r="C12" s="58" t="n">
        <v>4110</v>
      </c>
      <c r="D12" s="56"/>
      <c r="E12" s="56" t="n">
        <v>8470</v>
      </c>
      <c r="F12" s="56" t="n">
        <v>8470</v>
      </c>
      <c r="G12" s="56" t="n">
        <v>0</v>
      </c>
      <c r="H12" s="56" t="n">
        <v>8470</v>
      </c>
      <c r="I12" s="56" t="n">
        <v>0</v>
      </c>
      <c r="J12" s="56" t="n">
        <v>0</v>
      </c>
    </row>
    <row r="13" s="46" customFormat="true" ht="25.5" hidden="false" customHeight="true" outlineLevel="0" collapsed="false">
      <c r="A13" s="57"/>
      <c r="B13" s="58"/>
      <c r="C13" s="58" t="n">
        <v>4120</v>
      </c>
      <c r="D13" s="56"/>
      <c r="E13" s="56" t="n">
        <v>1207</v>
      </c>
      <c r="F13" s="56" t="n">
        <v>1207</v>
      </c>
      <c r="G13" s="56" t="n">
        <v>0</v>
      </c>
      <c r="H13" s="56" t="n">
        <v>1207</v>
      </c>
      <c r="I13" s="56" t="n">
        <v>0</v>
      </c>
      <c r="J13" s="56" t="n">
        <v>0</v>
      </c>
    </row>
    <row r="14" s="46" customFormat="true" ht="25.5" hidden="false" customHeight="true" outlineLevel="0" collapsed="false">
      <c r="A14" s="57"/>
      <c r="B14" s="58"/>
      <c r="C14" s="58" t="n">
        <v>4440</v>
      </c>
      <c r="D14" s="56"/>
      <c r="E14" s="56" t="n">
        <v>1353</v>
      </c>
      <c r="F14" s="56" t="n">
        <v>1353</v>
      </c>
      <c r="G14" s="56" t="n">
        <v>0</v>
      </c>
      <c r="H14" s="56" t="n">
        <v>0</v>
      </c>
      <c r="I14" s="56" t="n">
        <v>0</v>
      </c>
      <c r="J14" s="56" t="n">
        <v>0</v>
      </c>
    </row>
    <row r="15" s="46" customFormat="true" ht="25.5" hidden="false" customHeight="true" outlineLevel="0" collapsed="false">
      <c r="A15" s="72" t="n">
        <v>751</v>
      </c>
      <c r="B15" s="73"/>
      <c r="C15" s="73"/>
      <c r="D15" s="140" t="n">
        <f aca="false">SUM(D17)</f>
        <v>1100</v>
      </c>
      <c r="E15" s="140" t="n">
        <f aca="false">SUM(E18:E21)</f>
        <v>1100</v>
      </c>
      <c r="F15" s="140" t="n">
        <f aca="false">SUM(F18:F21)</f>
        <v>1100</v>
      </c>
      <c r="G15" s="140" t="n">
        <f aca="false">SUM(G18:G21)</f>
        <v>900</v>
      </c>
      <c r="H15" s="140" t="n">
        <f aca="false">SUM(H18:H21)</f>
        <v>177</v>
      </c>
      <c r="I15" s="140" t="n">
        <f aca="false">SUM(I18:I21)</f>
        <v>0</v>
      </c>
      <c r="J15" s="140" t="n">
        <f aca="false">SUM(J18:J21)</f>
        <v>0</v>
      </c>
    </row>
    <row r="16" s="46" customFormat="true" ht="25.5" hidden="false" customHeight="true" outlineLevel="0" collapsed="false">
      <c r="A16" s="75"/>
      <c r="B16" s="76" t="n">
        <v>75101</v>
      </c>
      <c r="C16" s="76"/>
      <c r="D16" s="141" t="n">
        <f aca="false">SUM(D17)</f>
        <v>1100</v>
      </c>
      <c r="E16" s="141" t="n">
        <f aca="false">SUM(E18:E21)</f>
        <v>1100</v>
      </c>
      <c r="F16" s="141" t="n">
        <f aca="false">SUM(F18:F21)</f>
        <v>1100</v>
      </c>
      <c r="G16" s="141" t="n">
        <f aca="false">SUM(G18:G21)</f>
        <v>900</v>
      </c>
      <c r="H16" s="141" t="n">
        <f aca="false">SUM(H18:H21)</f>
        <v>177</v>
      </c>
      <c r="I16" s="141" t="n">
        <f aca="false">SUM(I18:I21)</f>
        <v>0</v>
      </c>
      <c r="J16" s="141" t="n">
        <f aca="false">SUM(J18:J21)</f>
        <v>0</v>
      </c>
    </row>
    <row r="17" s="46" customFormat="true" ht="25.5" hidden="false" customHeight="true" outlineLevel="0" collapsed="false">
      <c r="A17" s="75"/>
      <c r="B17" s="76"/>
      <c r="C17" s="76" t="n">
        <v>2010</v>
      </c>
      <c r="D17" s="141" t="n">
        <v>1100</v>
      </c>
      <c r="E17" s="141"/>
      <c r="F17" s="141"/>
      <c r="G17" s="141"/>
      <c r="H17" s="141"/>
      <c r="I17" s="141"/>
      <c r="J17" s="141"/>
    </row>
    <row r="18" s="46" customFormat="true" ht="25.5" hidden="false" customHeight="true" outlineLevel="0" collapsed="false">
      <c r="A18" s="75"/>
      <c r="B18" s="76"/>
      <c r="C18" s="76" t="s">
        <v>200</v>
      </c>
      <c r="D18" s="141"/>
      <c r="E18" s="141" t="n">
        <v>900</v>
      </c>
      <c r="F18" s="141" t="n">
        <v>900</v>
      </c>
      <c r="G18" s="141" t="n">
        <v>900</v>
      </c>
      <c r="H18" s="141" t="n">
        <v>0</v>
      </c>
      <c r="I18" s="141" t="n">
        <v>0</v>
      </c>
      <c r="J18" s="141" t="n">
        <v>0</v>
      </c>
    </row>
    <row r="19" s="46" customFormat="true" ht="25.5" hidden="false" customHeight="true" outlineLevel="0" collapsed="false">
      <c r="A19" s="75"/>
      <c r="B19" s="76"/>
      <c r="C19" s="76" t="n">
        <v>4110</v>
      </c>
      <c r="D19" s="141"/>
      <c r="E19" s="141" t="n">
        <v>155</v>
      </c>
      <c r="F19" s="141" t="n">
        <v>155</v>
      </c>
      <c r="G19" s="141" t="n">
        <v>0</v>
      </c>
      <c r="H19" s="141" t="n">
        <v>155</v>
      </c>
      <c r="I19" s="141" t="n">
        <v>0</v>
      </c>
      <c r="J19" s="141" t="n">
        <v>0</v>
      </c>
    </row>
    <row r="20" s="46" customFormat="true" ht="25.5" hidden="false" customHeight="true" outlineLevel="0" collapsed="false">
      <c r="A20" s="75"/>
      <c r="B20" s="76"/>
      <c r="C20" s="76" t="n">
        <v>4120</v>
      </c>
      <c r="D20" s="141"/>
      <c r="E20" s="141" t="n">
        <v>22</v>
      </c>
      <c r="F20" s="141" t="n">
        <v>22</v>
      </c>
      <c r="G20" s="141" t="n">
        <v>0</v>
      </c>
      <c r="H20" s="141" t="n">
        <v>22</v>
      </c>
      <c r="I20" s="141" t="n">
        <v>0</v>
      </c>
      <c r="J20" s="141" t="n">
        <v>0</v>
      </c>
    </row>
    <row r="21" s="46" customFormat="true" ht="25.5" hidden="false" customHeight="true" outlineLevel="0" collapsed="false">
      <c r="A21" s="75"/>
      <c r="B21" s="76"/>
      <c r="C21" s="76" t="s">
        <v>156</v>
      </c>
      <c r="D21" s="141"/>
      <c r="E21" s="141" t="n">
        <v>23</v>
      </c>
      <c r="F21" s="141" t="n">
        <v>23</v>
      </c>
      <c r="G21" s="141" t="n">
        <v>0</v>
      </c>
      <c r="H21" s="141" t="n">
        <v>0</v>
      </c>
      <c r="I21" s="141" t="n">
        <v>0</v>
      </c>
      <c r="J21" s="141" t="n">
        <v>0</v>
      </c>
    </row>
    <row r="22" s="143" customFormat="true" ht="25.5" hidden="false" customHeight="true" outlineLevel="0" collapsed="false">
      <c r="A22" s="142" t="n">
        <v>852</v>
      </c>
      <c r="B22" s="140"/>
      <c r="C22" s="140"/>
      <c r="D22" s="52" t="n">
        <f aca="false">SUM(D23,D38,D41)</f>
        <v>2920700</v>
      </c>
      <c r="E22" s="52" t="n">
        <f aca="false">SUM(E23,E38,E41)</f>
        <v>2920700</v>
      </c>
      <c r="F22" s="52" t="n">
        <f aca="false">SUM(F23,F38,F41)</f>
        <v>2920700</v>
      </c>
      <c r="G22" s="52" t="n">
        <f aca="false">SUM(G23,G38,G41)</f>
        <v>50278</v>
      </c>
      <c r="H22" s="52" t="n">
        <f aca="false">SUM(H23,H38,H41)</f>
        <v>131732</v>
      </c>
      <c r="I22" s="52" t="n">
        <f aca="false">SUM(I23,I38,I41)</f>
        <v>2720960</v>
      </c>
      <c r="J22" s="52" t="n">
        <f aca="false">SUM(J23,J38,J41)</f>
        <v>0</v>
      </c>
    </row>
    <row r="23" s="46" customFormat="true" ht="25.5" hidden="false" customHeight="true" outlineLevel="0" collapsed="false">
      <c r="A23" s="141"/>
      <c r="B23" s="58" t="s">
        <v>88</v>
      </c>
      <c r="C23" s="58"/>
      <c r="D23" s="56" t="n">
        <f aca="false">SUM(D24)</f>
        <v>2689000</v>
      </c>
      <c r="E23" s="78" t="n">
        <f aca="false">SUM(E25:E37)</f>
        <v>2689000</v>
      </c>
      <c r="F23" s="78" t="n">
        <f aca="false">SUM(F25:F37)</f>
        <v>2689000</v>
      </c>
      <c r="G23" s="78" t="n">
        <f aca="false">SUM(G25:G37)</f>
        <v>50278</v>
      </c>
      <c r="H23" s="78" t="n">
        <f aca="false">SUM(H25:H37)</f>
        <v>107732</v>
      </c>
      <c r="I23" s="78" t="n">
        <f aca="false">SUM(I25:I37)</f>
        <v>2513260</v>
      </c>
      <c r="J23" s="78" t="n">
        <f aca="false">SUM(J25:J37)</f>
        <v>0</v>
      </c>
    </row>
    <row r="24" s="144" customFormat="true" ht="25.5" hidden="false" customHeight="true" outlineLevel="0" collapsed="false">
      <c r="A24" s="56"/>
      <c r="B24" s="57"/>
      <c r="C24" s="58" t="n">
        <v>2010</v>
      </c>
      <c r="D24" s="56" t="n">
        <v>2689000</v>
      </c>
      <c r="E24" s="56"/>
      <c r="F24" s="56"/>
      <c r="G24" s="56"/>
      <c r="H24" s="56"/>
      <c r="I24" s="56"/>
      <c r="J24" s="56"/>
    </row>
    <row r="25" s="144" customFormat="true" ht="25.5" hidden="false" customHeight="true" outlineLevel="0" collapsed="false">
      <c r="A25" s="56"/>
      <c r="B25" s="57"/>
      <c r="C25" s="58" t="n">
        <v>3110</v>
      </c>
      <c r="D25" s="56"/>
      <c r="E25" s="56" t="n">
        <v>2513260</v>
      </c>
      <c r="F25" s="56" t="n">
        <v>2513260</v>
      </c>
      <c r="G25" s="56" t="n">
        <v>0</v>
      </c>
      <c r="H25" s="56" t="n">
        <v>0</v>
      </c>
      <c r="I25" s="56" t="n">
        <v>2513260</v>
      </c>
      <c r="J25" s="56" t="n">
        <v>0</v>
      </c>
    </row>
    <row r="26" s="144" customFormat="true" ht="25.5" hidden="false" customHeight="true" outlineLevel="0" collapsed="false">
      <c r="A26" s="56"/>
      <c r="B26" s="57"/>
      <c r="C26" s="58" t="s">
        <v>200</v>
      </c>
      <c r="D26" s="56"/>
      <c r="E26" s="56" t="n">
        <v>48042</v>
      </c>
      <c r="F26" s="56" t="n">
        <v>48042</v>
      </c>
      <c r="G26" s="56" t="n">
        <v>48042</v>
      </c>
      <c r="H26" s="56" t="n">
        <v>0</v>
      </c>
      <c r="I26" s="56" t="n">
        <v>0</v>
      </c>
      <c r="J26" s="56" t="n">
        <v>0</v>
      </c>
    </row>
    <row r="27" s="144" customFormat="true" ht="25.5" hidden="false" customHeight="true" outlineLevel="0" collapsed="false">
      <c r="A27" s="56"/>
      <c r="B27" s="57"/>
      <c r="C27" s="58" t="s">
        <v>239</v>
      </c>
      <c r="D27" s="56"/>
      <c r="E27" s="56" t="n">
        <v>2236</v>
      </c>
      <c r="F27" s="56" t="n">
        <v>2236</v>
      </c>
      <c r="G27" s="56" t="n">
        <v>2236</v>
      </c>
      <c r="H27" s="56" t="n">
        <v>0</v>
      </c>
      <c r="I27" s="56" t="n">
        <v>0</v>
      </c>
      <c r="J27" s="56" t="n">
        <v>0</v>
      </c>
    </row>
    <row r="28" s="144" customFormat="true" ht="25.5" hidden="false" customHeight="true" outlineLevel="0" collapsed="false">
      <c r="A28" s="56"/>
      <c r="B28" s="57"/>
      <c r="C28" s="58" t="s">
        <v>132</v>
      </c>
      <c r="D28" s="56"/>
      <c r="E28" s="56" t="n">
        <v>106500</v>
      </c>
      <c r="F28" s="56" t="n">
        <v>106500</v>
      </c>
      <c r="G28" s="56" t="n">
        <v>0</v>
      </c>
      <c r="H28" s="56" t="n">
        <v>106500</v>
      </c>
      <c r="I28" s="56" t="n">
        <v>0</v>
      </c>
      <c r="J28" s="56" t="n">
        <v>0</v>
      </c>
    </row>
    <row r="29" s="144" customFormat="true" ht="25.5" hidden="false" customHeight="true" outlineLevel="0" collapsed="false">
      <c r="A29" s="56"/>
      <c r="B29" s="57"/>
      <c r="C29" s="58" t="s">
        <v>134</v>
      </c>
      <c r="D29" s="56"/>
      <c r="E29" s="56" t="n">
        <v>1232</v>
      </c>
      <c r="F29" s="56" t="n">
        <v>1232</v>
      </c>
      <c r="G29" s="56" t="n">
        <v>0</v>
      </c>
      <c r="H29" s="56" t="n">
        <v>1232</v>
      </c>
      <c r="I29" s="56" t="n">
        <v>0</v>
      </c>
      <c r="J29" s="56" t="n">
        <v>0</v>
      </c>
    </row>
    <row r="30" s="144" customFormat="true" ht="25.5" hidden="false" customHeight="true" outlineLevel="0" collapsed="false">
      <c r="A30" s="56"/>
      <c r="B30" s="57"/>
      <c r="C30" s="58" t="s">
        <v>156</v>
      </c>
      <c r="D30" s="56"/>
      <c r="E30" s="56" t="n">
        <v>8406</v>
      </c>
      <c r="F30" s="56" t="n">
        <v>8406</v>
      </c>
      <c r="G30" s="56" t="n">
        <v>0</v>
      </c>
      <c r="H30" s="56" t="n">
        <v>0</v>
      </c>
      <c r="I30" s="56" t="n">
        <v>0</v>
      </c>
      <c r="J30" s="56" t="n">
        <v>0</v>
      </c>
    </row>
    <row r="31" s="144" customFormat="true" ht="25.5" hidden="false" customHeight="true" outlineLevel="0" collapsed="false">
      <c r="A31" s="56"/>
      <c r="B31" s="57"/>
      <c r="C31" s="58" t="s">
        <v>159</v>
      </c>
      <c r="D31" s="56"/>
      <c r="E31" s="56" t="n">
        <v>1000</v>
      </c>
      <c r="F31" s="56" t="n">
        <v>1000</v>
      </c>
      <c r="G31" s="56" t="n">
        <v>0</v>
      </c>
      <c r="H31" s="56" t="n">
        <v>0</v>
      </c>
      <c r="I31" s="56" t="n">
        <v>0</v>
      </c>
      <c r="J31" s="56" t="n">
        <v>0</v>
      </c>
    </row>
    <row r="32" s="144" customFormat="true" ht="25.5" hidden="false" customHeight="true" outlineLevel="0" collapsed="false">
      <c r="A32" s="56"/>
      <c r="B32" s="57"/>
      <c r="C32" s="58" t="s">
        <v>186</v>
      </c>
      <c r="D32" s="56"/>
      <c r="E32" s="56" t="n">
        <v>1020</v>
      </c>
      <c r="F32" s="56" t="n">
        <v>1020</v>
      </c>
      <c r="G32" s="56" t="n">
        <v>0</v>
      </c>
      <c r="H32" s="56" t="n">
        <v>0</v>
      </c>
      <c r="I32" s="56" t="n">
        <v>0</v>
      </c>
      <c r="J32" s="56" t="n">
        <v>0</v>
      </c>
    </row>
    <row r="33" s="144" customFormat="true" ht="25.5" hidden="false" customHeight="true" outlineLevel="0" collapsed="false">
      <c r="A33" s="56"/>
      <c r="B33" s="57"/>
      <c r="C33" s="58" t="s">
        <v>160</v>
      </c>
      <c r="D33" s="56"/>
      <c r="E33" s="56" t="n">
        <v>500</v>
      </c>
      <c r="F33" s="56" t="n">
        <v>500</v>
      </c>
      <c r="G33" s="56" t="n">
        <v>0</v>
      </c>
      <c r="H33" s="56" t="n">
        <v>0</v>
      </c>
      <c r="I33" s="56" t="n">
        <v>0</v>
      </c>
      <c r="J33" s="56" t="n">
        <v>0</v>
      </c>
    </row>
    <row r="34" s="144" customFormat="true" ht="25.5" hidden="false" customHeight="true" outlineLevel="0" collapsed="false">
      <c r="A34" s="56"/>
      <c r="B34" s="57"/>
      <c r="C34" s="58" t="s">
        <v>245</v>
      </c>
      <c r="D34" s="56"/>
      <c r="E34" s="56" t="n">
        <v>1604</v>
      </c>
      <c r="F34" s="56" t="n">
        <v>1604</v>
      </c>
      <c r="G34" s="56" t="n">
        <v>0</v>
      </c>
      <c r="H34" s="56" t="n">
        <v>0</v>
      </c>
      <c r="I34" s="56" t="n">
        <v>0</v>
      </c>
      <c r="J34" s="56" t="n">
        <v>0</v>
      </c>
    </row>
    <row r="35" s="144" customFormat="true" ht="25.5" hidden="false" customHeight="true" outlineLevel="0" collapsed="false">
      <c r="A35" s="56"/>
      <c r="B35" s="57"/>
      <c r="C35" s="58" t="s">
        <v>163</v>
      </c>
      <c r="D35" s="56"/>
      <c r="E35" s="56" t="n">
        <v>1500</v>
      </c>
      <c r="F35" s="56" t="n">
        <v>1500</v>
      </c>
      <c r="G35" s="56" t="n">
        <v>0</v>
      </c>
      <c r="H35" s="56" t="n">
        <v>0</v>
      </c>
      <c r="I35" s="56" t="n">
        <v>0</v>
      </c>
      <c r="J35" s="56" t="n">
        <v>0</v>
      </c>
    </row>
    <row r="36" s="144" customFormat="true" ht="25.5" hidden="false" customHeight="true" outlineLevel="0" collapsed="false">
      <c r="A36" s="56"/>
      <c r="B36" s="57"/>
      <c r="C36" s="58" t="s">
        <v>165</v>
      </c>
      <c r="D36" s="56"/>
      <c r="E36" s="56" t="n">
        <v>1200</v>
      </c>
      <c r="F36" s="56" t="n">
        <v>1200</v>
      </c>
      <c r="G36" s="56" t="n">
        <v>0</v>
      </c>
      <c r="H36" s="56" t="n">
        <v>0</v>
      </c>
      <c r="I36" s="56" t="n">
        <v>0</v>
      </c>
      <c r="J36" s="56" t="n">
        <v>0</v>
      </c>
    </row>
    <row r="37" s="144" customFormat="true" ht="25.5" hidden="false" customHeight="true" outlineLevel="0" collapsed="false">
      <c r="A37" s="56"/>
      <c r="B37" s="57"/>
      <c r="C37" s="58" t="s">
        <v>167</v>
      </c>
      <c r="D37" s="56"/>
      <c r="E37" s="56" t="n">
        <v>2500</v>
      </c>
      <c r="F37" s="56" t="n">
        <v>2500</v>
      </c>
      <c r="G37" s="56" t="n">
        <v>0</v>
      </c>
      <c r="H37" s="56" t="n">
        <v>0</v>
      </c>
      <c r="I37" s="56" t="n">
        <v>0</v>
      </c>
      <c r="J37" s="56" t="n">
        <v>0</v>
      </c>
    </row>
    <row r="38" s="144" customFormat="true" ht="25.5" hidden="false" customHeight="true" outlineLevel="0" collapsed="false">
      <c r="A38" s="56"/>
      <c r="B38" s="57" t="s">
        <v>91</v>
      </c>
      <c r="C38" s="58"/>
      <c r="D38" s="56" t="n">
        <f aca="false">SUM(D39)</f>
        <v>24000</v>
      </c>
      <c r="E38" s="56" t="n">
        <f aca="false">SUM(E40)</f>
        <v>24000</v>
      </c>
      <c r="F38" s="56" t="n">
        <f aca="false">SUM(F40)</f>
        <v>24000</v>
      </c>
      <c r="G38" s="56" t="n">
        <f aca="false">SUM(G40)</f>
        <v>0</v>
      </c>
      <c r="H38" s="56" t="n">
        <f aca="false">SUM(H40)</f>
        <v>24000</v>
      </c>
      <c r="I38" s="56" t="n">
        <f aca="false">SUM(I40)</f>
        <v>0</v>
      </c>
      <c r="J38" s="56" t="n">
        <f aca="false">SUM(J40)</f>
        <v>0</v>
      </c>
    </row>
    <row r="39" s="144" customFormat="true" ht="25.5" hidden="false" customHeight="true" outlineLevel="0" collapsed="false">
      <c r="A39" s="56"/>
      <c r="B39" s="57"/>
      <c r="C39" s="58" t="n">
        <v>2010</v>
      </c>
      <c r="D39" s="56" t="n">
        <v>24000</v>
      </c>
      <c r="E39" s="56"/>
      <c r="F39" s="56"/>
      <c r="G39" s="56"/>
      <c r="H39" s="56"/>
      <c r="I39" s="56"/>
      <c r="J39" s="56"/>
    </row>
    <row r="40" s="144" customFormat="true" ht="25.5" hidden="false" customHeight="true" outlineLevel="0" collapsed="false">
      <c r="A40" s="56"/>
      <c r="B40" s="57"/>
      <c r="C40" s="58" t="n">
        <v>4130</v>
      </c>
      <c r="D40" s="56"/>
      <c r="E40" s="56" t="n">
        <v>24000</v>
      </c>
      <c r="F40" s="56" t="n">
        <v>24000</v>
      </c>
      <c r="G40" s="56" t="n">
        <v>0</v>
      </c>
      <c r="H40" s="56" t="n">
        <v>24000</v>
      </c>
      <c r="I40" s="56" t="n">
        <v>0</v>
      </c>
      <c r="J40" s="56" t="n">
        <v>0</v>
      </c>
    </row>
    <row r="41" s="144" customFormat="true" ht="25.5" hidden="false" customHeight="true" outlineLevel="0" collapsed="false">
      <c r="A41" s="56"/>
      <c r="B41" s="57" t="s">
        <v>94</v>
      </c>
      <c r="C41" s="58"/>
      <c r="D41" s="56" t="n">
        <f aca="false">SUM(D42)</f>
        <v>207700</v>
      </c>
      <c r="E41" s="56" t="n">
        <f aca="false">SUM(E43)</f>
        <v>207700</v>
      </c>
      <c r="F41" s="56" t="n">
        <f aca="false">SUM(F43)</f>
        <v>207700</v>
      </c>
      <c r="G41" s="56" t="n">
        <f aca="false">SUM(G43)</f>
        <v>0</v>
      </c>
      <c r="H41" s="56" t="n">
        <f aca="false">SUM(H43)</f>
        <v>0</v>
      </c>
      <c r="I41" s="56" t="n">
        <f aca="false">SUM(I43)</f>
        <v>207700</v>
      </c>
      <c r="J41" s="56" t="n">
        <f aca="false">SUM(J43)</f>
        <v>0</v>
      </c>
    </row>
    <row r="42" s="144" customFormat="true" ht="25.5" hidden="false" customHeight="true" outlineLevel="0" collapsed="false">
      <c r="A42" s="56"/>
      <c r="B42" s="57"/>
      <c r="C42" s="58" t="n">
        <v>2010</v>
      </c>
      <c r="D42" s="56" t="n">
        <v>207700</v>
      </c>
      <c r="E42" s="56"/>
      <c r="F42" s="56"/>
      <c r="G42" s="56"/>
      <c r="H42" s="56"/>
      <c r="I42" s="56"/>
      <c r="J42" s="56"/>
    </row>
    <row r="43" s="144" customFormat="true" ht="25.5" hidden="false" customHeight="true" outlineLevel="0" collapsed="false">
      <c r="A43" s="56"/>
      <c r="B43" s="57"/>
      <c r="C43" s="58" t="n">
        <v>3110</v>
      </c>
      <c r="D43" s="56"/>
      <c r="E43" s="56" t="n">
        <v>207700</v>
      </c>
      <c r="F43" s="56" t="n">
        <v>207700</v>
      </c>
      <c r="G43" s="56" t="n">
        <v>0</v>
      </c>
      <c r="H43" s="56" t="n">
        <v>0</v>
      </c>
      <c r="I43" s="56" t="n">
        <v>207700</v>
      </c>
      <c r="J43" s="56" t="n">
        <v>0</v>
      </c>
    </row>
    <row r="44" customFormat="false" ht="15" hidden="false" customHeight="false" outlineLevel="0" collapsed="false">
      <c r="A44" s="130" t="s">
        <v>350</v>
      </c>
      <c r="B44" s="130"/>
      <c r="C44" s="130"/>
      <c r="D44" s="145" t="n">
        <f aca="false">SUM(D7,D15,D22)</f>
        <v>2982100</v>
      </c>
      <c r="E44" s="145" t="n">
        <f aca="false">SUM(E7,E15,E22)</f>
        <v>2982100</v>
      </c>
      <c r="F44" s="145" t="n">
        <f aca="false">SUM(F7,F15,F22)</f>
        <v>2982100</v>
      </c>
      <c r="G44" s="145" t="n">
        <f aca="false">SUM(G7,G15,G22)</f>
        <v>100448</v>
      </c>
      <c r="H44" s="145" t="n">
        <f aca="false">SUM(H7,H15,H22)</f>
        <v>141586</v>
      </c>
      <c r="I44" s="145" t="n">
        <f aca="false">SUM(I7,I15,I22)</f>
        <v>2720960</v>
      </c>
      <c r="J44" s="145" t="n">
        <f aca="false">SUM(J7,J15,J22)</f>
        <v>0</v>
      </c>
    </row>
    <row r="45" customFormat="false" ht="12.75" hidden="false" customHeight="false" outlineLevel="0" collapsed="false">
      <c r="A45" s="39"/>
      <c r="B45" s="39"/>
      <c r="C45" s="39"/>
      <c r="D45" s="39"/>
      <c r="E45" s="39"/>
      <c r="F45" s="39"/>
    </row>
    <row r="46" customFormat="false" ht="12.75" hidden="false" customHeight="false" outlineLevel="0" collapsed="false">
      <c r="A46" s="94"/>
      <c r="B46" s="39"/>
      <c r="C46" s="39"/>
      <c r="D46" s="39"/>
      <c r="E46" s="39"/>
      <c r="F46" s="39"/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44:C44"/>
  </mergeCells>
  <printOptions headings="false" gridLines="false" gridLinesSet="true" horizontalCentered="false" verticalCentered="false"/>
  <pageMargins left="0.909722222222222" right="0.679861111111111" top="0.984027777777778" bottom="0.809722222222222" header="0.609722222222222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 5 do uchwały Nr III/13/2006 Rady Miasta Radziejów z dnia 29 grudnia 2006 roku 
w sprawie uchwalenia budżetu Miasta Radziejów  na 2007 rok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7"/>
    <col collapsed="false" customWidth="true" hidden="false" outlineLevel="0" max="3" min="3" style="0" width="6.99"/>
    <col collapsed="false" customWidth="true" hidden="false" outlineLevel="0" max="4" min="4" style="0" width="13.99"/>
    <col collapsed="false" customWidth="true" hidden="false" outlineLevel="0" max="5" min="5" style="0" width="16.7"/>
    <col collapsed="false" customWidth="true" hidden="false" outlineLevel="0" max="6" min="6" style="0" width="15.99"/>
    <col collapsed="false" customWidth="true" hidden="false" outlineLevel="0" max="7" min="7" style="0" width="16.56"/>
    <col collapsed="false" customWidth="true" hidden="false" outlineLevel="0" max="8" min="8" style="0" width="16.42"/>
    <col collapsed="false" customWidth="true" hidden="false" outlineLevel="0" max="9" min="9" style="0" width="14.28"/>
    <col collapsed="false" customWidth="true" hidden="false" outlineLevel="0" max="10" min="10" style="0" width="14.7"/>
  </cols>
  <sheetData>
    <row r="1" customFormat="false" ht="37.5" hidden="false" customHeight="true" outlineLevel="0" collapsed="false">
      <c r="A1" s="96" t="s">
        <v>414</v>
      </c>
      <c r="B1" s="96"/>
      <c r="C1" s="96"/>
      <c r="D1" s="96"/>
      <c r="E1" s="96"/>
      <c r="F1" s="96"/>
      <c r="G1" s="96"/>
      <c r="H1" s="96"/>
      <c r="I1" s="96"/>
      <c r="J1" s="96"/>
    </row>
    <row r="2" customFormat="false" ht="12.75" hidden="false" customHeight="false" outlineLevel="0" collapsed="false">
      <c r="A2" s="39"/>
      <c r="B2" s="39"/>
      <c r="C2" s="39"/>
      <c r="D2" s="39"/>
      <c r="E2" s="39"/>
      <c r="F2" s="39"/>
      <c r="G2" s="39"/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G3" s="39"/>
      <c r="J3" s="146" t="s">
        <v>306</v>
      </c>
    </row>
    <row r="4" customFormat="false" ht="12.75" hidden="false" customHeight="true" outlineLevel="0" collapsed="false">
      <c r="A4" s="99" t="s">
        <v>2</v>
      </c>
      <c r="B4" s="99" t="s">
        <v>3</v>
      </c>
      <c r="C4" s="99" t="s">
        <v>4</v>
      </c>
      <c r="D4" s="128" t="s">
        <v>407</v>
      </c>
      <c r="E4" s="128" t="s">
        <v>408</v>
      </c>
      <c r="F4" s="128" t="s">
        <v>116</v>
      </c>
      <c r="G4" s="128"/>
      <c r="H4" s="128"/>
      <c r="I4" s="128"/>
      <c r="J4" s="128"/>
    </row>
    <row r="5" customFormat="false" ht="12.75" hidden="false" customHeight="true" outlineLevel="0" collapsed="false">
      <c r="A5" s="99"/>
      <c r="B5" s="99"/>
      <c r="C5" s="99"/>
      <c r="D5" s="128"/>
      <c r="E5" s="128"/>
      <c r="F5" s="128" t="s">
        <v>409</v>
      </c>
      <c r="G5" s="128" t="s">
        <v>118</v>
      </c>
      <c r="H5" s="128"/>
      <c r="I5" s="128"/>
      <c r="J5" s="128" t="s">
        <v>410</v>
      </c>
    </row>
    <row r="6" customFormat="false" ht="25.5" hidden="false" customHeight="false" outlineLevel="0" collapsed="false">
      <c r="A6" s="99"/>
      <c r="B6" s="99"/>
      <c r="C6" s="99"/>
      <c r="D6" s="128"/>
      <c r="E6" s="128"/>
      <c r="F6" s="128"/>
      <c r="G6" s="128" t="s">
        <v>411</v>
      </c>
      <c r="H6" s="128" t="s">
        <v>412</v>
      </c>
      <c r="I6" s="128" t="s">
        <v>415</v>
      </c>
      <c r="J6" s="128"/>
    </row>
    <row r="7" customFormat="false" ht="12.75" hidden="false" customHeight="false" outlineLevel="0" collapsed="false">
      <c r="A7" s="147" t="n">
        <v>1</v>
      </c>
      <c r="B7" s="147" t="n">
        <v>2</v>
      </c>
      <c r="C7" s="147" t="n">
        <v>3</v>
      </c>
      <c r="D7" s="102" t="n">
        <v>4</v>
      </c>
      <c r="E7" s="102" t="n">
        <v>5</v>
      </c>
      <c r="F7" s="102" t="n">
        <v>6</v>
      </c>
      <c r="G7" s="102" t="n">
        <v>7</v>
      </c>
      <c r="H7" s="102" t="n">
        <v>8</v>
      </c>
      <c r="I7" s="102" t="n">
        <v>9</v>
      </c>
      <c r="J7" s="102" t="n">
        <v>10</v>
      </c>
    </row>
    <row r="8" customFormat="false" ht="18" hidden="false" customHeight="true" outlineLevel="0" collapsed="false">
      <c r="A8" s="148" t="n">
        <v>750</v>
      </c>
      <c r="B8" s="148" t="n">
        <v>75095</v>
      </c>
      <c r="C8" s="148" t="n">
        <v>2900</v>
      </c>
      <c r="D8" s="149" t="n">
        <v>0</v>
      </c>
      <c r="E8" s="150" t="n">
        <v>6500</v>
      </c>
      <c r="F8" s="150" t="n">
        <v>6500</v>
      </c>
      <c r="G8" s="149" t="n">
        <v>0</v>
      </c>
      <c r="H8" s="149" t="n">
        <v>0</v>
      </c>
      <c r="I8" s="150" t="n">
        <v>6500</v>
      </c>
      <c r="J8" s="149" t="n">
        <v>0</v>
      </c>
    </row>
    <row r="9" customFormat="false" ht="18.75" hidden="false" customHeight="true" outlineLevel="0" collapsed="false">
      <c r="A9" s="151" t="n">
        <v>851</v>
      </c>
      <c r="B9" s="151" t="n">
        <v>85154</v>
      </c>
      <c r="C9" s="151" t="n">
        <v>2310</v>
      </c>
      <c r="D9" s="56" t="n">
        <v>0</v>
      </c>
      <c r="E9" s="56" t="n">
        <v>1500</v>
      </c>
      <c r="F9" s="56" t="n">
        <v>1500</v>
      </c>
      <c r="G9" s="56" t="n">
        <v>0</v>
      </c>
      <c r="H9" s="56" t="n">
        <v>0</v>
      </c>
      <c r="I9" s="56" t="n">
        <v>1500</v>
      </c>
      <c r="J9" s="56" t="n">
        <v>0</v>
      </c>
    </row>
    <row r="10" customFormat="false" ht="21" hidden="false" customHeight="true" outlineLevel="0" collapsed="false">
      <c r="A10" s="151" t="n">
        <v>854</v>
      </c>
      <c r="B10" s="151" t="n">
        <v>85495</v>
      </c>
      <c r="C10" s="151" t="n">
        <v>2310</v>
      </c>
      <c r="D10" s="56" t="n">
        <v>0</v>
      </c>
      <c r="E10" s="56" t="n">
        <v>4385</v>
      </c>
      <c r="F10" s="56" t="n">
        <v>4385</v>
      </c>
      <c r="G10" s="56" t="n">
        <v>0</v>
      </c>
      <c r="H10" s="56" t="n">
        <v>0</v>
      </c>
      <c r="I10" s="56" t="n">
        <v>4385</v>
      </c>
      <c r="J10" s="56" t="n">
        <v>0</v>
      </c>
    </row>
    <row r="11" customFormat="false" ht="21" hidden="false" customHeight="true" outlineLevel="0" collapsed="false">
      <c r="A11" s="151" t="n">
        <v>900</v>
      </c>
      <c r="B11" s="151" t="n">
        <v>90001</v>
      </c>
      <c r="C11" s="151" t="n">
        <v>2900</v>
      </c>
      <c r="D11" s="56" t="n">
        <v>0</v>
      </c>
      <c r="E11" s="56" t="n">
        <v>34500</v>
      </c>
      <c r="F11" s="56" t="n">
        <v>34500</v>
      </c>
      <c r="G11" s="56" t="n">
        <v>0</v>
      </c>
      <c r="H11" s="56" t="n">
        <v>0</v>
      </c>
      <c r="I11" s="56" t="n">
        <v>34500</v>
      </c>
      <c r="J11" s="56" t="n">
        <v>0</v>
      </c>
    </row>
    <row r="12" customFormat="false" ht="18.75" hidden="false" customHeight="true" outlineLevel="0" collapsed="false">
      <c r="A12" s="151" t="n">
        <v>921</v>
      </c>
      <c r="B12" s="151" t="n">
        <v>92109</v>
      </c>
      <c r="C12" s="151" t="n">
        <v>2320</v>
      </c>
      <c r="D12" s="56" t="n">
        <v>20000</v>
      </c>
      <c r="E12" s="56" t="n">
        <v>0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</row>
    <row r="13" customFormat="false" ht="19.5" hidden="false" customHeight="true" outlineLevel="0" collapsed="false">
      <c r="A13" s="151" t="n">
        <v>921</v>
      </c>
      <c r="B13" s="151" t="n">
        <v>92116</v>
      </c>
      <c r="C13" s="151" t="n">
        <v>2320</v>
      </c>
      <c r="D13" s="56" t="n">
        <v>50000</v>
      </c>
      <c r="E13" s="56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</row>
    <row r="14" customFormat="false" ht="20.25" hidden="false" customHeight="true" outlineLevel="0" collapsed="false">
      <c r="A14" s="151"/>
      <c r="B14" s="151"/>
      <c r="C14" s="151"/>
      <c r="D14" s="56"/>
      <c r="E14" s="56"/>
      <c r="F14" s="56"/>
      <c r="G14" s="56"/>
      <c r="H14" s="56"/>
      <c r="I14" s="56"/>
      <c r="J14" s="56"/>
    </row>
    <row r="15" customFormat="false" ht="15" hidden="false" customHeight="false" outlineLevel="0" collapsed="false">
      <c r="A15" s="130" t="s">
        <v>350</v>
      </c>
      <c r="B15" s="130"/>
      <c r="C15" s="130"/>
      <c r="D15" s="152" t="n">
        <f aca="false">SUM(D9:D13)</f>
        <v>70000</v>
      </c>
      <c r="E15" s="152" t="n">
        <f aca="false">SUM(E8:E13)</f>
        <v>46885</v>
      </c>
      <c r="F15" s="152" t="n">
        <f aca="false">SUM(F8:F13)</f>
        <v>46885</v>
      </c>
      <c r="G15" s="152" t="n">
        <f aca="false">SUM(G8:G13)</f>
        <v>0</v>
      </c>
      <c r="H15" s="152" t="n">
        <f aca="false">SUM(H8:H13)</f>
        <v>0</v>
      </c>
      <c r="I15" s="152" t="n">
        <f aca="false">SUM(I8:I13)</f>
        <v>46885</v>
      </c>
      <c r="J15" s="152" t="n">
        <f aca="false">SUM(J8:J13)</f>
        <v>0</v>
      </c>
    </row>
    <row r="16" customFormat="false" ht="12.75" hidden="false" customHeight="false" outlineLevel="0" collapsed="false">
      <c r="A16" s="39"/>
      <c r="B16" s="39"/>
      <c r="C16" s="39"/>
      <c r="D16" s="39"/>
      <c r="E16" s="39"/>
      <c r="F16" s="39"/>
      <c r="G16" s="39"/>
    </row>
    <row r="17" customFormat="false" ht="12.75" hidden="false" customHeight="false" outlineLevel="0" collapsed="false">
      <c r="A17" s="94"/>
      <c r="B17" s="39"/>
      <c r="C17" s="39"/>
      <c r="D17" s="39"/>
      <c r="E17" s="39"/>
      <c r="F17" s="39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15:C15"/>
  </mergeCells>
  <printOptions headings="false" gridLines="false" gridLinesSet="true" horizontalCentered="false" verticalCentered="false"/>
  <pageMargins left="0.747916666666667" right="0.709722222222222" top="1.05972222222222" bottom="0.984027777777778" header="0.6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 do uchwały Nr III/13/2006 Rady Miasta z dnia 29 grudnia 2006 roku  
w sprawie uchwalenia budżetu Miasta Radziejów na 2007 rok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99"/>
    <col collapsed="false" customWidth="true" hidden="false" outlineLevel="0" max="3" min="3" style="0" width="9.41"/>
    <col collapsed="false" customWidth="true" hidden="false" outlineLevel="0" max="4" min="4" style="0" width="6.28"/>
    <col collapsed="false" customWidth="true" hidden="false" outlineLevel="0" max="5" min="5" style="0" width="37.14"/>
    <col collapsed="false" customWidth="true" hidden="false" outlineLevel="0" max="6" min="6" style="0" width="20.99"/>
  </cols>
  <sheetData>
    <row r="1" customFormat="false" ht="18" hidden="false" customHeight="true" outlineLevel="0" collapsed="false">
      <c r="A1" s="96" t="s">
        <v>416</v>
      </c>
      <c r="B1" s="96"/>
      <c r="C1" s="96"/>
      <c r="D1" s="96"/>
      <c r="E1" s="96"/>
      <c r="F1" s="96"/>
    </row>
    <row r="2" customFormat="false" ht="18" hidden="false" customHeight="false" outlineLevel="0" collapsed="false">
      <c r="A2" s="39"/>
      <c r="B2" s="39"/>
      <c r="C2" s="39"/>
      <c r="D2" s="39"/>
      <c r="E2" s="153"/>
      <c r="F2" s="153"/>
    </row>
    <row r="3" customFormat="false" ht="12.75" hidden="false" customHeight="false" outlineLevel="0" collapsed="false">
      <c r="A3" s="39"/>
      <c r="B3" s="39"/>
      <c r="C3" s="39"/>
      <c r="D3" s="39"/>
      <c r="E3" s="39"/>
      <c r="F3" s="154" t="s">
        <v>306</v>
      </c>
    </row>
    <row r="4" customFormat="false" ht="34.5" hidden="false" customHeight="true" outlineLevel="0" collapsed="false">
      <c r="A4" s="99" t="s">
        <v>307</v>
      </c>
      <c r="B4" s="99" t="s">
        <v>2</v>
      </c>
      <c r="C4" s="99" t="s">
        <v>3</v>
      </c>
      <c r="D4" s="99" t="s">
        <v>4</v>
      </c>
      <c r="E4" s="128" t="s">
        <v>417</v>
      </c>
      <c r="F4" s="128" t="s">
        <v>418</v>
      </c>
    </row>
    <row r="5" customFormat="false" ht="12" hidden="false" customHeight="true" outlineLevel="0" collapsed="false">
      <c r="A5" s="102" t="n">
        <v>1</v>
      </c>
      <c r="B5" s="102" t="n">
        <v>2</v>
      </c>
      <c r="C5" s="102" t="n">
        <v>3</v>
      </c>
      <c r="D5" s="102" t="n">
        <v>4</v>
      </c>
      <c r="E5" s="102" t="n">
        <v>5</v>
      </c>
      <c r="F5" s="102" t="n">
        <v>6</v>
      </c>
    </row>
    <row r="6" customFormat="false" ht="32.25" hidden="false" customHeight="true" outlineLevel="0" collapsed="false">
      <c r="A6" s="155" t="n">
        <v>1</v>
      </c>
      <c r="B6" s="155" t="n">
        <v>921</v>
      </c>
      <c r="C6" s="155" t="n">
        <v>92109</v>
      </c>
      <c r="D6" s="155" t="n">
        <v>2480</v>
      </c>
      <c r="E6" s="156" t="s">
        <v>419</v>
      </c>
      <c r="F6" s="157" t="n">
        <v>235000</v>
      </c>
    </row>
    <row r="7" customFormat="false" ht="34.5" hidden="false" customHeight="true" outlineLevel="0" collapsed="false">
      <c r="A7" s="155" t="n">
        <v>2</v>
      </c>
      <c r="B7" s="155" t="n">
        <v>921</v>
      </c>
      <c r="C7" s="155" t="n">
        <v>92116</v>
      </c>
      <c r="D7" s="155" t="n">
        <v>2480</v>
      </c>
      <c r="E7" s="158" t="s">
        <v>420</v>
      </c>
      <c r="F7" s="157" t="n">
        <v>245000</v>
      </c>
    </row>
    <row r="8" s="161" customFormat="true" ht="29.25" hidden="false" customHeight="true" outlineLevel="0" collapsed="false">
      <c r="A8" s="159" t="s">
        <v>350</v>
      </c>
      <c r="B8" s="159"/>
      <c r="C8" s="159"/>
      <c r="D8" s="159"/>
      <c r="E8" s="159"/>
      <c r="F8" s="160" t="n">
        <f aca="false">SUM(F6:F7)</f>
        <v>480000</v>
      </c>
    </row>
    <row r="9" customFormat="false" ht="21" hidden="false" customHeight="true" outlineLevel="0" collapsed="false">
      <c r="A9" s="39"/>
      <c r="B9" s="39"/>
      <c r="C9" s="39"/>
      <c r="D9" s="39"/>
      <c r="E9" s="39"/>
      <c r="F9" s="39"/>
    </row>
    <row r="10" customFormat="false" ht="12" hidden="false" customHeight="true" outlineLevel="0" collapsed="false">
      <c r="A10" s="162"/>
      <c r="B10" s="39"/>
      <c r="C10" s="39"/>
      <c r="D10" s="39"/>
      <c r="E10" s="39"/>
      <c r="F10" s="39"/>
    </row>
    <row r="11" customFormat="false" ht="12" hidden="false" customHeight="true" outlineLevel="0" collapsed="false">
      <c r="A11" s="94"/>
      <c r="B11" s="39"/>
      <c r="C11" s="39"/>
      <c r="D11" s="39"/>
      <c r="E11" s="39"/>
      <c r="F11" s="39"/>
    </row>
    <row r="12" customFormat="false" ht="12" hidden="false" customHeight="true" outlineLevel="0" collapsed="false">
      <c r="A12" s="39"/>
      <c r="B12" s="39"/>
      <c r="C12" s="39"/>
      <c r="D12" s="39"/>
      <c r="E12" s="39"/>
      <c r="F12" s="39"/>
    </row>
    <row r="13" customFormat="false" ht="12" hidden="false" customHeight="true" outlineLevel="0" collapsed="false">
      <c r="A13" s="94"/>
      <c r="B13" s="39"/>
      <c r="C13" s="39"/>
      <c r="D13" s="39"/>
      <c r="E13" s="39"/>
      <c r="F13" s="39"/>
    </row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</sheetData>
  <mergeCells count="2">
    <mergeCell ref="A1:F1"/>
    <mergeCell ref="A8:E8"/>
  </mergeCells>
  <printOptions headings="false" gridLines="false" gridLinesSet="true" horizontalCentered="false" verticalCentered="false"/>
  <pageMargins left="0.747916666666667" right="0.690277777777778" top="1.83958333333333" bottom="0.984027777777778" header="0.7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7 do uchwały Nr III/13/2006 
Rady Miasta Radziejów z dnia 29 grudnia 2006 roku 
w sprawie uchwalenia budżetu Miasta Radziejów  na 2007 rok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14"/>
    <col collapsed="false" customWidth="true" hidden="false" outlineLevel="0" max="3" min="3" style="0" width="6.28"/>
    <col collapsed="false" customWidth="true" hidden="false" outlineLevel="0" max="5" min="5" style="0" width="6.28"/>
    <col collapsed="false" customWidth="true" hidden="false" outlineLevel="0" max="6" min="6" style="0" width="39.7"/>
    <col collapsed="false" customWidth="true" hidden="false" outlineLevel="0" max="7" min="7" style="0" width="15.7"/>
  </cols>
  <sheetData>
    <row r="1" customFormat="false" ht="63.75" hidden="false" customHeight="true" outlineLevel="0" collapsed="false">
      <c r="B1" s="96" t="s">
        <v>421</v>
      </c>
      <c r="C1" s="96"/>
      <c r="D1" s="96"/>
      <c r="E1" s="96"/>
      <c r="F1" s="96"/>
      <c r="G1" s="96"/>
    </row>
    <row r="2" customFormat="false" ht="63.75" hidden="false" customHeight="true" outlineLevel="0" collapsed="false">
      <c r="B2" s="97"/>
      <c r="C2" s="97"/>
      <c r="D2" s="97"/>
      <c r="E2" s="97"/>
      <c r="F2" s="97"/>
      <c r="G2" s="97"/>
    </row>
    <row r="3" customFormat="false" ht="18" hidden="false" customHeight="false" outlineLevel="0" collapsed="false">
      <c r="B3" s="163"/>
      <c r="C3" s="163"/>
      <c r="D3" s="163"/>
      <c r="E3" s="163"/>
      <c r="F3" s="97"/>
      <c r="G3" s="97"/>
    </row>
    <row r="4" customFormat="false" ht="12.75" hidden="false" customHeight="false" outlineLevel="0" collapsed="false">
      <c r="B4" s="163"/>
      <c r="C4" s="163"/>
      <c r="D4" s="163"/>
      <c r="E4" s="163"/>
      <c r="F4" s="164"/>
      <c r="G4" s="165" t="s">
        <v>306</v>
      </c>
    </row>
    <row r="5" customFormat="false" ht="25.5" hidden="false" customHeight="true" outlineLevel="0" collapsed="false">
      <c r="B5" s="128" t="s">
        <v>307</v>
      </c>
      <c r="C5" s="128" t="s">
        <v>2</v>
      </c>
      <c r="D5" s="128" t="s">
        <v>3</v>
      </c>
      <c r="E5" s="128" t="s">
        <v>4</v>
      </c>
      <c r="F5" s="128" t="s">
        <v>422</v>
      </c>
      <c r="G5" s="128" t="s">
        <v>418</v>
      </c>
    </row>
    <row r="6" customFormat="false" ht="12.75" hidden="false" customHeight="false" outlineLevel="0" collapsed="false">
      <c r="B6" s="166" t="n">
        <v>1</v>
      </c>
      <c r="C6" s="166" t="n">
        <v>2</v>
      </c>
      <c r="D6" s="166" t="n">
        <v>3</v>
      </c>
      <c r="E6" s="166" t="n">
        <v>4</v>
      </c>
      <c r="F6" s="166" t="n">
        <v>5</v>
      </c>
      <c r="G6" s="166" t="n">
        <v>6</v>
      </c>
    </row>
    <row r="7" customFormat="false" ht="18.75" hidden="false" customHeight="true" outlineLevel="0" collapsed="false">
      <c r="B7" s="167" t="s">
        <v>322</v>
      </c>
      <c r="C7" s="168" t="s">
        <v>125</v>
      </c>
      <c r="D7" s="168" t="s">
        <v>423</v>
      </c>
      <c r="E7" s="168" t="s">
        <v>424</v>
      </c>
      <c r="F7" s="136" t="s">
        <v>425</v>
      </c>
      <c r="G7" s="135" t="n">
        <v>500</v>
      </c>
    </row>
    <row r="8" customFormat="false" ht="25.5" hidden="false" customHeight="false" outlineLevel="0" collapsed="false">
      <c r="B8" s="167" t="s">
        <v>326</v>
      </c>
      <c r="C8" s="168" t="s">
        <v>426</v>
      </c>
      <c r="D8" s="168" t="s">
        <v>427</v>
      </c>
      <c r="E8" s="168" t="s">
        <v>204</v>
      </c>
      <c r="F8" s="136" t="s">
        <v>202</v>
      </c>
      <c r="G8" s="135" t="n">
        <v>5000</v>
      </c>
    </row>
    <row r="9" customFormat="false" ht="18.75" hidden="false" customHeight="true" outlineLevel="0" collapsed="false">
      <c r="B9" s="167" t="s">
        <v>329</v>
      </c>
      <c r="C9" s="168" t="s">
        <v>428</v>
      </c>
      <c r="D9" s="168" t="s">
        <v>429</v>
      </c>
      <c r="E9" s="168" t="s">
        <v>204</v>
      </c>
      <c r="F9" s="136" t="s">
        <v>256</v>
      </c>
      <c r="G9" s="135" t="n">
        <v>5000</v>
      </c>
    </row>
    <row r="10" customFormat="false" ht="18" hidden="false" customHeight="true" outlineLevel="0" collapsed="false">
      <c r="B10" s="167" t="s">
        <v>331</v>
      </c>
      <c r="C10" s="168" t="s">
        <v>430</v>
      </c>
      <c r="D10" s="168" t="s">
        <v>283</v>
      </c>
      <c r="E10" s="168" t="s">
        <v>204</v>
      </c>
      <c r="F10" s="136" t="s">
        <v>431</v>
      </c>
      <c r="G10" s="135" t="n">
        <v>10000</v>
      </c>
    </row>
    <row r="11" customFormat="false" ht="38.25" hidden="false" customHeight="false" outlineLevel="0" collapsed="false">
      <c r="B11" s="167" t="s">
        <v>333</v>
      </c>
      <c r="C11" s="168" t="s">
        <v>432</v>
      </c>
      <c r="D11" s="168" t="s">
        <v>295</v>
      </c>
      <c r="E11" s="168" t="s">
        <v>297</v>
      </c>
      <c r="F11" s="136" t="s">
        <v>433</v>
      </c>
      <c r="G11" s="135" t="n">
        <v>20000</v>
      </c>
    </row>
    <row r="12" customFormat="false" ht="18" hidden="false" customHeight="true" outlineLevel="0" collapsed="false">
      <c r="B12" s="167" t="s">
        <v>336</v>
      </c>
      <c r="C12" s="168" t="s">
        <v>432</v>
      </c>
      <c r="D12" s="168" t="s">
        <v>299</v>
      </c>
      <c r="E12" s="168" t="s">
        <v>204</v>
      </c>
      <c r="F12" s="136" t="s">
        <v>434</v>
      </c>
      <c r="G12" s="135" t="n">
        <v>5000</v>
      </c>
    </row>
    <row r="13" customFormat="false" ht="17.25" hidden="false" customHeight="true" outlineLevel="0" collapsed="false">
      <c r="B13" s="167" t="s">
        <v>338</v>
      </c>
      <c r="C13" s="168" t="s">
        <v>435</v>
      </c>
      <c r="D13" s="168" t="s">
        <v>301</v>
      </c>
      <c r="E13" s="168" t="s">
        <v>204</v>
      </c>
      <c r="F13" s="136" t="s">
        <v>436</v>
      </c>
      <c r="G13" s="135" t="n">
        <v>102000</v>
      </c>
    </row>
    <row r="14" customFormat="false" ht="18.75" hidden="false" customHeight="true" outlineLevel="0" collapsed="false">
      <c r="B14" s="167"/>
      <c r="C14" s="168"/>
      <c r="D14" s="168"/>
      <c r="E14" s="168"/>
      <c r="F14" s="136"/>
      <c r="G14" s="135"/>
    </row>
    <row r="15" customFormat="false" ht="17.25" hidden="false" customHeight="true" outlineLevel="0" collapsed="false">
      <c r="B15" s="167"/>
      <c r="C15" s="168"/>
      <c r="D15" s="168"/>
      <c r="E15" s="168"/>
      <c r="F15" s="136"/>
      <c r="G15" s="135"/>
    </row>
    <row r="16" s="34" customFormat="true" ht="15" hidden="false" customHeight="true" outlineLevel="0" collapsed="false">
      <c r="B16" s="169" t="s">
        <v>350</v>
      </c>
      <c r="C16" s="169"/>
      <c r="D16" s="169"/>
      <c r="E16" s="169"/>
      <c r="F16" s="169"/>
      <c r="G16" s="132" t="n">
        <f aca="false">SUM(G7:G15)</f>
        <v>147500</v>
      </c>
    </row>
    <row r="17" customFormat="false" ht="12.75" hidden="false" customHeight="false" outlineLevel="0" collapsed="false">
      <c r="B17" s="163"/>
      <c r="C17" s="163"/>
      <c r="D17" s="163"/>
      <c r="E17" s="163"/>
      <c r="F17" s="163"/>
      <c r="G17" s="163"/>
    </row>
    <row r="18" customFormat="false" ht="12.75" hidden="false" customHeight="false" outlineLevel="0" collapsed="false">
      <c r="B18" s="170"/>
      <c r="C18" s="170"/>
      <c r="D18" s="170"/>
      <c r="E18" s="170"/>
      <c r="F18" s="170"/>
      <c r="G18" s="170"/>
    </row>
  </sheetData>
  <mergeCells count="3">
    <mergeCell ref="B1:G1"/>
    <mergeCell ref="B16:F16"/>
    <mergeCell ref="B18:G18"/>
  </mergeCells>
  <printOptions headings="false" gridLines="false" gridLinesSet="true" horizontalCentered="false" verticalCentered="false"/>
  <pageMargins left="0.747916666666667" right="0.7" top="1.09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8 do uchwały Nr III/13/2006 Rady Miasta Radziejów z dnia 29 grudnia 2006 roku 
w sprawie uchwalenia budżetu Miasta Radziejów  na 2007 rok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2:52:19Z</dcterms:created>
  <dc:creator>Jola</dc:creator>
  <dc:description/>
  <dc:language>en-US</dc:language>
  <cp:lastModifiedBy>Skarbnik UM</cp:lastModifiedBy>
  <cp:lastPrinted>2007-01-05T10:34:00Z</cp:lastPrinted>
  <dcterms:modified xsi:type="dcterms:W3CDTF">2007-02-08T10:55:19Z</dcterms:modified>
  <cp:revision>0</cp:revision>
  <dc:subject/>
  <dc:title/>
</cp:coreProperties>
</file>