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 2013r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Wyszczególnie- nie składników mienia komunalnego</t>
  </si>
  <si>
    <t xml:space="preserve">Wartość początkowa wg stanu na dzień 31.12.2012r.</t>
  </si>
  <si>
    <t xml:space="preserve">Przychody</t>
  </si>
  <si>
    <t xml:space="preserve">Rozchody</t>
  </si>
  <si>
    <t xml:space="preserve">Wartość na dzień 31.12.2013r.</t>
  </si>
  <si>
    <t xml:space="preserve">Dane dotyczące rodzaju praw majątkowych z rubryki 5 przypada na:</t>
  </si>
  <si>
    <t xml:space="preserve">Dochody ze sprzedaży majątku wykonane w 2013r.</t>
  </si>
  <si>
    <t xml:space="preserve">Prawo własności</t>
  </si>
  <si>
    <t xml:space="preserve">Mienie w zarządzie</t>
  </si>
  <si>
    <t xml:space="preserve">Wierzy- telności</t>
  </si>
  <si>
    <t xml:space="preserve">Użytkowa- nie wieczyste</t>
  </si>
  <si>
    <t xml:space="preserve">Najem i użytkowa- nie zwykłe</t>
  </si>
  <si>
    <t xml:space="preserve">Dzierża-  wa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rupa 0     Grunty</t>
  </si>
  <si>
    <t xml:space="preserve">w tym:</t>
  </si>
  <si>
    <t xml:space="preserve">Urząd Miasta</t>
  </si>
  <si>
    <t xml:space="preserve">Miejski Zespół Szkół</t>
  </si>
  <si>
    <t xml:space="preserve">Biblioteka</t>
  </si>
  <si>
    <t xml:space="preserve">Radziejowski Dom Kultury</t>
  </si>
  <si>
    <t xml:space="preserve">Grupa 1   Budynki</t>
  </si>
  <si>
    <t xml:space="preserve">Grupa 2   Budowle</t>
  </si>
  <si>
    <t xml:space="preserve">Grupa 3 Kotły i maszyny energetyczne</t>
  </si>
  <si>
    <t xml:space="preserve">Grupa 4  Maszyny i urządzenia</t>
  </si>
  <si>
    <t xml:space="preserve">MOPS</t>
  </si>
  <si>
    <t xml:space="preserve">Grupa 5  Specjalisty-  czne maszyny, urządzenia, aparaty</t>
  </si>
  <si>
    <t xml:space="preserve">w tym;</t>
  </si>
  <si>
    <t xml:space="preserve">Grupa 6  Urządzenia techniczne</t>
  </si>
  <si>
    <t xml:space="preserve">Grupa 7   Środki transportowe</t>
  </si>
  <si>
    <t xml:space="preserve">Grupa 8  Narzędzia, ruchomości, przyrządy, wyposażenie</t>
  </si>
  <si>
    <t xml:space="preserve">Razem </t>
  </si>
  <si>
    <t xml:space="preserve">Dane uzupełniające: </t>
  </si>
  <si>
    <t xml:space="preserve">Mienie obce będące w użytkowaniu jednostki samorządu terytorialnego</t>
  </si>
  <si>
    <r>
      <rPr>
        <b val="true"/>
        <sz val="11"/>
        <color rgb="FF000000"/>
        <rFont val="Times New Roman"/>
        <family val="1"/>
        <charset val="1"/>
      </rPr>
      <t xml:space="preserve">1.</t>
    </r>
    <r>
      <rPr>
        <sz val="11"/>
        <color rgb="FF000000"/>
        <rFont val="Times New Roman"/>
        <family val="1"/>
        <charset val="1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1"/>
      </rPr>
      <t xml:space="preserve">29 040,22 zł</t>
    </r>
    <r>
      <rPr>
        <sz val="11"/>
        <color rgb="FF000000"/>
        <rFont val="Times New Roman"/>
        <family val="1"/>
        <charset val="1"/>
      </rPr>
      <t xml:space="preserve"> – maszyny i urządzenia – wartość sprzętu komputerowego wraz z oprogramowaniem użyczone przez Ministerstwo Spraw Wewnętrznych i Administracji wykorzystywane w ramach zadania zleconego z zakresu ewidencji ludności.</t>
    </r>
  </si>
  <si>
    <r>
      <rPr>
        <b val="true"/>
        <sz val="11"/>
        <color rgb="FF000000"/>
        <rFont val="Times New Roman"/>
        <family val="1"/>
        <charset val="1"/>
      </rPr>
      <t xml:space="preserve">2.</t>
    </r>
    <r>
      <rPr>
        <sz val="11"/>
        <color rgb="FF000000"/>
        <rFont val="Times New Roman"/>
        <family val="1"/>
        <charset val="1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1"/>
      </rPr>
      <t xml:space="preserve">1 177 755,10 z</t>
    </r>
    <r>
      <rPr>
        <sz val="11"/>
        <color rgb="FF000000"/>
        <rFont val="Times New Roman"/>
        <family val="1"/>
        <charset val="1"/>
      </rPr>
      <t xml:space="preserve">ł – budowle – sieć kanalizacji sanitarnej o długości 3,4 km wraz z przepompowniami otrzymana od Związku Gmin Zlewni Jeziora Gopło i przekazana do użytkowania do Miejskiego Przedsiębiorstwa Gospodarki Komunalnej „EMPEGIEK” Sp. z o.o.</t>
    </r>
  </si>
  <si>
    <t xml:space="preserve">Radziejów dnia 24.03.2014 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3"/>
      <color rgb="FF000000"/>
      <name val="Times New Roman"/>
      <family val="1"/>
      <charset val="1"/>
    </font>
    <font>
      <b val="true"/>
      <sz val="3"/>
      <color rgb="FFFF0000"/>
      <name val="Times New Roman"/>
      <family val="1"/>
      <charset val="1"/>
    </font>
    <font>
      <sz val="3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1"/>
    </font>
    <font>
      <b val="true"/>
      <i val="true"/>
      <u val="singl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7"/>
    <col collapsed="false" customWidth="true" hidden="false" outlineLevel="0" max="4" min="3" style="0" width="9.87"/>
    <col collapsed="false" customWidth="true" hidden="false" outlineLevel="0" max="6" min="5" style="0" width="10.87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6.49"/>
    <col collapsed="false" customWidth="true" hidden="false" outlineLevel="0" max="14" min="14" style="0" width="10.62"/>
  </cols>
  <sheetData>
    <row r="1" customFormat="false" ht="14.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2"/>
      <c r="M1" s="1" t="s">
        <v>6</v>
      </c>
    </row>
    <row r="2" customFormat="false" ht="60" hidden="false" customHeight="true" outlineLevel="0" collapsed="false">
      <c r="A2" s="1"/>
      <c r="B2" s="1"/>
      <c r="C2" s="1"/>
      <c r="D2" s="1"/>
      <c r="E2" s="1"/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/>
    </row>
    <row r="3" customFormat="false" ht="14.2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4" t="s">
        <v>26</v>
      </c>
    </row>
    <row r="4" s="8" customFormat="true" ht="25.5" hidden="false" customHeight="false" outlineLevel="0" collapsed="false">
      <c r="A4" s="5" t="s">
        <v>27</v>
      </c>
      <c r="B4" s="6" t="n">
        <f aca="false">B6+B8+B9+B7</f>
        <v>4082027.39</v>
      </c>
      <c r="C4" s="6" t="n">
        <f aca="false">SUM(C6:C9)</f>
        <v>0</v>
      </c>
      <c r="D4" s="6" t="n">
        <f aca="false">SUM(D6:D9)</f>
        <v>17229.98</v>
      </c>
      <c r="E4" s="6" t="n">
        <f aca="false">SUM(E6:E9)</f>
        <v>4064797.41</v>
      </c>
      <c r="F4" s="6" t="n">
        <f aca="false">SUM(F6:F9)</f>
        <v>4018530.41</v>
      </c>
      <c r="G4" s="6" t="n">
        <f aca="false">SUM(G6:G9)</f>
        <v>18150</v>
      </c>
      <c r="H4" s="6" t="n">
        <f aca="false">SUM(H6:H9)</f>
        <v>0</v>
      </c>
      <c r="I4" s="6" t="n">
        <f aca="false">SUM(I6:I9)</f>
        <v>28117</v>
      </c>
      <c r="J4" s="6" t="n">
        <f aca="false">SUM(J6:J9)</f>
        <v>0</v>
      </c>
      <c r="K4" s="6" t="n">
        <f aca="false">SUM(K6:K9)</f>
        <v>0</v>
      </c>
      <c r="L4" s="7" t="n">
        <f aca="false">SUM(L6:L9)</f>
        <v>0</v>
      </c>
      <c r="M4" s="6" t="n">
        <f aca="false">SUM(M6:M9)</f>
        <v>66572</v>
      </c>
    </row>
    <row r="5" customFormat="false" ht="14.25" hidden="false" customHeight="false" outlineLevel="0" collapsed="false">
      <c r="A5" s="9" t="s">
        <v>28</v>
      </c>
      <c r="B5" s="10"/>
      <c r="C5" s="11"/>
      <c r="D5" s="11"/>
      <c r="E5" s="10"/>
      <c r="F5" s="11"/>
      <c r="G5" s="11"/>
      <c r="H5" s="11"/>
      <c r="I5" s="11"/>
      <c r="J5" s="11"/>
      <c r="K5" s="11"/>
      <c r="L5" s="12"/>
      <c r="M5" s="10"/>
    </row>
    <row r="6" s="20" customFormat="true" ht="14.25" hidden="false" customHeight="false" outlineLevel="0" collapsed="false">
      <c r="A6" s="13" t="s">
        <v>29</v>
      </c>
      <c r="B6" s="14" t="n">
        <v>3919867.39</v>
      </c>
      <c r="C6" s="15" t="n">
        <v>0</v>
      </c>
      <c r="D6" s="15" t="n">
        <f aca="false">2242.4+390+375+367.15+235.43+2800+2600+1000+2000+600+4620</f>
        <v>17229.98</v>
      </c>
      <c r="E6" s="16" t="n">
        <f aca="false">B6+C6-D6</f>
        <v>3902637.41</v>
      </c>
      <c r="F6" s="15" t="n">
        <f aca="false">E6-I6</f>
        <v>3874520.41</v>
      </c>
      <c r="G6" s="15" t="n">
        <v>0</v>
      </c>
      <c r="H6" s="15" t="n">
        <v>0</v>
      </c>
      <c r="I6" s="15" t="n">
        <v>28117</v>
      </c>
      <c r="J6" s="15" t="n">
        <v>0</v>
      </c>
      <c r="K6" s="15" t="n">
        <v>0</v>
      </c>
      <c r="L6" s="14" t="n">
        <v>0</v>
      </c>
      <c r="M6" s="17" t="n">
        <v>66572</v>
      </c>
      <c r="N6" s="18"/>
      <c r="O6" s="19"/>
    </row>
    <row r="7" s="20" customFormat="true" ht="24.75" hidden="false" customHeight="true" outlineLevel="0" collapsed="false">
      <c r="A7" s="13" t="s">
        <v>30</v>
      </c>
      <c r="B7" s="15" t="n">
        <v>144010</v>
      </c>
      <c r="C7" s="21" t="n">
        <v>0</v>
      </c>
      <c r="D7" s="21" t="n">
        <v>0</v>
      </c>
      <c r="E7" s="22" t="n">
        <f aca="false">B7+C7-D7</f>
        <v>144010</v>
      </c>
      <c r="F7" s="23" t="n">
        <f aca="false">E7</f>
        <v>14401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4" t="n">
        <v>0</v>
      </c>
      <c r="M7" s="23" t="n">
        <v>0</v>
      </c>
      <c r="N7" s="19"/>
      <c r="O7" s="19"/>
    </row>
    <row r="8" s="20" customFormat="true" ht="14.25" hidden="false" customHeight="false" outlineLevel="0" collapsed="false">
      <c r="A8" s="13" t="s">
        <v>31</v>
      </c>
      <c r="B8" s="15" t="n">
        <v>8335</v>
      </c>
      <c r="C8" s="15" t="n">
        <v>0</v>
      </c>
      <c r="D8" s="15" t="n">
        <v>0</v>
      </c>
      <c r="E8" s="25" t="n">
        <f aca="false">B8+C8-D8</f>
        <v>8335</v>
      </c>
      <c r="F8" s="26" t="n">
        <v>0</v>
      </c>
      <c r="G8" s="26" t="n">
        <v>8335</v>
      </c>
      <c r="H8" s="26" t="n">
        <v>0</v>
      </c>
      <c r="I8" s="26" t="n">
        <v>0</v>
      </c>
      <c r="J8" s="26" t="n">
        <v>0</v>
      </c>
      <c r="K8" s="26" t="n">
        <v>0</v>
      </c>
      <c r="L8" s="27" t="n">
        <v>0</v>
      </c>
      <c r="M8" s="15" t="n">
        <v>0</v>
      </c>
    </row>
    <row r="9" s="20" customFormat="true" ht="25.5" hidden="false" customHeight="false" outlineLevel="0" collapsed="false">
      <c r="A9" s="13" t="s">
        <v>32</v>
      </c>
      <c r="B9" s="15" t="n">
        <v>9815</v>
      </c>
      <c r="C9" s="15" t="n">
        <v>0</v>
      </c>
      <c r="D9" s="15" t="n">
        <v>0</v>
      </c>
      <c r="E9" s="15" t="n">
        <f aca="false">B9+C9-D9</f>
        <v>9815</v>
      </c>
      <c r="F9" s="15" t="n">
        <v>0</v>
      </c>
      <c r="G9" s="15" t="n">
        <f aca="false">E9</f>
        <v>9815</v>
      </c>
      <c r="H9" s="15" t="n">
        <v>0</v>
      </c>
      <c r="I9" s="15" t="n">
        <v>0</v>
      </c>
      <c r="J9" s="15" t="n">
        <v>0</v>
      </c>
      <c r="K9" s="15" t="n">
        <v>0</v>
      </c>
      <c r="L9" s="14" t="n">
        <v>0</v>
      </c>
      <c r="M9" s="15" t="n">
        <v>0</v>
      </c>
    </row>
    <row r="10" s="8" customFormat="true" ht="26.25" hidden="false" customHeight="true" outlineLevel="0" collapsed="false">
      <c r="A10" s="5" t="s">
        <v>33</v>
      </c>
      <c r="B10" s="6" t="n">
        <f aca="false">B12+B14+B15+B13</f>
        <v>12617158.28</v>
      </c>
      <c r="C10" s="6" t="n">
        <f aca="false">SUM(C12:C15)</f>
        <v>17046.76</v>
      </c>
      <c r="D10" s="6" t="n">
        <f aca="false">SUM(D12:D15)</f>
        <v>747335.74</v>
      </c>
      <c r="E10" s="6" t="n">
        <f aca="false">SUM(E12:E15)</f>
        <v>11886869.3</v>
      </c>
      <c r="F10" s="6" t="n">
        <f aca="false">SUM(F12:F15)</f>
        <v>11862282.02</v>
      </c>
      <c r="G10" s="6" t="n">
        <f aca="false">SUM(G12:G15)</f>
        <v>24587.28</v>
      </c>
      <c r="H10" s="6" t="n">
        <f aca="false">SUM(H12:H15)</f>
        <v>0</v>
      </c>
      <c r="I10" s="6" t="n">
        <f aca="false">SUM(I12:I15)</f>
        <v>0</v>
      </c>
      <c r="J10" s="6" t="n">
        <f aca="false">SUM(J12:J15)</f>
        <v>0</v>
      </c>
      <c r="K10" s="6" t="n">
        <f aca="false">SUM(K12:K15)</f>
        <v>0</v>
      </c>
      <c r="L10" s="6" t="n">
        <f aca="false">SUM(L12:L15)</f>
        <v>0</v>
      </c>
      <c r="M10" s="28" t="n">
        <f aca="false">SUM(M12:M15)</f>
        <v>230248.35</v>
      </c>
    </row>
    <row r="11" customFormat="false" ht="14.25" hidden="false" customHeight="false" outlineLevel="0" collapsed="false">
      <c r="A11" s="9" t="s">
        <v>2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20" customFormat="true" ht="14.25" hidden="false" customHeight="false" outlineLevel="0" collapsed="false">
      <c r="A12" s="13" t="s">
        <v>29</v>
      </c>
      <c r="B12" s="15" t="n">
        <v>6641880.75</v>
      </c>
      <c r="C12" s="15" t="n">
        <v>0</v>
      </c>
      <c r="D12" s="15" t="n">
        <f aca="false">86150.51+66744.76+4003.53+38701.39+2392.34+2171.55+3754.29+4801.64+12645.58+236587.53+283188.86+6193.76</f>
        <v>747335.74</v>
      </c>
      <c r="E12" s="15" t="n">
        <f aca="false">B12+C12-D12</f>
        <v>5894545.01</v>
      </c>
      <c r="F12" s="15" t="n">
        <f aca="false">E12-G12</f>
        <v>5869957.73</v>
      </c>
      <c r="G12" s="15" t="n">
        <v>24587.28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30248.35</v>
      </c>
    </row>
    <row r="13" s="20" customFormat="true" ht="25.5" hidden="false" customHeight="false" outlineLevel="0" collapsed="false">
      <c r="A13" s="13" t="s">
        <v>30</v>
      </c>
      <c r="B13" s="17" t="n">
        <v>4861123.66</v>
      </c>
      <c r="C13" s="21" t="n">
        <v>17046.76</v>
      </c>
      <c r="D13" s="21" t="n">
        <v>0</v>
      </c>
      <c r="E13" s="15" t="n">
        <f aca="false">B13+C13-D13</f>
        <v>4878170.42</v>
      </c>
      <c r="F13" s="21" t="n">
        <f aca="false">E13</f>
        <v>4878170.42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s="20" customFormat="true" ht="14.25" hidden="false" customHeight="false" outlineLevel="0" collapsed="false">
      <c r="A14" s="13" t="s">
        <v>31</v>
      </c>
      <c r="B14" s="15" t="n">
        <v>425102.82</v>
      </c>
      <c r="C14" s="15" t="n">
        <v>0</v>
      </c>
      <c r="D14" s="15" t="n">
        <v>0</v>
      </c>
      <c r="E14" s="15" t="n">
        <f aca="false">B14+C14-D14</f>
        <v>425102.82</v>
      </c>
      <c r="F14" s="15" t="n">
        <v>425102.8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s="20" customFormat="true" ht="25.5" hidden="false" customHeight="false" outlineLevel="0" collapsed="false">
      <c r="A15" s="13" t="s">
        <v>32</v>
      </c>
      <c r="B15" s="15" t="n">
        <v>689051.05</v>
      </c>
      <c r="C15" s="15" t="n">
        <v>0</v>
      </c>
      <c r="D15" s="15" t="n">
        <v>0</v>
      </c>
      <c r="E15" s="15" t="n">
        <f aca="false">B15+C15-D15</f>
        <v>689051.05</v>
      </c>
      <c r="F15" s="15" t="n">
        <v>689051.05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s="8" customFormat="true" ht="26.25" hidden="false" customHeight="true" outlineLevel="0" collapsed="false">
      <c r="A16" s="5" t="s">
        <v>34</v>
      </c>
      <c r="B16" s="6" t="n">
        <f aca="false">B18+B19</f>
        <v>21997765.05</v>
      </c>
      <c r="C16" s="6" t="n">
        <f aca="false">SUM(C18:C19)</f>
        <v>7523835.02</v>
      </c>
      <c r="D16" s="6" t="n">
        <f aca="false">SUM(D18:D19)</f>
        <v>0</v>
      </c>
      <c r="E16" s="6" t="n">
        <f aca="false">SUM(E18:E19)</f>
        <v>29521600.07</v>
      </c>
      <c r="F16" s="6" t="n">
        <f aca="false">SUM(F18:F19)</f>
        <v>29521600.07</v>
      </c>
      <c r="G16" s="6" t="n">
        <f aca="false">SUM(G18:G19)</f>
        <v>0</v>
      </c>
      <c r="H16" s="6" t="n">
        <f aca="false">SUM(H18:H19)</f>
        <v>0</v>
      </c>
      <c r="I16" s="6" t="n">
        <f aca="false">SUM(I18:I19)</f>
        <v>0</v>
      </c>
      <c r="J16" s="6" t="n">
        <f aca="false">SUM(J18:J19)</f>
        <v>0</v>
      </c>
      <c r="K16" s="6" t="n">
        <f aca="false">SUM(K18:K19)</f>
        <v>0</v>
      </c>
      <c r="L16" s="6" t="n">
        <f aca="false">SUM(L18:L19)</f>
        <v>0</v>
      </c>
      <c r="M16" s="6" t="n">
        <f aca="false">SUM(M18:M19)</f>
        <v>0</v>
      </c>
    </row>
    <row r="17" customFormat="false" ht="14.25" hidden="false" customHeight="false" outlineLevel="0" collapsed="false">
      <c r="A17" s="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0" customFormat="true" ht="14.25" hidden="false" customHeight="false" outlineLevel="0" collapsed="false">
      <c r="A18" s="13" t="s">
        <v>29</v>
      </c>
      <c r="B18" s="15" t="n">
        <v>21960407.32</v>
      </c>
      <c r="C18" s="15" t="n">
        <v>7523835.02</v>
      </c>
      <c r="D18" s="15" t="n">
        <v>0</v>
      </c>
      <c r="E18" s="15" t="n">
        <f aca="false">B18+C18-D18</f>
        <v>29484242.34</v>
      </c>
      <c r="F18" s="15" t="n">
        <f aca="false">E18</f>
        <v>29484242.34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s="20" customFormat="true" ht="25.5" hidden="false" customHeight="false" outlineLevel="0" collapsed="false">
      <c r="A19" s="13" t="s">
        <v>30</v>
      </c>
      <c r="B19" s="15" t="n">
        <v>37357.73</v>
      </c>
      <c r="C19" s="15" t="n">
        <v>0</v>
      </c>
      <c r="D19" s="15" t="n">
        <v>0</v>
      </c>
      <c r="E19" s="15" t="n">
        <v>37357.73</v>
      </c>
      <c r="F19" s="15" t="n">
        <f aca="false">E19</f>
        <v>37357.7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8" customFormat="true" ht="38.25" hidden="false" customHeight="true" outlineLevel="0" collapsed="false">
      <c r="A20" s="30" t="s">
        <v>35</v>
      </c>
      <c r="B20" s="6" t="n">
        <f aca="false">B22</f>
        <v>715307.93</v>
      </c>
      <c r="C20" s="6" t="n">
        <f aca="false">C22</f>
        <v>0</v>
      </c>
      <c r="D20" s="6" t="n">
        <f aca="false">D22</f>
        <v>0</v>
      </c>
      <c r="E20" s="6" t="n">
        <f aca="false">E22</f>
        <v>715307.93</v>
      </c>
      <c r="F20" s="6" t="n">
        <f aca="false">E20</f>
        <v>715307.9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4.25" hidden="false" customHeight="false" outlineLevel="0" collapsed="false">
      <c r="A21" s="31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20" customFormat="true" ht="14.25" hidden="false" customHeight="false" outlineLevel="0" collapsed="false">
      <c r="A22" s="13" t="s">
        <v>29</v>
      </c>
      <c r="B22" s="15" t="n">
        <v>715307.93</v>
      </c>
      <c r="C22" s="15" t="n">
        <v>0</v>
      </c>
      <c r="D22" s="15" t="n">
        <v>0</v>
      </c>
      <c r="E22" s="15" t="n">
        <f aca="false">B22+C22-D22</f>
        <v>715307.93</v>
      </c>
      <c r="F22" s="15" t="n">
        <f aca="false">E22</f>
        <v>715307.93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s="8" customFormat="true" ht="38.25" hidden="false" customHeight="true" outlineLevel="0" collapsed="false">
      <c r="A23" s="30" t="s">
        <v>36</v>
      </c>
      <c r="B23" s="6" t="n">
        <f aca="false">B25+B27+B28+B29+B26</f>
        <v>823916.08</v>
      </c>
      <c r="C23" s="6" t="n">
        <f aca="false">SUM(C25:C29)</f>
        <v>27180.5</v>
      </c>
      <c r="D23" s="6" t="n">
        <f aca="false">SUM(D25:D29)</f>
        <v>255236</v>
      </c>
      <c r="E23" s="6" t="n">
        <f aca="false">SUM(E25:E29)</f>
        <v>595860.58</v>
      </c>
      <c r="F23" s="6" t="n">
        <f aca="false">SUM(F25:F29)</f>
        <v>130581.29</v>
      </c>
      <c r="G23" s="6" t="n">
        <f aca="false">SUM(G25:G29)</f>
        <v>0</v>
      </c>
      <c r="H23" s="6" t="n">
        <f aca="false">SUM(H25:H29)</f>
        <v>0</v>
      </c>
      <c r="I23" s="6" t="n">
        <f aca="false">SUM(I25:I29)</f>
        <v>0</v>
      </c>
      <c r="J23" s="6" t="n">
        <f aca="false">SUM(J25:J29)</f>
        <v>0</v>
      </c>
      <c r="K23" s="6" t="n">
        <f aca="false">SUM(K25:K29)</f>
        <v>0</v>
      </c>
      <c r="L23" s="6" t="n">
        <f aca="false">SUM(L25:L29)</f>
        <v>0</v>
      </c>
      <c r="M23" s="6" t="n">
        <f aca="false">SUM(M25:M29)</f>
        <v>11883.45</v>
      </c>
    </row>
    <row r="24" customFormat="false" ht="14.2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20" customFormat="true" ht="14.25" hidden="false" customHeight="false" outlineLevel="0" collapsed="false">
      <c r="A25" s="13" t="s">
        <v>29</v>
      </c>
      <c r="B25" s="15" t="n">
        <v>24606.5</v>
      </c>
      <c r="C25" s="15" t="n">
        <v>22445</v>
      </c>
      <c r="D25" s="15" t="n">
        <v>4077</v>
      </c>
      <c r="E25" s="15" t="n">
        <f aca="false">B25+C25-D25</f>
        <v>42974.5</v>
      </c>
      <c r="F25" s="15" t="n">
        <f aca="false">E25</f>
        <v>42974.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253.45</v>
      </c>
    </row>
    <row r="26" s="20" customFormat="true" ht="25.5" hidden="false" customHeight="false" outlineLevel="0" collapsed="false">
      <c r="A26" s="13" t="s">
        <v>30</v>
      </c>
      <c r="B26" s="15" t="n">
        <v>711702.79</v>
      </c>
      <c r="C26" s="21" t="n">
        <v>4735.5</v>
      </c>
      <c r="D26" s="21" t="n">
        <v>251159</v>
      </c>
      <c r="E26" s="15" t="n">
        <f aca="false">B26+C26-D26</f>
        <v>465279.29</v>
      </c>
      <c r="F26" s="15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9630</v>
      </c>
    </row>
    <row r="27" s="20" customFormat="true" ht="14.25" hidden="false" customHeight="false" outlineLevel="0" collapsed="false">
      <c r="A27" s="13" t="s">
        <v>37</v>
      </c>
      <c r="B27" s="15" t="n">
        <v>49894.02</v>
      </c>
      <c r="C27" s="15" t="n">
        <v>0</v>
      </c>
      <c r="D27" s="15" t="n">
        <v>0</v>
      </c>
      <c r="E27" s="15" t="n">
        <f aca="false">B27+C27-D27</f>
        <v>49894.02</v>
      </c>
      <c r="F27" s="15" t="n">
        <v>49894.0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s="20" customFormat="true" ht="14.25" hidden="false" customHeight="false" outlineLevel="0" collapsed="false">
      <c r="A28" s="13" t="s">
        <v>31</v>
      </c>
      <c r="B28" s="15" t="n">
        <f aca="false">28316.73-4300</f>
        <v>24016.73</v>
      </c>
      <c r="C28" s="15" t="n">
        <v>0</v>
      </c>
      <c r="D28" s="15" t="n">
        <v>0</v>
      </c>
      <c r="E28" s="15" t="n">
        <f aca="false">B28+C28-D28</f>
        <v>24016.73</v>
      </c>
      <c r="F28" s="15" t="n">
        <f aca="false">E28</f>
        <v>24016.73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32"/>
    </row>
    <row r="29" s="20" customFormat="true" ht="25.5" hidden="false" customHeight="false" outlineLevel="0" collapsed="false">
      <c r="A29" s="13" t="s">
        <v>32</v>
      </c>
      <c r="B29" s="15" t="n">
        <v>13696.04</v>
      </c>
      <c r="C29" s="15" t="n">
        <v>0</v>
      </c>
      <c r="D29" s="15" t="n">
        <v>0</v>
      </c>
      <c r="E29" s="15" t="n">
        <f aca="false">B29+C29-D29</f>
        <v>13696.04</v>
      </c>
      <c r="F29" s="15" t="n">
        <v>13696.04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s="8" customFormat="true" ht="60" hidden="false" customHeight="true" outlineLevel="0" collapsed="false">
      <c r="A30" s="30" t="s">
        <v>38</v>
      </c>
      <c r="B30" s="6" t="n">
        <f aca="false">B32</f>
        <v>46374.27</v>
      </c>
      <c r="C30" s="6" t="n">
        <f aca="false">C32</f>
        <v>0</v>
      </c>
      <c r="D30" s="6" t="n">
        <f aca="false">D32</f>
        <v>0</v>
      </c>
      <c r="E30" s="6" t="n">
        <f aca="false">E32</f>
        <v>46374.27</v>
      </c>
      <c r="F30" s="6" t="n">
        <f aca="false">F32</f>
        <v>46374.27</v>
      </c>
      <c r="G30" s="6" t="n">
        <f aca="false">G32</f>
        <v>0</v>
      </c>
      <c r="H30" s="6" t="n">
        <f aca="false">H32</f>
        <v>0</v>
      </c>
      <c r="I30" s="6" t="n">
        <f aca="false">I32</f>
        <v>0</v>
      </c>
      <c r="J30" s="6" t="n">
        <f aca="false">J32</f>
        <v>0</v>
      </c>
      <c r="K30" s="6" t="n">
        <f aca="false">K32</f>
        <v>0</v>
      </c>
      <c r="L30" s="6" t="n">
        <f aca="false">L32</f>
        <v>0</v>
      </c>
      <c r="M30" s="6" t="n">
        <f aca="false">M32</f>
        <v>0</v>
      </c>
    </row>
    <row r="31" customFormat="false" ht="14.25" hidden="false" customHeight="false" outlineLevel="0" collapsed="false">
      <c r="A31" s="9" t="s">
        <v>3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20" customFormat="true" ht="14.25" hidden="false" customHeight="false" outlineLevel="0" collapsed="false">
      <c r="A32" s="13" t="s">
        <v>29</v>
      </c>
      <c r="B32" s="15" t="n">
        <v>46374.27</v>
      </c>
      <c r="C32" s="15" t="n">
        <v>0</v>
      </c>
      <c r="D32" s="15" t="n">
        <v>0</v>
      </c>
      <c r="E32" s="15" t="n">
        <f aca="false">B32+C32-D32</f>
        <v>46374.27</v>
      </c>
      <c r="F32" s="15" t="n">
        <f aca="false">E32</f>
        <v>46374.27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s="8" customFormat="true" ht="37.5" hidden="false" customHeight="true" outlineLevel="0" collapsed="false">
      <c r="A33" s="30" t="s">
        <v>40</v>
      </c>
      <c r="B33" s="6" t="n">
        <f aca="false">B35</f>
        <v>41885.45</v>
      </c>
      <c r="C33" s="6" t="n">
        <f aca="false">C35</f>
        <v>0</v>
      </c>
      <c r="D33" s="6" t="n">
        <f aca="false">D35</f>
        <v>0</v>
      </c>
      <c r="E33" s="6" t="n">
        <f aca="false">E35</f>
        <v>41885.45</v>
      </c>
      <c r="F33" s="6" t="n">
        <f aca="false">F35</f>
        <v>41885.45</v>
      </c>
      <c r="G33" s="6" t="n">
        <f aca="false">G35</f>
        <v>0</v>
      </c>
      <c r="H33" s="6" t="n">
        <f aca="false">H35</f>
        <v>0</v>
      </c>
      <c r="I33" s="6" t="n">
        <f aca="false">I35</f>
        <v>0</v>
      </c>
      <c r="J33" s="6" t="n">
        <f aca="false">J35</f>
        <v>0</v>
      </c>
      <c r="K33" s="6" t="n">
        <f aca="false">K35</f>
        <v>0</v>
      </c>
      <c r="L33" s="6" t="n">
        <f aca="false">L35</f>
        <v>0</v>
      </c>
      <c r="M33" s="6" t="n">
        <f aca="false">M35</f>
        <v>0</v>
      </c>
    </row>
    <row r="34" customFormat="false" ht="14.25" hidden="false" customHeight="false" outlineLevel="0" collapsed="false">
      <c r="A34" s="31" t="s">
        <v>39</v>
      </c>
      <c r="B34" s="10"/>
      <c r="C34" s="10"/>
      <c r="D34" s="10"/>
      <c r="E34" s="29"/>
      <c r="F34" s="10"/>
      <c r="G34" s="10"/>
      <c r="H34" s="10"/>
      <c r="I34" s="10"/>
      <c r="J34" s="10"/>
      <c r="K34" s="10"/>
      <c r="L34" s="10"/>
      <c r="M34" s="10"/>
    </row>
    <row r="35" s="20" customFormat="true" ht="14.25" hidden="false" customHeight="false" outlineLevel="0" collapsed="false">
      <c r="A35" s="13" t="s">
        <v>29</v>
      </c>
      <c r="B35" s="15" t="n">
        <v>41885.45</v>
      </c>
      <c r="C35" s="15" t="n">
        <v>0</v>
      </c>
      <c r="D35" s="15" t="n">
        <v>0</v>
      </c>
      <c r="E35" s="15" t="n">
        <f aca="false">B35+C35-D35</f>
        <v>41885.45</v>
      </c>
      <c r="F35" s="15" t="n">
        <f aca="false">E35</f>
        <v>41885.45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s="8" customFormat="true" ht="30" hidden="false" customHeight="true" outlineLevel="0" collapsed="false">
      <c r="A36" s="30" t="s">
        <v>41</v>
      </c>
      <c r="B36" s="6" t="n">
        <f aca="false">B38</f>
        <v>185055.49</v>
      </c>
      <c r="C36" s="6" t="n">
        <f aca="false">C38</f>
        <v>0</v>
      </c>
      <c r="D36" s="6" t="n">
        <f aca="false">D38</f>
        <v>0</v>
      </c>
      <c r="E36" s="6" t="n">
        <f aca="false">E38</f>
        <v>185055.49</v>
      </c>
      <c r="F36" s="6" t="n">
        <f aca="false">F38</f>
        <v>185055.49</v>
      </c>
      <c r="G36" s="6" t="n">
        <f aca="false">G38</f>
        <v>0</v>
      </c>
      <c r="H36" s="6" t="n">
        <f aca="false">H38</f>
        <v>0</v>
      </c>
      <c r="I36" s="6" t="n">
        <f aca="false">I38</f>
        <v>0</v>
      </c>
      <c r="J36" s="6" t="n">
        <f aca="false">J38</f>
        <v>0</v>
      </c>
      <c r="K36" s="6" t="n">
        <f aca="false">K38</f>
        <v>0</v>
      </c>
      <c r="L36" s="6" t="n">
        <f aca="false">L38</f>
        <v>0</v>
      </c>
      <c r="M36" s="6" t="n">
        <f aca="false">M38</f>
        <v>0</v>
      </c>
    </row>
    <row r="37" customFormat="false" ht="14.25" hidden="false" customHeight="false" outlineLevel="0" collapsed="false">
      <c r="A37" s="9" t="s">
        <v>28</v>
      </c>
      <c r="B37" s="10"/>
      <c r="C37" s="10"/>
      <c r="D37" s="10"/>
      <c r="E37" s="29"/>
      <c r="F37" s="10"/>
      <c r="G37" s="10"/>
      <c r="H37" s="10"/>
      <c r="I37" s="10"/>
      <c r="J37" s="10"/>
      <c r="K37" s="10"/>
      <c r="L37" s="10"/>
      <c r="M37" s="10"/>
    </row>
    <row r="38" s="20" customFormat="true" ht="14.25" hidden="false" customHeight="false" outlineLevel="0" collapsed="false">
      <c r="A38" s="13" t="s">
        <v>29</v>
      </c>
      <c r="B38" s="15" t="n">
        <v>185055.49</v>
      </c>
      <c r="C38" s="15" t="n">
        <v>0</v>
      </c>
      <c r="D38" s="15" t="n">
        <v>0</v>
      </c>
      <c r="E38" s="15" t="n">
        <f aca="false">B38+C38-D38</f>
        <v>185055.49</v>
      </c>
      <c r="F38" s="15" t="n">
        <f aca="false">E38</f>
        <v>185055.49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s="8" customFormat="true" ht="59.25" hidden="false" customHeight="true" outlineLevel="0" collapsed="false">
      <c r="A39" s="30" t="s">
        <v>42</v>
      </c>
      <c r="B39" s="6" t="n">
        <f aca="false">B41+B42</f>
        <v>29119.99</v>
      </c>
      <c r="C39" s="6" t="n">
        <f aca="false">C41+C42</f>
        <v>0</v>
      </c>
      <c r="D39" s="6" t="n">
        <f aca="false">D41+D42</f>
        <v>0</v>
      </c>
      <c r="E39" s="6" t="n">
        <f aca="false">E41+E42</f>
        <v>29119.99</v>
      </c>
      <c r="F39" s="6" t="n">
        <f aca="false">F41+F42</f>
        <v>29119.99</v>
      </c>
      <c r="G39" s="6" t="n">
        <f aca="false">G41+G42</f>
        <v>0</v>
      </c>
      <c r="H39" s="6" t="n">
        <f aca="false">H41+H42</f>
        <v>0</v>
      </c>
      <c r="I39" s="6" t="n">
        <f aca="false">I41+I42</f>
        <v>0</v>
      </c>
      <c r="J39" s="6" t="n">
        <f aca="false">J41+J42</f>
        <v>0</v>
      </c>
      <c r="K39" s="6" t="n">
        <f aca="false">K41+K42</f>
        <v>0</v>
      </c>
      <c r="L39" s="6" t="n">
        <f aca="false">L41+L42</f>
        <v>0</v>
      </c>
      <c r="M39" s="6" t="n">
        <f aca="false">M41+M42</f>
        <v>0</v>
      </c>
    </row>
    <row r="40" customFormat="false" ht="14.25" hidden="false" customHeight="false" outlineLevel="0" collapsed="false">
      <c r="A40" s="9" t="s">
        <v>28</v>
      </c>
      <c r="B40" s="10"/>
      <c r="C40" s="10"/>
      <c r="D40" s="10"/>
      <c r="E40" s="10" t="n">
        <f aca="false">B40+C40-D40</f>
        <v>0</v>
      </c>
      <c r="F40" s="10"/>
      <c r="G40" s="10"/>
      <c r="H40" s="10"/>
      <c r="I40" s="10"/>
      <c r="J40" s="10"/>
      <c r="K40" s="10"/>
      <c r="L40" s="10"/>
      <c r="M40" s="10"/>
    </row>
    <row r="41" s="20" customFormat="true" ht="14.25" hidden="false" customHeight="false" outlineLevel="0" collapsed="false">
      <c r="A41" s="13" t="s">
        <v>29</v>
      </c>
      <c r="B41" s="15" t="n">
        <v>24819.99</v>
      </c>
      <c r="C41" s="15" t="n">
        <v>0</v>
      </c>
      <c r="D41" s="15" t="n">
        <v>0</v>
      </c>
      <c r="E41" s="15" t="n">
        <f aca="false">B41+C41-D41</f>
        <v>24819.99</v>
      </c>
      <c r="F41" s="15" t="n">
        <f aca="false">E41</f>
        <v>24819.9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s="20" customFormat="true" ht="14.25" hidden="false" customHeight="false" outlineLevel="0" collapsed="false">
      <c r="A42" s="13" t="s">
        <v>31</v>
      </c>
      <c r="B42" s="15" t="n">
        <v>4300</v>
      </c>
      <c r="C42" s="15" t="n">
        <v>0</v>
      </c>
      <c r="D42" s="15" t="n">
        <v>0</v>
      </c>
      <c r="E42" s="15" t="n">
        <v>4300</v>
      </c>
      <c r="F42" s="15" t="n">
        <v>430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</row>
    <row r="43" customFormat="false" ht="21.75" hidden="false" customHeight="true" outlineLevel="0" collapsed="false">
      <c r="A43" s="33" t="s">
        <v>43</v>
      </c>
      <c r="B43" s="29" t="n">
        <f aca="false">B4+B10+B16+B23+B30+B33+B36+B39+B20</f>
        <v>40538609.93</v>
      </c>
      <c r="C43" s="29" t="n">
        <f aca="false">C4+C10+C16+C23+C30+C33+C36+C39+C20</f>
        <v>7568062.28</v>
      </c>
      <c r="D43" s="29" t="n">
        <f aca="false">D4+D10+D16+D23+D30+D33+D36+D39+D20</f>
        <v>1019801.72</v>
      </c>
      <c r="E43" s="29" t="n">
        <f aca="false">E4+E10+E16+E23+E30+E33+E36+E39+E20</f>
        <v>47086870.49</v>
      </c>
      <c r="F43" s="29" t="n">
        <f aca="false">F4+F10+F16+F23+F30+F33+F36+F39+F20</f>
        <v>46550736.92</v>
      </c>
      <c r="G43" s="29" t="n">
        <f aca="false">G4+G10+G16+G23+G30+G33+G36+G39+G20</f>
        <v>42737.28</v>
      </c>
      <c r="H43" s="29" t="n">
        <f aca="false">H4+H10+H16+H23+H30+H33+H36+H39+H20</f>
        <v>0</v>
      </c>
      <c r="I43" s="29" t="n">
        <f aca="false">I4+I10+I16+I23+I30+I33+I36+I39+I20</f>
        <v>28117</v>
      </c>
      <c r="J43" s="29" t="n">
        <f aca="false">J4+J10+J16+J23+J30+J33+J36+J39+J20</f>
        <v>0</v>
      </c>
      <c r="K43" s="29" t="n">
        <f aca="false">K4+K10+K16+K23+K30+K33+K36+K39+K20</f>
        <v>0</v>
      </c>
      <c r="L43" s="29" t="n">
        <f aca="false">L4+L10+L16+L23+L30+L33+L36+L39+L20</f>
        <v>0</v>
      </c>
      <c r="M43" s="29" t="n">
        <f aca="false">M4+M10+M16+M23+M30+M33+M36+M39+M20</f>
        <v>308703.8</v>
      </c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5" hidden="false" customHeight="false" outlineLevel="0" collapsed="false">
      <c r="A45" s="35" t="s">
        <v>4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5" hidden="false" customHeight="false" outlineLevel="0" collapsed="false">
      <c r="A46" s="34"/>
      <c r="B46" s="36" t="s">
        <v>45</v>
      </c>
      <c r="C46" s="36"/>
      <c r="D46" s="36"/>
      <c r="E46" s="36"/>
      <c r="F46" s="36"/>
      <c r="G46" s="36"/>
      <c r="H46" s="36"/>
      <c r="I46" s="36"/>
      <c r="J46" s="36"/>
      <c r="K46" s="36"/>
      <c r="L46" s="34"/>
      <c r="M46" s="34"/>
    </row>
    <row r="47" s="40" customFormat="true" ht="6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7"/>
      <c r="M47" s="37"/>
    </row>
    <row r="48" customFormat="false" ht="14.1" hidden="false" customHeight="true" outlineLevel="0" collapsed="false">
      <c r="A48" s="41" t="s">
        <v>4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40" customFormat="true" ht="6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4.1" hidden="false" customHeight="true" outlineLevel="0" collapsed="false">
      <c r="A51" s="41" t="s">
        <v>4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4" customFormat="false" ht="14.25" hidden="false" customHeight="true" outlineLevel="0" collapsed="false">
      <c r="A54" s="42" t="s">
        <v>48</v>
      </c>
      <c r="B54" s="42"/>
      <c r="C54" s="42"/>
    </row>
  </sheetData>
  <mergeCells count="11">
    <mergeCell ref="A1:A2"/>
    <mergeCell ref="B1:B2"/>
    <mergeCell ref="C1:C2"/>
    <mergeCell ref="D1:D2"/>
    <mergeCell ref="E1:E2"/>
    <mergeCell ref="F1:L1"/>
    <mergeCell ref="M1:M2"/>
    <mergeCell ref="B46:K46"/>
    <mergeCell ref="A48:M49"/>
    <mergeCell ref="A51:M52"/>
    <mergeCell ref="A54:C54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Wykaz mienia komunalnego Miasta Radziejów na dzień 31.12.2013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7:55:29Z</dcterms:created>
  <dc:creator/>
  <dc:description/>
  <dc:language>en-US</dc:language>
  <cp:lastModifiedBy>MRPC</cp:lastModifiedBy>
  <cp:lastPrinted>2014-03-24T15:15:41Z</cp:lastPrinted>
  <dcterms:modified xsi:type="dcterms:W3CDTF">2014-03-28T13:36:24Z</dcterms:modified>
  <cp:revision>0</cp:revision>
  <dc:subject/>
  <dc:title/>
</cp:coreProperties>
</file>