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2" sheetId="2" state="visible" r:id="rId3"/>
    <sheet name="zał.3" sheetId="3" state="visible" r:id="rId4"/>
    <sheet name="zał.4" sheetId="4" state="visible" r:id="rId5"/>
    <sheet name="zał 5" sheetId="5" state="visible" r:id="rId6"/>
    <sheet name="zał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63">
  <si>
    <t xml:space="preserve">Zmiany w planie dochodów budżetu Gminy Miasto Radziejów na 2014 rok</t>
  </si>
  <si>
    <t xml:space="preserve">Dział 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01</t>
  </si>
  <si>
    <t xml:space="preserve">Oświata i wychowanie</t>
  </si>
  <si>
    <t xml:space="preserve">743 124,24</t>
  </si>
  <si>
    <t xml:space="preserve">58 235,00</t>
  </si>
  <si>
    <t xml:space="preserve">801 359,24</t>
  </si>
  <si>
    <t xml:space="preserve">80110</t>
  </si>
  <si>
    <t xml:space="preserve">Gimnazja</t>
  </si>
  <si>
    <t xml:space="preserve">372,00</t>
  </si>
  <si>
    <t xml:space="preserve">58 607,00</t>
  </si>
  <si>
    <t xml:space="preserve">2701</t>
  </si>
  <si>
    <t xml:space="preserve">Środki na dofinansowanie własnych zadań bieżących gmin (związków gmin), powiatów (związków powiatów), samorządów województw, pozyskane z innych źródeł</t>
  </si>
  <si>
    <t xml:space="preserve">0,00</t>
  </si>
  <si>
    <t xml:space="preserve">852</t>
  </si>
  <si>
    <t xml:space="preserve">Pomoc społeczna</t>
  </si>
  <si>
    <t xml:space="preserve">3 964 790,74</t>
  </si>
  <si>
    <t xml:space="preserve">50 228,00</t>
  </si>
  <si>
    <t xml:space="preserve">4 015 018,74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3 121 485,00</t>
  </si>
  <si>
    <t xml:space="preserve">52 119,00</t>
  </si>
  <si>
    <t xml:space="preserve">3 173 604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3 107 385,00</t>
  </si>
  <si>
    <t xml:space="preserve">3 159 504,00</t>
  </si>
  <si>
    <t xml:space="preserve">85228</t>
  </si>
  <si>
    <t xml:space="preserve">Usługi opiekuńcze i specjalistyczne usługi opiekuńcze</t>
  </si>
  <si>
    <t xml:space="preserve">43 442,00</t>
  </si>
  <si>
    <t xml:space="preserve">- 1 891,00</t>
  </si>
  <si>
    <t xml:space="preserve">41 551,00</t>
  </si>
  <si>
    <t xml:space="preserve">28 792,00</t>
  </si>
  <si>
    <t xml:space="preserve">26 901,00</t>
  </si>
  <si>
    <t xml:space="preserve">900</t>
  </si>
  <si>
    <t xml:space="preserve">Gospodarka komunalna i ochrona środowiska</t>
  </si>
  <si>
    <t xml:space="preserve">249 357,37</t>
  </si>
  <si>
    <t xml:space="preserve">6 500,00</t>
  </si>
  <si>
    <t xml:space="preserve">255 857,37</t>
  </si>
  <si>
    <t xml:space="preserve">90019</t>
  </si>
  <si>
    <t xml:space="preserve">Wpływy i wydatki związane z gromadzeniem środków z opłat i kar za korzystanie ze środowiska</t>
  </si>
  <si>
    <t xml:space="preserve">10 000,00</t>
  </si>
  <si>
    <t xml:space="preserve">16 500,00</t>
  </si>
  <si>
    <t xml:space="preserve">0690</t>
  </si>
  <si>
    <t xml:space="preserve">Wpływy z różnych opłat</t>
  </si>
  <si>
    <t xml:space="preserve">Razem:</t>
  </si>
  <si>
    <t xml:space="preserve">18 921 908,50</t>
  </si>
  <si>
    <t xml:space="preserve">114 963,00</t>
  </si>
  <si>
    <t xml:space="preserve">19 036 871,50</t>
  </si>
  <si>
    <t xml:space="preserve">w tym:</t>
  </si>
  <si>
    <t xml:space="preserve">dochody bieżące</t>
  </si>
  <si>
    <t xml:space="preserve">dochody majątkowe</t>
  </si>
  <si>
    <t xml:space="preserve">Zmiany w planie wydatków budżetu gminy Miasto Radziejów na 2014 rok</t>
  </si>
  <si>
    <t xml:space="preserve">Dział</t>
  </si>
  <si>
    <t xml:space="preserve">600</t>
  </si>
  <si>
    <t xml:space="preserve">Transport i łączność</t>
  </si>
  <si>
    <t xml:space="preserve">739 943,00</t>
  </si>
  <si>
    <t xml:space="preserve">- 3 000,00</t>
  </si>
  <si>
    <t xml:space="preserve">736 943,00</t>
  </si>
  <si>
    <t xml:space="preserve">60016</t>
  </si>
  <si>
    <t xml:space="preserve">Drogi publiczne gminne</t>
  </si>
  <si>
    <t xml:space="preserve">545 867,00</t>
  </si>
  <si>
    <t xml:space="preserve">542 867,00</t>
  </si>
  <si>
    <t xml:space="preserve">4270</t>
  </si>
  <si>
    <t xml:space="preserve">Zakup usług remontowych</t>
  </si>
  <si>
    <t xml:space="preserve">75 000,00</t>
  </si>
  <si>
    <t xml:space="preserve">72 000,00</t>
  </si>
  <si>
    <t xml:space="preserve">700</t>
  </si>
  <si>
    <t xml:space="preserve">Gospodarka mieszkaniowa</t>
  </si>
  <si>
    <t xml:space="preserve">445 382,00</t>
  </si>
  <si>
    <t xml:space="preserve">20 000,00</t>
  </si>
  <si>
    <t xml:space="preserve">465 382,00</t>
  </si>
  <si>
    <t xml:space="preserve">70005</t>
  </si>
  <si>
    <t xml:space="preserve">Gospodarka gruntami i nieruchomościami</t>
  </si>
  <si>
    <t xml:space="preserve">6060</t>
  </si>
  <si>
    <t xml:space="preserve">Wydatki na zakupy inwestycyjne jednostek budżetowych</t>
  </si>
  <si>
    <t xml:space="preserve">98 943,00</t>
  </si>
  <si>
    <t xml:space="preserve">118 943,00</t>
  </si>
  <si>
    <t xml:space="preserve">754</t>
  </si>
  <si>
    <t xml:space="preserve">Bezpieczeństwo publiczne i ochrona przeciwpożarowa</t>
  </si>
  <si>
    <t xml:space="preserve">132 491,00</t>
  </si>
  <si>
    <t xml:space="preserve">- 10 000,00</t>
  </si>
  <si>
    <t xml:space="preserve">122 491,00</t>
  </si>
  <si>
    <t xml:space="preserve">75495</t>
  </si>
  <si>
    <t xml:space="preserve">Pozostała działalność</t>
  </si>
  <si>
    <t xml:space="preserve">13 993,00</t>
  </si>
  <si>
    <t xml:space="preserve">3 993,00</t>
  </si>
  <si>
    <t xml:space="preserve">6050</t>
  </si>
  <si>
    <t xml:space="preserve">Wydatki inwestycyjne jednostek budżetowych</t>
  </si>
  <si>
    <t xml:space="preserve">757</t>
  </si>
  <si>
    <t xml:space="preserve">Obsługa długu publicznego</t>
  </si>
  <si>
    <t xml:space="preserve">112 222,00</t>
  </si>
  <si>
    <t xml:space="preserve">- 7 727,00</t>
  </si>
  <si>
    <t xml:space="preserve">104 495,00</t>
  </si>
  <si>
    <t xml:space="preserve">75704</t>
  </si>
  <si>
    <t xml:space="preserve">Rozliczenia z tytułu poręczeń i gwarancji udzielonych przez Skarb Państwa lub jednostkę samorządu terytorialnego</t>
  </si>
  <si>
    <t xml:space="preserve">15 822,00</t>
  </si>
  <si>
    <t xml:space="preserve">8 095,00</t>
  </si>
  <si>
    <t xml:space="preserve">8020</t>
  </si>
  <si>
    <t xml:space="preserve">Wypłaty z tytułu gwarancji i poręczeń</t>
  </si>
  <si>
    <t xml:space="preserve">6 332 295,24</t>
  </si>
  <si>
    <t xml:space="preserve">9 106,00</t>
  </si>
  <si>
    <t xml:space="preserve">6 341 401,24</t>
  </si>
  <si>
    <t xml:space="preserve">1 397 039,00</t>
  </si>
  <si>
    <t xml:space="preserve">1 406 145,00</t>
  </si>
  <si>
    <t xml:space="preserve">4011</t>
  </si>
  <si>
    <t xml:space="preserve">Wynagrodzenia osobowe pracowników</t>
  </si>
  <si>
    <t xml:space="preserve">1 000,00</t>
  </si>
  <si>
    <t xml:space="preserve">4111</t>
  </si>
  <si>
    <t xml:space="preserve">Składki na ubezpieczenia społeczne</t>
  </si>
  <si>
    <t xml:space="preserve">705,00</t>
  </si>
  <si>
    <t xml:space="preserve">4121</t>
  </si>
  <si>
    <t xml:space="preserve">Składki na Fundusz Pracy</t>
  </si>
  <si>
    <t xml:space="preserve">101,00</t>
  </si>
  <si>
    <t xml:space="preserve">4171</t>
  </si>
  <si>
    <t xml:space="preserve">Wynagrodzenia bezosobowe</t>
  </si>
  <si>
    <t xml:space="preserve">3 100,00</t>
  </si>
  <si>
    <t xml:space="preserve">4211</t>
  </si>
  <si>
    <t xml:space="preserve">Zakup materiałów i wyposażenia</t>
  </si>
  <si>
    <t xml:space="preserve">1 500,00</t>
  </si>
  <si>
    <t xml:space="preserve">4221</t>
  </si>
  <si>
    <t xml:space="preserve">Zakup środków żywności</t>
  </si>
  <si>
    <t xml:space="preserve">400,00</t>
  </si>
  <si>
    <t xml:space="preserve">4241</t>
  </si>
  <si>
    <t xml:space="preserve">Zakup pomocy naukowych, dydaktycznych i książek</t>
  </si>
  <si>
    <t xml:space="preserve">500,00</t>
  </si>
  <si>
    <t xml:space="preserve">4301</t>
  </si>
  <si>
    <t xml:space="preserve">Zakup usług pozostałych</t>
  </si>
  <si>
    <t xml:space="preserve">1 800,00</t>
  </si>
  <si>
    <t xml:space="preserve">5 088 414,74</t>
  </si>
  <si>
    <t xml:space="preserve">5 138 642,74</t>
  </si>
  <si>
    <t xml:space="preserve">85206</t>
  </si>
  <si>
    <t xml:space="preserve">Wspieranie rodziny</t>
  </si>
  <si>
    <t xml:space="preserve">23 886,00</t>
  </si>
  <si>
    <t xml:space="preserve">4410</t>
  </si>
  <si>
    <t xml:space="preserve">Podróże służbowe krajowe</t>
  </si>
  <si>
    <t xml:space="preserve">534,00</t>
  </si>
  <si>
    <t xml:space="preserve">- 134,00</t>
  </si>
  <si>
    <t xml:space="preserve">4440</t>
  </si>
  <si>
    <t xml:space="preserve">Odpisy na zakładowy fundusz świadczeń socjalnych</t>
  </si>
  <si>
    <t xml:space="preserve">547,00</t>
  </si>
  <si>
    <t xml:space="preserve">134,00</t>
  </si>
  <si>
    <t xml:space="preserve">681,00</t>
  </si>
  <si>
    <t xml:space="preserve">3 124 716,00</t>
  </si>
  <si>
    <t xml:space="preserve">3 176 835,00</t>
  </si>
  <si>
    <t xml:space="preserve">3110</t>
  </si>
  <si>
    <t xml:space="preserve">Świadczenia społeczne</t>
  </si>
  <si>
    <t xml:space="preserve">2 837 647,00</t>
  </si>
  <si>
    <t xml:space="preserve">50 600,00</t>
  </si>
  <si>
    <t xml:space="preserve">2 888 247,00</t>
  </si>
  <si>
    <t xml:space="preserve">4300</t>
  </si>
  <si>
    <t xml:space="preserve">4 050,00</t>
  </si>
  <si>
    <t xml:space="preserve">1 519,00</t>
  </si>
  <si>
    <t xml:space="preserve">5 569,00</t>
  </si>
  <si>
    <t xml:space="preserve">134 063,00</t>
  </si>
  <si>
    <t xml:space="preserve">132 172,00</t>
  </si>
  <si>
    <t xml:space="preserve">4110</t>
  </si>
  <si>
    <t xml:space="preserve">15 230,00</t>
  </si>
  <si>
    <t xml:space="preserve">- 656,00</t>
  </si>
  <si>
    <t xml:space="preserve">14 574,00</t>
  </si>
  <si>
    <t xml:space="preserve">4170</t>
  </si>
  <si>
    <t xml:space="preserve">38 192,00</t>
  </si>
  <si>
    <t xml:space="preserve">- 1 235,00</t>
  </si>
  <si>
    <t xml:space="preserve">36 957,00</t>
  </si>
  <si>
    <t xml:space="preserve">2 023 077,37</t>
  </si>
  <si>
    <t xml:space="preserve">- 20 500,00</t>
  </si>
  <si>
    <t xml:space="preserve">2 002 577,37</t>
  </si>
  <si>
    <t xml:space="preserve">90001</t>
  </si>
  <si>
    <t xml:space="preserve">Gospodarka ściekowa i ochrona wód</t>
  </si>
  <si>
    <t xml:space="preserve">498 457,00</t>
  </si>
  <si>
    <t xml:space="preserve">477 957,00</t>
  </si>
  <si>
    <t xml:space="preserve">438 957,00</t>
  </si>
  <si>
    <t xml:space="preserve">418 457,00</t>
  </si>
  <si>
    <t xml:space="preserve">926</t>
  </si>
  <si>
    <t xml:space="preserve">Kultura fizyczna</t>
  </si>
  <si>
    <t xml:space="preserve">2 129 134,00</t>
  </si>
  <si>
    <t xml:space="preserve">6 000,00</t>
  </si>
  <si>
    <t xml:space="preserve">2 135 134,00</t>
  </si>
  <si>
    <t xml:space="preserve">92601</t>
  </si>
  <si>
    <t xml:space="preserve">Obiekty sportowe</t>
  </si>
  <si>
    <t xml:space="preserve">860 294,00</t>
  </si>
  <si>
    <t xml:space="preserve">866 294,00</t>
  </si>
  <si>
    <t xml:space="preserve">4210</t>
  </si>
  <si>
    <t xml:space="preserve">56 528,00</t>
  </si>
  <si>
    <t xml:space="preserve">3 000,00</t>
  </si>
  <si>
    <t xml:space="preserve">59 528,00</t>
  </si>
  <si>
    <t xml:space="preserve">23 000,00</t>
  </si>
  <si>
    <t xml:space="preserve">20 820 764,50</t>
  </si>
  <si>
    <t xml:space="preserve">44 107,00</t>
  </si>
  <si>
    <t xml:space="preserve">20 864 871,50</t>
  </si>
  <si>
    <t xml:space="preserve">wydatki bieżące</t>
  </si>
  <si>
    <t xml:space="preserve">wynagrodzenia i składki od nich naliczane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z tego:</t>
  </si>
  <si>
    <t xml:space="preserve">na programy finansowane z udziałem środków europejskich</t>
  </si>
  <si>
    <t xml:space="preserve">Zadania inwestycyjne w 2014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ogi gminnej w               ul. Żytniej w Radziejowie </t>
  </si>
  <si>
    <t xml:space="preserve">A.      
B.
C.
…</t>
  </si>
  <si>
    <t xml:space="preserve">Urząd Miasta Radziejów</t>
  </si>
  <si>
    <t xml:space="preserve">2.</t>
  </si>
  <si>
    <t xml:space="preserve">Przebudowa chodnika w ul. Sportowej w Radziejowie</t>
  </si>
  <si>
    <t xml:space="preserve">Przebudowa drogi gminnej w ul.Komunalnej w Radziejowie (dokumentacja)</t>
  </si>
  <si>
    <t xml:space="preserve">Przebudowa drogi gminnej w ul. Ogrodowej i ul. 20-go Stycznia w Radziejowie (I etap) wraz z zakupem przecinarki</t>
  </si>
  <si>
    <t xml:space="preserve">Budowa parkingu przy                        ul. Szkolnej w Radziejowie (dokumentacja)</t>
  </si>
  <si>
    <t xml:space="preserve">Przebudowa dróg gminnych wraz z budową i przebudową chodników oraz parkingów</t>
  </si>
  <si>
    <t xml:space="preserve">A.      
B.
C. RPO 50%</t>
  </si>
  <si>
    <t xml:space="preserve">Zagospodarowanie terenu wokół budynków mieszkanych przy ul. 1-go Maja w Radziejowie </t>
  </si>
  <si>
    <t xml:space="preserve">Zakup działki gruntu przy ul. Rolniczej w Radziejowie</t>
  </si>
  <si>
    <t xml:space="preserve">Nabycie nieruchomości gruntowej położonej przy ul.Bema wRadziejowie</t>
  </si>
  <si>
    <t xml:space="preserve">Nabycie nieruchomości gruntowej położonej przy ul. Szkolnej w Radziejowie</t>
  </si>
  <si>
    <t xml:space="preserve">Zakup nieruchomości zabudo- wanej przy ul.Toruńska 17 w Radziejowie</t>
  </si>
  <si>
    <t xml:space="preserve">Urządzenie cmentarza komunalnego</t>
  </si>
  <si>
    <r>
      <rPr>
        <sz val="8"/>
        <rFont val="Arial"/>
        <family val="2"/>
        <charset val="238"/>
      </rPr>
      <t xml:space="preserve">Zakup sprzętu i wdrożenie projektu pn. "</t>
    </r>
    <r>
      <rPr>
        <i val="true"/>
        <sz val="8"/>
        <rFont val="Arial"/>
        <family val="2"/>
        <charset val="238"/>
      </rPr>
      <t xml:space="preserve">Infostrada Kujaw i Pomorza</t>
    </r>
    <r>
      <rPr>
        <sz val="8"/>
        <rFont val="Arial"/>
        <family val="2"/>
        <charset val="238"/>
      </rPr>
      <t xml:space="preserve">" (wkład Partnera)</t>
    </r>
  </si>
  <si>
    <t xml:space="preserve">Realizacja systemu innowacyjnej edukacji w województwie kujawsko-pomorskim</t>
  </si>
  <si>
    <t xml:space="preserve">6050  6057     6059</t>
  </si>
  <si>
    <t xml:space="preserve">Termomodernizacja budynku administracyjnego przy                    ul. Kościuszki 20/22  w Radziejowie </t>
  </si>
  <si>
    <t xml:space="preserve">A.  
B.
C.               </t>
  </si>
  <si>
    <t xml:space="preserve">Zakup urządzenia zabezpieczającego sieć informatyczną</t>
  </si>
  <si>
    <t xml:space="preserve">A.  
B.
C.                  …</t>
  </si>
  <si>
    <t xml:space="preserve">Zakup programów komputerowych</t>
  </si>
  <si>
    <t xml:space="preserve">Dotacja celowa dla Miejskiej i Ochotniczej Straży Pożarnej w Radziejowie </t>
  </si>
  <si>
    <t xml:space="preserve">Modernizacja pomieszczeń w budynku Szkoły Podstawowej w Radziejowie</t>
  </si>
  <si>
    <t xml:space="preserve">Miejski Zespół Szkół Radziejów</t>
  </si>
  <si>
    <t xml:space="preserve">Dotacja celowa na pomoc finansową dla Powiatu radziejowskiego na dofinansowanie inwestycji w SP ZOZ Radziejów</t>
  </si>
  <si>
    <t xml:space="preserve">Budowa sieci wodociągowej w Radziejowie I etap (dokumentacja)</t>
  </si>
  <si>
    <t xml:space="preserve">Budowa sieci kanalizacji sanitarnej i sieci wodociągowej w Radziejowie III etap</t>
  </si>
  <si>
    <t xml:space="preserve">Rozbudowa stacji uzdatniania wody przy ul. Rolniczej w Radziejowie (dokumentacja)</t>
  </si>
  <si>
    <t xml:space="preserve">Budowa studni głębinowej przy ul. Brzeskiej w Radziejowie</t>
  </si>
  <si>
    <t xml:space="preserve">Budowa sieci wodociagowej od ul. Sportowej do ul. Armii Krajowej w Radziejowie</t>
  </si>
  <si>
    <t xml:space="preserve">Budowa kanalizacji deszczowej na działce nr 1250/4 i nr 1250/1 w Radziejowie</t>
  </si>
  <si>
    <t xml:space="preserve">Budowa oświetlenia ulicznego przy ul. Działkowej, ul.Wyzwolenia w Radziejowie</t>
  </si>
  <si>
    <t xml:space="preserve">Budowa oświetlenia ulicznego przy ul. Szpitalnej w Radziejowie</t>
  </si>
  <si>
    <t xml:space="preserve">Budowa oświetlenia ulicznego w ul. Komunalnej w Radziejowie</t>
  </si>
  <si>
    <t xml:space="preserve">Utworzenie zaplecza gospodarczego na potrzeby Urzędu Miasta z zakresu gospodarki komunalnej</t>
  </si>
  <si>
    <t xml:space="preserve">Dotacja celowa dla Radziejowskiego Domu Kultury na modernizację łazienki</t>
  </si>
  <si>
    <t xml:space="preserve">Dotacja celowa dla Radziejowskiego Domu Kultury na zakup nieruchomości</t>
  </si>
  <si>
    <t xml:space="preserve">Dotacja celowa dla Miejskiej i Powiatowej Biblioteki Publicznej w Radziejowie na zakup nieruchomości</t>
  </si>
  <si>
    <t xml:space="preserve">6050  6057  6059</t>
  </si>
  <si>
    <t xml:space="preserve">Termomodernizacja budynku Miejskiego Ośrodka Sportu i Rekreacji w Radziejowie</t>
  </si>
  <si>
    <t xml:space="preserve">A.   
B.
C.
…</t>
  </si>
  <si>
    <t xml:space="preserve">Przebudowa i remont stadionu i budynku Miejskiego Ośrodka Sportu Rekreacji w Radziejowie</t>
  </si>
  <si>
    <t xml:space="preserve">Zakup sprzętu sportowego</t>
  </si>
  <si>
    <t xml:space="preserve">Budowa hali sportowej w Radziejowie przy Miejskim Zespole Szkół (uprzednio prowadzone jako zadanie "Budowa sali gimnastycznej  w Radziejowie")</t>
  </si>
  <si>
    <t xml:space="preserve">A.        
B. 215 000
C.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*</t>
  </si>
  <si>
    <t xml:space="preserve">dotacja ze środków Funduszu Rozwoju Kultury Fizycznej została zaplanowana w WPF po stronie dochodów w latach 2014 i 2016 roku, łącznie kwota 698 000 zł.</t>
  </si>
  <si>
    <t xml:space="preserve">C. Inne źródła </t>
  </si>
  <si>
    <t xml:space="preserve">Dochody i wydatki związane z realizacją zadań z zakresu administracji rządowej i innych zadań zleconych odrębnymi ustawami w 2014 r.</t>
  </si>
  <si>
    <t xml:space="preserve">§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2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  <si>
    <t xml:space="preserve">Przychody i rozchody budżetu w 2014 roku</t>
  </si>
  <si>
    <t xml:space="preserve">Klasyfi- kacja
§</t>
  </si>
  <si>
    <t xml:space="preserve">Zwiększe-nie</t>
  </si>
  <si>
    <t xml:space="preserve">Zmniejsze- nie</t>
  </si>
  <si>
    <t xml:space="preserve">Plan  na 2014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lan dochodów i wydatków finansowanych z opłat za korzystanie ze środowiska w 2014 roku</t>
  </si>
  <si>
    <t xml:space="preserve">Plan na 2012 r.</t>
  </si>
  <si>
    <t xml:space="preserve">Plan przed zmianą</t>
  </si>
  <si>
    <t xml:space="preserve">Zwiększenie</t>
  </si>
  <si>
    <t xml:space="preserve">Zmniejszenie</t>
  </si>
  <si>
    <t xml:space="preserve">Plan po zmianie na 2014 rok</t>
  </si>
  <si>
    <t xml:space="preserve">I.</t>
  </si>
  <si>
    <t xml:space="preserve">Środki niewykorzystane w 2013 roku </t>
  </si>
  <si>
    <t xml:space="preserve">II.</t>
  </si>
  <si>
    <t xml:space="preserve">Dochody</t>
  </si>
  <si>
    <t xml:space="preserve">III.</t>
  </si>
  <si>
    <t xml:space="preserve">Wydatki</t>
  </si>
  <si>
    <t xml:space="preserve">Wydatki bieżące</t>
  </si>
  <si>
    <t xml:space="preserve">Zakup materiałów i wyposażenia </t>
  </si>
  <si>
    <t xml:space="preserve">Wydatki majątkowe</t>
  </si>
  <si>
    <t xml:space="preserve">Wydatki nwestycyjne jednostek budżetowych</t>
  </si>
  <si>
    <t xml:space="preserve">Uzasadnienie:</t>
  </si>
  <si>
    <t xml:space="preserve">W dochodach zaplanowano wpływy z opłat za korzystanie ze środowiska, które przeznacza się na finansowanie niżej wymienionych wydatków:   </t>
  </si>
  <si>
    <t xml:space="preserve">na zakup drzew, krzewów, kwiatów, nasion traw, środków ochrony roślin, usług związanych z ochroną i pielęgnacją drzewostanów oraz na przygotowanie dokumentacji przedsięwzięcia pn. "Budowa sieci kanalizacji sanitarnej i sieci wodociagowej w Radziejowie III etap"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false" hidden="false" outlineLevel="0" max="5" min="5" style="1" width="9.14"/>
    <col collapsed="false" customWidth="true" hidden="false" outlineLevel="0" max="6" min="6" style="1" width="55.42"/>
    <col collapsed="false" customWidth="true" hidden="false" outlineLevel="0" max="8" min="7" style="1" width="19.7"/>
    <col collapsed="false" customWidth="true" hidden="false" outlineLevel="0" max="9" min="9" style="1" width="5.71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26.25" hidden="false" customHeight="true" outlineLevel="0" collapsed="false"/>
    <row r="2" customFormat="false" ht="3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B4" s="3" t="s">
        <v>1</v>
      </c>
      <c r="C4" s="4" t="s">
        <v>2</v>
      </c>
      <c r="D4" s="4"/>
      <c r="E4" s="3" t="s">
        <v>3</v>
      </c>
      <c r="F4" s="3" t="s">
        <v>4</v>
      </c>
      <c r="G4" s="3" t="s">
        <v>5</v>
      </c>
      <c r="H4" s="5" t="s">
        <v>6</v>
      </c>
      <c r="I4" s="5" t="s">
        <v>7</v>
      </c>
      <c r="J4" s="5"/>
    </row>
    <row r="5" customFormat="false" ht="17.1" hidden="false" customHeight="true" outlineLevel="0" collapsed="false">
      <c r="B5" s="6" t="s">
        <v>8</v>
      </c>
      <c r="C5" s="6"/>
      <c r="D5" s="6"/>
      <c r="E5" s="6"/>
      <c r="F5" s="7" t="s">
        <v>9</v>
      </c>
      <c r="G5" s="8" t="s">
        <v>10</v>
      </c>
      <c r="H5" s="8" t="s">
        <v>11</v>
      </c>
      <c r="I5" s="8" t="s">
        <v>12</v>
      </c>
      <c r="J5" s="8"/>
    </row>
    <row r="6" customFormat="false" ht="17.1" hidden="false" customHeight="true" outlineLevel="0" collapsed="false">
      <c r="B6" s="9"/>
      <c r="C6" s="10" t="s">
        <v>13</v>
      </c>
      <c r="D6" s="10"/>
      <c r="E6" s="11"/>
      <c r="F6" s="12" t="s">
        <v>14</v>
      </c>
      <c r="G6" s="13" t="s">
        <v>15</v>
      </c>
      <c r="H6" s="13" t="s">
        <v>11</v>
      </c>
      <c r="I6" s="13" t="s">
        <v>16</v>
      </c>
      <c r="J6" s="13"/>
    </row>
    <row r="7" customFormat="false" ht="37.5" hidden="false" customHeight="true" outlineLevel="0" collapsed="false">
      <c r="B7" s="14"/>
      <c r="C7" s="14"/>
      <c r="D7" s="14"/>
      <c r="E7" s="10" t="s">
        <v>17</v>
      </c>
      <c r="F7" s="12" t="s">
        <v>18</v>
      </c>
      <c r="G7" s="13" t="s">
        <v>19</v>
      </c>
      <c r="H7" s="13" t="s">
        <v>11</v>
      </c>
      <c r="I7" s="13" t="s">
        <v>11</v>
      </c>
      <c r="J7" s="13"/>
    </row>
    <row r="8" customFormat="false" ht="17.1" hidden="false" customHeight="true" outlineLevel="0" collapsed="false">
      <c r="B8" s="6" t="s">
        <v>20</v>
      </c>
      <c r="C8" s="6"/>
      <c r="D8" s="6"/>
      <c r="E8" s="6"/>
      <c r="F8" s="7" t="s">
        <v>21</v>
      </c>
      <c r="G8" s="8" t="s">
        <v>22</v>
      </c>
      <c r="H8" s="8" t="s">
        <v>23</v>
      </c>
      <c r="I8" s="8" t="s">
        <v>24</v>
      </c>
      <c r="J8" s="8"/>
    </row>
    <row r="9" customFormat="false" ht="30.2" hidden="false" customHeight="true" outlineLevel="0" collapsed="false">
      <c r="B9" s="9"/>
      <c r="C9" s="10" t="s">
        <v>25</v>
      </c>
      <c r="D9" s="10"/>
      <c r="E9" s="11"/>
      <c r="F9" s="12" t="s">
        <v>26</v>
      </c>
      <c r="G9" s="13" t="s">
        <v>27</v>
      </c>
      <c r="H9" s="13" t="s">
        <v>28</v>
      </c>
      <c r="I9" s="13" t="s">
        <v>29</v>
      </c>
      <c r="J9" s="13"/>
    </row>
    <row r="10" customFormat="false" ht="33.75" hidden="false" customHeight="true" outlineLevel="0" collapsed="false">
      <c r="B10" s="14"/>
      <c r="C10" s="14"/>
      <c r="D10" s="14"/>
      <c r="E10" s="10" t="s">
        <v>30</v>
      </c>
      <c r="F10" s="12" t="s">
        <v>31</v>
      </c>
      <c r="G10" s="13" t="s">
        <v>32</v>
      </c>
      <c r="H10" s="13" t="s">
        <v>28</v>
      </c>
      <c r="I10" s="13" t="s">
        <v>33</v>
      </c>
      <c r="J10" s="13"/>
    </row>
    <row r="11" customFormat="false" ht="17.1" hidden="false" customHeight="true" outlineLevel="0" collapsed="false">
      <c r="B11" s="9"/>
      <c r="C11" s="10" t="s">
        <v>34</v>
      </c>
      <c r="D11" s="10"/>
      <c r="E11" s="11"/>
      <c r="F11" s="12" t="s">
        <v>35</v>
      </c>
      <c r="G11" s="13" t="s">
        <v>36</v>
      </c>
      <c r="H11" s="13" t="s">
        <v>37</v>
      </c>
      <c r="I11" s="13" t="s">
        <v>38</v>
      </c>
      <c r="J11" s="13"/>
    </row>
    <row r="12" customFormat="false" ht="33.75" hidden="false" customHeight="true" outlineLevel="0" collapsed="false">
      <c r="B12" s="14"/>
      <c r="C12" s="14"/>
      <c r="D12" s="14"/>
      <c r="E12" s="10" t="s">
        <v>30</v>
      </c>
      <c r="F12" s="12" t="s">
        <v>31</v>
      </c>
      <c r="G12" s="13" t="s">
        <v>39</v>
      </c>
      <c r="H12" s="13" t="s">
        <v>37</v>
      </c>
      <c r="I12" s="13" t="s">
        <v>40</v>
      </c>
      <c r="J12" s="13"/>
    </row>
    <row r="13" customFormat="false" ht="18" hidden="false" customHeight="true" outlineLevel="0" collapsed="false">
      <c r="B13" s="6" t="s">
        <v>41</v>
      </c>
      <c r="C13" s="6"/>
      <c r="D13" s="6"/>
      <c r="E13" s="6"/>
      <c r="F13" s="7" t="s">
        <v>42</v>
      </c>
      <c r="G13" s="8" t="s">
        <v>43</v>
      </c>
      <c r="H13" s="8" t="s">
        <v>44</v>
      </c>
      <c r="I13" s="8" t="s">
        <v>45</v>
      </c>
      <c r="J13" s="8"/>
    </row>
    <row r="14" customFormat="false" ht="22.5" hidden="false" customHeight="true" outlineLevel="0" collapsed="false">
      <c r="B14" s="9"/>
      <c r="C14" s="10" t="s">
        <v>46</v>
      </c>
      <c r="D14" s="10"/>
      <c r="E14" s="11"/>
      <c r="F14" s="12" t="s">
        <v>47</v>
      </c>
      <c r="G14" s="13" t="s">
        <v>48</v>
      </c>
      <c r="H14" s="13" t="s">
        <v>44</v>
      </c>
      <c r="I14" s="13" t="s">
        <v>49</v>
      </c>
      <c r="J14" s="13"/>
    </row>
    <row r="15" customFormat="false" ht="17.1" hidden="false" customHeight="true" outlineLevel="0" collapsed="false">
      <c r="B15" s="14"/>
      <c r="C15" s="14"/>
      <c r="D15" s="14"/>
      <c r="E15" s="10" t="s">
        <v>50</v>
      </c>
      <c r="F15" s="12" t="s">
        <v>51</v>
      </c>
      <c r="G15" s="13" t="s">
        <v>48</v>
      </c>
      <c r="H15" s="13" t="s">
        <v>44</v>
      </c>
      <c r="I15" s="13" t="s">
        <v>49</v>
      </c>
      <c r="J15" s="13"/>
    </row>
    <row r="16" customFormat="false" ht="5.45" hidden="false" customHeight="true" outlineLevel="0" collapsed="false">
      <c r="B16" s="15"/>
      <c r="C16" s="15"/>
      <c r="D16" s="15"/>
      <c r="E16" s="15"/>
    </row>
    <row r="17" customFormat="false" ht="19.5" hidden="false" customHeight="true" outlineLevel="0" collapsed="false">
      <c r="B17" s="16" t="s">
        <v>52</v>
      </c>
      <c r="C17" s="16"/>
      <c r="D17" s="16"/>
      <c r="E17" s="16"/>
      <c r="F17" s="16"/>
      <c r="G17" s="17" t="s">
        <v>53</v>
      </c>
      <c r="H17" s="17" t="s">
        <v>54</v>
      </c>
      <c r="I17" s="18" t="s">
        <v>55</v>
      </c>
      <c r="J17" s="18"/>
    </row>
    <row r="18" customFormat="false" ht="18.75" hidden="false" customHeight="true" outlineLevel="0" collapsed="false">
      <c r="B18" s="19"/>
      <c r="C18" s="19"/>
      <c r="D18" s="20" t="s">
        <v>56</v>
      </c>
      <c r="E18" s="20"/>
      <c r="F18" s="21" t="s">
        <v>57</v>
      </c>
      <c r="G18" s="22" t="n">
        <v>18160057.5</v>
      </c>
      <c r="H18" s="22" t="n">
        <v>114963</v>
      </c>
      <c r="I18" s="23" t="n">
        <f aca="false">G18+H18</f>
        <v>18275020.5</v>
      </c>
      <c r="J18" s="23"/>
    </row>
    <row r="19" customFormat="false" ht="18.75" hidden="false" customHeight="true" outlineLevel="0" collapsed="false">
      <c r="B19" s="19"/>
      <c r="C19" s="19"/>
      <c r="D19" s="19"/>
      <c r="E19" s="19"/>
      <c r="F19" s="21" t="s">
        <v>58</v>
      </c>
      <c r="G19" s="22" t="n">
        <v>761851</v>
      </c>
      <c r="H19" s="22" t="n">
        <v>0</v>
      </c>
      <c r="I19" s="23" t="n">
        <f aca="false">G19+H19</f>
        <v>761851</v>
      </c>
      <c r="J19" s="23"/>
    </row>
    <row r="20" customFormat="false" ht="12.75" hidden="false" customHeight="false" outlineLevel="0" collapsed="false">
      <c r="I20" s="24"/>
      <c r="J20" s="24"/>
    </row>
  </sheetData>
  <mergeCells count="35">
    <mergeCell ref="A1:J1"/>
    <mergeCell ref="B2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B16:E16"/>
    <mergeCell ref="F16:J16"/>
    <mergeCell ref="B17:F17"/>
    <mergeCell ref="I17:J17"/>
    <mergeCell ref="D18:E18"/>
    <mergeCell ref="I18:J18"/>
    <mergeCell ref="D19:E19"/>
    <mergeCell ref="I19:J19"/>
    <mergeCell ref="I20:J20"/>
  </mergeCells>
  <printOptions headings="false" gridLines="false" gridLinesSet="true" horizontalCentered="false" verticalCentered="false"/>
  <pageMargins left="0.359722222222222" right="0.236111111111111" top="1.18125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
do uchwały Nr I/6/2014 Rady Miasta Radziejów z dnia 1 grudnia 2014 roku 
w sprawie zmian w budżecie Miasta Radziejów na 2014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9.7"/>
    <col collapsed="false" customWidth="true" hidden="false" outlineLevel="0" max="6" min="6" style="1" width="51.99"/>
    <col collapsed="false" customWidth="true" hidden="false" outlineLevel="0" max="8" min="7" style="1" width="18.7"/>
    <col collapsed="false" customWidth="true" hidden="false" outlineLevel="0" max="9" min="9" style="1" width="7.56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5.75" hidden="false" customHeight="true" outlineLevel="0" collapsed="false"/>
    <row r="2" customFormat="false" ht="30" hidden="false" customHeight="true" outlineLevel="0" collapsed="false">
      <c r="B2" s="25" t="s">
        <v>59</v>
      </c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B3" s="26" t="s">
        <v>60</v>
      </c>
      <c r="C3" s="26" t="s">
        <v>2</v>
      </c>
      <c r="D3" s="26"/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  <c r="J3" s="26"/>
    </row>
    <row r="4" customFormat="false" ht="20.25" hidden="false" customHeight="true" outlineLevel="0" collapsed="false">
      <c r="B4" s="6" t="s">
        <v>61</v>
      </c>
      <c r="C4" s="6"/>
      <c r="D4" s="6"/>
      <c r="E4" s="6"/>
      <c r="F4" s="7" t="s">
        <v>62</v>
      </c>
      <c r="G4" s="8" t="s">
        <v>63</v>
      </c>
      <c r="H4" s="8" t="s">
        <v>64</v>
      </c>
      <c r="I4" s="8" t="s">
        <v>65</v>
      </c>
      <c r="J4" s="8"/>
    </row>
    <row r="5" customFormat="false" ht="17.1" hidden="false" customHeight="true" outlineLevel="0" collapsed="false">
      <c r="B5" s="9"/>
      <c r="C5" s="10" t="s">
        <v>66</v>
      </c>
      <c r="D5" s="10"/>
      <c r="E5" s="11"/>
      <c r="F5" s="12" t="s">
        <v>67</v>
      </c>
      <c r="G5" s="13" t="s">
        <v>68</v>
      </c>
      <c r="H5" s="13" t="s">
        <v>64</v>
      </c>
      <c r="I5" s="13" t="s">
        <v>69</v>
      </c>
      <c r="J5" s="13"/>
    </row>
    <row r="6" customFormat="false" ht="17.1" hidden="false" customHeight="true" outlineLevel="0" collapsed="false">
      <c r="B6" s="14"/>
      <c r="C6" s="14"/>
      <c r="D6" s="14"/>
      <c r="E6" s="10" t="s">
        <v>70</v>
      </c>
      <c r="F6" s="12" t="s">
        <v>71</v>
      </c>
      <c r="G6" s="13" t="s">
        <v>72</v>
      </c>
      <c r="H6" s="13" t="s">
        <v>64</v>
      </c>
      <c r="I6" s="13" t="s">
        <v>73</v>
      </c>
      <c r="J6" s="13"/>
    </row>
    <row r="7" customFormat="false" ht="20.25" hidden="false" customHeight="true" outlineLevel="0" collapsed="false">
      <c r="B7" s="6" t="s">
        <v>74</v>
      </c>
      <c r="C7" s="6"/>
      <c r="D7" s="6"/>
      <c r="E7" s="6"/>
      <c r="F7" s="7" t="s">
        <v>75</v>
      </c>
      <c r="G7" s="8" t="s">
        <v>76</v>
      </c>
      <c r="H7" s="8" t="s">
        <v>77</v>
      </c>
      <c r="I7" s="8" t="s">
        <v>78</v>
      </c>
      <c r="J7" s="8"/>
    </row>
    <row r="8" customFormat="false" ht="17.1" hidden="false" customHeight="true" outlineLevel="0" collapsed="false">
      <c r="B8" s="9"/>
      <c r="C8" s="10" t="s">
        <v>79</v>
      </c>
      <c r="D8" s="10"/>
      <c r="E8" s="11"/>
      <c r="F8" s="12" t="s">
        <v>80</v>
      </c>
      <c r="G8" s="13" t="s">
        <v>76</v>
      </c>
      <c r="H8" s="13" t="s">
        <v>77</v>
      </c>
      <c r="I8" s="13" t="s">
        <v>78</v>
      </c>
      <c r="J8" s="13"/>
    </row>
    <row r="9" customFormat="false" ht="17.1" hidden="false" customHeight="true" outlineLevel="0" collapsed="false">
      <c r="B9" s="14"/>
      <c r="C9" s="14"/>
      <c r="D9" s="14"/>
      <c r="E9" s="10" t="s">
        <v>81</v>
      </c>
      <c r="F9" s="12" t="s">
        <v>82</v>
      </c>
      <c r="G9" s="13" t="s">
        <v>83</v>
      </c>
      <c r="H9" s="13" t="s">
        <v>77</v>
      </c>
      <c r="I9" s="13" t="s">
        <v>84</v>
      </c>
      <c r="J9" s="13"/>
    </row>
    <row r="10" customFormat="false" ht="20.25" hidden="false" customHeight="true" outlineLevel="0" collapsed="false">
      <c r="B10" s="6" t="s">
        <v>85</v>
      </c>
      <c r="C10" s="6"/>
      <c r="D10" s="6"/>
      <c r="E10" s="6"/>
      <c r="F10" s="7" t="s">
        <v>86</v>
      </c>
      <c r="G10" s="8" t="s">
        <v>87</v>
      </c>
      <c r="H10" s="8" t="s">
        <v>88</v>
      </c>
      <c r="I10" s="8" t="s">
        <v>89</v>
      </c>
      <c r="J10" s="8"/>
    </row>
    <row r="11" customFormat="false" ht="17.1" hidden="false" customHeight="true" outlineLevel="0" collapsed="false">
      <c r="B11" s="9"/>
      <c r="C11" s="10" t="s">
        <v>90</v>
      </c>
      <c r="D11" s="10"/>
      <c r="E11" s="11"/>
      <c r="F11" s="12" t="s">
        <v>91</v>
      </c>
      <c r="G11" s="13" t="s">
        <v>92</v>
      </c>
      <c r="H11" s="13" t="s">
        <v>88</v>
      </c>
      <c r="I11" s="13" t="s">
        <v>93</v>
      </c>
      <c r="J11" s="13"/>
    </row>
    <row r="12" customFormat="false" ht="17.1" hidden="false" customHeight="true" outlineLevel="0" collapsed="false">
      <c r="B12" s="14"/>
      <c r="C12" s="14"/>
      <c r="D12" s="14"/>
      <c r="E12" s="10" t="s">
        <v>94</v>
      </c>
      <c r="F12" s="12" t="s">
        <v>95</v>
      </c>
      <c r="G12" s="13" t="s">
        <v>48</v>
      </c>
      <c r="H12" s="13" t="s">
        <v>88</v>
      </c>
      <c r="I12" s="13" t="s">
        <v>19</v>
      </c>
      <c r="J12" s="13"/>
    </row>
    <row r="13" customFormat="false" ht="20.25" hidden="false" customHeight="true" outlineLevel="0" collapsed="false">
      <c r="B13" s="6" t="s">
        <v>96</v>
      </c>
      <c r="C13" s="6"/>
      <c r="D13" s="6"/>
      <c r="E13" s="6"/>
      <c r="F13" s="7" t="s">
        <v>97</v>
      </c>
      <c r="G13" s="8" t="s">
        <v>98</v>
      </c>
      <c r="H13" s="8" t="s">
        <v>99</v>
      </c>
      <c r="I13" s="8" t="s">
        <v>100</v>
      </c>
      <c r="J13" s="8"/>
    </row>
    <row r="14" customFormat="false" ht="21.75" hidden="false" customHeight="true" outlineLevel="0" collapsed="false">
      <c r="B14" s="9"/>
      <c r="C14" s="10" t="s">
        <v>101</v>
      </c>
      <c r="D14" s="10"/>
      <c r="E14" s="11"/>
      <c r="F14" s="12" t="s">
        <v>102</v>
      </c>
      <c r="G14" s="13" t="s">
        <v>103</v>
      </c>
      <c r="H14" s="13" t="s">
        <v>99</v>
      </c>
      <c r="I14" s="13" t="s">
        <v>104</v>
      </c>
      <c r="J14" s="13"/>
    </row>
    <row r="15" customFormat="false" ht="17.1" hidden="false" customHeight="true" outlineLevel="0" collapsed="false">
      <c r="B15" s="14"/>
      <c r="C15" s="14"/>
      <c r="D15" s="14"/>
      <c r="E15" s="10" t="s">
        <v>105</v>
      </c>
      <c r="F15" s="12" t="s">
        <v>106</v>
      </c>
      <c r="G15" s="13" t="s">
        <v>103</v>
      </c>
      <c r="H15" s="13" t="s">
        <v>99</v>
      </c>
      <c r="I15" s="13" t="s">
        <v>104</v>
      </c>
      <c r="J15" s="13"/>
    </row>
    <row r="16" customFormat="false" ht="20.25" hidden="false" customHeight="true" outlineLevel="0" collapsed="false">
      <c r="B16" s="6" t="s">
        <v>8</v>
      </c>
      <c r="C16" s="6"/>
      <c r="D16" s="6"/>
      <c r="E16" s="6"/>
      <c r="F16" s="7" t="s">
        <v>9</v>
      </c>
      <c r="G16" s="8" t="s">
        <v>107</v>
      </c>
      <c r="H16" s="8" t="s">
        <v>108</v>
      </c>
      <c r="I16" s="8" t="s">
        <v>109</v>
      </c>
      <c r="J16" s="8"/>
    </row>
    <row r="17" customFormat="false" ht="17.1" hidden="false" customHeight="true" outlineLevel="0" collapsed="false">
      <c r="B17" s="9"/>
      <c r="C17" s="10" t="s">
        <v>13</v>
      </c>
      <c r="D17" s="10"/>
      <c r="E17" s="11"/>
      <c r="F17" s="12" t="s">
        <v>14</v>
      </c>
      <c r="G17" s="13" t="s">
        <v>110</v>
      </c>
      <c r="H17" s="13" t="s">
        <v>108</v>
      </c>
      <c r="I17" s="13" t="s">
        <v>111</v>
      </c>
      <c r="J17" s="13"/>
    </row>
    <row r="18" customFormat="false" ht="17.1" hidden="false" customHeight="true" outlineLevel="0" collapsed="false">
      <c r="B18" s="14"/>
      <c r="C18" s="14"/>
      <c r="D18" s="14"/>
      <c r="E18" s="10" t="s">
        <v>112</v>
      </c>
      <c r="F18" s="12" t="s">
        <v>113</v>
      </c>
      <c r="G18" s="13" t="s">
        <v>19</v>
      </c>
      <c r="H18" s="13" t="s">
        <v>114</v>
      </c>
      <c r="I18" s="13" t="s">
        <v>114</v>
      </c>
      <c r="J18" s="13"/>
    </row>
    <row r="19" customFormat="false" ht="17.1" hidden="false" customHeight="true" outlineLevel="0" collapsed="false">
      <c r="B19" s="14"/>
      <c r="C19" s="14"/>
      <c r="D19" s="14"/>
      <c r="E19" s="10" t="s">
        <v>115</v>
      </c>
      <c r="F19" s="12" t="s">
        <v>116</v>
      </c>
      <c r="G19" s="13" t="s">
        <v>19</v>
      </c>
      <c r="H19" s="13" t="s">
        <v>117</v>
      </c>
      <c r="I19" s="13" t="s">
        <v>117</v>
      </c>
      <c r="J19" s="13"/>
    </row>
    <row r="20" customFormat="false" ht="17.1" hidden="false" customHeight="true" outlineLevel="0" collapsed="false">
      <c r="B20" s="14"/>
      <c r="C20" s="14"/>
      <c r="D20" s="14"/>
      <c r="E20" s="10" t="s">
        <v>118</v>
      </c>
      <c r="F20" s="12" t="s">
        <v>119</v>
      </c>
      <c r="G20" s="13" t="s">
        <v>19</v>
      </c>
      <c r="H20" s="13" t="s">
        <v>120</v>
      </c>
      <c r="I20" s="13" t="s">
        <v>120</v>
      </c>
      <c r="J20" s="13"/>
    </row>
    <row r="21" customFormat="false" ht="17.1" hidden="false" customHeight="true" outlineLevel="0" collapsed="false">
      <c r="B21" s="14"/>
      <c r="C21" s="14"/>
      <c r="D21" s="14"/>
      <c r="E21" s="10" t="s">
        <v>121</v>
      </c>
      <c r="F21" s="12" t="s">
        <v>122</v>
      </c>
      <c r="G21" s="13" t="s">
        <v>19</v>
      </c>
      <c r="H21" s="13" t="s">
        <v>123</v>
      </c>
      <c r="I21" s="13" t="s">
        <v>123</v>
      </c>
      <c r="J21" s="13"/>
    </row>
    <row r="22" customFormat="false" ht="17.1" hidden="false" customHeight="true" outlineLevel="0" collapsed="false">
      <c r="B22" s="14"/>
      <c r="C22" s="14"/>
      <c r="D22" s="14"/>
      <c r="E22" s="10" t="s">
        <v>124</v>
      </c>
      <c r="F22" s="12" t="s">
        <v>125</v>
      </c>
      <c r="G22" s="13" t="s">
        <v>19</v>
      </c>
      <c r="H22" s="13" t="s">
        <v>126</v>
      </c>
      <c r="I22" s="13" t="s">
        <v>126</v>
      </c>
      <c r="J22" s="13"/>
    </row>
    <row r="23" customFormat="false" ht="17.1" hidden="false" customHeight="true" outlineLevel="0" collapsed="false">
      <c r="B23" s="14"/>
      <c r="C23" s="14"/>
      <c r="D23" s="14"/>
      <c r="E23" s="10" t="s">
        <v>127</v>
      </c>
      <c r="F23" s="12" t="s">
        <v>128</v>
      </c>
      <c r="G23" s="13" t="s">
        <v>19</v>
      </c>
      <c r="H23" s="13" t="s">
        <v>129</v>
      </c>
      <c r="I23" s="13" t="s">
        <v>129</v>
      </c>
      <c r="J23" s="13"/>
    </row>
    <row r="24" customFormat="false" ht="17.1" hidden="false" customHeight="true" outlineLevel="0" collapsed="false">
      <c r="B24" s="14"/>
      <c r="C24" s="14"/>
      <c r="D24" s="14"/>
      <c r="E24" s="10" t="s">
        <v>130</v>
      </c>
      <c r="F24" s="12" t="s">
        <v>131</v>
      </c>
      <c r="G24" s="13" t="s">
        <v>19</v>
      </c>
      <c r="H24" s="13" t="s">
        <v>132</v>
      </c>
      <c r="I24" s="13" t="s">
        <v>132</v>
      </c>
      <c r="J24" s="13"/>
    </row>
    <row r="25" customFormat="false" ht="17.1" hidden="false" customHeight="true" outlineLevel="0" collapsed="false">
      <c r="B25" s="14"/>
      <c r="C25" s="14"/>
      <c r="D25" s="14"/>
      <c r="E25" s="10" t="s">
        <v>133</v>
      </c>
      <c r="F25" s="12" t="s">
        <v>134</v>
      </c>
      <c r="G25" s="13" t="s">
        <v>19</v>
      </c>
      <c r="H25" s="13" t="s">
        <v>135</v>
      </c>
      <c r="I25" s="13" t="s">
        <v>135</v>
      </c>
      <c r="J25" s="13"/>
    </row>
    <row r="26" customFormat="false" ht="20.25" hidden="false" customHeight="true" outlineLevel="0" collapsed="false">
      <c r="B26" s="6" t="s">
        <v>20</v>
      </c>
      <c r="C26" s="6"/>
      <c r="D26" s="6"/>
      <c r="E26" s="6"/>
      <c r="F26" s="7" t="s">
        <v>21</v>
      </c>
      <c r="G26" s="8" t="s">
        <v>136</v>
      </c>
      <c r="H26" s="8" t="s">
        <v>23</v>
      </c>
      <c r="I26" s="8" t="s">
        <v>137</v>
      </c>
      <c r="J26" s="8"/>
    </row>
    <row r="27" customFormat="false" ht="17.1" hidden="false" customHeight="true" outlineLevel="0" collapsed="false">
      <c r="B27" s="9"/>
      <c r="C27" s="10" t="s">
        <v>138</v>
      </c>
      <c r="D27" s="10"/>
      <c r="E27" s="11"/>
      <c r="F27" s="12" t="s">
        <v>139</v>
      </c>
      <c r="G27" s="13" t="s">
        <v>140</v>
      </c>
      <c r="H27" s="13" t="s">
        <v>19</v>
      </c>
      <c r="I27" s="13" t="s">
        <v>140</v>
      </c>
      <c r="J27" s="13"/>
    </row>
    <row r="28" customFormat="false" ht="17.1" hidden="false" customHeight="true" outlineLevel="0" collapsed="false">
      <c r="B28" s="14"/>
      <c r="C28" s="14"/>
      <c r="D28" s="14"/>
      <c r="E28" s="10" t="s">
        <v>141</v>
      </c>
      <c r="F28" s="12" t="s">
        <v>142</v>
      </c>
      <c r="G28" s="13" t="s">
        <v>143</v>
      </c>
      <c r="H28" s="13" t="s">
        <v>144</v>
      </c>
      <c r="I28" s="13" t="s">
        <v>129</v>
      </c>
      <c r="J28" s="13"/>
    </row>
    <row r="29" customFormat="false" ht="17.1" hidden="false" customHeight="true" outlineLevel="0" collapsed="false">
      <c r="B29" s="14"/>
      <c r="C29" s="14"/>
      <c r="D29" s="14"/>
      <c r="E29" s="10" t="s">
        <v>145</v>
      </c>
      <c r="F29" s="12" t="s">
        <v>146</v>
      </c>
      <c r="G29" s="13" t="s">
        <v>147</v>
      </c>
      <c r="H29" s="13" t="s">
        <v>148</v>
      </c>
      <c r="I29" s="13" t="s">
        <v>149</v>
      </c>
      <c r="J29" s="13"/>
    </row>
    <row r="30" customFormat="false" ht="33.75" hidden="false" customHeight="true" outlineLevel="0" collapsed="false">
      <c r="B30" s="9"/>
      <c r="C30" s="10" t="s">
        <v>25</v>
      </c>
      <c r="D30" s="10"/>
      <c r="E30" s="11"/>
      <c r="F30" s="12" t="s">
        <v>26</v>
      </c>
      <c r="G30" s="13" t="s">
        <v>150</v>
      </c>
      <c r="H30" s="13" t="s">
        <v>28</v>
      </c>
      <c r="I30" s="13" t="s">
        <v>151</v>
      </c>
      <c r="J30" s="13"/>
    </row>
    <row r="31" customFormat="false" ht="17.1" hidden="false" customHeight="true" outlineLevel="0" collapsed="false">
      <c r="B31" s="14"/>
      <c r="C31" s="14"/>
      <c r="D31" s="14"/>
      <c r="E31" s="10" t="s">
        <v>152</v>
      </c>
      <c r="F31" s="12" t="s">
        <v>153</v>
      </c>
      <c r="G31" s="13" t="s">
        <v>154</v>
      </c>
      <c r="H31" s="13" t="s">
        <v>155</v>
      </c>
      <c r="I31" s="13" t="s">
        <v>156</v>
      </c>
      <c r="J31" s="13"/>
    </row>
    <row r="32" customFormat="false" ht="17.1" hidden="false" customHeight="true" outlineLevel="0" collapsed="false">
      <c r="B32" s="14"/>
      <c r="C32" s="14"/>
      <c r="D32" s="14"/>
      <c r="E32" s="10" t="s">
        <v>157</v>
      </c>
      <c r="F32" s="12" t="s">
        <v>134</v>
      </c>
      <c r="G32" s="13" t="s">
        <v>158</v>
      </c>
      <c r="H32" s="13" t="s">
        <v>159</v>
      </c>
      <c r="I32" s="13" t="s">
        <v>160</v>
      </c>
      <c r="J32" s="13"/>
    </row>
    <row r="33" customFormat="false" ht="17.1" hidden="false" customHeight="true" outlineLevel="0" collapsed="false">
      <c r="B33" s="9"/>
      <c r="C33" s="10" t="s">
        <v>34</v>
      </c>
      <c r="D33" s="10"/>
      <c r="E33" s="11"/>
      <c r="F33" s="12" t="s">
        <v>35</v>
      </c>
      <c r="G33" s="13" t="s">
        <v>161</v>
      </c>
      <c r="H33" s="13" t="s">
        <v>37</v>
      </c>
      <c r="I33" s="13" t="s">
        <v>162</v>
      </c>
      <c r="J33" s="13"/>
    </row>
    <row r="34" customFormat="false" ht="17.1" hidden="false" customHeight="true" outlineLevel="0" collapsed="false">
      <c r="B34" s="14"/>
      <c r="C34" s="14"/>
      <c r="D34" s="14"/>
      <c r="E34" s="10" t="s">
        <v>163</v>
      </c>
      <c r="F34" s="12" t="s">
        <v>116</v>
      </c>
      <c r="G34" s="13" t="s">
        <v>164</v>
      </c>
      <c r="H34" s="13" t="s">
        <v>165</v>
      </c>
      <c r="I34" s="13" t="s">
        <v>166</v>
      </c>
      <c r="J34" s="13"/>
    </row>
    <row r="35" customFormat="false" ht="17.1" hidden="false" customHeight="true" outlineLevel="0" collapsed="false">
      <c r="B35" s="14"/>
      <c r="C35" s="14"/>
      <c r="D35" s="14"/>
      <c r="E35" s="10" t="s">
        <v>167</v>
      </c>
      <c r="F35" s="12" t="s">
        <v>122</v>
      </c>
      <c r="G35" s="13" t="s">
        <v>168</v>
      </c>
      <c r="H35" s="13" t="s">
        <v>169</v>
      </c>
      <c r="I35" s="13" t="s">
        <v>170</v>
      </c>
      <c r="J35" s="13"/>
    </row>
    <row r="36" customFormat="false" ht="20.25" hidden="false" customHeight="true" outlineLevel="0" collapsed="false">
      <c r="B36" s="6" t="s">
        <v>41</v>
      </c>
      <c r="C36" s="6"/>
      <c r="D36" s="6"/>
      <c r="E36" s="6"/>
      <c r="F36" s="7" t="s">
        <v>42</v>
      </c>
      <c r="G36" s="8" t="s">
        <v>171</v>
      </c>
      <c r="H36" s="8" t="s">
        <v>172</v>
      </c>
      <c r="I36" s="8" t="s">
        <v>173</v>
      </c>
      <c r="J36" s="8"/>
    </row>
    <row r="37" customFormat="false" ht="17.1" hidden="false" customHeight="true" outlineLevel="0" collapsed="false">
      <c r="B37" s="9"/>
      <c r="C37" s="10" t="s">
        <v>174</v>
      </c>
      <c r="D37" s="10"/>
      <c r="E37" s="11"/>
      <c r="F37" s="12" t="s">
        <v>175</v>
      </c>
      <c r="G37" s="13" t="s">
        <v>176</v>
      </c>
      <c r="H37" s="13" t="s">
        <v>172</v>
      </c>
      <c r="I37" s="13" t="s">
        <v>177</v>
      </c>
      <c r="J37" s="13"/>
    </row>
    <row r="38" customFormat="false" ht="17.1" hidden="false" customHeight="true" outlineLevel="0" collapsed="false">
      <c r="B38" s="14"/>
      <c r="C38" s="14"/>
      <c r="D38" s="14"/>
      <c r="E38" s="10" t="s">
        <v>94</v>
      </c>
      <c r="F38" s="12" t="s">
        <v>95</v>
      </c>
      <c r="G38" s="13" t="s">
        <v>178</v>
      </c>
      <c r="H38" s="13" t="s">
        <v>172</v>
      </c>
      <c r="I38" s="13" t="s">
        <v>179</v>
      </c>
      <c r="J38" s="13"/>
    </row>
    <row r="39" customFormat="false" ht="17.1" hidden="false" customHeight="true" outlineLevel="0" collapsed="false">
      <c r="B39" s="6" t="s">
        <v>180</v>
      </c>
      <c r="C39" s="6"/>
      <c r="D39" s="6"/>
      <c r="E39" s="6"/>
      <c r="F39" s="7" t="s">
        <v>181</v>
      </c>
      <c r="G39" s="8" t="s">
        <v>182</v>
      </c>
      <c r="H39" s="8" t="s">
        <v>183</v>
      </c>
      <c r="I39" s="8" t="s">
        <v>184</v>
      </c>
      <c r="J39" s="8"/>
    </row>
    <row r="40" customFormat="false" ht="17.1" hidden="false" customHeight="true" outlineLevel="0" collapsed="false">
      <c r="B40" s="9"/>
      <c r="C40" s="10" t="s">
        <v>185</v>
      </c>
      <c r="D40" s="10"/>
      <c r="E40" s="11"/>
      <c r="F40" s="12" t="s">
        <v>186</v>
      </c>
      <c r="G40" s="13" t="s">
        <v>187</v>
      </c>
      <c r="H40" s="13" t="s">
        <v>183</v>
      </c>
      <c r="I40" s="13" t="s">
        <v>188</v>
      </c>
      <c r="J40" s="13"/>
    </row>
    <row r="41" customFormat="false" ht="17.1" hidden="false" customHeight="true" outlineLevel="0" collapsed="false">
      <c r="B41" s="14"/>
      <c r="C41" s="14"/>
      <c r="D41" s="14"/>
      <c r="E41" s="10" t="s">
        <v>189</v>
      </c>
      <c r="F41" s="12" t="s">
        <v>125</v>
      </c>
      <c r="G41" s="13" t="s">
        <v>190</v>
      </c>
      <c r="H41" s="13" t="s">
        <v>191</v>
      </c>
      <c r="I41" s="13" t="s">
        <v>192</v>
      </c>
      <c r="J41" s="13"/>
    </row>
    <row r="42" customFormat="false" ht="17.1" hidden="false" customHeight="true" outlineLevel="0" collapsed="false">
      <c r="B42" s="14"/>
      <c r="C42" s="14"/>
      <c r="D42" s="14"/>
      <c r="E42" s="10" t="s">
        <v>81</v>
      </c>
      <c r="F42" s="12" t="s">
        <v>82</v>
      </c>
      <c r="G42" s="13" t="s">
        <v>77</v>
      </c>
      <c r="H42" s="13" t="s">
        <v>191</v>
      </c>
      <c r="I42" s="13" t="s">
        <v>193</v>
      </c>
      <c r="J42" s="13"/>
    </row>
    <row r="43" customFormat="false" ht="5.45" hidden="false" customHeight="true" outlineLevel="0" collapsed="false">
      <c r="B43" s="15"/>
      <c r="C43" s="15"/>
      <c r="D43" s="15"/>
      <c r="E43" s="15"/>
    </row>
    <row r="44" customFormat="false" ht="17.1" hidden="false" customHeight="true" outlineLevel="0" collapsed="false">
      <c r="B44" s="27" t="s">
        <v>52</v>
      </c>
      <c r="C44" s="27"/>
      <c r="D44" s="27"/>
      <c r="E44" s="27"/>
      <c r="F44" s="27"/>
      <c r="G44" s="17" t="s">
        <v>194</v>
      </c>
      <c r="H44" s="17" t="s">
        <v>195</v>
      </c>
      <c r="I44" s="18" t="s">
        <v>196</v>
      </c>
      <c r="J44" s="18"/>
    </row>
    <row r="45" customFormat="false" ht="7.5" hidden="false" customHeight="true" outlineLevel="0" collapsed="false">
      <c r="B45" s="19"/>
      <c r="C45" s="19"/>
      <c r="D45" s="19"/>
      <c r="E45" s="19"/>
      <c r="F45" s="28"/>
      <c r="G45" s="19"/>
      <c r="H45" s="19"/>
      <c r="I45" s="24"/>
      <c r="J45" s="24"/>
    </row>
    <row r="46" customFormat="false" ht="12.75" hidden="false" customHeight="false" outlineLevel="0" collapsed="false">
      <c r="B46" s="19"/>
      <c r="C46" s="19"/>
      <c r="D46" s="29" t="s">
        <v>56</v>
      </c>
      <c r="E46" s="29"/>
      <c r="F46" s="21" t="s">
        <v>197</v>
      </c>
      <c r="G46" s="22" t="n">
        <v>17434869.5</v>
      </c>
      <c r="H46" s="22" t="n">
        <f aca="false">64359-12752</f>
        <v>51607</v>
      </c>
      <c r="I46" s="22" t="n">
        <f aca="false">G46+H46</f>
        <v>17486476.5</v>
      </c>
      <c r="J46" s="22"/>
    </row>
    <row r="47" customFormat="false" ht="12.75" hidden="false" customHeight="false" outlineLevel="0" collapsed="false">
      <c r="B47" s="19"/>
      <c r="C47" s="19"/>
      <c r="D47" s="19"/>
      <c r="E47" s="19"/>
      <c r="F47" s="30" t="s">
        <v>198</v>
      </c>
      <c r="G47" s="31" t="n">
        <v>7712017.71</v>
      </c>
      <c r="H47" s="31" t="n">
        <v>-1891</v>
      </c>
      <c r="I47" s="31" t="n">
        <f aca="false">G47+H47</f>
        <v>7710126.71</v>
      </c>
      <c r="J47" s="31"/>
    </row>
    <row r="48" customFormat="false" ht="12.75" hidden="false" customHeight="false" outlineLevel="0" collapsed="false">
      <c r="B48" s="19"/>
      <c r="C48" s="19"/>
      <c r="D48" s="19"/>
      <c r="E48" s="19"/>
      <c r="F48" s="30" t="s">
        <v>199</v>
      </c>
      <c r="G48" s="31" t="n">
        <v>4512626.32</v>
      </c>
      <c r="H48" s="31" t="n">
        <f aca="false">4653-3134</f>
        <v>1519</v>
      </c>
      <c r="I48" s="31" t="n">
        <f aca="false">G48+H48</f>
        <v>4514145.32</v>
      </c>
      <c r="J48" s="31"/>
    </row>
    <row r="49" customFormat="false" ht="12.75" hidden="false" customHeight="false" outlineLevel="0" collapsed="false">
      <c r="B49" s="19"/>
      <c r="C49" s="19"/>
      <c r="D49" s="19"/>
      <c r="E49" s="19"/>
      <c r="F49" s="30" t="s">
        <v>200</v>
      </c>
      <c r="G49" s="31" t="n">
        <v>723000</v>
      </c>
      <c r="H49" s="31" t="n">
        <v>0</v>
      </c>
      <c r="I49" s="31" t="n">
        <f aca="false">G49+H49</f>
        <v>723000</v>
      </c>
      <c r="J49" s="31"/>
    </row>
    <row r="50" customFormat="false" ht="12.75" hidden="false" customHeight="false" outlineLevel="0" collapsed="false">
      <c r="B50" s="19"/>
      <c r="C50" s="19"/>
      <c r="D50" s="19"/>
      <c r="E50" s="19"/>
      <c r="F50" s="30" t="s">
        <v>201</v>
      </c>
      <c r="G50" s="31" t="n">
        <v>4317662.47</v>
      </c>
      <c r="H50" s="31" t="n">
        <v>50600</v>
      </c>
      <c r="I50" s="31" t="n">
        <f aca="false">G50+H50</f>
        <v>4368262.47</v>
      </c>
      <c r="J50" s="31"/>
    </row>
    <row r="51" customFormat="false" ht="12.75" hidden="false" customHeight="false" outlineLevel="0" collapsed="false">
      <c r="B51" s="19"/>
      <c r="C51" s="19"/>
      <c r="D51" s="19"/>
      <c r="E51" s="19"/>
      <c r="F51" s="32" t="s">
        <v>202</v>
      </c>
      <c r="G51" s="31" t="n">
        <v>57341</v>
      </c>
      <c r="H51" s="31" t="n">
        <v>9106</v>
      </c>
      <c r="I51" s="31" t="n">
        <f aca="false">G51+H51</f>
        <v>66447</v>
      </c>
      <c r="J51" s="31"/>
    </row>
    <row r="52" customFormat="false" ht="12.75" hidden="false" customHeight="false" outlineLevel="0" collapsed="false">
      <c r="B52" s="19"/>
      <c r="C52" s="19"/>
      <c r="D52" s="19"/>
      <c r="E52" s="19"/>
      <c r="F52" s="30" t="s">
        <v>203</v>
      </c>
      <c r="G52" s="31" t="n">
        <v>15822</v>
      </c>
      <c r="H52" s="31" t="n">
        <v>-7727</v>
      </c>
      <c r="I52" s="31" t="n">
        <f aca="false">G52+H52</f>
        <v>8095</v>
      </c>
      <c r="J52" s="31"/>
    </row>
    <row r="53" customFormat="false" ht="12.75" hidden="false" customHeight="false" outlineLevel="0" collapsed="false">
      <c r="B53" s="19"/>
      <c r="C53" s="19"/>
      <c r="D53" s="19"/>
      <c r="E53" s="19"/>
      <c r="F53" s="30" t="s">
        <v>204</v>
      </c>
      <c r="G53" s="31" t="n">
        <v>96400</v>
      </c>
      <c r="H53" s="31" t="n">
        <v>0</v>
      </c>
      <c r="I53" s="31" t="n">
        <f aca="false">G53+H53</f>
        <v>96400</v>
      </c>
      <c r="J53" s="31"/>
    </row>
    <row r="54" customFormat="false" ht="12.75" hidden="false" customHeight="false" outlineLevel="0" collapsed="false">
      <c r="B54" s="19"/>
      <c r="C54" s="19"/>
      <c r="D54" s="19"/>
      <c r="E54" s="19"/>
      <c r="F54" s="21" t="s">
        <v>205</v>
      </c>
      <c r="G54" s="22" t="n">
        <v>3385895</v>
      </c>
      <c r="H54" s="22" t="n">
        <f aca="false">23000-30500</f>
        <v>-7500</v>
      </c>
      <c r="I54" s="22" t="n">
        <f aca="false">G54+H54</f>
        <v>3378395</v>
      </c>
      <c r="J54" s="22"/>
    </row>
    <row r="55" customFormat="false" ht="12.75" hidden="false" customHeight="false" outlineLevel="0" collapsed="false">
      <c r="B55" s="19"/>
      <c r="C55" s="19"/>
      <c r="D55" s="19"/>
      <c r="E55" s="19"/>
      <c r="F55" s="30" t="s">
        <v>206</v>
      </c>
      <c r="G55" s="31"/>
      <c r="H55" s="31"/>
      <c r="I55" s="31"/>
      <c r="J55" s="31"/>
    </row>
    <row r="56" customFormat="false" ht="12.75" hidden="false" customHeight="false" outlineLevel="0" collapsed="false">
      <c r="B56" s="19"/>
      <c r="C56" s="19"/>
      <c r="D56" s="19"/>
      <c r="E56" s="19"/>
      <c r="F56" s="30" t="s">
        <v>207</v>
      </c>
      <c r="G56" s="31" t="n">
        <v>465874</v>
      </c>
      <c r="H56" s="31" t="n">
        <v>0</v>
      </c>
      <c r="I56" s="31" t="n">
        <f aca="false">G56+H56</f>
        <v>465874</v>
      </c>
      <c r="J56" s="31"/>
    </row>
  </sheetData>
  <mergeCells count="111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B43:E43"/>
    <mergeCell ref="F43:J43"/>
    <mergeCell ref="B44:F44"/>
    <mergeCell ref="I44:J44"/>
    <mergeCell ref="D45:E45"/>
    <mergeCell ref="I45:J45"/>
    <mergeCell ref="D46:E46"/>
    <mergeCell ref="I46:J46"/>
    <mergeCell ref="D47:E47"/>
    <mergeCell ref="I47:J47"/>
    <mergeCell ref="D48:E48"/>
    <mergeCell ref="I48:J48"/>
    <mergeCell ref="D49:E49"/>
    <mergeCell ref="I49:J49"/>
    <mergeCell ref="D50:E50"/>
    <mergeCell ref="I50:J50"/>
    <mergeCell ref="D51:E51"/>
    <mergeCell ref="I51:J51"/>
    <mergeCell ref="D52:E52"/>
    <mergeCell ref="I52:J52"/>
    <mergeCell ref="D53:E53"/>
    <mergeCell ref="I53:J53"/>
    <mergeCell ref="D54:E54"/>
    <mergeCell ref="I54:J54"/>
    <mergeCell ref="D55:E55"/>
    <mergeCell ref="I55:J55"/>
    <mergeCell ref="D56:E56"/>
    <mergeCell ref="I56:J56"/>
    <mergeCell ref="I57:J57"/>
  </mergeCells>
  <printOptions headings="false" gridLines="false" gridLinesSet="true" horizontalCentered="false" verticalCentered="false"/>
  <pageMargins left="0.315277777777778" right="0.236111111111111" top="0.984722222222222" bottom="0.748611111111111" header="0.433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
do uchwały Nr I/6/2014 Rady Miasta Radziejów z dnia 1 grudnia 2014 roku 
w sprawie zmian w budżecie Miasta Radziejów na 2014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23.28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85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33" t="s">
        <v>20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0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5" t="s">
        <v>209</v>
      </c>
    </row>
    <row r="3" s="38" customFormat="true" ht="12.95" hidden="false" customHeight="true" outlineLevel="0" collapsed="false">
      <c r="A3" s="36" t="s">
        <v>210</v>
      </c>
      <c r="B3" s="36" t="s">
        <v>60</v>
      </c>
      <c r="C3" s="36" t="s">
        <v>211</v>
      </c>
      <c r="D3" s="36" t="s">
        <v>212</v>
      </c>
      <c r="E3" s="37" t="s">
        <v>213</v>
      </c>
      <c r="F3" s="37" t="s">
        <v>214</v>
      </c>
      <c r="G3" s="37"/>
      <c r="H3" s="37" t="s">
        <v>215</v>
      </c>
      <c r="I3" s="37"/>
      <c r="J3" s="37"/>
      <c r="K3" s="37"/>
      <c r="L3" s="37"/>
      <c r="M3" s="37" t="s">
        <v>216</v>
      </c>
      <c r="N3" s="37" t="s">
        <v>217</v>
      </c>
    </row>
    <row r="4" s="38" customFormat="true" ht="11.25" hidden="false" customHeight="true" outlineLevel="0" collapsed="false">
      <c r="A4" s="36"/>
      <c r="B4" s="36"/>
      <c r="C4" s="36"/>
      <c r="D4" s="36"/>
      <c r="E4" s="37"/>
      <c r="F4" s="37"/>
      <c r="G4" s="37" t="s">
        <v>218</v>
      </c>
      <c r="H4" s="37" t="s">
        <v>219</v>
      </c>
      <c r="I4" s="37" t="s">
        <v>220</v>
      </c>
      <c r="J4" s="37"/>
      <c r="K4" s="37"/>
      <c r="L4" s="37"/>
      <c r="M4" s="37"/>
      <c r="N4" s="37"/>
    </row>
    <row r="5" s="38" customFormat="true" ht="22.5" hidden="false" customHeight="true" outlineLevel="0" collapsed="false">
      <c r="A5" s="36"/>
      <c r="B5" s="36"/>
      <c r="C5" s="36"/>
      <c r="D5" s="36"/>
      <c r="E5" s="37"/>
      <c r="F5" s="37"/>
      <c r="G5" s="37"/>
      <c r="H5" s="37"/>
      <c r="I5" s="37" t="s">
        <v>221</v>
      </c>
      <c r="J5" s="37" t="s">
        <v>222</v>
      </c>
      <c r="K5" s="37" t="s">
        <v>223</v>
      </c>
      <c r="L5" s="37" t="s">
        <v>224</v>
      </c>
      <c r="M5" s="37"/>
      <c r="N5" s="37"/>
    </row>
    <row r="6" s="38" customFormat="true" ht="12.75" hidden="false" customHeight="false" outlineLevel="0" collapsed="false">
      <c r="A6" s="36"/>
      <c r="B6" s="36"/>
      <c r="C6" s="36"/>
      <c r="D6" s="36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s="38" customFormat="true" ht="27" hidden="false" customHeight="true" outlineLevel="0" collapsed="false">
      <c r="A7" s="36"/>
      <c r="B7" s="36"/>
      <c r="C7" s="36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s="40" customFormat="true" ht="11.25" hidden="false" customHeight="fals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/>
      <c r="H8" s="39" t="n">
        <v>7</v>
      </c>
      <c r="I8" s="39" t="n">
        <v>8</v>
      </c>
      <c r="J8" s="39" t="n">
        <v>9</v>
      </c>
      <c r="K8" s="39" t="n">
        <v>10</v>
      </c>
      <c r="L8" s="39" t="n">
        <v>11</v>
      </c>
      <c r="M8" s="39"/>
      <c r="N8" s="39" t="n">
        <v>12</v>
      </c>
    </row>
    <row r="9" s="49" customFormat="true" ht="43.5" hidden="false" customHeight="true" outlineLevel="0" collapsed="false">
      <c r="A9" s="41" t="s">
        <v>225</v>
      </c>
      <c r="B9" s="42" t="n">
        <v>600</v>
      </c>
      <c r="C9" s="42" t="n">
        <v>60016</v>
      </c>
      <c r="D9" s="43" t="n">
        <v>6050</v>
      </c>
      <c r="E9" s="44" t="s">
        <v>226</v>
      </c>
      <c r="F9" s="45" t="n">
        <v>177803</v>
      </c>
      <c r="G9" s="45" t="n">
        <v>3510</v>
      </c>
      <c r="H9" s="45" t="n">
        <v>174293</v>
      </c>
      <c r="I9" s="45" t="n">
        <v>174293</v>
      </c>
      <c r="J9" s="45" t="n">
        <v>0</v>
      </c>
      <c r="K9" s="46" t="s">
        <v>227</v>
      </c>
      <c r="L9" s="45" t="n">
        <v>0</v>
      </c>
      <c r="M9" s="45" t="n">
        <v>0</v>
      </c>
      <c r="N9" s="47" t="s">
        <v>228</v>
      </c>
      <c r="O9" s="48"/>
    </row>
    <row r="10" s="49" customFormat="true" ht="42" hidden="false" customHeight="true" outlineLevel="0" collapsed="false">
      <c r="A10" s="41" t="s">
        <v>229</v>
      </c>
      <c r="B10" s="42" t="n">
        <v>600</v>
      </c>
      <c r="C10" s="42" t="n">
        <v>60016</v>
      </c>
      <c r="D10" s="43" t="n">
        <v>6050</v>
      </c>
      <c r="E10" s="44" t="s">
        <v>230</v>
      </c>
      <c r="F10" s="45" t="n">
        <v>92673</v>
      </c>
      <c r="G10" s="45" t="n">
        <v>3075</v>
      </c>
      <c r="H10" s="45" t="n">
        <v>89598</v>
      </c>
      <c r="I10" s="45" t="n">
        <v>89598</v>
      </c>
      <c r="J10" s="45" t="n">
        <v>0</v>
      </c>
      <c r="K10" s="46" t="s">
        <v>227</v>
      </c>
      <c r="L10" s="45" t="n">
        <v>0</v>
      </c>
      <c r="M10" s="45" t="n">
        <v>0</v>
      </c>
      <c r="N10" s="47" t="s">
        <v>228</v>
      </c>
      <c r="O10" s="48"/>
    </row>
    <row r="11" s="49" customFormat="true" ht="43.5" hidden="false" customHeight="true" outlineLevel="0" collapsed="false">
      <c r="A11" s="41" t="n">
        <v>3</v>
      </c>
      <c r="B11" s="42" t="n">
        <v>600</v>
      </c>
      <c r="C11" s="42" t="n">
        <v>60016</v>
      </c>
      <c r="D11" s="43" t="n">
        <v>6050</v>
      </c>
      <c r="E11" s="44" t="s">
        <v>231</v>
      </c>
      <c r="F11" s="45" t="n">
        <v>20000</v>
      </c>
      <c r="G11" s="45" t="n">
        <v>0</v>
      </c>
      <c r="H11" s="45" t="n">
        <v>20000</v>
      </c>
      <c r="I11" s="45" t="n">
        <v>20000</v>
      </c>
      <c r="J11" s="45" t="n">
        <v>0</v>
      </c>
      <c r="K11" s="46" t="s">
        <v>227</v>
      </c>
      <c r="L11" s="45" t="n">
        <v>0</v>
      </c>
      <c r="M11" s="45" t="n">
        <v>0</v>
      </c>
      <c r="N11" s="47" t="s">
        <v>228</v>
      </c>
      <c r="O11" s="48"/>
    </row>
    <row r="12" s="49" customFormat="true" ht="56.25" hidden="false" customHeight="true" outlineLevel="0" collapsed="false">
      <c r="A12" s="41" t="n">
        <v>4</v>
      </c>
      <c r="B12" s="42" t="n">
        <v>600</v>
      </c>
      <c r="C12" s="42" t="n">
        <v>60016</v>
      </c>
      <c r="D12" s="43" t="n">
        <v>6050</v>
      </c>
      <c r="E12" s="44" t="s">
        <v>232</v>
      </c>
      <c r="F12" s="45" t="n">
        <v>34867</v>
      </c>
      <c r="G12" s="45" t="n">
        <v>4000</v>
      </c>
      <c r="H12" s="45" t="n">
        <v>30867</v>
      </c>
      <c r="I12" s="45" t="n">
        <v>30867</v>
      </c>
      <c r="J12" s="45" t="n">
        <v>0</v>
      </c>
      <c r="K12" s="46" t="s">
        <v>227</v>
      </c>
      <c r="L12" s="45" t="n">
        <v>0</v>
      </c>
      <c r="M12" s="45" t="n">
        <v>0</v>
      </c>
      <c r="N12" s="47" t="s">
        <v>228</v>
      </c>
      <c r="O12" s="48"/>
    </row>
    <row r="13" s="49" customFormat="true" ht="42" hidden="false" customHeight="true" outlineLevel="0" collapsed="false">
      <c r="A13" s="50" t="n">
        <v>5</v>
      </c>
      <c r="B13" s="42" t="n">
        <v>600</v>
      </c>
      <c r="C13" s="42" t="n">
        <v>60016</v>
      </c>
      <c r="D13" s="43" t="n">
        <v>6050</v>
      </c>
      <c r="E13" s="51" t="s">
        <v>233</v>
      </c>
      <c r="F13" s="45" t="n">
        <v>10000</v>
      </c>
      <c r="G13" s="45" t="n">
        <v>0</v>
      </c>
      <c r="H13" s="45" t="n">
        <v>10000</v>
      </c>
      <c r="I13" s="45" t="n">
        <v>10000</v>
      </c>
      <c r="J13" s="45" t="n">
        <v>0</v>
      </c>
      <c r="K13" s="46" t="s">
        <v>227</v>
      </c>
      <c r="L13" s="45" t="n">
        <v>0</v>
      </c>
      <c r="M13" s="45" t="n">
        <v>0</v>
      </c>
      <c r="N13" s="52" t="s">
        <v>228</v>
      </c>
      <c r="O13" s="48"/>
    </row>
    <row r="14" s="49" customFormat="true" ht="47.25" hidden="false" customHeight="true" outlineLevel="0" collapsed="false">
      <c r="A14" s="41" t="n">
        <v>6</v>
      </c>
      <c r="B14" s="53" t="n">
        <v>600</v>
      </c>
      <c r="C14" s="53" t="n">
        <v>60016</v>
      </c>
      <c r="D14" s="54" t="n">
        <v>6050</v>
      </c>
      <c r="E14" s="44" t="s">
        <v>234</v>
      </c>
      <c r="F14" s="55" t="n">
        <v>590928</v>
      </c>
      <c r="G14" s="55" t="n">
        <v>0</v>
      </c>
      <c r="H14" s="55" t="n">
        <v>10000</v>
      </c>
      <c r="I14" s="55" t="n">
        <v>10000</v>
      </c>
      <c r="J14" s="55" t="n">
        <v>0</v>
      </c>
      <c r="K14" s="46" t="s">
        <v>235</v>
      </c>
      <c r="L14" s="55" t="n">
        <v>0</v>
      </c>
      <c r="M14" s="55" t="n">
        <v>580928</v>
      </c>
      <c r="N14" s="47" t="s">
        <v>228</v>
      </c>
      <c r="O14" s="48"/>
    </row>
    <row r="15" s="49" customFormat="true" ht="47.25" hidden="false" customHeight="true" outlineLevel="0" collapsed="false">
      <c r="A15" s="41" t="n">
        <v>7</v>
      </c>
      <c r="B15" s="53" t="n">
        <v>700</v>
      </c>
      <c r="C15" s="53" t="n">
        <v>70005</v>
      </c>
      <c r="D15" s="54" t="n">
        <v>6050</v>
      </c>
      <c r="E15" s="44" t="s">
        <v>236</v>
      </c>
      <c r="F15" s="55" t="n">
        <v>100000</v>
      </c>
      <c r="G15" s="55" t="n">
        <v>0</v>
      </c>
      <c r="H15" s="55" t="n">
        <v>4000</v>
      </c>
      <c r="I15" s="55" t="n">
        <v>4000</v>
      </c>
      <c r="J15" s="55" t="n">
        <v>0</v>
      </c>
      <c r="K15" s="56" t="s">
        <v>227</v>
      </c>
      <c r="L15" s="55" t="n">
        <v>0</v>
      </c>
      <c r="M15" s="55" t="n">
        <v>96000</v>
      </c>
      <c r="N15" s="47" t="s">
        <v>228</v>
      </c>
      <c r="O15" s="48"/>
    </row>
    <row r="16" s="49" customFormat="true" ht="48.75" hidden="false" customHeight="true" outlineLevel="0" collapsed="false">
      <c r="A16" s="41" t="n">
        <v>8</v>
      </c>
      <c r="B16" s="53" t="n">
        <v>700</v>
      </c>
      <c r="C16" s="53" t="n">
        <v>70005</v>
      </c>
      <c r="D16" s="54" t="n">
        <v>6060</v>
      </c>
      <c r="E16" s="44" t="s">
        <v>237</v>
      </c>
      <c r="F16" s="55" t="n">
        <v>93314</v>
      </c>
      <c r="G16" s="55" t="n">
        <v>1371</v>
      </c>
      <c r="H16" s="55" t="n">
        <v>91943</v>
      </c>
      <c r="I16" s="55" t="n">
        <v>91943</v>
      </c>
      <c r="J16" s="55" t="n">
        <v>0</v>
      </c>
      <c r="K16" s="56" t="s">
        <v>227</v>
      </c>
      <c r="L16" s="55" t="n">
        <v>0</v>
      </c>
      <c r="M16" s="55" t="n">
        <v>0</v>
      </c>
      <c r="N16" s="47" t="s">
        <v>228</v>
      </c>
      <c r="O16" s="48"/>
    </row>
    <row r="17" s="49" customFormat="true" ht="48.75" hidden="false" customHeight="true" outlineLevel="0" collapsed="false">
      <c r="A17" s="41" t="n">
        <v>9</v>
      </c>
      <c r="B17" s="53" t="n">
        <v>700</v>
      </c>
      <c r="C17" s="53" t="n">
        <v>70005</v>
      </c>
      <c r="D17" s="54" t="n">
        <v>6060</v>
      </c>
      <c r="E17" s="44" t="s">
        <v>238</v>
      </c>
      <c r="F17" s="55" t="n">
        <v>4000</v>
      </c>
      <c r="G17" s="55" t="n">
        <v>0</v>
      </c>
      <c r="H17" s="55" t="n">
        <v>4000</v>
      </c>
      <c r="I17" s="55" t="n">
        <v>4000</v>
      </c>
      <c r="J17" s="55" t="n">
        <v>0</v>
      </c>
      <c r="K17" s="56" t="s">
        <v>227</v>
      </c>
      <c r="L17" s="55" t="n">
        <v>0</v>
      </c>
      <c r="M17" s="55" t="n">
        <v>0</v>
      </c>
      <c r="N17" s="47" t="s">
        <v>228</v>
      </c>
      <c r="O17" s="48"/>
    </row>
    <row r="18" s="49" customFormat="true" ht="48.75" hidden="false" customHeight="true" outlineLevel="0" collapsed="false">
      <c r="A18" s="41" t="n">
        <v>10</v>
      </c>
      <c r="B18" s="53" t="n">
        <v>700</v>
      </c>
      <c r="C18" s="53" t="n">
        <v>70005</v>
      </c>
      <c r="D18" s="54" t="n">
        <v>6060</v>
      </c>
      <c r="E18" s="44" t="s">
        <v>239</v>
      </c>
      <c r="F18" s="55" t="n">
        <v>3000</v>
      </c>
      <c r="G18" s="55" t="n">
        <v>0</v>
      </c>
      <c r="H18" s="55" t="n">
        <v>3000</v>
      </c>
      <c r="I18" s="55" t="n">
        <v>3000</v>
      </c>
      <c r="J18" s="55" t="n">
        <v>0</v>
      </c>
      <c r="K18" s="56" t="s">
        <v>227</v>
      </c>
      <c r="L18" s="55" t="n">
        <v>0</v>
      </c>
      <c r="M18" s="55" t="n">
        <v>0</v>
      </c>
      <c r="N18" s="47" t="s">
        <v>228</v>
      </c>
      <c r="O18" s="48"/>
    </row>
    <row r="19" s="49" customFormat="true" ht="48.75" hidden="false" customHeight="true" outlineLevel="0" collapsed="false">
      <c r="A19" s="41" t="n">
        <v>11</v>
      </c>
      <c r="B19" s="53" t="n">
        <v>700</v>
      </c>
      <c r="C19" s="53" t="n">
        <v>70005</v>
      </c>
      <c r="D19" s="54" t="n">
        <v>6060</v>
      </c>
      <c r="E19" s="44" t="s">
        <v>240</v>
      </c>
      <c r="F19" s="55" t="n">
        <v>20000</v>
      </c>
      <c r="G19" s="55" t="n">
        <v>0</v>
      </c>
      <c r="H19" s="55" t="n">
        <v>20000</v>
      </c>
      <c r="I19" s="55" t="n">
        <v>20000</v>
      </c>
      <c r="J19" s="55" t="n">
        <v>0</v>
      </c>
      <c r="K19" s="56" t="s">
        <v>227</v>
      </c>
      <c r="L19" s="55" t="n">
        <v>0</v>
      </c>
      <c r="M19" s="55" t="n">
        <v>0</v>
      </c>
      <c r="N19" s="47" t="s">
        <v>228</v>
      </c>
      <c r="O19" s="48"/>
    </row>
    <row r="20" s="49" customFormat="true" ht="48.75" hidden="false" customHeight="true" outlineLevel="0" collapsed="false">
      <c r="A20" s="41" t="n">
        <v>12</v>
      </c>
      <c r="B20" s="53" t="n">
        <v>710</v>
      </c>
      <c r="C20" s="53" t="n">
        <v>71035</v>
      </c>
      <c r="D20" s="54" t="n">
        <v>6050</v>
      </c>
      <c r="E20" s="57" t="s">
        <v>241</v>
      </c>
      <c r="F20" s="58" t="n">
        <v>233813</v>
      </c>
      <c r="G20" s="58" t="n">
        <v>3813</v>
      </c>
      <c r="H20" s="58" t="n">
        <v>5000</v>
      </c>
      <c r="I20" s="58" t="n">
        <v>5000</v>
      </c>
      <c r="J20" s="58" t="n">
        <v>0</v>
      </c>
      <c r="K20" s="59" t="s">
        <v>227</v>
      </c>
      <c r="L20" s="58" t="n">
        <v>0</v>
      </c>
      <c r="M20" s="58" t="n">
        <v>225000</v>
      </c>
      <c r="N20" s="60" t="s">
        <v>228</v>
      </c>
      <c r="O20" s="48"/>
    </row>
    <row r="21" s="49" customFormat="true" ht="47.25" hidden="false" customHeight="true" outlineLevel="0" collapsed="false">
      <c r="A21" s="41" t="n">
        <v>13</v>
      </c>
      <c r="B21" s="53" t="n">
        <v>720</v>
      </c>
      <c r="C21" s="53" t="n">
        <v>72095</v>
      </c>
      <c r="D21" s="53" t="n">
        <v>6059</v>
      </c>
      <c r="E21" s="61" t="s">
        <v>242</v>
      </c>
      <c r="F21" s="55" t="n">
        <v>33291</v>
      </c>
      <c r="G21" s="55" t="n">
        <v>5201</v>
      </c>
      <c r="H21" s="55" t="n">
        <v>28090</v>
      </c>
      <c r="I21" s="55" t="n">
        <v>28090</v>
      </c>
      <c r="J21" s="55" t="n">
        <v>0</v>
      </c>
      <c r="K21" s="56" t="s">
        <v>227</v>
      </c>
      <c r="L21" s="55" t="n">
        <v>0</v>
      </c>
      <c r="M21" s="55" t="n">
        <v>0</v>
      </c>
      <c r="N21" s="47" t="s">
        <v>228</v>
      </c>
      <c r="O21" s="48"/>
    </row>
    <row r="22" s="49" customFormat="true" ht="45.75" hidden="false" customHeight="true" outlineLevel="0" collapsed="false">
      <c r="A22" s="41" t="n">
        <v>14</v>
      </c>
      <c r="B22" s="53" t="n">
        <v>720</v>
      </c>
      <c r="C22" s="53" t="n">
        <v>72095</v>
      </c>
      <c r="D22" s="53" t="n">
        <v>6059</v>
      </c>
      <c r="E22" s="61" t="s">
        <v>243</v>
      </c>
      <c r="F22" s="55" t="n">
        <v>14717</v>
      </c>
      <c r="G22" s="55" t="n">
        <v>0</v>
      </c>
      <c r="H22" s="55" t="n">
        <v>14717</v>
      </c>
      <c r="I22" s="55" t="n">
        <v>14717</v>
      </c>
      <c r="J22" s="55" t="n">
        <v>0</v>
      </c>
      <c r="K22" s="56" t="s">
        <v>227</v>
      </c>
      <c r="L22" s="55" t="n">
        <v>0</v>
      </c>
      <c r="M22" s="55" t="n">
        <v>0</v>
      </c>
      <c r="N22" s="47" t="s">
        <v>228</v>
      </c>
      <c r="O22" s="48"/>
    </row>
    <row r="23" customFormat="false" ht="51" hidden="false" customHeight="true" outlineLevel="0" collapsed="false">
      <c r="A23" s="41" t="n">
        <v>15</v>
      </c>
      <c r="B23" s="53" t="n">
        <v>750</v>
      </c>
      <c r="C23" s="53" t="n">
        <v>75023</v>
      </c>
      <c r="D23" s="54" t="s">
        <v>244</v>
      </c>
      <c r="E23" s="61" t="s">
        <v>245</v>
      </c>
      <c r="F23" s="55" t="n">
        <v>210008</v>
      </c>
      <c r="G23" s="55" t="n">
        <v>10646</v>
      </c>
      <c r="H23" s="55" t="n">
        <v>198271</v>
      </c>
      <c r="I23" s="55" t="n">
        <v>90671</v>
      </c>
      <c r="J23" s="55" t="n">
        <v>0</v>
      </c>
      <c r="K23" s="56" t="s">
        <v>246</v>
      </c>
      <c r="L23" s="55" t="n">
        <v>107600</v>
      </c>
      <c r="M23" s="55" t="n">
        <v>1091</v>
      </c>
      <c r="N23" s="47" t="s">
        <v>228</v>
      </c>
      <c r="O23" s="62"/>
    </row>
    <row r="24" customFormat="false" ht="48" hidden="false" customHeight="false" outlineLevel="0" collapsed="false">
      <c r="A24" s="41" t="n">
        <v>16</v>
      </c>
      <c r="B24" s="53" t="n">
        <v>750</v>
      </c>
      <c r="C24" s="53" t="n">
        <v>75023</v>
      </c>
      <c r="D24" s="53" t="n">
        <v>6060</v>
      </c>
      <c r="E24" s="61" t="s">
        <v>247</v>
      </c>
      <c r="F24" s="58" t="n">
        <v>5396</v>
      </c>
      <c r="G24" s="63" t="n">
        <v>0</v>
      </c>
      <c r="H24" s="58" t="n">
        <v>5396</v>
      </c>
      <c r="I24" s="58" t="n">
        <v>5396</v>
      </c>
      <c r="J24" s="58" t="n">
        <v>0</v>
      </c>
      <c r="K24" s="59" t="s">
        <v>248</v>
      </c>
      <c r="L24" s="64" t="n">
        <v>0</v>
      </c>
      <c r="M24" s="58" t="n">
        <v>0</v>
      </c>
      <c r="N24" s="60" t="s">
        <v>228</v>
      </c>
      <c r="O24" s="65"/>
    </row>
    <row r="25" customFormat="false" ht="48" hidden="false" customHeight="true" outlineLevel="0" collapsed="false">
      <c r="A25" s="41" t="n">
        <v>17</v>
      </c>
      <c r="B25" s="53" t="n">
        <v>750</v>
      </c>
      <c r="C25" s="53" t="n">
        <v>75023</v>
      </c>
      <c r="D25" s="54" t="n">
        <v>6060</v>
      </c>
      <c r="E25" s="61" t="s">
        <v>249</v>
      </c>
      <c r="F25" s="55" t="n">
        <v>14000</v>
      </c>
      <c r="G25" s="66" t="n">
        <v>0</v>
      </c>
      <c r="H25" s="55" t="n">
        <v>14000</v>
      </c>
      <c r="I25" s="55" t="n">
        <v>14000</v>
      </c>
      <c r="J25" s="55" t="n">
        <v>0</v>
      </c>
      <c r="K25" s="56" t="s">
        <v>248</v>
      </c>
      <c r="L25" s="55" t="n">
        <v>0</v>
      </c>
      <c r="M25" s="55" t="n">
        <v>0</v>
      </c>
      <c r="N25" s="47" t="s">
        <v>228</v>
      </c>
      <c r="O25" s="65"/>
    </row>
    <row r="26" customFormat="false" ht="51" hidden="false" customHeight="true" outlineLevel="0" collapsed="false">
      <c r="A26" s="41" t="n">
        <v>18</v>
      </c>
      <c r="B26" s="53" t="n">
        <v>754</v>
      </c>
      <c r="C26" s="53" t="n">
        <v>75412</v>
      </c>
      <c r="D26" s="54" t="n">
        <v>6230</v>
      </c>
      <c r="E26" s="61" t="s">
        <v>250</v>
      </c>
      <c r="F26" s="55" t="n">
        <v>2800</v>
      </c>
      <c r="G26" s="66" t="n">
        <v>0</v>
      </c>
      <c r="H26" s="55" t="n">
        <v>2800</v>
      </c>
      <c r="I26" s="55" t="n">
        <v>2800</v>
      </c>
      <c r="J26" s="55" t="n">
        <v>0</v>
      </c>
      <c r="K26" s="56" t="s">
        <v>248</v>
      </c>
      <c r="L26" s="55" t="n">
        <v>0</v>
      </c>
      <c r="M26" s="55" t="n">
        <v>0</v>
      </c>
      <c r="N26" s="47" t="s">
        <v>228</v>
      </c>
      <c r="O26" s="65"/>
    </row>
    <row r="27" customFormat="false" ht="51" hidden="false" customHeight="true" outlineLevel="0" collapsed="false">
      <c r="A27" s="41" t="n">
        <v>19</v>
      </c>
      <c r="B27" s="53" t="n">
        <v>801</v>
      </c>
      <c r="C27" s="53" t="n">
        <v>80101</v>
      </c>
      <c r="D27" s="53" t="n">
        <v>6050</v>
      </c>
      <c r="E27" s="56" t="s">
        <v>251</v>
      </c>
      <c r="F27" s="66" t="n">
        <v>228000</v>
      </c>
      <c r="G27" s="55" t="n">
        <v>0</v>
      </c>
      <c r="H27" s="55" t="n">
        <v>228000</v>
      </c>
      <c r="I27" s="55" t="n">
        <v>228000</v>
      </c>
      <c r="J27" s="55" t="n">
        <v>0</v>
      </c>
      <c r="K27" s="56" t="s">
        <v>227</v>
      </c>
      <c r="L27" s="55" t="n">
        <v>0</v>
      </c>
      <c r="M27" s="55" t="n">
        <v>0</v>
      </c>
      <c r="N27" s="47" t="s">
        <v>252</v>
      </c>
      <c r="O27" s="67"/>
    </row>
    <row r="28" customFormat="false" ht="64.5" hidden="false" customHeight="true" outlineLevel="0" collapsed="false">
      <c r="A28" s="41" t="n">
        <v>20</v>
      </c>
      <c r="B28" s="53" t="n">
        <v>851</v>
      </c>
      <c r="C28" s="53" t="n">
        <v>85111</v>
      </c>
      <c r="D28" s="53" t="n">
        <v>6300</v>
      </c>
      <c r="E28" s="61" t="s">
        <v>253</v>
      </c>
      <c r="F28" s="66" t="n">
        <v>30000</v>
      </c>
      <c r="G28" s="55" t="n">
        <v>0</v>
      </c>
      <c r="H28" s="55" t="n">
        <v>30000</v>
      </c>
      <c r="I28" s="55" t="n">
        <v>30000</v>
      </c>
      <c r="J28" s="55" t="n">
        <v>0</v>
      </c>
      <c r="K28" s="56" t="s">
        <v>227</v>
      </c>
      <c r="L28" s="55" t="n">
        <v>0</v>
      </c>
      <c r="M28" s="55" t="n">
        <v>0</v>
      </c>
      <c r="N28" s="47" t="s">
        <v>228</v>
      </c>
      <c r="O28" s="67"/>
    </row>
    <row r="29" customFormat="false" ht="49.5" hidden="false" customHeight="true" outlineLevel="0" collapsed="false">
      <c r="A29" s="68" t="n">
        <v>21</v>
      </c>
      <c r="B29" s="53" t="n">
        <v>900</v>
      </c>
      <c r="C29" s="53" t="n">
        <v>90001</v>
      </c>
      <c r="D29" s="53" t="n">
        <v>6050</v>
      </c>
      <c r="E29" s="61" t="s">
        <v>254</v>
      </c>
      <c r="F29" s="66" t="n">
        <v>45000</v>
      </c>
      <c r="G29" s="55" t="n">
        <v>0</v>
      </c>
      <c r="H29" s="55" t="n">
        <v>5000</v>
      </c>
      <c r="I29" s="55" t="n">
        <v>5000</v>
      </c>
      <c r="J29" s="55" t="n">
        <v>0</v>
      </c>
      <c r="K29" s="56" t="s">
        <v>227</v>
      </c>
      <c r="L29" s="55" t="n">
        <v>0</v>
      </c>
      <c r="M29" s="55" t="n">
        <v>40000</v>
      </c>
      <c r="N29" s="47" t="s">
        <v>228</v>
      </c>
      <c r="O29" s="67"/>
    </row>
    <row r="30" customFormat="false" ht="53.25" hidden="false" customHeight="true" outlineLevel="0" collapsed="false">
      <c r="A30" s="41" t="n">
        <v>22</v>
      </c>
      <c r="B30" s="69" t="n">
        <v>900</v>
      </c>
      <c r="C30" s="69" t="n">
        <v>90001</v>
      </c>
      <c r="D30" s="70" t="n">
        <v>6050</v>
      </c>
      <c r="E30" s="71" t="s">
        <v>255</v>
      </c>
      <c r="F30" s="55" t="n">
        <v>115000</v>
      </c>
      <c r="G30" s="55" t="n">
        <v>85</v>
      </c>
      <c r="H30" s="55" t="n">
        <v>109415</v>
      </c>
      <c r="I30" s="55" t="n">
        <v>109415</v>
      </c>
      <c r="J30" s="55" t="n">
        <v>0</v>
      </c>
      <c r="K30" s="56" t="s">
        <v>227</v>
      </c>
      <c r="L30" s="55" t="n">
        <v>0</v>
      </c>
      <c r="M30" s="55" t="n">
        <v>5500</v>
      </c>
      <c r="N30" s="47" t="s">
        <v>228</v>
      </c>
    </row>
    <row r="31" customFormat="false" ht="51.75" hidden="false" customHeight="true" outlineLevel="0" collapsed="false">
      <c r="A31" s="68" t="n">
        <v>23</v>
      </c>
      <c r="B31" s="53" t="n">
        <v>900</v>
      </c>
      <c r="C31" s="53" t="n">
        <v>90001</v>
      </c>
      <c r="D31" s="54" t="n">
        <v>6050</v>
      </c>
      <c r="E31" s="61" t="s">
        <v>256</v>
      </c>
      <c r="F31" s="55" t="n">
        <v>55000</v>
      </c>
      <c r="G31" s="55" t="n">
        <v>0</v>
      </c>
      <c r="H31" s="55" t="n">
        <v>40000</v>
      </c>
      <c r="I31" s="55" t="n">
        <v>40000</v>
      </c>
      <c r="J31" s="55" t="n">
        <v>0</v>
      </c>
      <c r="K31" s="56" t="s">
        <v>227</v>
      </c>
      <c r="L31" s="55" t="n">
        <v>0</v>
      </c>
      <c r="M31" s="55" t="n">
        <v>15000</v>
      </c>
      <c r="N31" s="47" t="s">
        <v>228</v>
      </c>
    </row>
    <row r="32" customFormat="false" ht="51.75" hidden="false" customHeight="true" outlineLevel="0" collapsed="false">
      <c r="A32" s="41" t="n">
        <v>24</v>
      </c>
      <c r="B32" s="53" t="n">
        <v>900</v>
      </c>
      <c r="C32" s="53" t="n">
        <v>90001</v>
      </c>
      <c r="D32" s="54" t="n">
        <v>6050</v>
      </c>
      <c r="E32" s="61" t="s">
        <v>257</v>
      </c>
      <c r="F32" s="55" t="n">
        <v>200000</v>
      </c>
      <c r="G32" s="55" t="n">
        <v>0</v>
      </c>
      <c r="H32" s="55" t="n">
        <v>200000</v>
      </c>
      <c r="I32" s="55" t="n">
        <v>50000</v>
      </c>
      <c r="J32" s="55" t="n">
        <v>150000</v>
      </c>
      <c r="K32" s="56" t="s">
        <v>227</v>
      </c>
      <c r="L32" s="55" t="n">
        <v>0</v>
      </c>
      <c r="M32" s="55" t="n">
        <v>0</v>
      </c>
      <c r="N32" s="47" t="s">
        <v>228</v>
      </c>
    </row>
    <row r="33" customFormat="false" ht="51.75" hidden="false" customHeight="true" outlineLevel="0" collapsed="false">
      <c r="A33" s="41" t="n">
        <v>25</v>
      </c>
      <c r="B33" s="53" t="n">
        <v>900</v>
      </c>
      <c r="C33" s="53" t="n">
        <v>90001</v>
      </c>
      <c r="D33" s="54" t="n">
        <v>6050</v>
      </c>
      <c r="E33" s="61" t="s">
        <v>258</v>
      </c>
      <c r="F33" s="55" t="n">
        <v>64788</v>
      </c>
      <c r="G33" s="55" t="n">
        <v>5746</v>
      </c>
      <c r="H33" s="55" t="n">
        <v>59042</v>
      </c>
      <c r="I33" s="55" t="n">
        <v>10212</v>
      </c>
      <c r="J33" s="55" t="n">
        <v>48830</v>
      </c>
      <c r="K33" s="56" t="s">
        <v>227</v>
      </c>
      <c r="L33" s="55" t="n">
        <v>0</v>
      </c>
      <c r="M33" s="55" t="n">
        <v>0</v>
      </c>
      <c r="N33" s="47" t="s">
        <v>228</v>
      </c>
    </row>
    <row r="34" customFormat="false" ht="51.75" hidden="false" customHeight="true" outlineLevel="0" collapsed="false">
      <c r="A34" s="41" t="n">
        <v>26</v>
      </c>
      <c r="B34" s="72" t="n">
        <v>900</v>
      </c>
      <c r="C34" s="53" t="n">
        <v>90001</v>
      </c>
      <c r="D34" s="54" t="n">
        <v>6050</v>
      </c>
      <c r="E34" s="61" t="s">
        <v>259</v>
      </c>
      <c r="F34" s="55" t="n">
        <v>30000</v>
      </c>
      <c r="G34" s="55" t="n">
        <v>0</v>
      </c>
      <c r="H34" s="55" t="n">
        <v>5000</v>
      </c>
      <c r="I34" s="55" t="n">
        <v>5000</v>
      </c>
      <c r="J34" s="55" t="n">
        <v>0</v>
      </c>
      <c r="K34" s="56" t="s">
        <v>227</v>
      </c>
      <c r="L34" s="55" t="n">
        <v>0</v>
      </c>
      <c r="M34" s="55" t="n">
        <v>25000</v>
      </c>
      <c r="N34" s="47" t="s">
        <v>228</v>
      </c>
    </row>
    <row r="35" customFormat="false" ht="51.75" hidden="false" customHeight="true" outlineLevel="0" collapsed="false">
      <c r="A35" s="41" t="n">
        <v>27</v>
      </c>
      <c r="B35" s="72" t="n">
        <v>900</v>
      </c>
      <c r="C35" s="53" t="n">
        <v>90015</v>
      </c>
      <c r="D35" s="54" t="n">
        <v>6050</v>
      </c>
      <c r="E35" s="61" t="s">
        <v>260</v>
      </c>
      <c r="F35" s="55" t="n">
        <v>15426</v>
      </c>
      <c r="G35" s="55" t="n">
        <v>1218</v>
      </c>
      <c r="H35" s="55" t="n">
        <v>14208</v>
      </c>
      <c r="I35" s="55" t="n">
        <v>14208</v>
      </c>
      <c r="J35" s="55" t="n">
        <v>0</v>
      </c>
      <c r="K35" s="56" t="s">
        <v>227</v>
      </c>
      <c r="L35" s="55" t="n">
        <v>0</v>
      </c>
      <c r="M35" s="55" t="n">
        <v>0</v>
      </c>
      <c r="N35" s="47" t="s">
        <v>228</v>
      </c>
    </row>
    <row r="36" customFormat="false" ht="51.75" hidden="false" customHeight="true" outlineLevel="0" collapsed="false">
      <c r="A36" s="68" t="n">
        <v>28</v>
      </c>
      <c r="B36" s="53" t="n">
        <v>900</v>
      </c>
      <c r="C36" s="53" t="n">
        <v>90015</v>
      </c>
      <c r="D36" s="54" t="n">
        <v>6050</v>
      </c>
      <c r="E36" s="61" t="s">
        <v>261</v>
      </c>
      <c r="F36" s="55" t="n">
        <v>15000</v>
      </c>
      <c r="G36" s="55" t="n">
        <v>0</v>
      </c>
      <c r="H36" s="55" t="n">
        <v>15000</v>
      </c>
      <c r="I36" s="55" t="n">
        <v>15000</v>
      </c>
      <c r="J36" s="55" t="n">
        <v>0</v>
      </c>
      <c r="K36" s="56" t="s">
        <v>227</v>
      </c>
      <c r="L36" s="55" t="n">
        <v>0</v>
      </c>
      <c r="M36" s="55" t="n">
        <v>0</v>
      </c>
      <c r="N36" s="47" t="s">
        <v>228</v>
      </c>
    </row>
    <row r="37" customFormat="false" ht="51.75" hidden="false" customHeight="true" outlineLevel="0" collapsed="false">
      <c r="A37" s="50" t="n">
        <v>29</v>
      </c>
      <c r="B37" s="42" t="n">
        <v>900</v>
      </c>
      <c r="C37" s="42" t="n">
        <v>90015</v>
      </c>
      <c r="D37" s="43" t="n">
        <v>6050</v>
      </c>
      <c r="E37" s="61" t="s">
        <v>262</v>
      </c>
      <c r="F37" s="55" t="n">
        <v>40178</v>
      </c>
      <c r="G37" s="55" t="n">
        <v>5738</v>
      </c>
      <c r="H37" s="55" t="n">
        <v>34440</v>
      </c>
      <c r="I37" s="55" t="n">
        <v>34440</v>
      </c>
      <c r="J37" s="55" t="n">
        <v>0</v>
      </c>
      <c r="K37" s="56" t="s">
        <v>227</v>
      </c>
      <c r="L37" s="55" t="n">
        <v>0</v>
      </c>
      <c r="M37" s="55" t="n">
        <v>0</v>
      </c>
      <c r="N37" s="47" t="s">
        <v>228</v>
      </c>
    </row>
    <row r="38" customFormat="false" ht="51.75" hidden="false" customHeight="true" outlineLevel="0" collapsed="false">
      <c r="A38" s="41" t="n">
        <v>30</v>
      </c>
      <c r="B38" s="53" t="n">
        <v>900</v>
      </c>
      <c r="C38" s="53" t="n">
        <v>90095</v>
      </c>
      <c r="D38" s="54" t="n">
        <v>6050</v>
      </c>
      <c r="E38" s="73" t="s">
        <v>263</v>
      </c>
      <c r="F38" s="55" t="n">
        <v>15000</v>
      </c>
      <c r="G38" s="55" t="n">
        <v>0</v>
      </c>
      <c r="H38" s="55" t="n">
        <v>15000</v>
      </c>
      <c r="I38" s="55" t="n">
        <v>15000</v>
      </c>
      <c r="J38" s="55" t="n">
        <v>0</v>
      </c>
      <c r="K38" s="56" t="s">
        <v>227</v>
      </c>
      <c r="L38" s="55" t="n">
        <v>0</v>
      </c>
      <c r="M38" s="55" t="n">
        <v>0</v>
      </c>
      <c r="N38" s="47" t="s">
        <v>228</v>
      </c>
    </row>
    <row r="39" customFormat="false" ht="51.75" hidden="false" customHeight="true" outlineLevel="0" collapsed="false">
      <c r="A39" s="68" t="n">
        <v>31</v>
      </c>
      <c r="B39" s="69" t="n">
        <v>921</v>
      </c>
      <c r="C39" s="69" t="n">
        <v>92109</v>
      </c>
      <c r="D39" s="70" t="n">
        <v>6220</v>
      </c>
      <c r="E39" s="61" t="s">
        <v>264</v>
      </c>
      <c r="F39" s="55" t="n">
        <v>37000</v>
      </c>
      <c r="G39" s="55" t="n">
        <v>0</v>
      </c>
      <c r="H39" s="55" t="n">
        <v>37000</v>
      </c>
      <c r="I39" s="55" t="n">
        <v>37000</v>
      </c>
      <c r="J39" s="55" t="n">
        <v>0</v>
      </c>
      <c r="K39" s="56" t="s">
        <v>227</v>
      </c>
      <c r="L39" s="55" t="n">
        <v>0</v>
      </c>
      <c r="M39" s="55" t="n">
        <v>0</v>
      </c>
      <c r="N39" s="47" t="s">
        <v>228</v>
      </c>
    </row>
    <row r="40" customFormat="false" ht="51.75" hidden="false" customHeight="true" outlineLevel="0" collapsed="false">
      <c r="A40" s="41" t="n">
        <v>32</v>
      </c>
      <c r="B40" s="53" t="n">
        <v>921</v>
      </c>
      <c r="C40" s="53" t="n">
        <v>92109</v>
      </c>
      <c r="D40" s="54" t="n">
        <v>6220</v>
      </c>
      <c r="E40" s="61" t="s">
        <v>265</v>
      </c>
      <c r="F40" s="55" t="n">
        <v>9000</v>
      </c>
      <c r="G40" s="55" t="n">
        <v>0</v>
      </c>
      <c r="H40" s="55" t="n">
        <v>9000</v>
      </c>
      <c r="I40" s="55" t="n">
        <v>9000</v>
      </c>
      <c r="J40" s="55" t="n">
        <v>0</v>
      </c>
      <c r="K40" s="56" t="s">
        <v>227</v>
      </c>
      <c r="L40" s="55" t="n">
        <v>0</v>
      </c>
      <c r="M40" s="55" t="n">
        <v>0</v>
      </c>
      <c r="N40" s="47" t="s">
        <v>228</v>
      </c>
    </row>
    <row r="41" customFormat="false" ht="51.75" hidden="false" customHeight="true" outlineLevel="0" collapsed="false">
      <c r="A41" s="41" t="n">
        <v>33</v>
      </c>
      <c r="B41" s="53" t="n">
        <v>921</v>
      </c>
      <c r="C41" s="53" t="n">
        <v>92116</v>
      </c>
      <c r="D41" s="54" t="n">
        <v>6220</v>
      </c>
      <c r="E41" s="61" t="s">
        <v>266</v>
      </c>
      <c r="F41" s="55" t="n">
        <v>10200</v>
      </c>
      <c r="G41" s="55" t="n">
        <v>0</v>
      </c>
      <c r="H41" s="55" t="n">
        <v>10200</v>
      </c>
      <c r="I41" s="55" t="n">
        <v>10200</v>
      </c>
      <c r="J41" s="55" t="n">
        <v>0</v>
      </c>
      <c r="K41" s="56" t="s">
        <v>227</v>
      </c>
      <c r="L41" s="55" t="n">
        <v>0</v>
      </c>
      <c r="M41" s="55" t="n">
        <v>0</v>
      </c>
      <c r="N41" s="47" t="s">
        <v>228</v>
      </c>
    </row>
    <row r="42" customFormat="false" ht="51.75" hidden="false" customHeight="true" outlineLevel="0" collapsed="false">
      <c r="A42" s="41" t="n">
        <v>34</v>
      </c>
      <c r="B42" s="72" t="n">
        <v>926</v>
      </c>
      <c r="C42" s="53" t="n">
        <v>92601</v>
      </c>
      <c r="D42" s="54" t="s">
        <v>267</v>
      </c>
      <c r="E42" s="61" t="s">
        <v>268</v>
      </c>
      <c r="F42" s="55" t="n">
        <v>427811</v>
      </c>
      <c r="G42" s="55" t="n">
        <v>29696</v>
      </c>
      <c r="H42" s="55" t="n">
        <v>398115</v>
      </c>
      <c r="I42" s="55" t="n">
        <v>157858</v>
      </c>
      <c r="J42" s="55" t="n">
        <v>0</v>
      </c>
      <c r="K42" s="56" t="s">
        <v>269</v>
      </c>
      <c r="L42" s="55" t="n">
        <v>240257</v>
      </c>
      <c r="M42" s="55" t="n">
        <v>0</v>
      </c>
      <c r="N42" s="47" t="s">
        <v>228</v>
      </c>
    </row>
    <row r="43" customFormat="false" ht="51.75" hidden="false" customHeight="true" outlineLevel="0" collapsed="false">
      <c r="A43" s="50" t="n">
        <v>35</v>
      </c>
      <c r="B43" s="42" t="n">
        <v>926</v>
      </c>
      <c r="C43" s="42" t="n">
        <v>92601</v>
      </c>
      <c r="D43" s="43" t="n">
        <v>6050</v>
      </c>
      <c r="E43" s="74" t="s">
        <v>270</v>
      </c>
      <c r="F43" s="45" t="n">
        <v>741144</v>
      </c>
      <c r="G43" s="45" t="n">
        <v>0</v>
      </c>
      <c r="H43" s="45" t="n">
        <v>270000</v>
      </c>
      <c r="I43" s="45" t="n">
        <v>270000</v>
      </c>
      <c r="J43" s="45" t="n">
        <v>0</v>
      </c>
      <c r="K43" s="56" t="s">
        <v>269</v>
      </c>
      <c r="L43" s="55" t="n">
        <v>0</v>
      </c>
      <c r="M43" s="55" t="n">
        <v>471144</v>
      </c>
      <c r="N43" s="47" t="s">
        <v>228</v>
      </c>
    </row>
    <row r="44" customFormat="false" ht="51.75" hidden="false" customHeight="true" outlineLevel="0" collapsed="false">
      <c r="A44" s="41" t="n">
        <v>36</v>
      </c>
      <c r="B44" s="53" t="n">
        <v>926</v>
      </c>
      <c r="C44" s="53" t="n">
        <v>92601</v>
      </c>
      <c r="D44" s="54" t="n">
        <v>6060</v>
      </c>
      <c r="E44" s="61" t="s">
        <v>271</v>
      </c>
      <c r="F44" s="55" t="n">
        <v>23000</v>
      </c>
      <c r="G44" s="55" t="n">
        <v>0</v>
      </c>
      <c r="H44" s="55" t="n">
        <v>23000</v>
      </c>
      <c r="I44" s="55" t="n">
        <v>23000</v>
      </c>
      <c r="J44" s="55" t="n">
        <v>0</v>
      </c>
      <c r="K44" s="56" t="s">
        <v>269</v>
      </c>
      <c r="L44" s="55" t="n">
        <v>0</v>
      </c>
      <c r="M44" s="55" t="n">
        <v>0</v>
      </c>
      <c r="N44" s="47" t="s">
        <v>228</v>
      </c>
    </row>
    <row r="45" customFormat="false" ht="73.5" hidden="false" customHeight="true" outlineLevel="0" collapsed="false">
      <c r="A45" s="68" t="n">
        <v>37</v>
      </c>
      <c r="B45" s="69" t="n">
        <v>926</v>
      </c>
      <c r="C45" s="69" t="n">
        <v>92695</v>
      </c>
      <c r="D45" s="69" t="n">
        <v>6050</v>
      </c>
      <c r="E45" s="71" t="s">
        <v>272</v>
      </c>
      <c r="F45" s="63" t="n">
        <v>2532000</v>
      </c>
      <c r="G45" s="58" t="n">
        <v>85680</v>
      </c>
      <c r="H45" s="58" t="n">
        <v>1150000</v>
      </c>
      <c r="I45" s="58" t="n">
        <v>535000</v>
      </c>
      <c r="J45" s="58" t="n">
        <v>400000</v>
      </c>
      <c r="K45" s="56" t="s">
        <v>273</v>
      </c>
      <c r="L45" s="55" t="n">
        <v>0</v>
      </c>
      <c r="M45" s="55" t="n">
        <v>1296320</v>
      </c>
      <c r="N45" s="47" t="s">
        <v>228</v>
      </c>
    </row>
    <row r="46" s="67" customFormat="true" ht="24" hidden="false" customHeight="true" outlineLevel="0" collapsed="false">
      <c r="A46" s="75" t="s">
        <v>274</v>
      </c>
      <c r="B46" s="75"/>
      <c r="C46" s="75"/>
      <c r="D46" s="75"/>
      <c r="E46" s="75"/>
      <c r="F46" s="76" t="n">
        <f aca="false">SUM(F9:F45)</f>
        <v>6294157</v>
      </c>
      <c r="G46" s="76" t="n">
        <f aca="false">SUM(G9:G45)</f>
        <v>159779</v>
      </c>
      <c r="H46" s="76" t="n">
        <f aca="false">SUM(H9:H45)</f>
        <v>3378395</v>
      </c>
      <c r="I46" s="76" t="n">
        <f aca="false">SUM(I9:I45)</f>
        <v>2216708</v>
      </c>
      <c r="J46" s="76" t="n">
        <f aca="false">SUM(J9:J45)</f>
        <v>598830</v>
      </c>
      <c r="K46" s="77" t="n">
        <v>215000</v>
      </c>
      <c r="L46" s="76" t="n">
        <f aca="false">SUM(L9:L45)</f>
        <v>347857</v>
      </c>
      <c r="M46" s="76" t="n">
        <f aca="false">SUM(M9:M45)</f>
        <v>2755983</v>
      </c>
      <c r="N46" s="78" t="s">
        <v>275</v>
      </c>
    </row>
    <row r="47" s="67" customFormat="true" ht="17.25" hidden="true" customHeight="true" outlineLevel="0" collapsed="false">
      <c r="A47" s="79"/>
      <c r="B47" s="79"/>
      <c r="C47" s="79"/>
      <c r="D47" s="79"/>
      <c r="E47" s="79"/>
      <c r="F47" s="80"/>
      <c r="G47" s="80"/>
      <c r="H47" s="80"/>
      <c r="I47" s="80"/>
      <c r="J47" s="80"/>
      <c r="K47" s="81"/>
      <c r="L47" s="80"/>
      <c r="M47" s="80"/>
      <c r="N47" s="82"/>
    </row>
    <row r="48" customFormat="false" ht="12.75" hidden="false" customHeight="false" outlineLevel="0" collapsed="false">
      <c r="A48" s="83" t="s">
        <v>276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</row>
    <row r="49" customFormat="false" ht="12.75" hidden="false" customHeight="false" outlineLevel="0" collapsed="false">
      <c r="A49" s="83" t="s">
        <v>277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</row>
    <row r="50" customFormat="false" ht="12.75" hidden="false" customHeight="false" outlineLevel="0" collapsed="false">
      <c r="A50" s="83" t="s">
        <v>278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</row>
    <row r="51" customFormat="false" ht="12.75" hidden="false" customHeight="false" outlineLevel="0" collapsed="false">
      <c r="A51" s="83" t="s">
        <v>279</v>
      </c>
      <c r="B51" s="83" t="s">
        <v>280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</row>
    <row r="52" customFormat="false" ht="12.75" hidden="false" customHeight="false" outlineLevel="0" collapsed="false">
      <c r="A52" s="83" t="s">
        <v>281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</row>
    <row r="54" customFormat="false" ht="12.75" hidden="false" customHeight="false" outlineLevel="0" collapsed="false">
      <c r="A54" s="84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5"/>
      <c r="N54" s="83"/>
    </row>
    <row r="55" customFormat="false" ht="12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</row>
    <row r="58" customFormat="false" ht="18" hidden="false" customHeight="false" outlineLevel="0" collapsed="false">
      <c r="A58" s="86"/>
      <c r="B58" s="86"/>
      <c r="C58" s="86"/>
      <c r="D58" s="86"/>
      <c r="E58" s="86"/>
      <c r="F58" s="85"/>
      <c r="G58" s="85"/>
      <c r="H58" s="85"/>
      <c r="I58" s="85"/>
      <c r="J58" s="85"/>
      <c r="K58" s="85"/>
      <c r="L58" s="85"/>
      <c r="M58" s="85"/>
      <c r="N58" s="85"/>
    </row>
    <row r="59" customFormat="false" ht="18" hidden="false" customHeight="false" outlineLevel="0" collapsed="false">
      <c r="A59" s="86"/>
      <c r="B59" s="86"/>
      <c r="C59" s="86"/>
      <c r="D59" s="86"/>
      <c r="E59" s="86"/>
      <c r="F59" s="85"/>
      <c r="G59" s="85"/>
      <c r="H59" s="85"/>
      <c r="I59" s="85"/>
      <c r="J59" s="85"/>
      <c r="K59" s="85"/>
      <c r="L59" s="85"/>
      <c r="M59" s="85"/>
      <c r="N59" s="85"/>
    </row>
    <row r="60" customFormat="false" ht="12.75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</sheetData>
  <mergeCells count="19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6:E46"/>
    <mergeCell ref="B60:N60"/>
  </mergeCells>
  <printOptions headings="false" gridLines="false" gridLinesSet="true" horizontalCentered="false" verticalCentered="false"/>
  <pageMargins left="0.551388888888889" right="0.511805555555556" top="1.22916666666667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uchwały Nr I/6/2014
Rady Miasta Radziejów z dnia 1 grudnia 2014 roku  
w sprawie zmian w budżecie Miasta Radziejów na 2014 rok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.56"/>
    <col collapsed="false" customWidth="true" hidden="false" outlineLevel="0" max="2" min="2" style="88" width="9.28"/>
    <col collapsed="false" customWidth="true" hidden="false" outlineLevel="0" max="3" min="3" style="88" width="7.7"/>
    <col collapsed="false" customWidth="true" hidden="false" outlineLevel="0" max="4" min="4" style="88" width="13.28"/>
    <col collapsed="false" customWidth="true" hidden="false" outlineLevel="0" max="5" min="5" style="88" width="12.56"/>
    <col collapsed="false" customWidth="true" hidden="false" outlineLevel="0" max="6" min="6" style="88" width="12.7"/>
    <col collapsed="false" customWidth="true" hidden="false" outlineLevel="0" max="7" min="7" style="88" width="12.85"/>
    <col collapsed="false" customWidth="true" hidden="false" outlineLevel="0" max="8" min="8" style="88" width="12.56"/>
    <col collapsed="false" customWidth="false" hidden="false" outlineLevel="0" max="24" min="9" style="89" width="9.14"/>
    <col collapsed="false" customWidth="false" hidden="false" outlineLevel="0" max="257" min="25" style="88" width="9.14"/>
  </cols>
  <sheetData>
    <row r="1" customFormat="false" ht="55.5" hidden="false" customHeight="true" outlineLevel="0" collapsed="false">
      <c r="A1" s="33" t="s">
        <v>282</v>
      </c>
      <c r="B1" s="33"/>
      <c r="C1" s="33"/>
      <c r="D1" s="33"/>
      <c r="E1" s="33"/>
      <c r="F1" s="33"/>
      <c r="G1" s="33"/>
      <c r="H1" s="33"/>
    </row>
    <row r="2" customFormat="false" ht="10.5" hidden="false" customHeight="true" outlineLevel="0" collapsed="false">
      <c r="A2" s="90"/>
      <c r="B2" s="90"/>
      <c r="C2" s="90"/>
      <c r="D2" s="90"/>
      <c r="E2" s="90"/>
      <c r="F2" s="90"/>
      <c r="H2" s="35"/>
    </row>
    <row r="3" customFormat="false" ht="13.35" hidden="false" customHeight="true" outlineLevel="0" collapsed="false">
      <c r="A3" s="91" t="s">
        <v>60</v>
      </c>
      <c r="B3" s="91" t="s">
        <v>2</v>
      </c>
      <c r="C3" s="91" t="s">
        <v>283</v>
      </c>
      <c r="D3" s="92" t="s">
        <v>284</v>
      </c>
      <c r="E3" s="92" t="s">
        <v>285</v>
      </c>
      <c r="F3" s="92" t="s">
        <v>206</v>
      </c>
      <c r="G3" s="92"/>
      <c r="H3" s="92"/>
    </row>
    <row r="4" customFormat="false" ht="13.35" hidden="false" customHeight="true" outlineLevel="0" collapsed="false">
      <c r="A4" s="91"/>
      <c r="B4" s="91"/>
      <c r="C4" s="91"/>
      <c r="D4" s="92"/>
      <c r="E4" s="92"/>
      <c r="F4" s="92" t="s">
        <v>286</v>
      </c>
      <c r="G4" s="92" t="s">
        <v>56</v>
      </c>
      <c r="H4" s="92" t="s">
        <v>287</v>
      </c>
    </row>
    <row r="5" customFormat="false" ht="50.25" hidden="false" customHeight="true" outlineLevel="0" collapsed="false">
      <c r="A5" s="91"/>
      <c r="B5" s="91"/>
      <c r="C5" s="91"/>
      <c r="D5" s="92"/>
      <c r="E5" s="92"/>
      <c r="F5" s="92"/>
      <c r="G5" s="37" t="s">
        <v>288</v>
      </c>
      <c r="H5" s="92"/>
    </row>
    <row r="6" customFormat="false" ht="17.25" hidden="false" customHeight="true" outlineLevel="0" collapsed="false">
      <c r="A6" s="93" t="n">
        <v>1</v>
      </c>
      <c r="B6" s="93" t="n">
        <v>2</v>
      </c>
      <c r="C6" s="93" t="n">
        <v>3</v>
      </c>
      <c r="D6" s="93" t="n">
        <v>4</v>
      </c>
      <c r="E6" s="93" t="n">
        <v>5</v>
      </c>
      <c r="F6" s="93" t="n">
        <v>6</v>
      </c>
      <c r="G6" s="93" t="n">
        <v>7</v>
      </c>
      <c r="H6" s="93" t="n">
        <v>8</v>
      </c>
    </row>
    <row r="7" customFormat="false" ht="18" hidden="false" customHeight="true" outlineLevel="0" collapsed="false">
      <c r="A7" s="94" t="s">
        <v>289</v>
      </c>
      <c r="B7" s="94" t="s">
        <v>290</v>
      </c>
      <c r="C7" s="95"/>
      <c r="D7" s="96" t="n">
        <f aca="false">SUM(D8:D14)</f>
        <v>14615.15</v>
      </c>
      <c r="E7" s="96" t="n">
        <f aca="false">SUM(E8:E14)</f>
        <v>14615.15</v>
      </c>
      <c r="F7" s="96" t="n">
        <f aca="false">SUM(F8:F14)</f>
        <v>14615.15</v>
      </c>
      <c r="G7" s="96" t="n">
        <f aca="false">SUM(G8:G14)</f>
        <v>95.71</v>
      </c>
      <c r="H7" s="96" t="n">
        <f aca="false">SUM(H8:H14)</f>
        <v>0</v>
      </c>
    </row>
    <row r="8" s="101" customFormat="true" ht="18" hidden="false" customHeight="true" outlineLevel="0" collapsed="false">
      <c r="A8" s="97"/>
      <c r="B8" s="98"/>
      <c r="C8" s="98" t="n">
        <v>2010</v>
      </c>
      <c r="D8" s="99" t="n">
        <v>14615.15</v>
      </c>
      <c r="E8" s="99"/>
      <c r="F8" s="99"/>
      <c r="G8" s="99"/>
      <c r="H8" s="99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</row>
    <row r="9" s="101" customFormat="true" ht="18" hidden="false" customHeight="true" outlineLevel="0" collapsed="false">
      <c r="A9" s="97"/>
      <c r="B9" s="98"/>
      <c r="C9" s="98" t="n">
        <v>4010</v>
      </c>
      <c r="D9" s="99"/>
      <c r="E9" s="99" t="n">
        <v>80</v>
      </c>
      <c r="F9" s="99" t="n">
        <v>80</v>
      </c>
      <c r="G9" s="99" t="n">
        <v>80</v>
      </c>
      <c r="H9" s="99" t="n">
        <v>0</v>
      </c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</row>
    <row r="10" s="101" customFormat="true" ht="18" hidden="false" customHeight="true" outlineLevel="0" collapsed="false">
      <c r="A10" s="97"/>
      <c r="B10" s="98"/>
      <c r="C10" s="98" t="n">
        <v>4110</v>
      </c>
      <c r="D10" s="99"/>
      <c r="E10" s="99" t="n">
        <v>13.75</v>
      </c>
      <c r="F10" s="99" t="n">
        <v>13.75</v>
      </c>
      <c r="G10" s="99" t="n">
        <v>13.75</v>
      </c>
      <c r="H10" s="99" t="n">
        <v>0</v>
      </c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</row>
    <row r="11" s="101" customFormat="true" ht="18" hidden="false" customHeight="true" outlineLevel="0" collapsed="false">
      <c r="A11" s="97"/>
      <c r="B11" s="98"/>
      <c r="C11" s="98" t="n">
        <v>4120</v>
      </c>
      <c r="D11" s="99"/>
      <c r="E11" s="99" t="n">
        <v>1.96</v>
      </c>
      <c r="F11" s="99" t="n">
        <v>1.96</v>
      </c>
      <c r="G11" s="99" t="n">
        <v>1.96</v>
      </c>
      <c r="H11" s="99" t="n">
        <v>0</v>
      </c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</row>
    <row r="12" s="101" customFormat="true" ht="18" hidden="false" customHeight="true" outlineLevel="0" collapsed="false">
      <c r="A12" s="97"/>
      <c r="B12" s="98"/>
      <c r="C12" s="98" t="n">
        <v>4210</v>
      </c>
      <c r="D12" s="99"/>
      <c r="E12" s="99" t="n">
        <v>38.37</v>
      </c>
      <c r="F12" s="99" t="n">
        <v>38.37</v>
      </c>
      <c r="G12" s="99" t="n">
        <v>0</v>
      </c>
      <c r="H12" s="99" t="n">
        <v>0</v>
      </c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</row>
    <row r="13" s="101" customFormat="true" ht="18" hidden="false" customHeight="true" outlineLevel="0" collapsed="false">
      <c r="A13" s="97"/>
      <c r="B13" s="98"/>
      <c r="C13" s="98" t="n">
        <v>4300</v>
      </c>
      <c r="D13" s="99"/>
      <c r="E13" s="99" t="n">
        <v>152.5</v>
      </c>
      <c r="F13" s="99" t="n">
        <v>152.5</v>
      </c>
      <c r="G13" s="99" t="n">
        <v>0</v>
      </c>
      <c r="H13" s="99" t="n">
        <v>0</v>
      </c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</row>
    <row r="14" s="101" customFormat="true" ht="18" hidden="false" customHeight="true" outlineLevel="0" collapsed="false">
      <c r="A14" s="97"/>
      <c r="B14" s="98"/>
      <c r="C14" s="98" t="n">
        <v>4430</v>
      </c>
      <c r="D14" s="99"/>
      <c r="E14" s="99" t="n">
        <v>14328.57</v>
      </c>
      <c r="F14" s="99" t="n">
        <v>14328.57</v>
      </c>
      <c r="G14" s="99" t="n">
        <v>0</v>
      </c>
      <c r="H14" s="99" t="n">
        <v>0</v>
      </c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</row>
    <row r="15" customFormat="false" ht="18" hidden="false" customHeight="true" outlineLevel="0" collapsed="false">
      <c r="A15" s="102" t="n">
        <v>750</v>
      </c>
      <c r="B15" s="95"/>
      <c r="C15" s="95"/>
      <c r="D15" s="96" t="n">
        <f aca="false">SUM(D16)</f>
        <v>83580</v>
      </c>
      <c r="E15" s="96" t="n">
        <f aca="false">SUM(E16)</f>
        <v>83580</v>
      </c>
      <c r="F15" s="96" t="n">
        <f aca="false">SUM(F16)</f>
        <v>83580</v>
      </c>
      <c r="G15" s="96" t="n">
        <f aca="false">SUM(G16)</f>
        <v>83580</v>
      </c>
      <c r="H15" s="96" t="n">
        <f aca="false">SUM(H16)</f>
        <v>0</v>
      </c>
    </row>
    <row r="16" s="106" customFormat="true" ht="18" hidden="false" customHeight="true" outlineLevel="0" collapsed="false">
      <c r="A16" s="103"/>
      <c r="B16" s="104" t="n">
        <v>75011</v>
      </c>
      <c r="C16" s="104"/>
      <c r="D16" s="105" t="n">
        <f aca="false">SUM(D17:D21)</f>
        <v>83580</v>
      </c>
      <c r="E16" s="105" t="n">
        <f aca="false">SUM(E17:E21)</f>
        <v>83580</v>
      </c>
      <c r="F16" s="105" t="n">
        <f aca="false">SUM(F17:F21)</f>
        <v>83580</v>
      </c>
      <c r="G16" s="105" t="n">
        <f aca="false">SUM(G17:G21)</f>
        <v>83580</v>
      </c>
      <c r="H16" s="105" t="n">
        <f aca="false">SUM(H17:H21)</f>
        <v>0</v>
      </c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</row>
    <row r="17" s="106" customFormat="true" ht="18" hidden="false" customHeight="true" outlineLevel="0" collapsed="false">
      <c r="A17" s="103"/>
      <c r="B17" s="104"/>
      <c r="C17" s="104" t="n">
        <v>2010</v>
      </c>
      <c r="D17" s="105" t="n">
        <v>83580</v>
      </c>
      <c r="E17" s="105"/>
      <c r="F17" s="105"/>
      <c r="G17" s="105"/>
      <c r="H17" s="105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</row>
    <row r="18" s="106" customFormat="true" ht="18" hidden="false" customHeight="true" outlineLevel="0" collapsed="false">
      <c r="A18" s="103"/>
      <c r="B18" s="104"/>
      <c r="C18" s="104" t="n">
        <v>4010</v>
      </c>
      <c r="D18" s="105"/>
      <c r="E18" s="105" t="n">
        <v>64900</v>
      </c>
      <c r="F18" s="105" t="n">
        <v>64900</v>
      </c>
      <c r="G18" s="105" t="n">
        <v>64900</v>
      </c>
      <c r="H18" s="105" t="n">
        <v>0</v>
      </c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</row>
    <row r="19" s="106" customFormat="true" ht="18" hidden="false" customHeight="true" outlineLevel="0" collapsed="false">
      <c r="A19" s="103"/>
      <c r="B19" s="104"/>
      <c r="C19" s="104" t="n">
        <v>4040</v>
      </c>
      <c r="D19" s="105"/>
      <c r="E19" s="105" t="n">
        <v>5000</v>
      </c>
      <c r="F19" s="105" t="n">
        <v>5000</v>
      </c>
      <c r="G19" s="105" t="n">
        <v>5000</v>
      </c>
      <c r="H19" s="105" t="n">
        <v>0</v>
      </c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</row>
    <row r="20" s="106" customFormat="true" ht="18" hidden="false" customHeight="true" outlineLevel="0" collapsed="false">
      <c r="A20" s="103"/>
      <c r="B20" s="104"/>
      <c r="C20" s="104" t="n">
        <v>4110</v>
      </c>
      <c r="D20" s="105"/>
      <c r="E20" s="105" t="n">
        <v>11975</v>
      </c>
      <c r="F20" s="105" t="n">
        <v>11975</v>
      </c>
      <c r="G20" s="105" t="n">
        <v>11975</v>
      </c>
      <c r="H20" s="105" t="n"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</row>
    <row r="21" s="106" customFormat="true" ht="18" hidden="false" customHeight="true" outlineLevel="0" collapsed="false">
      <c r="A21" s="103"/>
      <c r="B21" s="104"/>
      <c r="C21" s="104" t="n">
        <v>4120</v>
      </c>
      <c r="D21" s="105"/>
      <c r="E21" s="105" t="n">
        <v>1705</v>
      </c>
      <c r="F21" s="105" t="n">
        <v>1705</v>
      </c>
      <c r="G21" s="105" t="n">
        <v>1705</v>
      </c>
      <c r="H21" s="105" t="n">
        <v>0</v>
      </c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</row>
    <row r="22" s="106" customFormat="true" ht="18" hidden="false" customHeight="true" outlineLevel="0" collapsed="false">
      <c r="A22" s="107" t="n">
        <v>751</v>
      </c>
      <c r="B22" s="108"/>
      <c r="C22" s="108"/>
      <c r="D22" s="109" t="n">
        <f aca="false">D23+D38+D28</f>
        <v>69299</v>
      </c>
      <c r="E22" s="109" t="n">
        <f aca="false">E23+E38+E28</f>
        <v>69299</v>
      </c>
      <c r="F22" s="109" t="n">
        <f aca="false">F23+F38+F28</f>
        <v>69299</v>
      </c>
      <c r="G22" s="109" t="n">
        <f aca="false">G23+G38+G28</f>
        <v>10478</v>
      </c>
      <c r="H22" s="109" t="n">
        <f aca="false">H23+H38+H28</f>
        <v>0</v>
      </c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</row>
    <row r="23" s="106" customFormat="true" ht="18" hidden="false" customHeight="true" outlineLevel="0" collapsed="false">
      <c r="A23" s="103"/>
      <c r="B23" s="104" t="n">
        <v>75101</v>
      </c>
      <c r="C23" s="104"/>
      <c r="D23" s="105" t="n">
        <v>1150</v>
      </c>
      <c r="E23" s="105" t="n">
        <f aca="false">SUM(E25:E27)</f>
        <v>1150</v>
      </c>
      <c r="F23" s="105" t="n">
        <f aca="false">SUM(F25:F27)</f>
        <v>1150</v>
      </c>
      <c r="G23" s="105" t="n">
        <f aca="false">SUM(G25:G27)</f>
        <v>1150</v>
      </c>
      <c r="H23" s="105" t="n">
        <f aca="false">SUM(H25:H27)</f>
        <v>0</v>
      </c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</row>
    <row r="24" s="106" customFormat="true" ht="18" hidden="false" customHeight="true" outlineLevel="0" collapsed="false">
      <c r="A24" s="103"/>
      <c r="B24" s="104"/>
      <c r="C24" s="104" t="n">
        <v>2010</v>
      </c>
      <c r="D24" s="105" t="n">
        <v>1150</v>
      </c>
      <c r="E24" s="105"/>
      <c r="F24" s="105"/>
      <c r="G24" s="105"/>
      <c r="H24" s="105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</row>
    <row r="25" s="106" customFormat="true" ht="18" hidden="false" customHeight="true" outlineLevel="0" collapsed="false">
      <c r="A25" s="103"/>
      <c r="B25" s="104"/>
      <c r="C25" s="104" t="s">
        <v>291</v>
      </c>
      <c r="D25" s="105"/>
      <c r="E25" s="105" t="n">
        <v>960</v>
      </c>
      <c r="F25" s="105" t="n">
        <v>960</v>
      </c>
      <c r="G25" s="105" t="n">
        <v>960</v>
      </c>
      <c r="H25" s="105" t="n">
        <v>0</v>
      </c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</row>
    <row r="26" s="106" customFormat="true" ht="18" hidden="false" customHeight="true" outlineLevel="0" collapsed="false">
      <c r="A26" s="103"/>
      <c r="B26" s="104"/>
      <c r="C26" s="104" t="n">
        <v>4110</v>
      </c>
      <c r="D26" s="105"/>
      <c r="E26" s="105" t="n">
        <v>166</v>
      </c>
      <c r="F26" s="105" t="n">
        <v>166</v>
      </c>
      <c r="G26" s="105" t="n">
        <v>166</v>
      </c>
      <c r="H26" s="105" t="n">
        <v>0</v>
      </c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</row>
    <row r="27" s="106" customFormat="true" ht="18" hidden="false" customHeight="true" outlineLevel="0" collapsed="false">
      <c r="A27" s="103"/>
      <c r="B27" s="104"/>
      <c r="C27" s="104" t="n">
        <v>4120</v>
      </c>
      <c r="D27" s="105"/>
      <c r="E27" s="105" t="n">
        <v>24</v>
      </c>
      <c r="F27" s="105" t="n">
        <v>24</v>
      </c>
      <c r="G27" s="105" t="n">
        <v>24</v>
      </c>
      <c r="H27" s="105" t="n">
        <v>0</v>
      </c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</row>
    <row r="28" s="106" customFormat="true" ht="18" hidden="false" customHeight="true" outlineLevel="0" collapsed="false">
      <c r="A28" s="103"/>
      <c r="B28" s="104" t="n">
        <v>75109</v>
      </c>
      <c r="C28" s="104"/>
      <c r="D28" s="105" t="n">
        <v>48839</v>
      </c>
      <c r="E28" s="105" t="n">
        <f aca="false">SUM(E29:E37)</f>
        <v>48839</v>
      </c>
      <c r="F28" s="105" t="n">
        <f aca="false">SUM(F29:F37)</f>
        <v>48839</v>
      </c>
      <c r="G28" s="105" t="n">
        <f aca="false">SUM(G29:G37)</f>
        <v>6460</v>
      </c>
      <c r="H28" s="105" t="n">
        <f aca="false">SUM(H29:H37)</f>
        <v>0</v>
      </c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</row>
    <row r="29" s="106" customFormat="true" ht="18" hidden="false" customHeight="true" outlineLevel="0" collapsed="false">
      <c r="A29" s="103"/>
      <c r="B29" s="104"/>
      <c r="C29" s="104" t="n">
        <v>2010</v>
      </c>
      <c r="D29" s="105" t="n">
        <v>48839</v>
      </c>
      <c r="E29" s="105"/>
      <c r="F29" s="105"/>
      <c r="G29" s="105"/>
      <c r="H29" s="105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</row>
    <row r="30" s="106" customFormat="true" ht="18" hidden="false" customHeight="true" outlineLevel="0" collapsed="false">
      <c r="A30" s="103"/>
      <c r="B30" s="104"/>
      <c r="C30" s="104" t="n">
        <v>3030</v>
      </c>
      <c r="D30" s="105"/>
      <c r="E30" s="105" t="n">
        <v>32040</v>
      </c>
      <c r="F30" s="105" t="n">
        <v>32040</v>
      </c>
      <c r="G30" s="105" t="n">
        <v>0</v>
      </c>
      <c r="H30" s="105" t="n">
        <v>0</v>
      </c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</row>
    <row r="31" s="106" customFormat="true" ht="18" hidden="false" customHeight="true" outlineLevel="0" collapsed="false">
      <c r="A31" s="103"/>
      <c r="B31" s="104"/>
      <c r="C31" s="104" t="n">
        <v>4010</v>
      </c>
      <c r="D31" s="105"/>
      <c r="E31" s="105" t="n">
        <v>700</v>
      </c>
      <c r="F31" s="105" t="n">
        <v>700</v>
      </c>
      <c r="G31" s="105" t="n">
        <v>700</v>
      </c>
      <c r="H31" s="105" t="n">
        <v>0</v>
      </c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</row>
    <row r="32" s="106" customFormat="true" ht="18" hidden="false" customHeight="true" outlineLevel="0" collapsed="false">
      <c r="A32" s="103"/>
      <c r="B32" s="104"/>
      <c r="C32" s="104" t="n">
        <v>4110</v>
      </c>
      <c r="D32" s="105"/>
      <c r="E32" s="105" t="n">
        <v>865</v>
      </c>
      <c r="F32" s="105" t="n">
        <v>865</v>
      </c>
      <c r="G32" s="105" t="n">
        <v>865</v>
      </c>
      <c r="H32" s="105" t="n">
        <v>0</v>
      </c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</row>
    <row r="33" s="106" customFormat="true" ht="18" hidden="false" customHeight="true" outlineLevel="0" collapsed="false">
      <c r="A33" s="103"/>
      <c r="B33" s="104"/>
      <c r="C33" s="104" t="n">
        <v>4120</v>
      </c>
      <c r="D33" s="105"/>
      <c r="E33" s="105" t="n">
        <v>124</v>
      </c>
      <c r="F33" s="105" t="n">
        <v>124</v>
      </c>
      <c r="G33" s="105" t="n">
        <v>124</v>
      </c>
      <c r="H33" s="105" t="n">
        <v>0</v>
      </c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</row>
    <row r="34" s="106" customFormat="true" ht="18" hidden="false" customHeight="true" outlineLevel="0" collapsed="false">
      <c r="A34" s="103"/>
      <c r="B34" s="104"/>
      <c r="C34" s="104" t="n">
        <v>4170</v>
      </c>
      <c r="D34" s="105"/>
      <c r="E34" s="105" t="n">
        <v>4771</v>
      </c>
      <c r="F34" s="105" t="n">
        <v>4771</v>
      </c>
      <c r="G34" s="105" t="n">
        <v>4771</v>
      </c>
      <c r="H34" s="105" t="n">
        <v>0</v>
      </c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</row>
    <row r="35" s="106" customFormat="true" ht="18" hidden="false" customHeight="true" outlineLevel="0" collapsed="false">
      <c r="A35" s="103"/>
      <c r="B35" s="104"/>
      <c r="C35" s="104" t="n">
        <v>4210</v>
      </c>
      <c r="D35" s="105"/>
      <c r="E35" s="105" t="n">
        <v>5448</v>
      </c>
      <c r="F35" s="105" t="n">
        <v>5448</v>
      </c>
      <c r="G35" s="105" t="n">
        <v>0</v>
      </c>
      <c r="H35" s="105" t="n">
        <v>0</v>
      </c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</row>
    <row r="36" s="106" customFormat="true" ht="18" hidden="false" customHeight="true" outlineLevel="0" collapsed="false">
      <c r="A36" s="103"/>
      <c r="B36" s="104"/>
      <c r="C36" s="104" t="n">
        <v>4300</v>
      </c>
      <c r="D36" s="105"/>
      <c r="E36" s="105" t="n">
        <v>4646</v>
      </c>
      <c r="F36" s="105" t="n">
        <v>4646</v>
      </c>
      <c r="G36" s="105" t="n">
        <v>0</v>
      </c>
      <c r="H36" s="105" t="n">
        <v>0</v>
      </c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</row>
    <row r="37" s="106" customFormat="true" ht="18" hidden="false" customHeight="true" outlineLevel="0" collapsed="false">
      <c r="A37" s="103"/>
      <c r="B37" s="104"/>
      <c r="C37" s="104" t="n">
        <v>4410</v>
      </c>
      <c r="D37" s="105"/>
      <c r="E37" s="105" t="n">
        <v>245</v>
      </c>
      <c r="F37" s="105" t="n">
        <v>245</v>
      </c>
      <c r="G37" s="105" t="n">
        <v>0</v>
      </c>
      <c r="H37" s="105" t="n">
        <v>0</v>
      </c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</row>
    <row r="38" s="106" customFormat="true" ht="18" hidden="false" customHeight="true" outlineLevel="0" collapsed="false">
      <c r="A38" s="103"/>
      <c r="B38" s="104" t="n">
        <v>75113</v>
      </c>
      <c r="C38" s="104"/>
      <c r="D38" s="105" t="n">
        <f aca="false">SUM(D39:D47)</f>
        <v>19310</v>
      </c>
      <c r="E38" s="105" t="n">
        <f aca="false">SUM(E39:E47)</f>
        <v>19310</v>
      </c>
      <c r="F38" s="105" t="n">
        <f aca="false">SUM(F39:F47)</f>
        <v>19310</v>
      </c>
      <c r="G38" s="105" t="n">
        <f aca="false">SUM(G39:G47)</f>
        <v>2868</v>
      </c>
      <c r="H38" s="105" t="n">
        <f aca="false">SUM(H39:H47)</f>
        <v>0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</row>
    <row r="39" s="106" customFormat="true" ht="18" hidden="false" customHeight="true" outlineLevel="0" collapsed="false">
      <c r="A39" s="103"/>
      <c r="B39" s="104"/>
      <c r="C39" s="104" t="n">
        <v>2010</v>
      </c>
      <c r="D39" s="105" t="n">
        <v>19310</v>
      </c>
      <c r="E39" s="105"/>
      <c r="F39" s="105"/>
      <c r="G39" s="105"/>
      <c r="H39" s="105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</row>
    <row r="40" s="106" customFormat="true" ht="18" hidden="false" customHeight="true" outlineLevel="0" collapsed="false">
      <c r="A40" s="103"/>
      <c r="B40" s="104"/>
      <c r="C40" s="104" t="n">
        <v>3030</v>
      </c>
      <c r="D40" s="105"/>
      <c r="E40" s="105" t="n">
        <v>7880</v>
      </c>
      <c r="F40" s="105" t="n">
        <v>7880</v>
      </c>
      <c r="G40" s="105" t="n">
        <v>0</v>
      </c>
      <c r="H40" s="105" t="n">
        <v>0</v>
      </c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</row>
    <row r="41" s="106" customFormat="true" ht="18" hidden="false" customHeight="true" outlineLevel="0" collapsed="false">
      <c r="A41" s="103"/>
      <c r="B41" s="104"/>
      <c r="C41" s="104" t="n">
        <v>4010</v>
      </c>
      <c r="D41" s="105"/>
      <c r="E41" s="105" t="n">
        <v>250</v>
      </c>
      <c r="F41" s="105" t="n">
        <v>250</v>
      </c>
      <c r="G41" s="105" t="n">
        <v>250</v>
      </c>
      <c r="H41" s="105" t="n">
        <v>0</v>
      </c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</row>
    <row r="42" s="106" customFormat="true" ht="18" hidden="false" customHeight="true" outlineLevel="0" collapsed="false">
      <c r="A42" s="103"/>
      <c r="B42" s="104"/>
      <c r="C42" s="104" t="n">
        <v>4110</v>
      </c>
      <c r="D42" s="105"/>
      <c r="E42" s="105" t="n">
        <v>374</v>
      </c>
      <c r="F42" s="105" t="n">
        <v>374</v>
      </c>
      <c r="G42" s="105" t="n">
        <v>374</v>
      </c>
      <c r="H42" s="105" t="n">
        <v>0</v>
      </c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</row>
    <row r="43" s="106" customFormat="true" ht="18" hidden="false" customHeight="true" outlineLevel="0" collapsed="false">
      <c r="A43" s="103"/>
      <c r="B43" s="104"/>
      <c r="C43" s="104" t="n">
        <v>4120</v>
      </c>
      <c r="D43" s="105"/>
      <c r="E43" s="105" t="n">
        <v>54</v>
      </c>
      <c r="F43" s="105" t="n">
        <v>54</v>
      </c>
      <c r="G43" s="105" t="n">
        <v>54</v>
      </c>
      <c r="H43" s="105" t="n">
        <v>0</v>
      </c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</row>
    <row r="44" s="106" customFormat="true" ht="18" hidden="false" customHeight="true" outlineLevel="0" collapsed="false">
      <c r="A44" s="103"/>
      <c r="B44" s="104"/>
      <c r="C44" s="104" t="n">
        <v>4170</v>
      </c>
      <c r="D44" s="105"/>
      <c r="E44" s="105" t="n">
        <v>2190</v>
      </c>
      <c r="F44" s="105" t="n">
        <v>2190</v>
      </c>
      <c r="G44" s="105" t="n">
        <v>2190</v>
      </c>
      <c r="H44" s="105" t="n">
        <v>0</v>
      </c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</row>
    <row r="45" s="106" customFormat="true" ht="18" hidden="false" customHeight="true" outlineLevel="0" collapsed="false">
      <c r="A45" s="103"/>
      <c r="B45" s="104"/>
      <c r="C45" s="104" t="n">
        <v>4210</v>
      </c>
      <c r="D45" s="105"/>
      <c r="E45" s="105" t="n">
        <v>7852</v>
      </c>
      <c r="F45" s="105" t="n">
        <v>7852</v>
      </c>
      <c r="G45" s="105" t="n">
        <v>0</v>
      </c>
      <c r="H45" s="105" t="n">
        <v>0</v>
      </c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</row>
    <row r="46" s="106" customFormat="true" ht="18" hidden="false" customHeight="true" outlineLevel="0" collapsed="false">
      <c r="A46" s="103"/>
      <c r="B46" s="104"/>
      <c r="C46" s="104" t="n">
        <v>4300</v>
      </c>
      <c r="D46" s="105"/>
      <c r="E46" s="105" t="n">
        <v>634</v>
      </c>
      <c r="F46" s="105" t="n">
        <v>634</v>
      </c>
      <c r="G46" s="105" t="n">
        <v>0</v>
      </c>
      <c r="H46" s="105" t="n">
        <v>0</v>
      </c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</row>
    <row r="47" s="106" customFormat="true" ht="18" hidden="false" customHeight="true" outlineLevel="0" collapsed="false">
      <c r="A47" s="103"/>
      <c r="B47" s="104"/>
      <c r="C47" s="104" t="n">
        <v>4410</v>
      </c>
      <c r="D47" s="105"/>
      <c r="E47" s="105" t="n">
        <v>76</v>
      </c>
      <c r="F47" s="105" t="n">
        <v>76</v>
      </c>
      <c r="G47" s="105" t="n">
        <v>0</v>
      </c>
      <c r="H47" s="105" t="n">
        <v>0</v>
      </c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</row>
    <row r="48" s="106" customFormat="true" ht="18" hidden="false" customHeight="true" outlineLevel="0" collapsed="false">
      <c r="A48" s="103" t="n">
        <v>801</v>
      </c>
      <c r="B48" s="104"/>
      <c r="C48" s="104"/>
      <c r="D48" s="110" t="n">
        <f aca="false">D49</f>
        <v>7599.24</v>
      </c>
      <c r="E48" s="110" t="n">
        <f aca="false">E49</f>
        <v>7599.24</v>
      </c>
      <c r="F48" s="110" t="n">
        <f aca="false">F49</f>
        <v>7599.24</v>
      </c>
      <c r="G48" s="110" t="n">
        <f aca="false">G49</f>
        <v>0</v>
      </c>
      <c r="H48" s="110" t="n">
        <f aca="false">H49</f>
        <v>0</v>
      </c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</row>
    <row r="49" s="106" customFormat="true" ht="18" hidden="false" customHeight="true" outlineLevel="0" collapsed="false">
      <c r="A49" s="103"/>
      <c r="B49" s="104" t="n">
        <v>80101</v>
      </c>
      <c r="C49" s="104"/>
      <c r="D49" s="105" t="n">
        <f aca="false">D50+D51+D52+D53</f>
        <v>7599.24</v>
      </c>
      <c r="E49" s="105" t="n">
        <f aca="false">E50+E51+E52+E53</f>
        <v>7599.24</v>
      </c>
      <c r="F49" s="105" t="n">
        <f aca="false">F50+F51+F52+F53</f>
        <v>7599.24</v>
      </c>
      <c r="G49" s="105" t="n">
        <f aca="false">G50+G51+G52+G53</f>
        <v>0</v>
      </c>
      <c r="H49" s="105" t="n">
        <f aca="false">H50+H51+H52+H53</f>
        <v>0</v>
      </c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</row>
    <row r="50" s="106" customFormat="true" ht="18" hidden="false" customHeight="true" outlineLevel="0" collapsed="false">
      <c r="A50" s="103"/>
      <c r="B50" s="104"/>
      <c r="C50" s="104" t="n">
        <v>2010</v>
      </c>
      <c r="D50" s="105" t="n">
        <v>7599.24</v>
      </c>
      <c r="E50" s="105"/>
      <c r="F50" s="105"/>
      <c r="G50" s="105"/>
      <c r="H50" s="105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</row>
    <row r="51" s="106" customFormat="true" ht="18" hidden="false" customHeight="true" outlineLevel="0" collapsed="false">
      <c r="A51" s="103"/>
      <c r="B51" s="104"/>
      <c r="C51" s="104" t="n">
        <v>4210</v>
      </c>
      <c r="D51" s="105"/>
      <c r="E51" s="105" t="n">
        <v>75.24</v>
      </c>
      <c r="F51" s="105" t="n">
        <v>75.24</v>
      </c>
      <c r="G51" s="105" t="n">
        <v>0</v>
      </c>
      <c r="H51" s="105" t="n">
        <v>0</v>
      </c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</row>
    <row r="52" s="106" customFormat="true" ht="18" hidden="false" customHeight="true" outlineLevel="0" collapsed="false">
      <c r="A52" s="103"/>
      <c r="B52" s="104"/>
      <c r="C52" s="104" t="n">
        <v>4240</v>
      </c>
      <c r="D52" s="105"/>
      <c r="E52" s="105" t="n">
        <v>7524</v>
      </c>
      <c r="F52" s="105" t="n">
        <v>7524</v>
      </c>
      <c r="G52" s="105" t="n">
        <v>0</v>
      </c>
      <c r="H52" s="105" t="n">
        <v>0</v>
      </c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</row>
    <row r="53" s="106" customFormat="true" ht="18" hidden="true" customHeight="true" outlineLevel="0" collapsed="false">
      <c r="A53" s="103"/>
      <c r="B53" s="104"/>
      <c r="C53" s="104" t="n">
        <v>4300</v>
      </c>
      <c r="D53" s="105"/>
      <c r="E53" s="105" t="n">
        <v>0</v>
      </c>
      <c r="F53" s="105" t="n">
        <v>0</v>
      </c>
      <c r="G53" s="105" t="n">
        <v>0</v>
      </c>
      <c r="H53" s="105" t="n">
        <v>0</v>
      </c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</row>
    <row r="54" s="113" customFormat="true" ht="18" hidden="false" customHeight="true" outlineLevel="0" collapsed="false">
      <c r="A54" s="5" t="n">
        <v>852</v>
      </c>
      <c r="B54" s="111"/>
      <c r="C54" s="111"/>
      <c r="D54" s="109" t="n">
        <f aca="false">SUM(D55,D76,D69,D80,D72)</f>
        <v>3353106.74</v>
      </c>
      <c r="E54" s="109" t="n">
        <f aca="false">SUM(E55,E76,E69,E80,E72)</f>
        <v>3353106.74</v>
      </c>
      <c r="F54" s="109" t="n">
        <f aca="false">SUM(F55,F76,F69,F80,F72)</f>
        <v>3353106.74</v>
      </c>
      <c r="G54" s="109" t="n">
        <f aca="false">SUM(G55,G76,G69,G80,G72)</f>
        <v>280920</v>
      </c>
      <c r="H54" s="109" t="n">
        <f aca="false">SUM(H55,H76,H69,H80,H72)</f>
        <v>0</v>
      </c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</row>
    <row r="55" s="106" customFormat="true" ht="18" hidden="false" customHeight="true" outlineLevel="0" collapsed="false">
      <c r="A55" s="114"/>
      <c r="B55" s="104" t="s">
        <v>25</v>
      </c>
      <c r="C55" s="104"/>
      <c r="D55" s="105" t="n">
        <f aca="false">SUM(D56:D67)</f>
        <v>3159504</v>
      </c>
      <c r="E55" s="105" t="n">
        <f aca="false">SUM(E56:E68)</f>
        <v>3159504</v>
      </c>
      <c r="F55" s="105" t="n">
        <f aca="false">SUM(F56:F68)</f>
        <v>3159504</v>
      </c>
      <c r="G55" s="105" t="n">
        <f aca="false">SUM(G56:G68)</f>
        <v>250691</v>
      </c>
      <c r="H55" s="105" t="n">
        <f aca="false">SUM(H56:H68)</f>
        <v>0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</row>
    <row r="56" s="117" customFormat="true" ht="18" hidden="false" customHeight="true" outlineLevel="0" collapsed="false">
      <c r="A56" s="115"/>
      <c r="B56" s="103"/>
      <c r="C56" s="104" t="n">
        <v>2010</v>
      </c>
      <c r="D56" s="105" t="n">
        <v>3159504</v>
      </c>
      <c r="E56" s="105"/>
      <c r="F56" s="105"/>
      <c r="G56" s="105"/>
      <c r="H56" s="105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</row>
    <row r="57" s="117" customFormat="true" ht="18" hidden="false" customHeight="true" outlineLevel="0" collapsed="false">
      <c r="A57" s="115"/>
      <c r="B57" s="103"/>
      <c r="C57" s="104" t="n">
        <v>3110</v>
      </c>
      <c r="D57" s="105"/>
      <c r="E57" s="105" t="n">
        <v>2888247</v>
      </c>
      <c r="F57" s="105" t="n">
        <v>2888247</v>
      </c>
      <c r="G57" s="105" t="n">
        <v>0</v>
      </c>
      <c r="H57" s="105" t="n">
        <v>0</v>
      </c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</row>
    <row r="58" s="117" customFormat="true" ht="18" hidden="false" customHeight="true" outlineLevel="0" collapsed="false">
      <c r="A58" s="115"/>
      <c r="B58" s="103"/>
      <c r="C58" s="104" t="s">
        <v>291</v>
      </c>
      <c r="D58" s="105"/>
      <c r="E58" s="105" t="n">
        <v>63656</v>
      </c>
      <c r="F58" s="105" t="n">
        <v>63656</v>
      </c>
      <c r="G58" s="105" t="n">
        <v>63656</v>
      </c>
      <c r="H58" s="105" t="n">
        <v>0</v>
      </c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</row>
    <row r="59" s="117" customFormat="true" ht="18" hidden="false" customHeight="true" outlineLevel="0" collapsed="false">
      <c r="A59" s="115"/>
      <c r="B59" s="103"/>
      <c r="C59" s="104" t="s">
        <v>292</v>
      </c>
      <c r="D59" s="105"/>
      <c r="E59" s="105" t="n">
        <v>3534</v>
      </c>
      <c r="F59" s="105" t="n">
        <v>3534</v>
      </c>
      <c r="G59" s="105" t="n">
        <v>3534</v>
      </c>
      <c r="H59" s="105" t="n">
        <v>0</v>
      </c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</row>
    <row r="60" s="117" customFormat="true" ht="18" hidden="false" customHeight="true" outlineLevel="0" collapsed="false">
      <c r="A60" s="115"/>
      <c r="B60" s="103"/>
      <c r="C60" s="104" t="s">
        <v>163</v>
      </c>
      <c r="D60" s="105"/>
      <c r="E60" s="105" t="n">
        <v>182570</v>
      </c>
      <c r="F60" s="105" t="n">
        <v>182570</v>
      </c>
      <c r="G60" s="105" t="n">
        <v>182570</v>
      </c>
      <c r="H60" s="105" t="n">
        <v>0</v>
      </c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</row>
    <row r="61" s="117" customFormat="true" ht="18" hidden="false" customHeight="true" outlineLevel="0" collapsed="false">
      <c r="A61" s="115"/>
      <c r="B61" s="103"/>
      <c r="C61" s="104" t="s">
        <v>293</v>
      </c>
      <c r="D61" s="105"/>
      <c r="E61" s="105" t="n">
        <v>931</v>
      </c>
      <c r="F61" s="105" t="n">
        <v>931</v>
      </c>
      <c r="G61" s="105" t="n">
        <v>931</v>
      </c>
      <c r="H61" s="105" t="n">
        <v>0</v>
      </c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</row>
    <row r="62" s="117" customFormat="true" ht="18" hidden="true" customHeight="true" outlineLevel="0" collapsed="false">
      <c r="A62" s="115"/>
      <c r="B62" s="103"/>
      <c r="C62" s="104" t="s">
        <v>189</v>
      </c>
      <c r="D62" s="105"/>
      <c r="E62" s="105" t="n">
        <v>0</v>
      </c>
      <c r="F62" s="105" t="n">
        <v>0</v>
      </c>
      <c r="G62" s="105" t="n">
        <v>0</v>
      </c>
      <c r="H62" s="105" t="n">
        <v>0</v>
      </c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</row>
    <row r="63" s="117" customFormat="true" ht="18" hidden="true" customHeight="true" outlineLevel="0" collapsed="false">
      <c r="A63" s="115"/>
      <c r="B63" s="103"/>
      <c r="C63" s="104" t="s">
        <v>157</v>
      </c>
      <c r="D63" s="105"/>
      <c r="E63" s="105" t="n">
        <v>0</v>
      </c>
      <c r="F63" s="105" t="n">
        <v>0</v>
      </c>
      <c r="G63" s="105" t="n">
        <v>0</v>
      </c>
      <c r="H63" s="105" t="n">
        <v>0</v>
      </c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</row>
    <row r="64" s="117" customFormat="true" ht="18" hidden="false" customHeight="true" outlineLevel="0" collapsed="false">
      <c r="A64" s="115"/>
      <c r="B64" s="103"/>
      <c r="C64" s="104" t="n">
        <v>4210</v>
      </c>
      <c r="D64" s="105"/>
      <c r="E64" s="105" t="n">
        <v>3250</v>
      </c>
      <c r="F64" s="105" t="n">
        <v>3250</v>
      </c>
      <c r="G64" s="105" t="n">
        <v>0</v>
      </c>
      <c r="H64" s="105" t="n">
        <v>0</v>
      </c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</row>
    <row r="65" s="117" customFormat="true" ht="18" hidden="false" customHeight="true" outlineLevel="0" collapsed="false">
      <c r="A65" s="115"/>
      <c r="B65" s="103"/>
      <c r="C65" s="104" t="n">
        <v>4300</v>
      </c>
      <c r="D65" s="105"/>
      <c r="E65" s="105" t="n">
        <v>5019</v>
      </c>
      <c r="F65" s="105" t="n">
        <v>5019</v>
      </c>
      <c r="G65" s="105" t="n">
        <v>0</v>
      </c>
      <c r="H65" s="105" t="n">
        <v>0</v>
      </c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</row>
    <row r="66" s="117" customFormat="true" ht="18" hidden="false" customHeight="true" outlineLevel="0" collapsed="false">
      <c r="A66" s="115"/>
      <c r="B66" s="103"/>
      <c r="C66" s="104" t="n">
        <v>4370</v>
      </c>
      <c r="D66" s="105"/>
      <c r="E66" s="105" t="n">
        <v>1365</v>
      </c>
      <c r="F66" s="105" t="n">
        <v>1365</v>
      </c>
      <c r="G66" s="105" t="n">
        <v>0</v>
      </c>
      <c r="H66" s="105" t="n">
        <v>0</v>
      </c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</row>
    <row r="67" s="117" customFormat="true" ht="18" hidden="false" customHeight="true" outlineLevel="0" collapsed="false">
      <c r="A67" s="115"/>
      <c r="B67" s="103"/>
      <c r="C67" s="104" t="s">
        <v>145</v>
      </c>
      <c r="D67" s="105"/>
      <c r="E67" s="105" t="n">
        <v>2699</v>
      </c>
      <c r="F67" s="105" t="n">
        <v>2699</v>
      </c>
      <c r="G67" s="105" t="n">
        <v>0</v>
      </c>
      <c r="H67" s="105" t="n">
        <v>0</v>
      </c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</row>
    <row r="68" s="117" customFormat="true" ht="18" hidden="false" customHeight="true" outlineLevel="0" collapsed="false">
      <c r="A68" s="115"/>
      <c r="B68" s="103"/>
      <c r="C68" s="104" t="n">
        <v>4580</v>
      </c>
      <c r="D68" s="105"/>
      <c r="E68" s="105" t="n">
        <v>8233</v>
      </c>
      <c r="F68" s="105" t="n">
        <v>8233</v>
      </c>
      <c r="G68" s="105" t="n">
        <v>0</v>
      </c>
      <c r="H68" s="105" t="n">
        <v>0</v>
      </c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</row>
    <row r="69" s="117" customFormat="true" ht="18" hidden="false" customHeight="true" outlineLevel="0" collapsed="false">
      <c r="A69" s="115"/>
      <c r="B69" s="118" t="n">
        <v>85213</v>
      </c>
      <c r="C69" s="104"/>
      <c r="D69" s="105" t="n">
        <f aca="false">D70+D71</f>
        <v>22229</v>
      </c>
      <c r="E69" s="105" t="n">
        <f aca="false">E70+E71</f>
        <v>22229</v>
      </c>
      <c r="F69" s="105" t="n">
        <f aca="false">F70+F71</f>
        <v>22229</v>
      </c>
      <c r="G69" s="105" t="n">
        <f aca="false">G70+G71</f>
        <v>0</v>
      </c>
      <c r="H69" s="105" t="n">
        <f aca="false">H70+H71</f>
        <v>0</v>
      </c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</row>
    <row r="70" s="117" customFormat="true" ht="18" hidden="false" customHeight="true" outlineLevel="0" collapsed="false">
      <c r="A70" s="115"/>
      <c r="B70" s="103"/>
      <c r="C70" s="104" t="n">
        <v>2010</v>
      </c>
      <c r="D70" s="105" t="n">
        <v>22229</v>
      </c>
      <c r="E70" s="105"/>
      <c r="F70" s="105"/>
      <c r="G70" s="105"/>
      <c r="H70" s="105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</row>
    <row r="71" s="117" customFormat="true" ht="18" hidden="false" customHeight="true" outlineLevel="0" collapsed="false">
      <c r="A71" s="115"/>
      <c r="B71" s="103"/>
      <c r="C71" s="104" t="n">
        <v>4130</v>
      </c>
      <c r="D71" s="105"/>
      <c r="E71" s="105" t="n">
        <v>22229</v>
      </c>
      <c r="F71" s="105" t="n">
        <v>22229</v>
      </c>
      <c r="G71" s="105" t="n">
        <v>0</v>
      </c>
      <c r="H71" s="105" t="n">
        <v>0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</row>
    <row r="72" s="117" customFormat="true" ht="18" hidden="false" customHeight="true" outlineLevel="0" collapsed="false">
      <c r="A72" s="115"/>
      <c r="B72" s="118" t="n">
        <v>85215</v>
      </c>
      <c r="C72" s="104"/>
      <c r="D72" s="105" t="n">
        <f aca="false">D73+D74+D75</f>
        <v>8826.2</v>
      </c>
      <c r="E72" s="105" t="n">
        <f aca="false">E73+E74+E75</f>
        <v>8826.2</v>
      </c>
      <c r="F72" s="105" t="n">
        <f aca="false">F73+F74+F75</f>
        <v>8826.2</v>
      </c>
      <c r="G72" s="105" t="n">
        <f aca="false">G73+G74+G75</f>
        <v>0</v>
      </c>
      <c r="H72" s="105" t="n">
        <f aca="false">H73+H74+H75</f>
        <v>0</v>
      </c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</row>
    <row r="73" s="117" customFormat="true" ht="18" hidden="false" customHeight="true" outlineLevel="0" collapsed="false">
      <c r="A73" s="115"/>
      <c r="B73" s="103"/>
      <c r="C73" s="104" t="n">
        <v>2010</v>
      </c>
      <c r="D73" s="105" t="n">
        <v>8826.2</v>
      </c>
      <c r="E73" s="105"/>
      <c r="F73" s="105"/>
      <c r="G73" s="105"/>
      <c r="H73" s="105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</row>
    <row r="74" s="117" customFormat="true" ht="18" hidden="false" customHeight="true" outlineLevel="0" collapsed="false">
      <c r="A74" s="115"/>
      <c r="B74" s="103"/>
      <c r="C74" s="104" t="n">
        <v>3110</v>
      </c>
      <c r="D74" s="105"/>
      <c r="E74" s="105" t="n">
        <v>8653.47</v>
      </c>
      <c r="F74" s="105" t="n">
        <v>8653.47</v>
      </c>
      <c r="G74" s="105" t="n">
        <v>0</v>
      </c>
      <c r="H74" s="105" t="n">
        <v>0</v>
      </c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</row>
    <row r="75" s="117" customFormat="true" ht="18" hidden="false" customHeight="true" outlineLevel="0" collapsed="false">
      <c r="A75" s="115"/>
      <c r="B75" s="103"/>
      <c r="C75" s="104" t="n">
        <v>4210</v>
      </c>
      <c r="D75" s="105"/>
      <c r="E75" s="105" t="n">
        <v>172.73</v>
      </c>
      <c r="F75" s="105" t="n">
        <v>172.73</v>
      </c>
      <c r="G75" s="105" t="n">
        <v>0</v>
      </c>
      <c r="H75" s="105" t="n">
        <v>0</v>
      </c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</row>
    <row r="76" s="117" customFormat="true" ht="18" hidden="false" customHeight="true" outlineLevel="0" collapsed="false">
      <c r="A76" s="115"/>
      <c r="B76" s="118" t="n">
        <v>85228</v>
      </c>
      <c r="C76" s="104"/>
      <c r="D76" s="105" t="n">
        <f aca="false">D77+D78+D79</f>
        <v>26901</v>
      </c>
      <c r="E76" s="105" t="n">
        <f aca="false">E77+E78+E79</f>
        <v>26901</v>
      </c>
      <c r="F76" s="105" t="n">
        <f aca="false">F77+F78+F79</f>
        <v>26901</v>
      </c>
      <c r="G76" s="105" t="n">
        <f aca="false">G77+G78+G79</f>
        <v>26901</v>
      </c>
      <c r="H76" s="105" t="n">
        <f aca="false">H77+H78+H79</f>
        <v>0</v>
      </c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</row>
    <row r="77" s="117" customFormat="true" ht="18" hidden="false" customHeight="true" outlineLevel="0" collapsed="false">
      <c r="A77" s="115"/>
      <c r="B77" s="103"/>
      <c r="C77" s="104" t="n">
        <v>2010</v>
      </c>
      <c r="D77" s="105" t="n">
        <v>26901</v>
      </c>
      <c r="E77" s="105"/>
      <c r="F77" s="105"/>
      <c r="G77" s="105"/>
      <c r="H77" s="105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</row>
    <row r="78" s="117" customFormat="true" ht="18" hidden="false" customHeight="true" outlineLevel="0" collapsed="false">
      <c r="A78" s="115"/>
      <c r="B78" s="103"/>
      <c r="C78" s="104" t="n">
        <v>4110</v>
      </c>
      <c r="D78" s="105"/>
      <c r="E78" s="105" t="n">
        <v>744</v>
      </c>
      <c r="F78" s="105" t="n">
        <v>744</v>
      </c>
      <c r="G78" s="105" t="n">
        <v>744</v>
      </c>
      <c r="H78" s="105" t="n">
        <v>0</v>
      </c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</row>
    <row r="79" s="117" customFormat="true" ht="18" hidden="false" customHeight="true" outlineLevel="0" collapsed="false">
      <c r="A79" s="115"/>
      <c r="B79" s="103"/>
      <c r="C79" s="104" t="n">
        <v>4170</v>
      </c>
      <c r="D79" s="105"/>
      <c r="E79" s="105" t="n">
        <v>26157</v>
      </c>
      <c r="F79" s="105" t="n">
        <v>26157</v>
      </c>
      <c r="G79" s="105" t="n">
        <v>26157</v>
      </c>
      <c r="H79" s="105" t="n">
        <v>0</v>
      </c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</row>
    <row r="80" s="116" customFormat="true" ht="18" hidden="false" customHeight="true" outlineLevel="0" collapsed="false">
      <c r="A80" s="115"/>
      <c r="B80" s="118" t="n">
        <v>85295</v>
      </c>
      <c r="C80" s="104"/>
      <c r="D80" s="119" t="n">
        <f aca="false">D81+D85</f>
        <v>135646.54</v>
      </c>
      <c r="E80" s="119" t="n">
        <f aca="false">E81+E85+E83+E84+E82+E86</f>
        <v>135646.54</v>
      </c>
      <c r="F80" s="119" t="n">
        <f aca="false">F81+F85+F83+F84+F82+F86</f>
        <v>135646.54</v>
      </c>
      <c r="G80" s="119" t="n">
        <f aca="false">G81+G85+G83+G84+G82+G86</f>
        <v>3328</v>
      </c>
      <c r="H80" s="119" t="n">
        <f aca="false">H81+H85+H83+H84+H82+H86</f>
        <v>0</v>
      </c>
    </row>
    <row r="81" s="116" customFormat="true" ht="18" hidden="false" customHeight="true" outlineLevel="0" collapsed="false">
      <c r="A81" s="115"/>
      <c r="B81" s="118"/>
      <c r="C81" s="104" t="n">
        <v>2010</v>
      </c>
      <c r="D81" s="119" t="n">
        <v>135646.54</v>
      </c>
      <c r="E81" s="119"/>
      <c r="F81" s="119"/>
      <c r="G81" s="119"/>
      <c r="H81" s="119"/>
    </row>
    <row r="82" s="116" customFormat="true" ht="18" hidden="false" customHeight="true" outlineLevel="0" collapsed="false">
      <c r="A82" s="115"/>
      <c r="B82" s="118"/>
      <c r="C82" s="104" t="n">
        <v>3110</v>
      </c>
      <c r="D82" s="119"/>
      <c r="E82" s="119" t="n">
        <v>131600</v>
      </c>
      <c r="F82" s="119" t="n">
        <v>131600</v>
      </c>
      <c r="G82" s="119" t="n">
        <v>0</v>
      </c>
      <c r="H82" s="119" t="n">
        <v>0</v>
      </c>
    </row>
    <row r="83" s="116" customFormat="true" ht="18" hidden="false" customHeight="true" outlineLevel="0" collapsed="false">
      <c r="A83" s="115"/>
      <c r="B83" s="118"/>
      <c r="C83" s="104" t="n">
        <v>4010</v>
      </c>
      <c r="D83" s="119"/>
      <c r="E83" s="119" t="n">
        <v>2781</v>
      </c>
      <c r="F83" s="119" t="n">
        <v>2781</v>
      </c>
      <c r="G83" s="119" t="n">
        <v>2781</v>
      </c>
      <c r="H83" s="119" t="n">
        <v>0</v>
      </c>
    </row>
    <row r="84" s="116" customFormat="true" ht="18" hidden="false" customHeight="true" outlineLevel="0" collapsed="false">
      <c r="A84" s="115"/>
      <c r="B84" s="118"/>
      <c r="C84" s="104" t="n">
        <v>4110</v>
      </c>
      <c r="D84" s="119"/>
      <c r="E84" s="119" t="n">
        <v>479</v>
      </c>
      <c r="F84" s="119" t="n">
        <v>479</v>
      </c>
      <c r="G84" s="119" t="n">
        <v>479</v>
      </c>
      <c r="H84" s="119" t="n">
        <v>0</v>
      </c>
    </row>
    <row r="85" s="116" customFormat="true" ht="18" hidden="false" customHeight="true" outlineLevel="0" collapsed="false">
      <c r="A85" s="115"/>
      <c r="B85" s="103"/>
      <c r="C85" s="104" t="n">
        <v>4120</v>
      </c>
      <c r="D85" s="119"/>
      <c r="E85" s="119" t="n">
        <v>68</v>
      </c>
      <c r="F85" s="119" t="n">
        <v>68</v>
      </c>
      <c r="G85" s="119" t="n">
        <v>68</v>
      </c>
      <c r="H85" s="119" t="n">
        <v>0</v>
      </c>
    </row>
    <row r="86" s="116" customFormat="true" ht="18" hidden="false" customHeight="true" outlineLevel="0" collapsed="false">
      <c r="A86" s="115"/>
      <c r="B86" s="103"/>
      <c r="C86" s="104" t="n">
        <v>4210</v>
      </c>
      <c r="D86" s="119"/>
      <c r="E86" s="119" t="n">
        <v>718.54</v>
      </c>
      <c r="F86" s="119" t="n">
        <v>718.54</v>
      </c>
      <c r="G86" s="119" t="n">
        <v>0</v>
      </c>
      <c r="H86" s="119" t="n">
        <v>0</v>
      </c>
    </row>
    <row r="87" customFormat="false" ht="18" hidden="false" customHeight="true" outlineLevel="0" collapsed="false">
      <c r="A87" s="120" t="s">
        <v>274</v>
      </c>
      <c r="B87" s="120"/>
      <c r="C87" s="120"/>
      <c r="D87" s="121" t="n">
        <f aca="false">SUM(D7,D15,D22,D54,D48)</f>
        <v>3528200.13</v>
      </c>
      <c r="E87" s="121" t="n">
        <f aca="false">SUM(E7,E15,E22,E54,E48)</f>
        <v>3528200.13</v>
      </c>
      <c r="F87" s="121" t="n">
        <f aca="false">SUM(F7,F15,F22,F54,F48)</f>
        <v>3528200.13</v>
      </c>
      <c r="G87" s="121" t="n">
        <f aca="false">SUM(G7,G15,G22,G54,G48)</f>
        <v>375073.71</v>
      </c>
      <c r="H87" s="121" t="n">
        <f aca="false">SUM(H7,H15,H22,H54,H48)</f>
        <v>0</v>
      </c>
    </row>
    <row r="88" customFormat="false" ht="18" hidden="false" customHeight="true" outlineLevel="0" collapsed="false">
      <c r="A88" s="122"/>
      <c r="B88" s="122"/>
      <c r="C88" s="122"/>
      <c r="D88" s="123"/>
      <c r="E88" s="123"/>
      <c r="F88" s="123"/>
      <c r="G88" s="123"/>
      <c r="H88" s="123"/>
    </row>
    <row r="89" customFormat="false" ht="15" hidden="false" customHeight="false" outlineLevel="0" collapsed="false">
      <c r="A89" s="122"/>
      <c r="B89" s="122"/>
      <c r="C89" s="122"/>
      <c r="D89" s="123"/>
      <c r="E89" s="123"/>
      <c r="F89" s="123"/>
      <c r="G89" s="123"/>
      <c r="H89" s="123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</row>
    <row r="91" customFormat="false" ht="15.75" hidden="false" customHeight="false" outlineLevel="0" collapsed="false">
      <c r="A91" s="124" t="s">
        <v>294</v>
      </c>
      <c r="B91" s="125"/>
      <c r="C91" s="125"/>
      <c r="D91" s="125"/>
      <c r="E91" s="125"/>
      <c r="F91" s="125"/>
    </row>
    <row r="92" customFormat="false" ht="15.75" hidden="false" customHeight="false" outlineLevel="0" collapsed="false">
      <c r="A92" s="124"/>
      <c r="B92" s="125"/>
      <c r="C92" s="125"/>
      <c r="D92" s="125"/>
      <c r="E92" s="125"/>
      <c r="F92" s="125"/>
    </row>
    <row r="93" customFormat="false" ht="27.75" hidden="false" customHeight="true" outlineLevel="0" collapsed="false">
      <c r="A93" s="126" t="s">
        <v>60</v>
      </c>
      <c r="B93" s="126" t="s">
        <v>295</v>
      </c>
      <c r="C93" s="126" t="s">
        <v>296</v>
      </c>
      <c r="D93" s="126" t="s">
        <v>297</v>
      </c>
      <c r="E93" s="127" t="s">
        <v>298</v>
      </c>
      <c r="F93" s="127"/>
    </row>
    <row r="94" customFormat="false" ht="18" hidden="false" customHeight="true" outlineLevel="0" collapsed="false">
      <c r="A94" s="128" t="n">
        <v>750</v>
      </c>
      <c r="B94" s="128" t="n">
        <v>75011</v>
      </c>
      <c r="C94" s="128" t="s">
        <v>299</v>
      </c>
      <c r="D94" s="129" t="n">
        <v>100</v>
      </c>
      <c r="E94" s="130" t="n">
        <v>5</v>
      </c>
      <c r="F94" s="130"/>
    </row>
    <row r="95" customFormat="false" ht="20.25" hidden="false" customHeight="true" outlineLevel="0" collapsed="false">
      <c r="A95" s="128" t="n">
        <v>852</v>
      </c>
      <c r="B95" s="128" t="n">
        <v>85212</v>
      </c>
      <c r="C95" s="128" t="s">
        <v>300</v>
      </c>
      <c r="D95" s="129" t="n">
        <v>26500</v>
      </c>
      <c r="E95" s="129" t="n">
        <v>12000</v>
      </c>
      <c r="F95" s="129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87:C87"/>
    <mergeCell ref="E93:F93"/>
    <mergeCell ref="E94:F94"/>
    <mergeCell ref="E95:F95"/>
  </mergeCells>
  <printOptions headings="false" gridLines="false" gridLinesSet="true" horizontalCentered="false" verticalCentered="false"/>
  <pageMargins left="0.708333333333333" right="0.708333333333333" top="0.9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uchwały Nr I/6/2014 Rady Miasta Radziejów z dnia 1 grudnia 2014 roku 
w sprawie zmian w budżecie Miasta Radziejów na 2014 rok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85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2.14"/>
  </cols>
  <sheetData>
    <row r="1" customFormat="false" ht="22.5" hidden="false" customHeight="true" outlineLevel="0" collapsed="false">
      <c r="A1" s="131" t="s">
        <v>301</v>
      </c>
      <c r="B1" s="131"/>
      <c r="C1" s="131"/>
      <c r="D1" s="131"/>
      <c r="E1" s="131"/>
      <c r="F1" s="131"/>
    </row>
    <row r="2" customFormat="false" ht="12.75" hidden="false" customHeight="false" outlineLevel="0" collapsed="false">
      <c r="A2" s="132"/>
      <c r="B2" s="90"/>
      <c r="C2" s="90"/>
      <c r="D2" s="90"/>
      <c r="E2" s="90"/>
      <c r="F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133" t="s">
        <v>209</v>
      </c>
    </row>
    <row r="4" customFormat="false" ht="12.75" hidden="false" customHeight="true" outlineLevel="0" collapsed="false">
      <c r="A4" s="134" t="s">
        <v>210</v>
      </c>
      <c r="B4" s="134" t="s">
        <v>4</v>
      </c>
      <c r="C4" s="135" t="s">
        <v>302</v>
      </c>
      <c r="D4" s="135" t="s">
        <v>303</v>
      </c>
      <c r="E4" s="135" t="s">
        <v>304</v>
      </c>
      <c r="F4" s="135" t="s">
        <v>305</v>
      </c>
    </row>
    <row r="5" customFormat="false" ht="12.75" hidden="false" customHeight="true" outlineLevel="0" collapsed="false">
      <c r="A5" s="134"/>
      <c r="B5" s="134"/>
      <c r="C5" s="134"/>
      <c r="D5" s="135"/>
      <c r="E5" s="135"/>
      <c r="F5" s="135"/>
    </row>
    <row r="6" customFormat="false" ht="25.5" hidden="false" customHeight="true" outlineLevel="0" collapsed="false">
      <c r="A6" s="134"/>
      <c r="B6" s="134"/>
      <c r="C6" s="134"/>
      <c r="D6" s="135"/>
      <c r="E6" s="135"/>
      <c r="F6" s="135"/>
    </row>
    <row r="7" customFormat="false" ht="12.75" hidden="false" customHeight="false" outlineLevel="0" collapsed="false">
      <c r="A7" s="136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</row>
    <row r="8" s="141" customFormat="true" ht="32.25" hidden="false" customHeight="true" outlineLevel="0" collapsed="false">
      <c r="A8" s="137" t="s">
        <v>306</v>
      </c>
      <c r="B8" s="137"/>
      <c r="C8" s="138"/>
      <c r="D8" s="139" t="n">
        <f aca="false">D11+D17</f>
        <v>0</v>
      </c>
      <c r="E8" s="139" t="n">
        <v>70856</v>
      </c>
      <c r="F8" s="140" t="n">
        <f aca="false">SUM(F9,F11,F17,F15)</f>
        <v>2827880</v>
      </c>
    </row>
    <row r="9" s="141" customFormat="true" ht="17.25" hidden="false" customHeight="true" outlineLevel="0" collapsed="false">
      <c r="A9" s="142" t="s">
        <v>225</v>
      </c>
      <c r="B9" s="143" t="s">
        <v>307</v>
      </c>
      <c r="C9" s="142" t="s">
        <v>308</v>
      </c>
      <c r="D9" s="144"/>
      <c r="E9" s="144"/>
      <c r="F9" s="145" t="n">
        <v>400000</v>
      </c>
    </row>
    <row r="10" s="141" customFormat="true" ht="27.75" hidden="false" customHeight="true" outlineLevel="0" collapsed="false">
      <c r="A10" s="142"/>
      <c r="B10" s="146" t="s">
        <v>309</v>
      </c>
      <c r="C10" s="142"/>
      <c r="D10" s="144"/>
      <c r="E10" s="144"/>
      <c r="F10" s="145" t="n">
        <v>0</v>
      </c>
    </row>
    <row r="11" s="141" customFormat="true" ht="18" hidden="false" customHeight="true" outlineLevel="0" collapsed="false">
      <c r="A11" s="142" t="s">
        <v>229</v>
      </c>
      <c r="B11" s="143" t="s">
        <v>310</v>
      </c>
      <c r="C11" s="142" t="s">
        <v>308</v>
      </c>
      <c r="D11" s="144" t="n">
        <v>0</v>
      </c>
      <c r="E11" s="144"/>
      <c r="F11" s="145" t="n">
        <v>198830</v>
      </c>
    </row>
    <row r="12" s="141" customFormat="true" ht="42.75" hidden="false" customHeight="true" outlineLevel="0" collapsed="false">
      <c r="A12" s="142" t="s">
        <v>311</v>
      </c>
      <c r="B12" s="146" t="s">
        <v>312</v>
      </c>
      <c r="C12" s="142" t="s">
        <v>313</v>
      </c>
      <c r="D12" s="142"/>
      <c r="E12" s="142"/>
      <c r="F12" s="145" t="n">
        <v>0</v>
      </c>
    </row>
    <row r="13" s="141" customFormat="true" ht="18" hidden="false" customHeight="true" outlineLevel="0" collapsed="false">
      <c r="A13" s="142" t="s">
        <v>314</v>
      </c>
      <c r="B13" s="143" t="s">
        <v>315</v>
      </c>
      <c r="C13" s="142" t="s">
        <v>316</v>
      </c>
      <c r="D13" s="142"/>
      <c r="E13" s="142"/>
      <c r="F13" s="145" t="n">
        <v>0</v>
      </c>
    </row>
    <row r="14" s="141" customFormat="true" ht="18" hidden="false" customHeight="true" outlineLevel="0" collapsed="false">
      <c r="A14" s="142" t="s">
        <v>317</v>
      </c>
      <c r="B14" s="143" t="s">
        <v>318</v>
      </c>
      <c r="C14" s="142" t="s">
        <v>319</v>
      </c>
      <c r="D14" s="142"/>
      <c r="E14" s="142"/>
      <c r="F14" s="145" t="n">
        <v>0</v>
      </c>
    </row>
    <row r="15" s="141" customFormat="true" ht="18" hidden="false" customHeight="true" outlineLevel="0" collapsed="false">
      <c r="A15" s="142" t="s">
        <v>320</v>
      </c>
      <c r="B15" s="143" t="s">
        <v>321</v>
      </c>
      <c r="C15" s="142" t="s">
        <v>322</v>
      </c>
      <c r="D15" s="142"/>
      <c r="E15" s="142"/>
      <c r="F15" s="145" t="n">
        <v>0</v>
      </c>
    </row>
    <row r="16" s="141" customFormat="true" ht="18" hidden="false" customHeight="true" outlineLevel="0" collapsed="false">
      <c r="A16" s="142" t="s">
        <v>323</v>
      </c>
      <c r="B16" s="143" t="s">
        <v>324</v>
      </c>
      <c r="C16" s="142" t="s">
        <v>325</v>
      </c>
      <c r="D16" s="142"/>
      <c r="E16" s="142"/>
      <c r="F16" s="145" t="n">
        <v>0</v>
      </c>
    </row>
    <row r="17" s="141" customFormat="true" ht="18" hidden="false" customHeight="true" outlineLevel="0" collapsed="false">
      <c r="A17" s="142" t="s">
        <v>326</v>
      </c>
      <c r="B17" s="143" t="s">
        <v>327</v>
      </c>
      <c r="C17" s="142" t="s">
        <v>328</v>
      </c>
      <c r="D17" s="144"/>
      <c r="E17" s="142"/>
      <c r="F17" s="145" t="n">
        <v>2229050</v>
      </c>
    </row>
    <row r="18" s="141" customFormat="true" ht="18" hidden="false" customHeight="true" outlineLevel="0" collapsed="false">
      <c r="A18" s="142"/>
      <c r="B18" s="143" t="s">
        <v>329</v>
      </c>
      <c r="C18" s="142"/>
      <c r="D18" s="144"/>
      <c r="E18" s="144" t="n">
        <v>70856</v>
      </c>
      <c r="F18" s="145" t="n">
        <v>1229170</v>
      </c>
    </row>
    <row r="19" s="141" customFormat="true" ht="29.25" hidden="false" customHeight="true" outlineLevel="0" collapsed="false">
      <c r="A19" s="137" t="s">
        <v>330</v>
      </c>
      <c r="B19" s="137"/>
      <c r="C19" s="138"/>
      <c r="D19" s="139" t="n">
        <f aca="false">D24</f>
        <v>70856</v>
      </c>
      <c r="E19" s="139" t="n">
        <v>0</v>
      </c>
      <c r="F19" s="140" t="n">
        <f aca="false">SUM(F20:F26)</f>
        <v>999880</v>
      </c>
    </row>
    <row r="20" s="141" customFormat="true" ht="18" hidden="false" customHeight="true" outlineLevel="0" collapsed="false">
      <c r="A20" s="142" t="s">
        <v>225</v>
      </c>
      <c r="B20" s="143" t="s">
        <v>331</v>
      </c>
      <c r="C20" s="142" t="s">
        <v>332</v>
      </c>
      <c r="D20" s="144"/>
      <c r="E20" s="144"/>
      <c r="F20" s="145" t="n">
        <v>135000</v>
      </c>
    </row>
    <row r="21" s="141" customFormat="true" ht="18" hidden="false" customHeight="true" outlineLevel="0" collapsed="false">
      <c r="A21" s="142" t="s">
        <v>229</v>
      </c>
      <c r="B21" s="143" t="s">
        <v>333</v>
      </c>
      <c r="C21" s="142" t="s">
        <v>332</v>
      </c>
      <c r="D21" s="142"/>
      <c r="E21" s="144"/>
      <c r="F21" s="145" t="n">
        <v>316104</v>
      </c>
    </row>
    <row r="22" s="141" customFormat="true" ht="43.5" hidden="false" customHeight="true" outlineLevel="0" collapsed="false">
      <c r="A22" s="142" t="s">
        <v>311</v>
      </c>
      <c r="B22" s="146" t="s">
        <v>334</v>
      </c>
      <c r="C22" s="142" t="s">
        <v>335</v>
      </c>
      <c r="D22" s="142"/>
      <c r="E22" s="142"/>
      <c r="F22" s="145" t="n">
        <v>0</v>
      </c>
    </row>
    <row r="23" s="141" customFormat="true" ht="18" hidden="false" customHeight="true" outlineLevel="0" collapsed="false">
      <c r="A23" s="142" t="s">
        <v>314</v>
      </c>
      <c r="B23" s="143" t="s">
        <v>336</v>
      </c>
      <c r="C23" s="142" t="s">
        <v>337</v>
      </c>
      <c r="D23" s="142"/>
      <c r="E23" s="142"/>
      <c r="F23" s="145" t="n">
        <v>0</v>
      </c>
    </row>
    <row r="24" s="141" customFormat="true" ht="18" hidden="false" customHeight="true" outlineLevel="0" collapsed="false">
      <c r="A24" s="142" t="s">
        <v>317</v>
      </c>
      <c r="B24" s="143" t="s">
        <v>338</v>
      </c>
      <c r="C24" s="142" t="s">
        <v>339</v>
      </c>
      <c r="D24" s="144" t="n">
        <v>70856</v>
      </c>
      <c r="E24" s="144"/>
      <c r="F24" s="145" t="n">
        <v>548776</v>
      </c>
    </row>
    <row r="25" s="141" customFormat="true" ht="32.25" hidden="false" customHeight="true" outlineLevel="0" collapsed="false">
      <c r="A25" s="142" t="s">
        <v>320</v>
      </c>
      <c r="B25" s="147" t="s">
        <v>340</v>
      </c>
      <c r="C25" s="142" t="s">
        <v>341</v>
      </c>
      <c r="D25" s="142"/>
      <c r="E25" s="142"/>
      <c r="F25" s="145" t="n">
        <v>0</v>
      </c>
    </row>
    <row r="26" s="141" customFormat="true" ht="18" hidden="false" customHeight="true" outlineLevel="0" collapsed="false">
      <c r="A26" s="142" t="s">
        <v>323</v>
      </c>
      <c r="B26" s="143" t="s">
        <v>342</v>
      </c>
      <c r="C26" s="142" t="s">
        <v>343</v>
      </c>
      <c r="D26" s="142"/>
      <c r="E26" s="142"/>
      <c r="F26" s="145" t="n">
        <v>0</v>
      </c>
    </row>
    <row r="28" customFormat="false" ht="12.75" hidden="false" customHeight="false" outlineLevel="0" collapsed="false">
      <c r="B28" s="148"/>
      <c r="C28" s="67"/>
      <c r="D28" s="67"/>
      <c r="E28" s="67"/>
      <c r="F28" s="67"/>
    </row>
    <row r="29" customFormat="false" ht="12.75" hidden="false" customHeight="false" outlineLevel="0" collapsed="false">
      <c r="B29" s="67"/>
      <c r="C29" s="67"/>
      <c r="D29" s="67"/>
      <c r="E29" s="67"/>
      <c r="F29" s="67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
do  uchwały Nr I/6/2014 Rady Miasta Radziejów z dnia 1 grudnia 2014 roku 
w sprawie zmian w budżecie Miasta Radziejów na 2014 rok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37.28"/>
    <col collapsed="false" customWidth="true" hidden="false" outlineLevel="0" max="7" min="7" style="0" width="17.42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0" min="10" style="0" width="18.28"/>
    <col collapsed="false" customWidth="true" hidden="false" outlineLevel="0" max="11" min="11" style="0" width="13.28"/>
  </cols>
  <sheetData>
    <row r="1" customFormat="false" ht="58.5" hidden="false" customHeight="true" outlineLevel="0" collapsed="false">
      <c r="A1" s="149" t="s">
        <v>344</v>
      </c>
      <c r="B1" s="149"/>
      <c r="C1" s="149"/>
      <c r="D1" s="149"/>
      <c r="E1" s="149"/>
      <c r="F1" s="149"/>
      <c r="G1" s="149"/>
      <c r="H1" s="149"/>
      <c r="I1" s="149"/>
      <c r="J1" s="149"/>
      <c r="K1" s="131"/>
    </row>
    <row r="2" customFormat="false" ht="83.25" hidden="false" customHeight="true" outlineLevel="0" collapsed="false">
      <c r="A2" s="135" t="s">
        <v>60</v>
      </c>
      <c r="B2" s="92" t="s">
        <v>2</v>
      </c>
      <c r="C2" s="150" t="s">
        <v>283</v>
      </c>
      <c r="D2" s="151" t="s">
        <v>4</v>
      </c>
      <c r="E2" s="135" t="s">
        <v>345</v>
      </c>
      <c r="F2" s="151" t="s">
        <v>4</v>
      </c>
      <c r="G2" s="151" t="s">
        <v>346</v>
      </c>
      <c r="H2" s="151" t="s">
        <v>347</v>
      </c>
      <c r="I2" s="151" t="s">
        <v>348</v>
      </c>
      <c r="J2" s="135" t="s">
        <v>349</v>
      </c>
      <c r="K2" s="152"/>
    </row>
    <row r="3" customFormat="false" ht="30.75" hidden="false" customHeight="true" outlineLevel="0" collapsed="false">
      <c r="A3" s="92" t="s">
        <v>350</v>
      </c>
      <c r="B3" s="92"/>
      <c r="C3" s="153"/>
      <c r="D3" s="92"/>
      <c r="E3" s="92"/>
      <c r="F3" s="154" t="s">
        <v>351</v>
      </c>
      <c r="G3" s="155" t="n">
        <v>0</v>
      </c>
      <c r="H3" s="155" t="n">
        <v>0</v>
      </c>
      <c r="I3" s="155" t="n">
        <v>0</v>
      </c>
      <c r="J3" s="155" t="n">
        <v>0</v>
      </c>
      <c r="K3" s="152"/>
    </row>
    <row r="4" customFormat="false" ht="24.95" hidden="false" customHeight="true" outlineLevel="0" collapsed="false">
      <c r="A4" s="120" t="s">
        <v>352</v>
      </c>
      <c r="B4" s="120"/>
      <c r="C4" s="120"/>
      <c r="D4" s="156" t="s">
        <v>353</v>
      </c>
      <c r="E4" s="157" t="n">
        <v>10000</v>
      </c>
      <c r="F4" s="156" t="s">
        <v>353</v>
      </c>
      <c r="G4" s="157" t="n">
        <v>10000</v>
      </c>
      <c r="H4" s="158" t="n">
        <v>6500</v>
      </c>
      <c r="I4" s="158"/>
      <c r="J4" s="159" t="n">
        <v>16500</v>
      </c>
      <c r="K4" s="160"/>
    </row>
    <row r="5" customFormat="false" ht="24.95" hidden="false" customHeight="true" outlineLevel="0" collapsed="false">
      <c r="A5" s="161" t="n">
        <v>900</v>
      </c>
      <c r="B5" s="161" t="n">
        <v>90019</v>
      </c>
      <c r="C5" s="162" t="s">
        <v>50</v>
      </c>
      <c r="D5" s="163" t="s">
        <v>51</v>
      </c>
      <c r="E5" s="164" t="n">
        <v>10000</v>
      </c>
      <c r="F5" s="163" t="s">
        <v>51</v>
      </c>
      <c r="G5" s="164" t="n">
        <v>10000</v>
      </c>
      <c r="H5" s="165" t="n">
        <v>6500</v>
      </c>
      <c r="I5" s="165"/>
      <c r="J5" s="165" t="n">
        <v>16500</v>
      </c>
      <c r="K5" s="166"/>
    </row>
    <row r="6" customFormat="false" ht="24.95" hidden="false" customHeight="true" outlineLevel="0" collapsed="false">
      <c r="A6" s="120" t="s">
        <v>354</v>
      </c>
      <c r="B6" s="120"/>
      <c r="C6" s="120"/>
      <c r="D6" s="167" t="s">
        <v>355</v>
      </c>
      <c r="E6" s="157" t="n">
        <v>10000</v>
      </c>
      <c r="F6" s="167" t="s">
        <v>355</v>
      </c>
      <c r="G6" s="157" t="n">
        <v>10000</v>
      </c>
      <c r="H6" s="159" t="n">
        <v>6500</v>
      </c>
      <c r="I6" s="159"/>
      <c r="J6" s="159" t="n">
        <v>16500</v>
      </c>
      <c r="K6" s="166"/>
    </row>
    <row r="7" customFormat="false" ht="24.95" hidden="false" customHeight="true" outlineLevel="0" collapsed="false">
      <c r="A7" s="168" t="s">
        <v>225</v>
      </c>
      <c r="B7" s="168"/>
      <c r="C7" s="169"/>
      <c r="D7" s="170" t="s">
        <v>356</v>
      </c>
      <c r="E7" s="171" t="n">
        <v>10000</v>
      </c>
      <c r="F7" s="170" t="s">
        <v>356</v>
      </c>
      <c r="G7" s="171" t="n">
        <f aca="false">SUM(G8:G10)</f>
        <v>10000</v>
      </c>
      <c r="H7" s="172" t="n">
        <v>0</v>
      </c>
      <c r="I7" s="172" t="n">
        <v>0</v>
      </c>
      <c r="J7" s="172" t="n">
        <f aca="false">SUM(J8:J10)</f>
        <v>10000</v>
      </c>
      <c r="K7" s="166"/>
    </row>
    <row r="8" customFormat="false" ht="28.5" hidden="true" customHeight="true" outlineLevel="0" collapsed="false">
      <c r="A8" s="168" t="n">
        <v>900</v>
      </c>
      <c r="B8" s="168" t="n">
        <v>90003</v>
      </c>
      <c r="C8" s="169" t="s">
        <v>189</v>
      </c>
      <c r="D8" s="170"/>
      <c r="E8" s="171"/>
      <c r="F8" s="173" t="s">
        <v>357</v>
      </c>
      <c r="G8" s="165" t="n">
        <v>0</v>
      </c>
      <c r="H8" s="174"/>
      <c r="I8" s="174"/>
      <c r="J8" s="165" t="n">
        <v>0</v>
      </c>
      <c r="K8" s="166"/>
    </row>
    <row r="9" customFormat="false" ht="24.95" hidden="false" customHeight="true" outlineLevel="0" collapsed="false">
      <c r="A9" s="168" t="n">
        <v>900</v>
      </c>
      <c r="B9" s="168" t="n">
        <v>90004</v>
      </c>
      <c r="C9" s="169" t="s">
        <v>189</v>
      </c>
      <c r="D9" s="175" t="s">
        <v>357</v>
      </c>
      <c r="E9" s="176" t="n">
        <v>4000</v>
      </c>
      <c r="F9" s="175" t="s">
        <v>357</v>
      </c>
      <c r="G9" s="176" t="n">
        <v>8000</v>
      </c>
      <c r="H9" s="177" t="n">
        <v>0</v>
      </c>
      <c r="I9" s="177" t="n">
        <v>0</v>
      </c>
      <c r="J9" s="177" t="n">
        <v>8000</v>
      </c>
      <c r="K9" s="178"/>
    </row>
    <row r="10" s="141" customFormat="true" ht="24.95" hidden="false" customHeight="true" outlineLevel="0" collapsed="false">
      <c r="A10" s="168" t="n">
        <v>900</v>
      </c>
      <c r="B10" s="168" t="n">
        <v>90004</v>
      </c>
      <c r="C10" s="169" t="s">
        <v>157</v>
      </c>
      <c r="D10" s="175" t="s">
        <v>134</v>
      </c>
      <c r="E10" s="176" t="n">
        <v>2000</v>
      </c>
      <c r="F10" s="175" t="s">
        <v>134</v>
      </c>
      <c r="G10" s="176" t="n">
        <v>2000</v>
      </c>
      <c r="H10" s="177" t="n">
        <v>0</v>
      </c>
      <c r="I10" s="177" t="n">
        <v>0</v>
      </c>
      <c r="J10" s="177" t="n">
        <v>2000</v>
      </c>
      <c r="K10" s="179"/>
    </row>
    <row r="11" s="141" customFormat="true" ht="24.95" hidden="false" customHeight="true" outlineLevel="0" collapsed="false">
      <c r="A11" s="180" t="s">
        <v>229</v>
      </c>
      <c r="B11" s="168"/>
      <c r="C11" s="169"/>
      <c r="D11" s="175"/>
      <c r="E11" s="176"/>
      <c r="F11" s="170" t="s">
        <v>358</v>
      </c>
      <c r="G11" s="171" t="n">
        <v>0</v>
      </c>
      <c r="H11" s="172" t="n">
        <v>6500</v>
      </c>
      <c r="I11" s="172" t="n">
        <v>0</v>
      </c>
      <c r="J11" s="172" t="n">
        <v>6500</v>
      </c>
      <c r="K11" s="181"/>
    </row>
    <row r="12" s="141" customFormat="true" ht="26.25" hidden="false" customHeight="true" outlineLevel="0" collapsed="false">
      <c r="A12" s="168" t="n">
        <v>900</v>
      </c>
      <c r="B12" s="168" t="n">
        <v>90001</v>
      </c>
      <c r="C12" s="169" t="s">
        <v>94</v>
      </c>
      <c r="D12" s="175"/>
      <c r="E12" s="176"/>
      <c r="F12" s="182" t="s">
        <v>359</v>
      </c>
      <c r="G12" s="175" t="n">
        <v>0</v>
      </c>
      <c r="H12" s="177" t="n">
        <v>6500</v>
      </c>
      <c r="I12" s="177" t="n">
        <v>0</v>
      </c>
      <c r="J12" s="177" t="n">
        <v>6500</v>
      </c>
      <c r="K12" s="181"/>
    </row>
    <row r="13" s="141" customFormat="true" ht="24" hidden="false" customHeight="true" outlineLevel="0" collapsed="false">
      <c r="A13" s="183"/>
      <c r="B13" s="184" t="s">
        <v>360</v>
      </c>
      <c r="C13" s="185"/>
      <c r="D13" s="186"/>
      <c r="E13" s="187"/>
      <c r="F13" s="188"/>
      <c r="G13" s="188"/>
      <c r="H13" s="188"/>
      <c r="I13" s="188"/>
      <c r="J13" s="188"/>
      <c r="K13" s="181"/>
    </row>
    <row r="14" s="141" customFormat="true" ht="32.25" hidden="false" customHeight="true" outlineLevel="0" collapsed="false">
      <c r="A14" s="189" t="s">
        <v>361</v>
      </c>
      <c r="B14" s="189"/>
      <c r="C14" s="189"/>
      <c r="D14" s="189"/>
      <c r="E14" s="189"/>
      <c r="F14" s="189"/>
      <c r="G14" s="189"/>
      <c r="H14" s="189"/>
      <c r="I14" s="189"/>
      <c r="J14" s="189"/>
      <c r="K14" s="181"/>
    </row>
    <row r="15" s="141" customFormat="true" ht="31.5" hidden="false" customHeight="true" outlineLevel="0" collapsed="false">
      <c r="A15" s="190" t="s">
        <v>362</v>
      </c>
      <c r="B15" s="190"/>
      <c r="C15" s="190"/>
      <c r="D15" s="190"/>
      <c r="E15" s="190"/>
      <c r="F15" s="190"/>
      <c r="G15" s="190"/>
      <c r="H15" s="190"/>
      <c r="I15" s="190"/>
      <c r="J15" s="190"/>
      <c r="K15" s="181"/>
    </row>
    <row r="16" s="141" customFormat="true" ht="18" hidden="false" customHeight="true" outlineLevel="0" collapsed="false">
      <c r="A16" s="191"/>
      <c r="B16" s="192"/>
      <c r="C16" s="191"/>
      <c r="D16" s="193"/>
      <c r="E16" s="191"/>
      <c r="F16" s="191"/>
      <c r="G16" s="191"/>
      <c r="H16" s="191"/>
      <c r="I16" s="191"/>
      <c r="J16" s="191"/>
      <c r="K16" s="181"/>
    </row>
    <row r="17" s="141" customFormat="true" ht="18" hidden="false" customHeight="true" outlineLevel="0" collapsed="false">
      <c r="A17" s="191"/>
      <c r="B17" s="192"/>
      <c r="C17" s="191"/>
      <c r="D17" s="193"/>
      <c r="E17" s="191"/>
      <c r="F17" s="191"/>
      <c r="G17" s="191"/>
      <c r="H17" s="191"/>
      <c r="I17" s="191"/>
      <c r="J17" s="191"/>
      <c r="K17" s="181"/>
    </row>
    <row r="18" s="141" customFormat="true" ht="18" hidden="false" customHeight="true" outlineLevel="0" collapsed="false">
      <c r="A18" s="191"/>
      <c r="B18" s="192"/>
      <c r="C18" s="191"/>
      <c r="D18" s="193"/>
      <c r="E18" s="191"/>
      <c r="F18" s="191"/>
      <c r="G18" s="191"/>
      <c r="H18" s="191"/>
      <c r="I18" s="191"/>
      <c r="J18" s="191"/>
      <c r="K18" s="181"/>
    </row>
    <row r="19" s="141" customFormat="true" ht="18" hidden="false" customHeight="true" outlineLevel="0" collapsed="false">
      <c r="A19" s="191"/>
      <c r="B19" s="192"/>
      <c r="C19" s="191"/>
      <c r="D19" s="194"/>
      <c r="E19" s="191"/>
      <c r="F19" s="194"/>
      <c r="G19" s="194"/>
      <c r="H19" s="194"/>
      <c r="I19" s="194"/>
      <c r="J19" s="191"/>
      <c r="K19" s="181"/>
    </row>
    <row r="20" s="141" customFormat="true" ht="18" hidden="false" customHeight="true" outlineLevel="0" collapsed="false">
      <c r="A20" s="191"/>
      <c r="B20" s="192"/>
      <c r="C20" s="191"/>
      <c r="D20" s="194"/>
      <c r="E20" s="194"/>
      <c r="F20" s="194"/>
      <c r="G20" s="194"/>
      <c r="H20" s="194"/>
      <c r="I20" s="194"/>
      <c r="J20" s="194"/>
      <c r="K20" s="181"/>
    </row>
    <row r="21" s="141" customFormat="true" ht="29.25" hidden="false" customHeight="true" outlineLevel="0" collapsed="false">
      <c r="A21" s="195"/>
      <c r="B21" s="195"/>
      <c r="C21" s="196"/>
      <c r="D21" s="197"/>
      <c r="E21" s="197"/>
      <c r="F21" s="197"/>
      <c r="G21" s="197"/>
      <c r="H21" s="197"/>
      <c r="I21" s="197"/>
      <c r="J21" s="197"/>
      <c r="K21" s="179"/>
    </row>
    <row r="22" s="141" customFormat="true" ht="18" hidden="false" customHeight="true" outlineLevel="0" collapsed="false">
      <c r="A22" s="191"/>
      <c r="B22" s="192"/>
      <c r="C22" s="191"/>
      <c r="D22" s="191"/>
      <c r="E22" s="194"/>
      <c r="F22" s="194"/>
      <c r="G22" s="194"/>
      <c r="H22" s="194"/>
      <c r="I22" s="194"/>
      <c r="J22" s="194"/>
      <c r="K22" s="181"/>
    </row>
    <row r="23" s="141" customFormat="true" ht="18" hidden="false" customHeight="true" outlineLevel="0" collapsed="false">
      <c r="A23" s="191"/>
      <c r="B23" s="192"/>
      <c r="C23" s="191"/>
      <c r="D23" s="191"/>
      <c r="E23" s="191"/>
      <c r="F23" s="191"/>
      <c r="G23" s="191"/>
      <c r="H23" s="191"/>
      <c r="I23" s="191"/>
      <c r="J23" s="191"/>
      <c r="K23" s="181"/>
    </row>
    <row r="24" s="141" customFormat="true" ht="32.25" hidden="false" customHeight="true" outlineLevel="0" collapsed="false">
      <c r="A24" s="191"/>
      <c r="B24" s="198"/>
      <c r="C24" s="191"/>
      <c r="D24" s="191"/>
      <c r="E24" s="191"/>
      <c r="F24" s="191"/>
      <c r="G24" s="191"/>
      <c r="H24" s="191"/>
      <c r="I24" s="191"/>
      <c r="J24" s="191"/>
      <c r="K24" s="181"/>
    </row>
    <row r="25" s="141" customFormat="true" ht="18" hidden="false" customHeight="true" outlineLevel="0" collapsed="false">
      <c r="A25" s="191"/>
      <c r="B25" s="192"/>
      <c r="C25" s="191"/>
      <c r="D25" s="191"/>
      <c r="E25" s="191"/>
      <c r="F25" s="191"/>
      <c r="G25" s="191"/>
      <c r="H25" s="191"/>
      <c r="I25" s="191"/>
      <c r="J25" s="191"/>
      <c r="K25" s="181"/>
    </row>
    <row r="26" s="141" customFormat="true" ht="18" hidden="false" customHeight="true" outlineLevel="0" collapsed="false">
      <c r="A26" s="191"/>
      <c r="B26" s="192"/>
      <c r="C26" s="191"/>
      <c r="D26" s="194"/>
      <c r="E26" s="191"/>
      <c r="F26" s="191"/>
      <c r="G26" s="191"/>
      <c r="H26" s="191"/>
      <c r="I26" s="191"/>
      <c r="J26" s="191"/>
      <c r="K26" s="181"/>
    </row>
    <row r="27" s="141" customFormat="true" ht="18" hidden="false" customHeight="true" outlineLevel="0" collapsed="false">
      <c r="A27" s="191"/>
      <c r="B27" s="192"/>
      <c r="C27" s="191"/>
      <c r="D27" s="191"/>
      <c r="E27" s="191"/>
      <c r="F27" s="191"/>
      <c r="G27" s="191"/>
      <c r="H27" s="191"/>
      <c r="I27" s="191"/>
      <c r="J27" s="191"/>
      <c r="K27" s="181"/>
    </row>
    <row r="28" s="141" customFormat="true" ht="18" hidden="false" customHeight="true" outlineLevel="0" collapsed="false">
      <c r="A28" s="191"/>
      <c r="B28" s="192"/>
      <c r="C28" s="191"/>
      <c r="D28" s="191"/>
      <c r="E28" s="191"/>
      <c r="F28" s="191"/>
      <c r="G28" s="191"/>
      <c r="H28" s="191"/>
      <c r="I28" s="191"/>
      <c r="J28" s="191"/>
      <c r="K28" s="181"/>
    </row>
    <row r="29" customFormat="false" ht="12.75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</row>
  </sheetData>
  <mergeCells count="5">
    <mergeCell ref="A1:J1"/>
    <mergeCell ref="K5:K7"/>
    <mergeCell ref="A14:J14"/>
    <mergeCell ref="A15:J15"/>
    <mergeCell ref="A21:B21"/>
  </mergeCells>
  <printOptions headings="false" gridLines="false" gridLinesSet="true" horizontalCentered="false" verticalCentered="false"/>
  <pageMargins left="0.708333333333333" right="0.708333333333333" top="0.9104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 
do uchwały Nr I//2014 Rady Miasta Radziejów z dnia 1 grudnia 2014 roku
w sprawie zmian w budzecie Miasta Radziejów na 2014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4-12-04T09:03:56Z</cp:lastPrinted>
  <dcterms:modified xsi:type="dcterms:W3CDTF">2014-12-04T09:04:00Z</dcterms:modified>
  <cp:revision>0</cp:revision>
  <dc:subject/>
  <dc:title/>
</cp:coreProperties>
</file>