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71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325 397,00</t>
  </si>
  <si>
    <t xml:space="preserve">183 000,00</t>
  </si>
  <si>
    <t xml:space="preserve">508 397,00</t>
  </si>
  <si>
    <t xml:space="preserve">70005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40 000,00</t>
  </si>
  <si>
    <t xml:space="preserve">20 000,00</t>
  </si>
  <si>
    <t xml:space="preserve">160 000,00</t>
  </si>
  <si>
    <t xml:space="preserve">0770</t>
  </si>
  <si>
    <t xml:space="preserve">Wpłaty z tytułu odpłatnego nabycia prawa własności oraz prawa użytkowania wieczystego nieruchomości</t>
  </si>
  <si>
    <t xml:space="preserve">50 000,00</t>
  </si>
  <si>
    <t xml:space="preserve">163 000,00</t>
  </si>
  <si>
    <t xml:space="preserve">213 000,00</t>
  </si>
  <si>
    <t xml:space="preserve">0830</t>
  </si>
  <si>
    <t xml:space="preserve">Wpływy z usług</t>
  </si>
  <si>
    <t xml:space="preserve">2 000,00</t>
  </si>
  <si>
    <t xml:space="preserve">- 1 700,00</t>
  </si>
  <si>
    <t xml:space="preserve">300,00</t>
  </si>
  <si>
    <t xml:space="preserve">0920</t>
  </si>
  <si>
    <t xml:space="preserve">Pozostałe odsetki</t>
  </si>
  <si>
    <t xml:space="preserve">- 500,00</t>
  </si>
  <si>
    <t xml:space="preserve">1 500,00</t>
  </si>
  <si>
    <t xml:space="preserve">0970</t>
  </si>
  <si>
    <t xml:space="preserve">Wpływy z różnych dochodów</t>
  </si>
  <si>
    <t xml:space="preserve">5 000,00</t>
  </si>
  <si>
    <t xml:space="preserve">2 200,00</t>
  </si>
  <si>
    <t xml:space="preserve">7 200,00</t>
  </si>
  <si>
    <t xml:space="preserve">750</t>
  </si>
  <si>
    <t xml:space="preserve">Administracja publiczna</t>
  </si>
  <si>
    <t xml:space="preserve">402 329,00</t>
  </si>
  <si>
    <t xml:space="preserve">216,00</t>
  </si>
  <si>
    <t xml:space="preserve">402 545,00</t>
  </si>
  <si>
    <t xml:space="preserve">75011</t>
  </si>
  <si>
    <t xml:space="preserve">Urzędy wojewódzkie</t>
  </si>
  <si>
    <t xml:space="preserve">80 710,00</t>
  </si>
  <si>
    <t xml:space="preserve">72,00</t>
  </si>
  <si>
    <t xml:space="preserve">80 782,00</t>
  </si>
  <si>
    <t xml:space="preserve">0,00</t>
  </si>
  <si>
    <t xml:space="preserve">75022</t>
  </si>
  <si>
    <t xml:space="preserve">Rady gmin (miast i miast na prawach powiatu)</t>
  </si>
  <si>
    <t xml:space="preserve">32,00</t>
  </si>
  <si>
    <t xml:space="preserve">75023</t>
  </si>
  <si>
    <t xml:space="preserve">Urzędy gmin (miast i miast na prawach powiatu)</t>
  </si>
  <si>
    <t xml:space="preserve">318 619,00</t>
  </si>
  <si>
    <t xml:space="preserve">112,00</t>
  </si>
  <si>
    <t xml:space="preserve">318 731,00</t>
  </si>
  <si>
    <t xml:space="preserve">10,00</t>
  </si>
  <si>
    <t xml:space="preserve">122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471 998,00</t>
  </si>
  <si>
    <t xml:space="preserve">44 305,00</t>
  </si>
  <si>
    <t xml:space="preserve">7 516 303,00</t>
  </si>
  <si>
    <t xml:space="preserve">75601</t>
  </si>
  <si>
    <t xml:space="preserve">Wpływy z podatku dochodowego od osób fizycznych</t>
  </si>
  <si>
    <t xml:space="preserve">16 095,00</t>
  </si>
  <si>
    <t xml:space="preserve">13 117,00</t>
  </si>
  <si>
    <t xml:space="preserve">29 212,00</t>
  </si>
  <si>
    <t xml:space="preserve">0350</t>
  </si>
  <si>
    <t xml:space="preserve">Podatek od działalności gospodarczej osób fizycznych, opłacany w formie karty podatkowej</t>
  </si>
  <si>
    <t xml:space="preserve">16 000,00</t>
  </si>
  <si>
    <t xml:space="preserve">29 117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1 149 507,00</t>
  </si>
  <si>
    <t xml:space="preserve">9 880,00</t>
  </si>
  <si>
    <t xml:space="preserve">1 159 387,00</t>
  </si>
  <si>
    <t xml:space="preserve">0500</t>
  </si>
  <si>
    <t xml:space="preserve">Podatek od czynności cywilnoprawnych</t>
  </si>
  <si>
    <t xml:space="preserve">857,00</t>
  </si>
  <si>
    <t xml:space="preserve">10 158,00</t>
  </si>
  <si>
    <t xml:space="preserve">11 015,00</t>
  </si>
  <si>
    <t xml:space="preserve">2680</t>
  </si>
  <si>
    <t xml:space="preserve">Rekompensaty utraconych dochodów w podatkach i opłatach lokalnych</t>
  </si>
  <si>
    <t xml:space="preserve">9 046,00</t>
  </si>
  <si>
    <t xml:space="preserve">- 278,00</t>
  </si>
  <si>
    <t xml:space="preserve">8 768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775 990,00</t>
  </si>
  <si>
    <t xml:space="preserve">11 100,00</t>
  </si>
  <si>
    <t xml:space="preserve">1 787 090,00</t>
  </si>
  <si>
    <t xml:space="preserve">0360</t>
  </si>
  <si>
    <t xml:space="preserve">Podatek od spadków i darowizn</t>
  </si>
  <si>
    <t xml:space="preserve">22 300,00</t>
  </si>
  <si>
    <t xml:space="preserve">27 300,00</t>
  </si>
  <si>
    <t xml:space="preserve">0370</t>
  </si>
  <si>
    <t xml:space="preserve">Opłata od posiadania psów</t>
  </si>
  <si>
    <t xml:space="preserve">18 500,00</t>
  </si>
  <si>
    <t xml:space="preserve">600,00</t>
  </si>
  <si>
    <t xml:space="preserve">19 100,00</t>
  </si>
  <si>
    <t xml:space="preserve">125 000,00</t>
  </si>
  <si>
    <t xml:space="preserve">- 15 000,00</t>
  </si>
  <si>
    <t xml:space="preserve">110 000,00</t>
  </si>
  <si>
    <t xml:space="preserve">0910</t>
  </si>
  <si>
    <t xml:space="preserve">Odsetki od nieterminowych wpłat z tytułu podatków i opłat</t>
  </si>
  <si>
    <t xml:space="preserve">3 200,00</t>
  </si>
  <si>
    <t xml:space="preserve">8 200,00</t>
  </si>
  <si>
    <t xml:space="preserve">75618</t>
  </si>
  <si>
    <t xml:space="preserve">Wpływy z innych opłat stanowiących dochody jednostek samorządu terytorialnego na podstawie ustaw</t>
  </si>
  <si>
    <t xml:space="preserve">731 100,00</t>
  </si>
  <si>
    <t xml:space="preserve">- 49 792,00</t>
  </si>
  <si>
    <t xml:space="preserve">681 308,00</t>
  </si>
  <si>
    <t xml:space="preserve">0410</t>
  </si>
  <si>
    <t xml:space="preserve">Wpływy z opłaty skarbowej</t>
  </si>
  <si>
    <t xml:space="preserve">282 000,00</t>
  </si>
  <si>
    <t xml:space="preserve">- 50 000,00</t>
  </si>
  <si>
    <t xml:space="preserve">232 000,00</t>
  </si>
  <si>
    <t xml:space="preserve">0590</t>
  </si>
  <si>
    <t xml:space="preserve">Wpływy z opłat za koncesje i licencje</t>
  </si>
  <si>
    <t xml:space="preserve">100,00</t>
  </si>
  <si>
    <t xml:space="preserve">208,00</t>
  </si>
  <si>
    <t xml:space="preserve">308,00</t>
  </si>
  <si>
    <t xml:space="preserve">75621</t>
  </si>
  <si>
    <t xml:space="preserve">Udziały gmin w podatkach stanowiących dochód budżetu państwa</t>
  </si>
  <si>
    <t xml:space="preserve">3 799 306,00</t>
  </si>
  <si>
    <t xml:space="preserve">60 000,00</t>
  </si>
  <si>
    <t xml:space="preserve">3 859 306,00</t>
  </si>
  <si>
    <t xml:space="preserve">0020</t>
  </si>
  <si>
    <t xml:space="preserve">Podatek dochodowy od osób prawnych</t>
  </si>
  <si>
    <t xml:space="preserve">200 000,00</t>
  </si>
  <si>
    <t xml:space="preserve">758</t>
  </si>
  <si>
    <t xml:space="preserve">Różne rozliczenia</t>
  </si>
  <si>
    <t xml:space="preserve">4 352 471,00</t>
  </si>
  <si>
    <t xml:space="preserve">- 411 785,00</t>
  </si>
  <si>
    <t xml:space="preserve">3 940 686,00</t>
  </si>
  <si>
    <t xml:space="preserve">75801</t>
  </si>
  <si>
    <t xml:space="preserve">Część oświatowa subwencji ogólnej dla jednostek samorządu terytorialnego</t>
  </si>
  <si>
    <t xml:space="preserve">4 234 039,00</t>
  </si>
  <si>
    <t xml:space="preserve">- 421 785,00</t>
  </si>
  <si>
    <t xml:space="preserve">3 812 254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26 500,00</t>
  </si>
  <si>
    <t xml:space="preserve">10 000,00</t>
  </si>
  <si>
    <t xml:space="preserve">36 500,00</t>
  </si>
  <si>
    <t xml:space="preserve">801</t>
  </si>
  <si>
    <t xml:space="preserve">Oświata i wychowanie</t>
  </si>
  <si>
    <t xml:space="preserve">582 014,00</t>
  </si>
  <si>
    <t xml:space="preserve">115 058,00</t>
  </si>
  <si>
    <t xml:space="preserve">697 072,00</t>
  </si>
  <si>
    <t xml:space="preserve">80101</t>
  </si>
  <si>
    <t xml:space="preserve">Szkoły podstawowe</t>
  </si>
  <si>
    <t xml:space="preserve">52 132,00</t>
  </si>
  <si>
    <t xml:space="preserve">60 759,00</t>
  </si>
  <si>
    <t xml:space="preserve">112 891,00</t>
  </si>
  <si>
    <t xml:space="preserve">0690</t>
  </si>
  <si>
    <t xml:space="preserve">Wpływy z różnych opłat</t>
  </si>
  <si>
    <t xml:space="preserve">27,00</t>
  </si>
  <si>
    <t xml:space="preserve">116,00</t>
  </si>
  <si>
    <t xml:space="preserve">143,00</t>
  </si>
  <si>
    <t xml:space="preserve">5 345,00</t>
  </si>
  <si>
    <t xml:space="preserve">- 3 500,00</t>
  </si>
  <si>
    <t xml:space="preserve">1 845,00</t>
  </si>
  <si>
    <t xml:space="preserve">16,00</t>
  </si>
  <si>
    <t xml:space="preserve">0921</t>
  </si>
  <si>
    <t xml:space="preserve">60,00</t>
  </si>
  <si>
    <t xml:space="preserve">127,00</t>
  </si>
  <si>
    <t xml:space="preserve">187,00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12 000,00</t>
  </si>
  <si>
    <t xml:space="preserve">64 000,00</t>
  </si>
  <si>
    <t xml:space="preserve">76 000,00</t>
  </si>
  <si>
    <t xml:space="preserve">80103</t>
  </si>
  <si>
    <t xml:space="preserve">Oddziały przedszkolne w szkołach podstawowych</t>
  </si>
  <si>
    <t xml:space="preserve">89 345,00</t>
  </si>
  <si>
    <t xml:space="preserve">62 921,00</t>
  </si>
  <si>
    <t xml:space="preserve">152 266,00</t>
  </si>
  <si>
    <t xml:space="preserve">2030</t>
  </si>
  <si>
    <t xml:space="preserve">Dotacje celowe otrzymane z budżetu państwa na realizację własnych zadań bieżących gmin (związków gmin)</t>
  </si>
  <si>
    <t xml:space="preserve">20 70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42 221,00</t>
  </si>
  <si>
    <t xml:space="preserve">131 566,00</t>
  </si>
  <si>
    <t xml:space="preserve">80104</t>
  </si>
  <si>
    <t xml:space="preserve">Przedszkola </t>
  </si>
  <si>
    <t xml:space="preserve">321 429,00</t>
  </si>
  <si>
    <t xml:space="preserve">- 8 683,00</t>
  </si>
  <si>
    <t xml:space="preserve">312 746,00</t>
  </si>
  <si>
    <t xml:space="preserve">206 000,00</t>
  </si>
  <si>
    <t xml:space="preserve">156 000,00</t>
  </si>
  <si>
    <t xml:space="preserve">21 114,00</t>
  </si>
  <si>
    <t xml:space="preserve">114 649,00</t>
  </si>
  <si>
    <t xml:space="preserve">20 203,00</t>
  </si>
  <si>
    <t xml:space="preserve">134 852,00</t>
  </si>
  <si>
    <t xml:space="preserve">80110</t>
  </si>
  <si>
    <t xml:space="preserve">Gimnazja</t>
  </si>
  <si>
    <t xml:space="preserve">16 088,00</t>
  </si>
  <si>
    <t xml:space="preserve">61,00</t>
  </si>
  <si>
    <t xml:space="preserve">16 149,00</t>
  </si>
  <si>
    <t xml:space="preserve">88,00</t>
  </si>
  <si>
    <t xml:space="preserve">149,00</t>
  </si>
  <si>
    <t xml:space="preserve">900</t>
  </si>
  <si>
    <t xml:space="preserve">Gospodarka komunalna i ochrona środowiska</t>
  </si>
  <si>
    <t xml:space="preserve">1 294 823,00</t>
  </si>
  <si>
    <t xml:space="preserve">- 81 298,00</t>
  </si>
  <si>
    <t xml:space="preserve">1 213 525,00</t>
  </si>
  <si>
    <t xml:space="preserve">90001</t>
  </si>
  <si>
    <t xml:space="preserve">Gospodarka ściekowa i ochrona wód</t>
  </si>
  <si>
    <t xml:space="preserve">1 262 200,00</t>
  </si>
  <si>
    <t xml:space="preserve">- 84 065,00</t>
  </si>
  <si>
    <t xml:space="preserve">1 178 135,00</t>
  </si>
  <si>
    <t xml:space="preserve">1 698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- 85 763,00</t>
  </si>
  <si>
    <t xml:space="preserve">1 176 437,00</t>
  </si>
  <si>
    <t xml:space="preserve">90003</t>
  </si>
  <si>
    <t xml:space="preserve">Oczyszczanie miast i wsi</t>
  </si>
  <si>
    <t xml:space="preserve">350,00</t>
  </si>
  <si>
    <t xml:space="preserve">90015</t>
  </si>
  <si>
    <t xml:space="preserve">Oświetlenie ulic, placów i dróg</t>
  </si>
  <si>
    <t xml:space="preserve">2 417,00</t>
  </si>
  <si>
    <t xml:space="preserve">926</t>
  </si>
  <si>
    <t xml:space="preserve">Kultura fizyczna</t>
  </si>
  <si>
    <t xml:space="preserve">7 010,00</t>
  </si>
  <si>
    <t xml:space="preserve">7 310,00</t>
  </si>
  <si>
    <t xml:space="preserve">92601</t>
  </si>
  <si>
    <t xml:space="preserve">Obiekty sportowe</t>
  </si>
  <si>
    <t xml:space="preserve">Razem:</t>
  </si>
  <si>
    <t xml:space="preserve">18 838 582,08</t>
  </si>
  <si>
    <t xml:space="preserve">- 150 204,00</t>
  </si>
  <si>
    <t xml:space="preserve">18 688 378,08</t>
  </si>
  <si>
    <t xml:space="preserve">z tego:</t>
  </si>
  <si>
    <t xml:space="preserve">dochody bieżące</t>
  </si>
  <si>
    <t xml:space="preserve">w tym:</t>
  </si>
  <si>
    <t xml:space="preserve">na finansowanie projektów realizowanych przy współudziale środków unijnych </t>
  </si>
  <si>
    <t xml:space="preserve">dochody majątkowe </t>
  </si>
  <si>
    <t xml:space="preserve">Zmiany w planie wydatków budżetu Miasta Radziejów na 2013 rok</t>
  </si>
  <si>
    <t xml:space="preserve">020</t>
  </si>
  <si>
    <t xml:space="preserve">Leśnictwo</t>
  </si>
  <si>
    <t xml:space="preserve">- 3 000,00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- 1 000,00</t>
  </si>
  <si>
    <t xml:space="preserve">1 000,00</t>
  </si>
  <si>
    <t xml:space="preserve">4300</t>
  </si>
  <si>
    <t xml:space="preserve">Zakup usług pozostałych</t>
  </si>
  <si>
    <t xml:space="preserve">3 000,00</t>
  </si>
  <si>
    <t xml:space="preserve">- 2 000,00</t>
  </si>
  <si>
    <t xml:space="preserve">600</t>
  </si>
  <si>
    <t xml:space="preserve">Transport i łączność</t>
  </si>
  <si>
    <t xml:space="preserve">1 198 630,00</t>
  </si>
  <si>
    <t xml:space="preserve">- 105 252,00</t>
  </si>
  <si>
    <t xml:space="preserve">1 093 378,00</t>
  </si>
  <si>
    <t xml:space="preserve">60013</t>
  </si>
  <si>
    <t xml:space="preserve">Drogi publiczne wojewódzkie</t>
  </si>
  <si>
    <t xml:space="preserve">47 000,00</t>
  </si>
  <si>
    <t xml:space="preserve">- 138,00</t>
  </si>
  <si>
    <t xml:space="preserve">46 862,00</t>
  </si>
  <si>
    <t xml:space="preserve">4520</t>
  </si>
  <si>
    <t xml:space="preserve">Opłaty na rzecz budżetów jednostek samorządu terytorialnego</t>
  </si>
  <si>
    <t xml:space="preserve">60014</t>
  </si>
  <si>
    <t xml:space="preserve">Drogi publiczne powiatowe</t>
  </si>
  <si>
    <t xml:space="preserve">4 800,00</t>
  </si>
  <si>
    <t xml:space="preserve">- 4 800,00</t>
  </si>
  <si>
    <t xml:space="preserve">60016</t>
  </si>
  <si>
    <t xml:space="preserve">Drogi publiczne gminne</t>
  </si>
  <si>
    <t xml:space="preserve">1 146 470,00</t>
  </si>
  <si>
    <t xml:space="preserve">- 100 314,00</t>
  </si>
  <si>
    <t xml:space="preserve">1 046 156,00</t>
  </si>
  <si>
    <t xml:space="preserve">4170</t>
  </si>
  <si>
    <t xml:space="preserve">Wynagrodzenia bezosobowe</t>
  </si>
  <si>
    <t xml:space="preserve">4 000,00</t>
  </si>
  <si>
    <t xml:space="preserve">4270</t>
  </si>
  <si>
    <t xml:space="preserve">Zakup usług remontowych</t>
  </si>
  <si>
    <t xml:space="preserve">63 500,00</t>
  </si>
  <si>
    <t xml:space="preserve">73 500,00</t>
  </si>
  <si>
    <t xml:space="preserve">4330</t>
  </si>
  <si>
    <t xml:space="preserve">Zakup usług przez jednostki samorządu terytorialnego od innych jednostek samorządu terytorialnego</t>
  </si>
  <si>
    <t xml:space="preserve">500,00</t>
  </si>
  <si>
    <t xml:space="preserve">- 12,00</t>
  </si>
  <si>
    <t xml:space="preserve">488,00</t>
  </si>
  <si>
    <t xml:space="preserve">6050</t>
  </si>
  <si>
    <t xml:space="preserve">Wydatki inwestycyjne jednostek budżetowych</t>
  </si>
  <si>
    <t xml:space="preserve">485 000,00</t>
  </si>
  <si>
    <t xml:space="preserve">- 5 747,00</t>
  </si>
  <si>
    <t xml:space="preserve">479 253,00</t>
  </si>
  <si>
    <t xml:space="preserve">6059</t>
  </si>
  <si>
    <t xml:space="preserve">190 695,00</t>
  </si>
  <si>
    <t xml:space="preserve">- 103 555,00</t>
  </si>
  <si>
    <t xml:space="preserve">87 140,00</t>
  </si>
  <si>
    <t xml:space="preserve">287 440,00</t>
  </si>
  <si>
    <t xml:space="preserve">297 440,00</t>
  </si>
  <si>
    <t xml:space="preserve">4110</t>
  </si>
  <si>
    <t xml:space="preserve">Składki na ubezpieczenia społeczne</t>
  </si>
  <si>
    <t xml:space="preserve">200,00</t>
  </si>
  <si>
    <t xml:space="preserve">210,00</t>
  </si>
  <si>
    <t xml:space="preserve">14 800,00</t>
  </si>
  <si>
    <t xml:space="preserve">- 10,00</t>
  </si>
  <si>
    <t xml:space="preserve">14 790,00</t>
  </si>
  <si>
    <t xml:space="preserve">25 000,00</t>
  </si>
  <si>
    <t xml:space="preserve">23 000,00</t>
  </si>
  <si>
    <t xml:space="preserve">4400</t>
  </si>
  <si>
    <t xml:space="preserve">Opłaty za administrowanie i czynsze za budynki, lokale i pomieszczenia garażowe</t>
  </si>
  <si>
    <t xml:space="preserve">71 000,00</t>
  </si>
  <si>
    <t xml:space="preserve">69 000,00</t>
  </si>
  <si>
    <t xml:space="preserve">4430</t>
  </si>
  <si>
    <t xml:space="preserve">Różne opłaty i składki</t>
  </si>
  <si>
    <t xml:space="preserve">2 600,00</t>
  </si>
  <si>
    <t xml:space="preserve">- 400,00</t>
  </si>
  <si>
    <t xml:space="preserve">4610</t>
  </si>
  <si>
    <t xml:space="preserve">Koszty postępowania sądowego i prokuratorskiego</t>
  </si>
  <si>
    <t xml:space="preserve">7 500,00</t>
  </si>
  <si>
    <t xml:space="preserve">- 600,00</t>
  </si>
  <si>
    <t xml:space="preserve">6 900,00</t>
  </si>
  <si>
    <t xml:space="preserve">6060</t>
  </si>
  <si>
    <t xml:space="preserve">Wydatki na zakupy inwestycyjne jednostek budżetowych</t>
  </si>
  <si>
    <t xml:space="preserve">100 000,00</t>
  </si>
  <si>
    <t xml:space="preserve">15 000,00</t>
  </si>
  <si>
    <t xml:space="preserve">115 000,00</t>
  </si>
  <si>
    <t xml:space="preserve">2 008 028,00</t>
  </si>
  <si>
    <t xml:space="preserve">81 840,00</t>
  </si>
  <si>
    <t xml:space="preserve">2 500,00</t>
  </si>
  <si>
    <t xml:space="preserve">- 440,00</t>
  </si>
  <si>
    <t xml:space="preserve">2 060,00</t>
  </si>
  <si>
    <t xml:space="preserve">440,00</t>
  </si>
  <si>
    <t xml:space="preserve">940,00</t>
  </si>
  <si>
    <t xml:space="preserve">757</t>
  </si>
  <si>
    <t xml:space="preserve">Obsługa długu publicznego</t>
  </si>
  <si>
    <t xml:space="preserve">198 858,00</t>
  </si>
  <si>
    <t xml:space="preserve">- 64 334,00</t>
  </si>
  <si>
    <t xml:space="preserve">134 524,00</t>
  </si>
  <si>
    <t xml:space="preserve">75702</t>
  </si>
  <si>
    <t xml:space="preserve">Obsługa papierów wartościowych, kredytów i pożyczek jednostek samorządu terytorialnego</t>
  </si>
  <si>
    <t xml:space="preserve">126 884,00</t>
  </si>
  <si>
    <t xml:space="preserve">111 884,00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4</t>
  </si>
  <si>
    <t xml:space="preserve">Rozliczenia z tytułu poręczeń i gwarancji udzielonych przez Skarb Państwa lub jednostkę samorządu terytorialnego</t>
  </si>
  <si>
    <t xml:space="preserve">71 974,00</t>
  </si>
  <si>
    <t xml:space="preserve">- 49 334,00</t>
  </si>
  <si>
    <t xml:space="preserve">22 640,00</t>
  </si>
  <si>
    <t xml:space="preserve">8020</t>
  </si>
  <si>
    <t xml:space="preserve">Wypłaty z tytułu gwarancji i poręczeń</t>
  </si>
  <si>
    <t xml:space="preserve">6 191 861,00</t>
  </si>
  <si>
    <t xml:space="preserve">65 641,00</t>
  </si>
  <si>
    <t xml:space="preserve">6 257 502,00</t>
  </si>
  <si>
    <t xml:space="preserve">2 907 177,00</t>
  </si>
  <si>
    <t xml:space="preserve">- 51 829,00</t>
  </si>
  <si>
    <t xml:space="preserve">2 855 348,00</t>
  </si>
  <si>
    <t xml:space="preserve">4241</t>
  </si>
  <si>
    <t xml:space="preserve">Zakup pomocy naukowych, dydaktycznych i książek</t>
  </si>
  <si>
    <t xml:space="preserve">8 447,00</t>
  </si>
  <si>
    <t xml:space="preserve">5 940,00</t>
  </si>
  <si>
    <t xml:space="preserve">14 387,00</t>
  </si>
  <si>
    <t xml:space="preserve">178 120,00</t>
  </si>
  <si>
    <t xml:space="preserve">- 52 800,00</t>
  </si>
  <si>
    <t xml:space="preserve">125 320,00</t>
  </si>
  <si>
    <t xml:space="preserve">4411</t>
  </si>
  <si>
    <t xml:space="preserve">Podróże służbowe krajowe</t>
  </si>
  <si>
    <t xml:space="preserve">457,00</t>
  </si>
  <si>
    <t xml:space="preserve">1 200,00</t>
  </si>
  <si>
    <t xml:space="preserve">1 657,00</t>
  </si>
  <si>
    <t xml:space="preserve">40 000,00</t>
  </si>
  <si>
    <t xml:space="preserve">- 5 405,00</t>
  </si>
  <si>
    <t xml:space="preserve">34 595,00</t>
  </si>
  <si>
    <t xml:space="preserve">5 500,00</t>
  </si>
  <si>
    <t xml:space="preserve">- 764,00</t>
  </si>
  <si>
    <t xml:space="preserve">4 736,00</t>
  </si>
  <si>
    <t xml:space="preserve">490 895,00</t>
  </si>
  <si>
    <t xml:space="preserve">47 921,00</t>
  </si>
  <si>
    <t xml:space="preserve">538 816,00</t>
  </si>
  <si>
    <t xml:space="preserve">4010</t>
  </si>
  <si>
    <t xml:space="preserve">Wynagrodzenia osobowe pracowników</t>
  </si>
  <si>
    <t xml:space="preserve">307 922,00</t>
  </si>
  <si>
    <t xml:space="preserve">42 103,00</t>
  </si>
  <si>
    <t xml:space="preserve">350 025,00</t>
  </si>
  <si>
    <t xml:space="preserve">55 239,00</t>
  </si>
  <si>
    <t xml:space="preserve">7 308,00</t>
  </si>
  <si>
    <t xml:space="preserve">62 547,00</t>
  </si>
  <si>
    <t xml:space="preserve">4120</t>
  </si>
  <si>
    <t xml:space="preserve">Składki na Fundusz Pracy</t>
  </si>
  <si>
    <t xml:space="preserve">7 874,00</t>
  </si>
  <si>
    <t xml:space="preserve">1 108,00</t>
  </si>
  <si>
    <t xml:space="preserve">8 982,00</t>
  </si>
  <si>
    <t xml:space="preserve">47 550,00</t>
  </si>
  <si>
    <t xml:space="preserve">- 4 000,00</t>
  </si>
  <si>
    <t xml:space="preserve">43 550,00</t>
  </si>
  <si>
    <t xml:space="preserve">4260</t>
  </si>
  <si>
    <t xml:space="preserve">Zakup energii</t>
  </si>
  <si>
    <t xml:space="preserve">15 990,00</t>
  </si>
  <si>
    <t xml:space="preserve">1 402,00</t>
  </si>
  <si>
    <t xml:space="preserve">17 392,00</t>
  </si>
  <si>
    <t xml:space="preserve">4440</t>
  </si>
  <si>
    <t xml:space="preserve">Odpisy na zakładowy fundusz świadczeń socjalnych</t>
  </si>
  <si>
    <t xml:space="preserve">25 767,00</t>
  </si>
  <si>
    <t xml:space="preserve">1 019 008,00</t>
  </si>
  <si>
    <t xml:space="preserve">9 724,00</t>
  </si>
  <si>
    <t xml:space="preserve">1 028 732,00</t>
  </si>
  <si>
    <t xml:space="preserve">546 845,00</t>
  </si>
  <si>
    <t xml:space="preserve">17 650,00</t>
  </si>
  <si>
    <t xml:space="preserve">564 495,00</t>
  </si>
  <si>
    <t xml:space="preserve">100 350,00</t>
  </si>
  <si>
    <t xml:space="preserve">3 034,00</t>
  </si>
  <si>
    <t xml:space="preserve">103 384,00</t>
  </si>
  <si>
    <t xml:space="preserve">14 303,00</t>
  </si>
  <si>
    <t xml:space="preserve">430,00</t>
  </si>
  <si>
    <t xml:space="preserve">14 733,00</t>
  </si>
  <si>
    <t xml:space="preserve">106 334,00</t>
  </si>
  <si>
    <t xml:space="preserve">- 4 600,00</t>
  </si>
  <si>
    <t xml:space="preserve">101 734,00</t>
  </si>
  <si>
    <t xml:space="preserve">44 314,00</t>
  </si>
  <si>
    <t xml:space="preserve">- 6 790,00</t>
  </si>
  <si>
    <t xml:space="preserve">18 210,00</t>
  </si>
  <si>
    <t xml:space="preserve">1 404 506,00</t>
  </si>
  <si>
    <t xml:space="preserve">59 825,00</t>
  </si>
  <si>
    <t xml:space="preserve">1 464 331,00</t>
  </si>
  <si>
    <t xml:space="preserve">947 331,00</t>
  </si>
  <si>
    <t xml:space="preserve">997 331,00</t>
  </si>
  <si>
    <t xml:space="preserve">172 704,00</t>
  </si>
  <si>
    <t xml:space="preserve">8 600,00</t>
  </si>
  <si>
    <t xml:space="preserve">181 304,00</t>
  </si>
  <si>
    <t xml:space="preserve">24 616,00</t>
  </si>
  <si>
    <t xml:space="preserve">1 225,00</t>
  </si>
  <si>
    <t xml:space="preserve">25 841,00</t>
  </si>
  <si>
    <t xml:space="preserve">851</t>
  </si>
  <si>
    <t xml:space="preserve">Ochrona zdrowia</t>
  </si>
  <si>
    <t xml:space="preserve">182 570,00</t>
  </si>
  <si>
    <t xml:space="preserve">85154</t>
  </si>
  <si>
    <t xml:space="preserve">Przeciwdziałanie alkoholizmowi</t>
  </si>
  <si>
    <t xml:space="preserve">168 570,00</t>
  </si>
  <si>
    <t xml:space="preserve">Dotacje celowe przekazane gminie na zadania bieżące realizowane na podstawie porozumień (umów) między jednostkami samorządu terytorialnego</t>
  </si>
  <si>
    <t xml:space="preserve">63 536,00</t>
  </si>
  <si>
    <t xml:space="preserve">65 536,00</t>
  </si>
  <si>
    <t xml:space="preserve">852</t>
  </si>
  <si>
    <t xml:space="preserve">Pomoc społeczna</t>
  </si>
  <si>
    <t xml:space="preserve">4 667 759,00</t>
  </si>
  <si>
    <t xml:space="preserve">85219</t>
  </si>
  <si>
    <t xml:space="preserve">Ośrodki pomocy społecznej</t>
  </si>
  <si>
    <t xml:space="preserve">387 803,00</t>
  </si>
  <si>
    <t xml:space="preserve">3020</t>
  </si>
  <si>
    <t xml:space="preserve">Wydatki osobowe niezaliczone do wynagrodzeń</t>
  </si>
  <si>
    <t xml:space="preserve">2 188,00</t>
  </si>
  <si>
    <t xml:space="preserve">- 166,00</t>
  </si>
  <si>
    <t xml:space="preserve">2 022,00</t>
  </si>
  <si>
    <t xml:space="preserve">8 632,00</t>
  </si>
  <si>
    <t xml:space="preserve">166,00</t>
  </si>
  <si>
    <t xml:space="preserve">8 798,00</t>
  </si>
  <si>
    <t xml:space="preserve">854</t>
  </si>
  <si>
    <t xml:space="preserve">Edukacyjna opieka wychowawcza</t>
  </si>
  <si>
    <t xml:space="preserve">292 133,00</t>
  </si>
  <si>
    <t xml:space="preserve">85404</t>
  </si>
  <si>
    <t xml:space="preserve">Wczesne wspomaganie rozwoju dziecka</t>
  </si>
  <si>
    <t xml:space="preserve">20 178,00</t>
  </si>
  <si>
    <t xml:space="preserve">15 574,00</t>
  </si>
  <si>
    <t xml:space="preserve">576,00</t>
  </si>
  <si>
    <t xml:space="preserve">3 584 110,00</t>
  </si>
  <si>
    <t xml:space="preserve">- 108 236,00</t>
  </si>
  <si>
    <t xml:space="preserve">3 475 874,00</t>
  </si>
  <si>
    <t xml:space="preserve">2 223 678,00</t>
  </si>
  <si>
    <t xml:space="preserve">- 96 665,00</t>
  </si>
  <si>
    <t xml:space="preserve">2 127 013,00</t>
  </si>
  <si>
    <t xml:space="preserve">- 2 500,00</t>
  </si>
  <si>
    <t xml:space="preserve">17 900,00</t>
  </si>
  <si>
    <t xml:space="preserve">19 598,00</t>
  </si>
  <si>
    <t xml:space="preserve">6 000,00</t>
  </si>
  <si>
    <t xml:space="preserve">8 500,00</t>
  </si>
  <si>
    <t xml:space="preserve">252 730,00</t>
  </si>
  <si>
    <t xml:space="preserve">- 34 466,00</t>
  </si>
  <si>
    <t xml:space="preserve">218 264,00</t>
  </si>
  <si>
    <t xml:space="preserve">6057</t>
  </si>
  <si>
    <t xml:space="preserve">1 363 981,00</t>
  </si>
  <si>
    <t xml:space="preserve">- 1 097,00</t>
  </si>
  <si>
    <t xml:space="preserve">1 362 884,00</t>
  </si>
  <si>
    <t xml:space="preserve">579 067,00</t>
  </si>
  <si>
    <t xml:space="preserve">- 62 800,00</t>
  </si>
  <si>
    <t xml:space="preserve">516 267,00</t>
  </si>
  <si>
    <t xml:space="preserve">90004</t>
  </si>
  <si>
    <t xml:space="preserve">Utrzymanie zieleni w miastach i gminach</t>
  </si>
  <si>
    <t xml:space="preserve">89 000,00</t>
  </si>
  <si>
    <t xml:space="preserve">88 000,00</t>
  </si>
  <si>
    <t xml:space="preserve">19 000,00</t>
  </si>
  <si>
    <t xml:space="preserve">18 000,00</t>
  </si>
  <si>
    <t xml:space="preserve">361 300,00</t>
  </si>
  <si>
    <t xml:space="preserve">- 7 571,00</t>
  </si>
  <si>
    <t xml:space="preserve">353 729,00</t>
  </si>
  <si>
    <t xml:space="preserve">42 429,00</t>
  </si>
  <si>
    <t xml:space="preserve">90095</t>
  </si>
  <si>
    <t xml:space="preserve">Pozostała działalność</t>
  </si>
  <si>
    <t xml:space="preserve">361 632,00</t>
  </si>
  <si>
    <t xml:space="preserve">358 632,00</t>
  </si>
  <si>
    <t xml:space="preserve">241 410,00</t>
  </si>
  <si>
    <t xml:space="preserve">239 410,00</t>
  </si>
  <si>
    <t xml:space="preserve">42 406,00</t>
  </si>
  <si>
    <t xml:space="preserve">41 406,00</t>
  </si>
  <si>
    <t xml:space="preserve">921</t>
  </si>
  <si>
    <t xml:space="preserve">Kultura i ochrona dziedzictwa narodowego</t>
  </si>
  <si>
    <t xml:space="preserve">612 400,00</t>
  </si>
  <si>
    <t xml:space="preserve">614 400,00</t>
  </si>
  <si>
    <t xml:space="preserve">92116</t>
  </si>
  <si>
    <t xml:space="preserve">Biblioteki</t>
  </si>
  <si>
    <t xml:space="preserve">290 000,00</t>
  </si>
  <si>
    <t xml:space="preserve">292 000,00</t>
  </si>
  <si>
    <t xml:space="preserve">2480</t>
  </si>
  <si>
    <t xml:space="preserve">Dotacja podmiotowa z budżetu dla samorządowej instytucji kultury</t>
  </si>
  <si>
    <t xml:space="preserve">306 115,00</t>
  </si>
  <si>
    <t xml:space="preserve">- 6 000,00</t>
  </si>
  <si>
    <t xml:space="preserve">300 115,00</t>
  </si>
  <si>
    <t xml:space="preserve">187 815,00</t>
  </si>
  <si>
    <t xml:space="preserve">181 815,00</t>
  </si>
  <si>
    <t xml:space="preserve">61 395,00</t>
  </si>
  <si>
    <t xml:space="preserve">57 395,00</t>
  </si>
  <si>
    <t xml:space="preserve">6 815,00</t>
  </si>
  <si>
    <t xml:space="preserve">4 815,00</t>
  </si>
  <si>
    <t xml:space="preserve">20 006 559,08</t>
  </si>
  <si>
    <t xml:space="preserve">- 209 181,00</t>
  </si>
  <si>
    <t xml:space="preserve">19 797 378,08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Zadania inwestycyjne w 2013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   6059</t>
  </si>
  <si>
    <t xml:space="preserve">Zagospodarowanie przestrzeni publicznej ulic osiedlowych na obszarze „Osiedle przy ul. Objezdnej”</t>
  </si>
  <si>
    <t xml:space="preserve">A.      
B.
C.
…</t>
  </si>
  <si>
    <t xml:space="preserve">Urząd Miasta Radziejów</t>
  </si>
  <si>
    <t xml:space="preserve">2.</t>
  </si>
  <si>
    <t xml:space="preserve">Przebudowa drogi gminnej w  ul. Przemysłowej w Radziejowie </t>
  </si>
  <si>
    <t xml:space="preserve">3.</t>
  </si>
  <si>
    <t xml:space="preserve">Budowa drogi gminnej w ul. Wiatraczny Stok</t>
  </si>
  <si>
    <t xml:space="preserve">4.</t>
  </si>
  <si>
    <t xml:space="preserve">Przebudowa drogi gminnej w ul.Żytniej w Radziejowie (dokumentacja)</t>
  </si>
  <si>
    <t xml:space="preserve">5.</t>
  </si>
  <si>
    <t xml:space="preserve">Przebudowa chodnika przy ul.Sportowej w Radziejowie (dokumentacja)</t>
  </si>
  <si>
    <t xml:space="preserve">6.</t>
  </si>
  <si>
    <t xml:space="preserve">Zakup działki gruntu</t>
  </si>
  <si>
    <t xml:space="preserve">A.  
B.
C.               </t>
  </si>
  <si>
    <t xml:space="preserve">7.</t>
  </si>
  <si>
    <t xml:space="preserve">Zakup nieruchomości zabudowanej przy ul.Toruń- skiej w Radziejowie</t>
  </si>
  <si>
    <t xml:space="preserve">8.</t>
  </si>
  <si>
    <r>
      <rPr>
        <sz val="9"/>
        <rFont val="Arial"/>
        <family val="2"/>
        <charset val="238"/>
      </rPr>
      <t xml:space="preserve">Zakup sprzętu i wdrożenie projektu pn. "</t>
    </r>
    <r>
      <rPr>
        <i val="true"/>
        <sz val="9"/>
        <rFont val="Arial"/>
        <family val="2"/>
        <charset val="238"/>
      </rPr>
      <t xml:space="preserve">Infostrada Kujaw i Pomorza</t>
    </r>
    <r>
      <rPr>
        <sz val="9"/>
        <rFont val="Arial"/>
        <family val="2"/>
        <charset val="238"/>
      </rPr>
      <t xml:space="preserve">" (wkład Partnera)</t>
    </r>
  </si>
  <si>
    <t xml:space="preserve">A.  
B.
C.                  …</t>
  </si>
  <si>
    <t xml:space="preserve">9.</t>
  </si>
  <si>
    <t xml:space="preserve">Zakup zestawu komputerowego wraz z oprogramowaniem</t>
  </si>
  <si>
    <t xml:space="preserve">10.</t>
  </si>
  <si>
    <t xml:space="preserve">Termomodernizacja budynku administracyj- nego przy ul. Kościuszki 20/22  w Radziejowie </t>
  </si>
  <si>
    <t xml:space="preserve">A. 
B.
C.                  …</t>
  </si>
  <si>
    <t xml:space="preserve">11.</t>
  </si>
  <si>
    <t xml:space="preserve">Budowa sali gimnastycznej </t>
  </si>
  <si>
    <t xml:space="preserve">12.</t>
  </si>
  <si>
    <t xml:space="preserve">Zakup tablicy interaktywnej </t>
  </si>
  <si>
    <t xml:space="preserve">Miejski Zespół Szkół w Radziejowie</t>
  </si>
  <si>
    <t xml:space="preserve">13.</t>
  </si>
  <si>
    <t xml:space="preserve">Budowa wewnętrznej instalacji gazowej w Publicznym Przedszkolu                   Nr 1 w Radziejowie</t>
  </si>
  <si>
    <t xml:space="preserve">6050  6057  6059</t>
  </si>
  <si>
    <t xml:space="preserve">Budowa sieci kanalizacji sanitarnej i sieci wodocią- gowej w Radziejowie II etap*</t>
  </si>
  <si>
    <t xml:space="preserve">Budowa sieci wodociągowej od ul. Sportowej do ul. Armii Krajowej (dokumentacja)</t>
  </si>
  <si>
    <t xml:space="preserve">Budowa dwóch przyłączy kanalizacyjnych do budynku mieszkalnego przy ul.Brzeskiej</t>
  </si>
  <si>
    <t xml:space="preserve">14.</t>
  </si>
  <si>
    <t xml:space="preserve">Budowa sieci kanalizacji sanitarnej i sieci wodociągowej w Radziejowie III etap</t>
  </si>
  <si>
    <t xml:space="preserve">15.</t>
  </si>
  <si>
    <t xml:space="preserve">Budowa przyłącza sieci kanalizacji sanitarnej przy ul.Brzeskiej w Radziejowie</t>
  </si>
  <si>
    <t xml:space="preserve">16.</t>
  </si>
  <si>
    <t xml:space="preserve">Budowa punktu selektywnej zbiórki odpadów  komunalnych</t>
  </si>
  <si>
    <t xml:space="preserve">17.</t>
  </si>
  <si>
    <t xml:space="preserve">Budowa oświetlenia ulicznego przy ul. Działkowej w Radziejowie</t>
  </si>
  <si>
    <t xml:space="preserve">18.</t>
  </si>
  <si>
    <t xml:space="preserve">Budowa oświetlenia ulicznego na osiedlu mieszkaniowym przy ul.Objezdnej </t>
  </si>
  <si>
    <t xml:space="preserve">19.</t>
  </si>
  <si>
    <t xml:space="preserve">Urządzenie cmentarza komunalnego (dokumentacja)</t>
  </si>
  <si>
    <t xml:space="preserve">20.</t>
  </si>
  <si>
    <t xml:space="preserve">Termomodernizacja budynku Miejskiego Ośrodka Sportu i Rekreacji w Radziejowie</t>
  </si>
  <si>
    <t xml:space="preserve">Ogółem</t>
  </si>
  <si>
    <t xml:space="preserve">x</t>
  </si>
  <si>
    <t xml:space="preserve">*Całkowita wartość zadania zamyka się kwotą 6.533.150,16 zł po doliczeniu kosztów finansowych za okres prowadzonej inwestycji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3 roku</t>
  </si>
  <si>
    <t xml:space="preserve">Klasyfi- kacja
§</t>
  </si>
  <si>
    <t xml:space="preserve">Zwiększe-    nie</t>
  </si>
  <si>
    <t xml:space="preserve">Zmniejsze- nie</t>
  </si>
  <si>
    <t xml:space="preserve">Plan  na 2013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3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</t>
  </si>
  <si>
    <t xml:space="preserve">pochodne od wyna- grodzeń</t>
  </si>
  <si>
    <t xml:space="preserve">dotacje</t>
  </si>
  <si>
    <t xml:space="preserve">Gmina Radziejów</t>
  </si>
  <si>
    <t xml:space="preserve">Gmina Bytoń</t>
  </si>
  <si>
    <t xml:space="preserve">Powiat Radziejowski</t>
  </si>
  <si>
    <t xml:space="preserve">Dotacje podmiotowe  w  2013 r.</t>
  </si>
  <si>
    <t xml:space="preserve">§</t>
  </si>
  <si>
    <t xml:space="preserve">Nazwa instytucji</t>
  </si>
  <si>
    <t xml:space="preserve">Zwiększe-  nie</t>
  </si>
  <si>
    <t xml:space="preserve">Zmniejsze-  nie</t>
  </si>
  <si>
    <t xml:space="preserve">Kwota  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i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51.14"/>
    <col collapsed="false" customWidth="true" hidden="false" outlineLevel="0" max="8" min="7" style="1" width="19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4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8</v>
      </c>
      <c r="I6" s="12" t="s">
        <v>19</v>
      </c>
      <c r="J6" s="12"/>
    </row>
    <row r="7" customFormat="false" ht="24.75" hidden="false" customHeight="true" outlineLevel="0" collapsed="false">
      <c r="B7" s="13"/>
      <c r="C7" s="13"/>
      <c r="D7" s="13"/>
      <c r="E7" s="9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25</v>
      </c>
      <c r="F8" s="11" t="s">
        <v>26</v>
      </c>
      <c r="G8" s="12" t="s">
        <v>27</v>
      </c>
      <c r="H8" s="12" t="s">
        <v>28</v>
      </c>
      <c r="I8" s="12" t="s">
        <v>29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30</v>
      </c>
      <c r="F9" s="11" t="s">
        <v>31</v>
      </c>
      <c r="G9" s="12" t="s">
        <v>27</v>
      </c>
      <c r="H9" s="12" t="s">
        <v>32</v>
      </c>
      <c r="I9" s="12" t="s">
        <v>33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34</v>
      </c>
      <c r="F10" s="11" t="s">
        <v>35</v>
      </c>
      <c r="G10" s="12" t="s">
        <v>36</v>
      </c>
      <c r="H10" s="12" t="s">
        <v>37</v>
      </c>
      <c r="I10" s="12" t="s">
        <v>38</v>
      </c>
      <c r="J10" s="12"/>
    </row>
    <row r="11" customFormat="false" ht="18" hidden="false" customHeight="true" outlineLevel="0" collapsed="false">
      <c r="B11" s="5" t="s">
        <v>39</v>
      </c>
      <c r="C11" s="5"/>
      <c r="D11" s="5"/>
      <c r="E11" s="5"/>
      <c r="F11" s="6" t="s">
        <v>40</v>
      </c>
      <c r="G11" s="7" t="s">
        <v>41</v>
      </c>
      <c r="H11" s="7" t="s">
        <v>42</v>
      </c>
      <c r="I11" s="7" t="s">
        <v>43</v>
      </c>
      <c r="J11" s="7"/>
    </row>
    <row r="12" customFormat="false" ht="17.1" hidden="false" customHeight="true" outlineLevel="0" collapsed="false">
      <c r="B12" s="8"/>
      <c r="C12" s="9" t="s">
        <v>44</v>
      </c>
      <c r="D12" s="9"/>
      <c r="E12" s="10"/>
      <c r="F12" s="11" t="s">
        <v>45</v>
      </c>
      <c r="G12" s="12" t="s">
        <v>46</v>
      </c>
      <c r="H12" s="12" t="s">
        <v>47</v>
      </c>
      <c r="I12" s="12" t="s">
        <v>48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34</v>
      </c>
      <c r="F13" s="11" t="s">
        <v>35</v>
      </c>
      <c r="G13" s="12" t="s">
        <v>49</v>
      </c>
      <c r="H13" s="12" t="s">
        <v>47</v>
      </c>
      <c r="I13" s="12" t="s">
        <v>47</v>
      </c>
      <c r="J13" s="12"/>
    </row>
    <row r="14" customFormat="false" ht="17.1" hidden="false" customHeight="true" outlineLevel="0" collapsed="false">
      <c r="B14" s="8"/>
      <c r="C14" s="9" t="s">
        <v>50</v>
      </c>
      <c r="D14" s="9"/>
      <c r="E14" s="10"/>
      <c r="F14" s="11" t="s">
        <v>51</v>
      </c>
      <c r="G14" s="12" t="s">
        <v>49</v>
      </c>
      <c r="H14" s="12" t="s">
        <v>52</v>
      </c>
      <c r="I14" s="12" t="s">
        <v>52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25</v>
      </c>
      <c r="F15" s="11" t="s">
        <v>26</v>
      </c>
      <c r="G15" s="12" t="s">
        <v>49</v>
      </c>
      <c r="H15" s="12" t="s">
        <v>52</v>
      </c>
      <c r="I15" s="12" t="s">
        <v>52</v>
      </c>
      <c r="J15" s="12"/>
    </row>
    <row r="16" customFormat="false" ht="17.1" hidden="false" customHeight="true" outlineLevel="0" collapsed="false">
      <c r="B16" s="8"/>
      <c r="C16" s="9" t="s">
        <v>53</v>
      </c>
      <c r="D16" s="9"/>
      <c r="E16" s="10"/>
      <c r="F16" s="11" t="s">
        <v>54</v>
      </c>
      <c r="G16" s="12" t="s">
        <v>55</v>
      </c>
      <c r="H16" s="12" t="s">
        <v>56</v>
      </c>
      <c r="I16" s="12" t="s">
        <v>57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30</v>
      </c>
      <c r="F17" s="11" t="s">
        <v>31</v>
      </c>
      <c r="G17" s="12" t="s">
        <v>58</v>
      </c>
      <c r="H17" s="12" t="s">
        <v>56</v>
      </c>
      <c r="I17" s="12" t="s">
        <v>59</v>
      </c>
      <c r="J17" s="12"/>
    </row>
    <row r="18" customFormat="false" ht="35.25" hidden="false" customHeight="true" outlineLevel="0" collapsed="false">
      <c r="B18" s="5" t="s">
        <v>60</v>
      </c>
      <c r="C18" s="5"/>
      <c r="D18" s="5"/>
      <c r="E18" s="5"/>
      <c r="F18" s="6" t="s">
        <v>61</v>
      </c>
      <c r="G18" s="7" t="s">
        <v>62</v>
      </c>
      <c r="H18" s="7" t="s">
        <v>63</v>
      </c>
      <c r="I18" s="7" t="s">
        <v>64</v>
      </c>
      <c r="J18" s="7"/>
    </row>
    <row r="19" customFormat="false" ht="17.1" hidden="false" customHeight="true" outlineLevel="0" collapsed="false">
      <c r="B19" s="8"/>
      <c r="C19" s="9" t="s">
        <v>65</v>
      </c>
      <c r="D19" s="9"/>
      <c r="E19" s="10"/>
      <c r="F19" s="11" t="s">
        <v>66</v>
      </c>
      <c r="G19" s="12" t="s">
        <v>67</v>
      </c>
      <c r="H19" s="12" t="s">
        <v>68</v>
      </c>
      <c r="I19" s="12" t="s">
        <v>69</v>
      </c>
      <c r="J19" s="12"/>
    </row>
    <row r="20" customFormat="false" ht="24" hidden="false" customHeight="true" outlineLevel="0" collapsed="false">
      <c r="B20" s="13"/>
      <c r="C20" s="13"/>
      <c r="D20" s="13"/>
      <c r="E20" s="9" t="s">
        <v>70</v>
      </c>
      <c r="F20" s="11" t="s">
        <v>71</v>
      </c>
      <c r="G20" s="12" t="s">
        <v>72</v>
      </c>
      <c r="H20" s="12" t="s">
        <v>68</v>
      </c>
      <c r="I20" s="12" t="s">
        <v>73</v>
      </c>
      <c r="J20" s="12"/>
    </row>
    <row r="21" customFormat="false" ht="33.75" hidden="false" customHeight="true" outlineLevel="0" collapsed="false">
      <c r="B21" s="8"/>
      <c r="C21" s="9" t="s">
        <v>74</v>
      </c>
      <c r="D21" s="9"/>
      <c r="E21" s="10"/>
      <c r="F21" s="11" t="s">
        <v>75</v>
      </c>
      <c r="G21" s="12" t="s">
        <v>76</v>
      </c>
      <c r="H21" s="12" t="s">
        <v>77</v>
      </c>
      <c r="I21" s="12" t="s">
        <v>7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79</v>
      </c>
      <c r="F22" s="11" t="s">
        <v>80</v>
      </c>
      <c r="G22" s="12" t="s">
        <v>81</v>
      </c>
      <c r="H22" s="12" t="s">
        <v>82</v>
      </c>
      <c r="I22" s="12" t="s">
        <v>83</v>
      </c>
      <c r="J22" s="12"/>
    </row>
    <row r="23" customFormat="false" ht="17.1" hidden="false" customHeight="true" outlineLevel="0" collapsed="false">
      <c r="B23" s="13"/>
      <c r="C23" s="13"/>
      <c r="D23" s="13"/>
      <c r="E23" s="9" t="s">
        <v>84</v>
      </c>
      <c r="F23" s="11" t="s">
        <v>85</v>
      </c>
      <c r="G23" s="12" t="s">
        <v>86</v>
      </c>
      <c r="H23" s="12" t="s">
        <v>87</v>
      </c>
      <c r="I23" s="12" t="s">
        <v>88</v>
      </c>
      <c r="J23" s="12"/>
    </row>
    <row r="24" customFormat="false" ht="34.5" hidden="false" customHeight="true" outlineLevel="0" collapsed="false">
      <c r="B24" s="8"/>
      <c r="C24" s="9" t="s">
        <v>89</v>
      </c>
      <c r="D24" s="9"/>
      <c r="E24" s="10"/>
      <c r="F24" s="11" t="s">
        <v>90</v>
      </c>
      <c r="G24" s="12" t="s">
        <v>91</v>
      </c>
      <c r="H24" s="12" t="s">
        <v>92</v>
      </c>
      <c r="I24" s="12" t="s">
        <v>93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4</v>
      </c>
      <c r="F25" s="11" t="s">
        <v>95</v>
      </c>
      <c r="G25" s="12" t="s">
        <v>36</v>
      </c>
      <c r="H25" s="12" t="s">
        <v>96</v>
      </c>
      <c r="I25" s="12" t="s">
        <v>97</v>
      </c>
      <c r="J25" s="12"/>
    </row>
    <row r="26" customFormat="false" ht="17.1" hidden="false" customHeight="true" outlineLevel="0" collapsed="false">
      <c r="B26" s="13"/>
      <c r="C26" s="13"/>
      <c r="D26" s="13"/>
      <c r="E26" s="9" t="s">
        <v>98</v>
      </c>
      <c r="F26" s="11" t="s">
        <v>99</v>
      </c>
      <c r="G26" s="12" t="s">
        <v>100</v>
      </c>
      <c r="H26" s="12" t="s">
        <v>101</v>
      </c>
      <c r="I26" s="12" t="s">
        <v>102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79</v>
      </c>
      <c r="F27" s="11" t="s">
        <v>80</v>
      </c>
      <c r="G27" s="12" t="s">
        <v>103</v>
      </c>
      <c r="H27" s="12" t="s">
        <v>104</v>
      </c>
      <c r="I27" s="12" t="s">
        <v>105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06</v>
      </c>
      <c r="F28" s="11" t="s">
        <v>107</v>
      </c>
      <c r="G28" s="12" t="s">
        <v>36</v>
      </c>
      <c r="H28" s="12" t="s">
        <v>108</v>
      </c>
      <c r="I28" s="12" t="s">
        <v>109</v>
      </c>
      <c r="J28" s="12"/>
    </row>
    <row r="29" customFormat="false" ht="23.25" hidden="false" customHeight="true" outlineLevel="0" collapsed="false">
      <c r="B29" s="8"/>
      <c r="C29" s="9" t="s">
        <v>110</v>
      </c>
      <c r="D29" s="9"/>
      <c r="E29" s="10"/>
      <c r="F29" s="11" t="s">
        <v>111</v>
      </c>
      <c r="G29" s="12" t="s">
        <v>112</v>
      </c>
      <c r="H29" s="12" t="s">
        <v>113</v>
      </c>
      <c r="I29" s="12" t="s">
        <v>114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115</v>
      </c>
      <c r="F30" s="11" t="s">
        <v>116</v>
      </c>
      <c r="G30" s="12" t="s">
        <v>117</v>
      </c>
      <c r="H30" s="12" t="s">
        <v>118</v>
      </c>
      <c r="I30" s="12" t="s">
        <v>119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120</v>
      </c>
      <c r="F31" s="11" t="s">
        <v>121</v>
      </c>
      <c r="G31" s="12" t="s">
        <v>122</v>
      </c>
      <c r="H31" s="12" t="s">
        <v>123</v>
      </c>
      <c r="I31" s="12" t="s">
        <v>124</v>
      </c>
      <c r="J31" s="12"/>
    </row>
    <row r="32" customFormat="false" ht="17.1" hidden="false" customHeight="true" outlineLevel="0" collapsed="false">
      <c r="B32" s="8"/>
      <c r="C32" s="9" t="s">
        <v>125</v>
      </c>
      <c r="D32" s="9"/>
      <c r="E32" s="10"/>
      <c r="F32" s="11" t="s">
        <v>126</v>
      </c>
      <c r="G32" s="12" t="s">
        <v>127</v>
      </c>
      <c r="H32" s="12" t="s">
        <v>128</v>
      </c>
      <c r="I32" s="12" t="s">
        <v>129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30</v>
      </c>
      <c r="F33" s="11" t="s">
        <v>131</v>
      </c>
      <c r="G33" s="12" t="s">
        <v>17</v>
      </c>
      <c r="H33" s="12" t="s">
        <v>128</v>
      </c>
      <c r="I33" s="12" t="s">
        <v>132</v>
      </c>
      <c r="J33" s="12"/>
    </row>
    <row r="34" customFormat="false" ht="18" hidden="false" customHeight="true" outlineLevel="0" collapsed="false">
      <c r="B34" s="5" t="s">
        <v>133</v>
      </c>
      <c r="C34" s="5"/>
      <c r="D34" s="5"/>
      <c r="E34" s="5"/>
      <c r="F34" s="6" t="s">
        <v>134</v>
      </c>
      <c r="G34" s="7" t="s">
        <v>135</v>
      </c>
      <c r="H34" s="7" t="s">
        <v>136</v>
      </c>
      <c r="I34" s="7" t="s">
        <v>137</v>
      </c>
      <c r="J34" s="7"/>
    </row>
    <row r="35" customFormat="false" ht="23.25" hidden="false" customHeight="true" outlineLevel="0" collapsed="false">
      <c r="B35" s="8"/>
      <c r="C35" s="9" t="s">
        <v>138</v>
      </c>
      <c r="D35" s="9"/>
      <c r="E35" s="10"/>
      <c r="F35" s="11" t="s">
        <v>139</v>
      </c>
      <c r="G35" s="12" t="s">
        <v>140</v>
      </c>
      <c r="H35" s="12" t="s">
        <v>141</v>
      </c>
      <c r="I35" s="12" t="s">
        <v>142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43</v>
      </c>
      <c r="F36" s="11" t="s">
        <v>144</v>
      </c>
      <c r="G36" s="12" t="s">
        <v>140</v>
      </c>
      <c r="H36" s="12" t="s">
        <v>141</v>
      </c>
      <c r="I36" s="12" t="s">
        <v>142</v>
      </c>
      <c r="J36" s="12"/>
    </row>
    <row r="37" customFormat="false" ht="17.1" hidden="false" customHeight="true" outlineLevel="0" collapsed="false">
      <c r="B37" s="8"/>
      <c r="C37" s="9" t="s">
        <v>145</v>
      </c>
      <c r="D37" s="9"/>
      <c r="E37" s="10"/>
      <c r="F37" s="11" t="s">
        <v>146</v>
      </c>
      <c r="G37" s="12" t="s">
        <v>147</v>
      </c>
      <c r="H37" s="12" t="s">
        <v>148</v>
      </c>
      <c r="I37" s="12" t="s">
        <v>149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30</v>
      </c>
      <c r="F38" s="11" t="s">
        <v>31</v>
      </c>
      <c r="G38" s="12" t="s">
        <v>147</v>
      </c>
      <c r="H38" s="12" t="s">
        <v>148</v>
      </c>
      <c r="I38" s="12" t="s">
        <v>149</v>
      </c>
      <c r="J38" s="12"/>
    </row>
    <row r="39" customFormat="false" ht="18" hidden="false" customHeight="true" outlineLevel="0" collapsed="false">
      <c r="B39" s="5" t="s">
        <v>150</v>
      </c>
      <c r="C39" s="5"/>
      <c r="D39" s="5"/>
      <c r="E39" s="5"/>
      <c r="F39" s="6" t="s">
        <v>151</v>
      </c>
      <c r="G39" s="7" t="s">
        <v>152</v>
      </c>
      <c r="H39" s="7" t="s">
        <v>153</v>
      </c>
      <c r="I39" s="7" t="s">
        <v>154</v>
      </c>
      <c r="J39" s="7"/>
    </row>
    <row r="40" customFormat="false" ht="17.1" hidden="false" customHeight="true" outlineLevel="0" collapsed="false">
      <c r="B40" s="8"/>
      <c r="C40" s="9" t="s">
        <v>155</v>
      </c>
      <c r="D40" s="9"/>
      <c r="E40" s="10"/>
      <c r="F40" s="11" t="s">
        <v>156</v>
      </c>
      <c r="G40" s="12" t="s">
        <v>157</v>
      </c>
      <c r="H40" s="12" t="s">
        <v>158</v>
      </c>
      <c r="I40" s="12" t="s">
        <v>159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160</v>
      </c>
      <c r="F41" s="11" t="s">
        <v>161</v>
      </c>
      <c r="G41" s="12" t="s">
        <v>162</v>
      </c>
      <c r="H41" s="12" t="s">
        <v>163</v>
      </c>
      <c r="I41" s="12" t="s">
        <v>164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25</v>
      </c>
      <c r="F42" s="11" t="s">
        <v>26</v>
      </c>
      <c r="G42" s="12" t="s">
        <v>165</v>
      </c>
      <c r="H42" s="12" t="s">
        <v>166</v>
      </c>
      <c r="I42" s="12" t="s">
        <v>167</v>
      </c>
      <c r="J42" s="12"/>
    </row>
    <row r="43" customFormat="false" ht="17.1" hidden="false" customHeight="true" outlineLevel="0" collapsed="false">
      <c r="B43" s="13"/>
      <c r="C43" s="13"/>
      <c r="D43" s="13"/>
      <c r="E43" s="9" t="s">
        <v>30</v>
      </c>
      <c r="F43" s="11" t="s">
        <v>31</v>
      </c>
      <c r="G43" s="12" t="s">
        <v>122</v>
      </c>
      <c r="H43" s="12" t="s">
        <v>168</v>
      </c>
      <c r="I43" s="12" t="s">
        <v>163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169</v>
      </c>
      <c r="F44" s="11" t="s">
        <v>31</v>
      </c>
      <c r="G44" s="12" t="s">
        <v>170</v>
      </c>
      <c r="H44" s="12" t="s">
        <v>171</v>
      </c>
      <c r="I44" s="12" t="s">
        <v>172</v>
      </c>
      <c r="J44" s="12"/>
    </row>
    <row r="45" customFormat="false" ht="34.5" hidden="false" customHeight="true" outlineLevel="0" collapsed="false">
      <c r="B45" s="13"/>
      <c r="C45" s="13"/>
      <c r="D45" s="13"/>
      <c r="E45" s="9" t="s">
        <v>173</v>
      </c>
      <c r="F45" s="11" t="s">
        <v>174</v>
      </c>
      <c r="G45" s="12" t="s">
        <v>175</v>
      </c>
      <c r="H45" s="12" t="s">
        <v>176</v>
      </c>
      <c r="I45" s="12" t="s">
        <v>177</v>
      </c>
      <c r="J45" s="12"/>
    </row>
    <row r="46" customFormat="false" ht="17.1" hidden="false" customHeight="true" outlineLevel="0" collapsed="false">
      <c r="B46" s="8"/>
      <c r="C46" s="9" t="s">
        <v>178</v>
      </c>
      <c r="D46" s="9"/>
      <c r="E46" s="10"/>
      <c r="F46" s="11" t="s">
        <v>179</v>
      </c>
      <c r="G46" s="12" t="s">
        <v>180</v>
      </c>
      <c r="H46" s="12" t="s">
        <v>181</v>
      </c>
      <c r="I46" s="12" t="s">
        <v>182</v>
      </c>
      <c r="J46" s="12"/>
    </row>
    <row r="47" customFormat="false" ht="24.75" hidden="false" customHeight="true" outlineLevel="0" collapsed="false">
      <c r="B47" s="13"/>
      <c r="C47" s="13"/>
      <c r="D47" s="13"/>
      <c r="E47" s="9" t="s">
        <v>183</v>
      </c>
      <c r="F47" s="11" t="s">
        <v>184</v>
      </c>
      <c r="G47" s="12" t="s">
        <v>49</v>
      </c>
      <c r="H47" s="12" t="s">
        <v>185</v>
      </c>
      <c r="I47" s="12" t="s">
        <v>185</v>
      </c>
      <c r="J47" s="12"/>
    </row>
    <row r="48" customFormat="false" ht="33.75" hidden="false" customHeight="true" outlineLevel="0" collapsed="false">
      <c r="B48" s="13"/>
      <c r="C48" s="13"/>
      <c r="D48" s="13"/>
      <c r="E48" s="9" t="s">
        <v>186</v>
      </c>
      <c r="F48" s="11" t="s">
        <v>187</v>
      </c>
      <c r="G48" s="12" t="s">
        <v>180</v>
      </c>
      <c r="H48" s="12" t="s">
        <v>188</v>
      </c>
      <c r="I48" s="12" t="s">
        <v>189</v>
      </c>
      <c r="J48" s="12"/>
    </row>
    <row r="49" customFormat="false" ht="17.1" hidden="false" customHeight="true" outlineLevel="0" collapsed="false">
      <c r="B49" s="8"/>
      <c r="C49" s="9" t="s">
        <v>190</v>
      </c>
      <c r="D49" s="9"/>
      <c r="E49" s="10"/>
      <c r="F49" s="11" t="s">
        <v>191</v>
      </c>
      <c r="G49" s="12" t="s">
        <v>192</v>
      </c>
      <c r="H49" s="12" t="s">
        <v>193</v>
      </c>
      <c r="I49" s="12" t="s">
        <v>194</v>
      </c>
      <c r="J49" s="12"/>
    </row>
    <row r="50" customFormat="false" ht="17.1" hidden="false" customHeight="true" outlineLevel="0" collapsed="false">
      <c r="B50" s="13"/>
      <c r="C50" s="13"/>
      <c r="D50" s="13"/>
      <c r="E50" s="9" t="s">
        <v>25</v>
      </c>
      <c r="F50" s="11" t="s">
        <v>26</v>
      </c>
      <c r="G50" s="12" t="s">
        <v>195</v>
      </c>
      <c r="H50" s="12" t="s">
        <v>118</v>
      </c>
      <c r="I50" s="12" t="s">
        <v>196</v>
      </c>
      <c r="J50" s="12"/>
    </row>
    <row r="51" customFormat="false" ht="24.75" hidden="false" customHeight="true" outlineLevel="0" collapsed="false">
      <c r="B51" s="13"/>
      <c r="C51" s="13"/>
      <c r="D51" s="13"/>
      <c r="E51" s="9" t="s">
        <v>183</v>
      </c>
      <c r="F51" s="11" t="s">
        <v>184</v>
      </c>
      <c r="G51" s="12" t="s">
        <v>49</v>
      </c>
      <c r="H51" s="12" t="s">
        <v>197</v>
      </c>
      <c r="I51" s="12" t="s">
        <v>197</v>
      </c>
      <c r="J51" s="12"/>
    </row>
    <row r="52" customFormat="false" ht="33.75" hidden="false" customHeight="true" outlineLevel="0" collapsed="false">
      <c r="B52" s="13"/>
      <c r="C52" s="13"/>
      <c r="D52" s="13"/>
      <c r="E52" s="9" t="s">
        <v>186</v>
      </c>
      <c r="F52" s="11" t="s">
        <v>187</v>
      </c>
      <c r="G52" s="12" t="s">
        <v>198</v>
      </c>
      <c r="H52" s="12" t="s">
        <v>199</v>
      </c>
      <c r="I52" s="12" t="s">
        <v>200</v>
      </c>
      <c r="J52" s="12"/>
    </row>
    <row r="53" customFormat="false" ht="17.1" hidden="false" customHeight="true" outlineLevel="0" collapsed="false">
      <c r="B53" s="8"/>
      <c r="C53" s="9" t="s">
        <v>201</v>
      </c>
      <c r="D53" s="9"/>
      <c r="E53" s="10"/>
      <c r="F53" s="11" t="s">
        <v>202</v>
      </c>
      <c r="G53" s="12" t="s">
        <v>203</v>
      </c>
      <c r="H53" s="12" t="s">
        <v>204</v>
      </c>
      <c r="I53" s="12" t="s">
        <v>205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169</v>
      </c>
      <c r="F54" s="11" t="s">
        <v>31</v>
      </c>
      <c r="G54" s="12" t="s">
        <v>206</v>
      </c>
      <c r="H54" s="12" t="s">
        <v>204</v>
      </c>
      <c r="I54" s="12" t="s">
        <v>207</v>
      </c>
      <c r="J54" s="12"/>
    </row>
    <row r="55" customFormat="false" ht="18" hidden="false" customHeight="true" outlineLevel="0" collapsed="false">
      <c r="B55" s="5" t="s">
        <v>208</v>
      </c>
      <c r="C55" s="5"/>
      <c r="D55" s="5"/>
      <c r="E55" s="5"/>
      <c r="F55" s="6" t="s">
        <v>209</v>
      </c>
      <c r="G55" s="7" t="s">
        <v>210</v>
      </c>
      <c r="H55" s="7" t="s">
        <v>211</v>
      </c>
      <c r="I55" s="7" t="s">
        <v>212</v>
      </c>
      <c r="J55" s="7"/>
    </row>
    <row r="56" customFormat="false" ht="17.1" hidden="false" customHeight="true" outlineLevel="0" collapsed="false">
      <c r="B56" s="8"/>
      <c r="C56" s="9" t="s">
        <v>213</v>
      </c>
      <c r="D56" s="9"/>
      <c r="E56" s="10"/>
      <c r="F56" s="11" t="s">
        <v>214</v>
      </c>
      <c r="G56" s="12" t="s">
        <v>215</v>
      </c>
      <c r="H56" s="12" t="s">
        <v>216</v>
      </c>
      <c r="I56" s="12" t="s">
        <v>217</v>
      </c>
      <c r="J56" s="12"/>
    </row>
    <row r="57" customFormat="false" ht="17.1" hidden="false" customHeight="true" outlineLevel="0" collapsed="false">
      <c r="B57" s="13"/>
      <c r="C57" s="13"/>
      <c r="D57" s="13"/>
      <c r="E57" s="9" t="s">
        <v>34</v>
      </c>
      <c r="F57" s="11" t="s">
        <v>35</v>
      </c>
      <c r="G57" s="12" t="s">
        <v>49</v>
      </c>
      <c r="H57" s="12" t="s">
        <v>218</v>
      </c>
      <c r="I57" s="12" t="s">
        <v>218</v>
      </c>
      <c r="J57" s="12"/>
    </row>
    <row r="58" customFormat="false" ht="47.25" hidden="false" customHeight="true" outlineLevel="0" collapsed="false">
      <c r="B58" s="13"/>
      <c r="C58" s="13"/>
      <c r="D58" s="13"/>
      <c r="E58" s="9" t="s">
        <v>219</v>
      </c>
      <c r="F58" s="11" t="s">
        <v>220</v>
      </c>
      <c r="G58" s="12" t="s">
        <v>215</v>
      </c>
      <c r="H58" s="12" t="s">
        <v>221</v>
      </c>
      <c r="I58" s="12" t="s">
        <v>222</v>
      </c>
      <c r="J58" s="12"/>
    </row>
    <row r="59" customFormat="false" ht="17.1" hidden="false" customHeight="true" outlineLevel="0" collapsed="false">
      <c r="B59" s="8"/>
      <c r="C59" s="9" t="s">
        <v>223</v>
      </c>
      <c r="D59" s="9"/>
      <c r="E59" s="10"/>
      <c r="F59" s="11" t="s">
        <v>224</v>
      </c>
      <c r="G59" s="12" t="s">
        <v>49</v>
      </c>
      <c r="H59" s="12" t="s">
        <v>225</v>
      </c>
      <c r="I59" s="12" t="s">
        <v>225</v>
      </c>
      <c r="J59" s="12"/>
    </row>
    <row r="60" customFormat="false" ht="17.1" hidden="false" customHeight="true" outlineLevel="0" collapsed="false">
      <c r="B60" s="13"/>
      <c r="C60" s="13"/>
      <c r="D60" s="13"/>
      <c r="E60" s="9" t="s">
        <v>34</v>
      </c>
      <c r="F60" s="11" t="s">
        <v>35</v>
      </c>
      <c r="G60" s="12" t="s">
        <v>49</v>
      </c>
      <c r="H60" s="12" t="s">
        <v>225</v>
      </c>
      <c r="I60" s="12" t="s">
        <v>225</v>
      </c>
      <c r="J60" s="12"/>
    </row>
    <row r="61" customFormat="false" ht="17.1" hidden="false" customHeight="true" outlineLevel="0" collapsed="false">
      <c r="B61" s="8"/>
      <c r="C61" s="9" t="s">
        <v>226</v>
      </c>
      <c r="D61" s="9"/>
      <c r="E61" s="10"/>
      <c r="F61" s="11" t="s">
        <v>227</v>
      </c>
      <c r="G61" s="12" t="s">
        <v>49</v>
      </c>
      <c r="H61" s="12" t="s">
        <v>228</v>
      </c>
      <c r="I61" s="12" t="s">
        <v>228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34</v>
      </c>
      <c r="F62" s="11" t="s">
        <v>35</v>
      </c>
      <c r="G62" s="12" t="s">
        <v>49</v>
      </c>
      <c r="H62" s="12" t="s">
        <v>228</v>
      </c>
      <c r="I62" s="12" t="s">
        <v>228</v>
      </c>
      <c r="J62" s="12"/>
    </row>
    <row r="63" customFormat="false" ht="18" hidden="false" customHeight="true" outlineLevel="0" collapsed="false">
      <c r="B63" s="5" t="s">
        <v>229</v>
      </c>
      <c r="C63" s="5"/>
      <c r="D63" s="5"/>
      <c r="E63" s="5"/>
      <c r="F63" s="6" t="s">
        <v>230</v>
      </c>
      <c r="G63" s="7" t="s">
        <v>231</v>
      </c>
      <c r="H63" s="7" t="s">
        <v>29</v>
      </c>
      <c r="I63" s="7" t="s">
        <v>232</v>
      </c>
      <c r="J63" s="7"/>
    </row>
    <row r="64" customFormat="false" ht="17.1" hidden="false" customHeight="true" outlineLevel="0" collapsed="false">
      <c r="B64" s="8"/>
      <c r="C64" s="9" t="s">
        <v>233</v>
      </c>
      <c r="D64" s="9"/>
      <c r="E64" s="10"/>
      <c r="F64" s="11" t="s">
        <v>234</v>
      </c>
      <c r="G64" s="12" t="s">
        <v>231</v>
      </c>
      <c r="H64" s="12" t="s">
        <v>29</v>
      </c>
      <c r="I64" s="12" t="s">
        <v>232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34</v>
      </c>
      <c r="F65" s="11" t="s">
        <v>35</v>
      </c>
      <c r="G65" s="12" t="s">
        <v>49</v>
      </c>
      <c r="H65" s="12" t="s">
        <v>29</v>
      </c>
      <c r="I65" s="12" t="s">
        <v>29</v>
      </c>
      <c r="J65" s="12"/>
    </row>
    <row r="66" customFormat="false" ht="5.45" hidden="false" customHeight="true" outlineLevel="0" collapsed="false">
      <c r="B66" s="14"/>
      <c r="C66" s="14"/>
      <c r="D66" s="14"/>
      <c r="E66" s="14"/>
    </row>
    <row r="67" customFormat="false" ht="17.1" hidden="false" customHeight="true" outlineLevel="0" collapsed="false">
      <c r="B67" s="15" t="s">
        <v>235</v>
      </c>
      <c r="C67" s="15"/>
      <c r="D67" s="15"/>
      <c r="E67" s="15"/>
      <c r="F67" s="15"/>
      <c r="G67" s="16" t="s">
        <v>236</v>
      </c>
      <c r="H67" s="17" t="s">
        <v>237</v>
      </c>
      <c r="I67" s="17" t="s">
        <v>238</v>
      </c>
      <c r="J67" s="17"/>
    </row>
    <row r="68" customFormat="false" ht="12.75" hidden="false" customHeight="false" outlineLevel="0" collapsed="false">
      <c r="B68" s="18"/>
      <c r="C68" s="18"/>
      <c r="D68" s="18"/>
      <c r="E68" s="18"/>
      <c r="F68" s="19" t="s">
        <v>239</v>
      </c>
      <c r="G68" s="18"/>
      <c r="H68" s="20"/>
      <c r="I68" s="20"/>
      <c r="J68" s="20"/>
    </row>
    <row r="69" customFormat="false" ht="12.75" hidden="false" customHeight="false" outlineLevel="0" collapsed="false">
      <c r="B69" s="18"/>
      <c r="C69" s="18"/>
      <c r="D69" s="18"/>
      <c r="E69" s="18"/>
      <c r="F69" s="21" t="s">
        <v>240</v>
      </c>
      <c r="G69" s="22" t="n">
        <v>17148619.08</v>
      </c>
      <c r="H69" s="22" t="n">
        <v>-227441</v>
      </c>
      <c r="I69" s="22" t="n">
        <f aca="false">G69+H69</f>
        <v>16921178.08</v>
      </c>
      <c r="J69" s="22"/>
    </row>
    <row r="70" customFormat="false" ht="12.75" hidden="true" customHeight="false" outlineLevel="0" collapsed="false">
      <c r="B70" s="18"/>
      <c r="C70" s="18"/>
      <c r="D70" s="18"/>
      <c r="E70" s="18"/>
      <c r="F70" s="19" t="s">
        <v>241</v>
      </c>
      <c r="G70" s="23"/>
      <c r="H70" s="23"/>
      <c r="I70" s="23"/>
      <c r="J70" s="23"/>
    </row>
    <row r="71" customFormat="false" ht="22.5" hidden="true" customHeight="false" outlineLevel="0" collapsed="false">
      <c r="B71" s="18"/>
      <c r="C71" s="18"/>
      <c r="D71" s="18"/>
      <c r="E71" s="18"/>
      <c r="F71" s="24" t="s">
        <v>242</v>
      </c>
      <c r="G71" s="23" t="n">
        <v>194802</v>
      </c>
      <c r="H71" s="23" t="n">
        <v>64188</v>
      </c>
      <c r="I71" s="23" t="n">
        <f aca="false">G71+H71</f>
        <v>258990</v>
      </c>
      <c r="J71" s="23"/>
    </row>
    <row r="72" customFormat="false" ht="12.75" hidden="false" customHeight="false" outlineLevel="0" collapsed="false">
      <c r="B72" s="18"/>
      <c r="C72" s="18"/>
      <c r="D72" s="18"/>
      <c r="E72" s="18"/>
      <c r="F72" s="21" t="s">
        <v>243</v>
      </c>
      <c r="G72" s="22" t="n">
        <v>1689963</v>
      </c>
      <c r="H72" s="22" t="n">
        <v>77237</v>
      </c>
      <c r="I72" s="22" t="n">
        <f aca="false">G72+H72</f>
        <v>1767200</v>
      </c>
      <c r="J72" s="22"/>
    </row>
    <row r="73" customFormat="false" ht="22.5" hidden="true" customHeight="false" outlineLevel="0" collapsed="false">
      <c r="B73" s="18"/>
      <c r="C73" s="18"/>
      <c r="D73" s="18"/>
      <c r="E73" s="18"/>
      <c r="F73" s="24" t="s">
        <v>242</v>
      </c>
      <c r="G73" s="23" t="n">
        <v>1638913</v>
      </c>
      <c r="H73" s="23" t="n">
        <v>-85763</v>
      </c>
      <c r="I73" s="23" t="n">
        <f aca="false">G73+H73</f>
        <v>1553150</v>
      </c>
      <c r="J73" s="23"/>
    </row>
  </sheetData>
  <mergeCells count="14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B66:E66"/>
    <mergeCell ref="F66:J66"/>
    <mergeCell ref="B67:F67"/>
    <mergeCell ref="I67:J67"/>
    <mergeCell ref="D68:E68"/>
    <mergeCell ref="I68:J68"/>
    <mergeCell ref="D69:E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</mergeCells>
  <printOptions headings="false" gridLines="false" gridLinesSet="true" horizontalCentered="false" verticalCentered="false"/>
  <pageMargins left="0.511805555555556" right="0.511805555555556" top="1.02361111111111" bottom="0.748611111111111" header="0.4722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&amp;10 do uchwały Nr XXIII/177/2013 
Rady Miasta Radziejów z dnia 25 września 2013 roku 
w sprawie zmian w budżecie Miasta Radziejów na 2013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5" width="7.85"/>
    <col collapsed="false" customWidth="true" hidden="false" outlineLevel="0" max="3" min="3" style="25" width="8.99"/>
    <col collapsed="false" customWidth="true" hidden="false" outlineLevel="0" max="4" min="4" style="25" width="0.99"/>
    <col collapsed="false" customWidth="false" hidden="false" outlineLevel="0" max="5" min="5" style="25" width="9.14"/>
    <col collapsed="false" customWidth="true" hidden="false" outlineLevel="0" max="6" min="6" style="25" width="52.56"/>
    <col collapsed="false" customWidth="true" hidden="false" outlineLevel="0" max="8" min="7" style="25" width="18.7"/>
    <col collapsed="false" customWidth="true" hidden="false" outlineLevel="0" max="9" min="9" style="25" width="8.7"/>
    <col collapsed="false" customWidth="true" hidden="false" outlineLevel="0" max="10" min="10" style="25" width="11.7"/>
    <col collapsed="false" customWidth="false" hidden="false" outlineLevel="0" max="257" min="11" style="25" width="9.14"/>
  </cols>
  <sheetData>
    <row r="1" customFormat="false" ht="20.25" hidden="false" customHeight="true" outlineLevel="0" collapsed="false">
      <c r="B1" s="26" t="s">
        <v>244</v>
      </c>
      <c r="C1" s="26"/>
      <c r="D1" s="26"/>
      <c r="E1" s="26"/>
      <c r="F1" s="26"/>
      <c r="G1" s="26"/>
      <c r="H1" s="26"/>
      <c r="I1" s="26"/>
      <c r="J1" s="26"/>
    </row>
    <row r="2" customFormat="false" ht="19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" hidden="false" customHeight="true" outlineLevel="0" collapsed="false">
      <c r="B3" s="27" t="s">
        <v>1</v>
      </c>
      <c r="C3" s="27" t="s">
        <v>2</v>
      </c>
      <c r="D3" s="27"/>
      <c r="E3" s="27" t="s">
        <v>3</v>
      </c>
      <c r="F3" s="27" t="s">
        <v>4</v>
      </c>
      <c r="G3" s="27" t="s">
        <v>5</v>
      </c>
      <c r="H3" s="27" t="s">
        <v>6</v>
      </c>
      <c r="I3" s="27" t="s">
        <v>7</v>
      </c>
      <c r="J3" s="27"/>
    </row>
    <row r="4" customFormat="false" ht="19.5" hidden="false" customHeight="true" outlineLevel="0" collapsed="false">
      <c r="B4" s="28" t="s">
        <v>245</v>
      </c>
      <c r="C4" s="28"/>
      <c r="D4" s="28"/>
      <c r="E4" s="28"/>
      <c r="F4" s="29" t="s">
        <v>246</v>
      </c>
      <c r="G4" s="30" t="s">
        <v>36</v>
      </c>
      <c r="H4" s="30" t="s">
        <v>247</v>
      </c>
      <c r="I4" s="30" t="s">
        <v>27</v>
      </c>
      <c r="J4" s="30"/>
    </row>
    <row r="5" customFormat="false" ht="17.1" hidden="false" customHeight="true" outlineLevel="0" collapsed="false">
      <c r="B5" s="31"/>
      <c r="C5" s="32" t="s">
        <v>248</v>
      </c>
      <c r="D5" s="32"/>
      <c r="E5" s="33"/>
      <c r="F5" s="34" t="s">
        <v>249</v>
      </c>
      <c r="G5" s="35" t="s">
        <v>36</v>
      </c>
      <c r="H5" s="35" t="s">
        <v>247</v>
      </c>
      <c r="I5" s="35" t="s">
        <v>27</v>
      </c>
      <c r="J5" s="35"/>
    </row>
    <row r="6" customFormat="false" ht="17.1" hidden="false" customHeight="true" outlineLevel="0" collapsed="false">
      <c r="B6" s="36"/>
      <c r="C6" s="36"/>
      <c r="D6" s="36"/>
      <c r="E6" s="32" t="s">
        <v>250</v>
      </c>
      <c r="F6" s="34" t="s">
        <v>251</v>
      </c>
      <c r="G6" s="35" t="s">
        <v>27</v>
      </c>
      <c r="H6" s="35" t="s">
        <v>252</v>
      </c>
      <c r="I6" s="35" t="s">
        <v>253</v>
      </c>
      <c r="J6" s="35"/>
    </row>
    <row r="7" customFormat="false" ht="17.1" hidden="false" customHeight="true" outlineLevel="0" collapsed="false">
      <c r="B7" s="36"/>
      <c r="C7" s="36"/>
      <c r="D7" s="36"/>
      <c r="E7" s="32" t="s">
        <v>254</v>
      </c>
      <c r="F7" s="34" t="s">
        <v>255</v>
      </c>
      <c r="G7" s="35" t="s">
        <v>256</v>
      </c>
      <c r="H7" s="35" t="s">
        <v>257</v>
      </c>
      <c r="I7" s="35" t="s">
        <v>253</v>
      </c>
      <c r="J7" s="35"/>
    </row>
    <row r="8" customFormat="false" ht="19.5" hidden="false" customHeight="true" outlineLevel="0" collapsed="false">
      <c r="B8" s="28" t="s">
        <v>258</v>
      </c>
      <c r="C8" s="28"/>
      <c r="D8" s="28"/>
      <c r="E8" s="28"/>
      <c r="F8" s="29" t="s">
        <v>259</v>
      </c>
      <c r="G8" s="30" t="s">
        <v>260</v>
      </c>
      <c r="H8" s="30" t="s">
        <v>261</v>
      </c>
      <c r="I8" s="30" t="s">
        <v>262</v>
      </c>
      <c r="J8" s="30"/>
    </row>
    <row r="9" customFormat="false" ht="17.1" hidden="false" customHeight="true" outlineLevel="0" collapsed="false">
      <c r="B9" s="31"/>
      <c r="C9" s="32" t="s">
        <v>263</v>
      </c>
      <c r="D9" s="32"/>
      <c r="E9" s="33"/>
      <c r="F9" s="34" t="s">
        <v>264</v>
      </c>
      <c r="G9" s="35" t="s">
        <v>265</v>
      </c>
      <c r="H9" s="35" t="s">
        <v>266</v>
      </c>
      <c r="I9" s="35" t="s">
        <v>267</v>
      </c>
      <c r="J9" s="35"/>
    </row>
    <row r="10" customFormat="false" ht="17.1" hidden="false" customHeight="true" outlineLevel="0" collapsed="false">
      <c r="B10" s="36"/>
      <c r="C10" s="36"/>
      <c r="D10" s="36"/>
      <c r="E10" s="32" t="s">
        <v>268</v>
      </c>
      <c r="F10" s="34" t="s">
        <v>269</v>
      </c>
      <c r="G10" s="35" t="s">
        <v>265</v>
      </c>
      <c r="H10" s="35" t="s">
        <v>266</v>
      </c>
      <c r="I10" s="35" t="s">
        <v>267</v>
      </c>
      <c r="J10" s="35"/>
    </row>
    <row r="11" customFormat="false" ht="17.1" hidden="false" customHeight="true" outlineLevel="0" collapsed="false">
      <c r="B11" s="31"/>
      <c r="C11" s="32" t="s">
        <v>270</v>
      </c>
      <c r="D11" s="32"/>
      <c r="E11" s="33"/>
      <c r="F11" s="34" t="s">
        <v>271</v>
      </c>
      <c r="G11" s="35" t="s">
        <v>272</v>
      </c>
      <c r="H11" s="35" t="s">
        <v>273</v>
      </c>
      <c r="I11" s="35" t="s">
        <v>49</v>
      </c>
      <c r="J11" s="35"/>
    </row>
    <row r="12" customFormat="false" ht="17.1" hidden="false" customHeight="true" outlineLevel="0" collapsed="false">
      <c r="B12" s="36"/>
      <c r="C12" s="36"/>
      <c r="D12" s="36"/>
      <c r="E12" s="32" t="s">
        <v>268</v>
      </c>
      <c r="F12" s="34" t="s">
        <v>269</v>
      </c>
      <c r="G12" s="35" t="s">
        <v>272</v>
      </c>
      <c r="H12" s="35" t="s">
        <v>273</v>
      </c>
      <c r="I12" s="35" t="s">
        <v>49</v>
      </c>
      <c r="J12" s="35"/>
    </row>
    <row r="13" customFormat="false" ht="17.1" hidden="false" customHeight="true" outlineLevel="0" collapsed="false">
      <c r="B13" s="31"/>
      <c r="C13" s="32" t="s">
        <v>274</v>
      </c>
      <c r="D13" s="32"/>
      <c r="E13" s="33"/>
      <c r="F13" s="34" t="s">
        <v>275</v>
      </c>
      <c r="G13" s="35" t="s">
        <v>276</v>
      </c>
      <c r="H13" s="35" t="s">
        <v>277</v>
      </c>
      <c r="I13" s="35" t="s">
        <v>278</v>
      </c>
      <c r="J13" s="35"/>
    </row>
    <row r="14" customFormat="false" ht="17.1" hidden="false" customHeight="true" outlineLevel="0" collapsed="false">
      <c r="B14" s="36"/>
      <c r="C14" s="36"/>
      <c r="D14" s="36"/>
      <c r="E14" s="32" t="s">
        <v>279</v>
      </c>
      <c r="F14" s="34" t="s">
        <v>280</v>
      </c>
      <c r="G14" s="35" t="s">
        <v>36</v>
      </c>
      <c r="H14" s="35" t="s">
        <v>252</v>
      </c>
      <c r="I14" s="35" t="s">
        <v>281</v>
      </c>
      <c r="J14" s="35"/>
    </row>
    <row r="15" customFormat="false" ht="17.1" hidden="false" customHeight="true" outlineLevel="0" collapsed="false">
      <c r="B15" s="36"/>
      <c r="C15" s="36"/>
      <c r="D15" s="36"/>
      <c r="E15" s="32" t="s">
        <v>282</v>
      </c>
      <c r="F15" s="34" t="s">
        <v>283</v>
      </c>
      <c r="G15" s="35" t="s">
        <v>284</v>
      </c>
      <c r="H15" s="35" t="s">
        <v>148</v>
      </c>
      <c r="I15" s="35" t="s">
        <v>285</v>
      </c>
      <c r="J15" s="35"/>
    </row>
    <row r="16" customFormat="false" ht="22.5" hidden="false" customHeight="true" outlineLevel="0" collapsed="false">
      <c r="B16" s="36"/>
      <c r="C16" s="36"/>
      <c r="D16" s="36"/>
      <c r="E16" s="32" t="s">
        <v>286</v>
      </c>
      <c r="F16" s="34" t="s">
        <v>287</v>
      </c>
      <c r="G16" s="35" t="s">
        <v>288</v>
      </c>
      <c r="H16" s="35" t="s">
        <v>289</v>
      </c>
      <c r="I16" s="35" t="s">
        <v>290</v>
      </c>
      <c r="J16" s="35"/>
    </row>
    <row r="17" customFormat="false" ht="17.1" hidden="false" customHeight="true" outlineLevel="0" collapsed="false">
      <c r="B17" s="36"/>
      <c r="C17" s="36"/>
      <c r="D17" s="36"/>
      <c r="E17" s="32" t="s">
        <v>291</v>
      </c>
      <c r="F17" s="34" t="s">
        <v>292</v>
      </c>
      <c r="G17" s="35" t="s">
        <v>293</v>
      </c>
      <c r="H17" s="35" t="s">
        <v>294</v>
      </c>
      <c r="I17" s="35" t="s">
        <v>295</v>
      </c>
      <c r="J17" s="35"/>
    </row>
    <row r="18" customFormat="false" ht="17.1" hidden="false" customHeight="true" outlineLevel="0" collapsed="false">
      <c r="B18" s="36"/>
      <c r="C18" s="36"/>
      <c r="D18" s="36"/>
      <c r="E18" s="32" t="s">
        <v>296</v>
      </c>
      <c r="F18" s="34" t="s">
        <v>292</v>
      </c>
      <c r="G18" s="35" t="s">
        <v>297</v>
      </c>
      <c r="H18" s="35" t="s">
        <v>298</v>
      </c>
      <c r="I18" s="35" t="s">
        <v>299</v>
      </c>
      <c r="J18" s="35"/>
    </row>
    <row r="19" customFormat="false" ht="19.5" hidden="false" customHeight="true" outlineLevel="0" collapsed="false">
      <c r="B19" s="28" t="s">
        <v>8</v>
      </c>
      <c r="C19" s="28"/>
      <c r="D19" s="28"/>
      <c r="E19" s="28"/>
      <c r="F19" s="29" t="s">
        <v>9</v>
      </c>
      <c r="G19" s="30" t="s">
        <v>300</v>
      </c>
      <c r="H19" s="30" t="s">
        <v>148</v>
      </c>
      <c r="I19" s="30" t="s">
        <v>301</v>
      </c>
      <c r="J19" s="30"/>
    </row>
    <row r="20" customFormat="false" ht="17.1" hidden="false" customHeight="true" outlineLevel="0" collapsed="false">
      <c r="B20" s="31"/>
      <c r="C20" s="32" t="s">
        <v>13</v>
      </c>
      <c r="D20" s="32"/>
      <c r="E20" s="33"/>
      <c r="F20" s="34" t="s">
        <v>14</v>
      </c>
      <c r="G20" s="35" t="s">
        <v>300</v>
      </c>
      <c r="H20" s="35" t="s">
        <v>148</v>
      </c>
      <c r="I20" s="35" t="s">
        <v>301</v>
      </c>
      <c r="J20" s="35"/>
    </row>
    <row r="21" customFormat="false" ht="17.1" hidden="false" customHeight="true" outlineLevel="0" collapsed="false">
      <c r="B21" s="36"/>
      <c r="C21" s="36"/>
      <c r="D21" s="36"/>
      <c r="E21" s="32" t="s">
        <v>302</v>
      </c>
      <c r="F21" s="34" t="s">
        <v>303</v>
      </c>
      <c r="G21" s="35" t="s">
        <v>304</v>
      </c>
      <c r="H21" s="35" t="s">
        <v>58</v>
      </c>
      <c r="I21" s="35" t="s">
        <v>305</v>
      </c>
      <c r="J21" s="35"/>
    </row>
    <row r="22" customFormat="false" ht="17.1" hidden="false" customHeight="true" outlineLevel="0" collapsed="false">
      <c r="B22" s="36"/>
      <c r="C22" s="36"/>
      <c r="D22" s="36"/>
      <c r="E22" s="32" t="s">
        <v>279</v>
      </c>
      <c r="F22" s="34" t="s">
        <v>280</v>
      </c>
      <c r="G22" s="35" t="s">
        <v>306</v>
      </c>
      <c r="H22" s="35" t="s">
        <v>307</v>
      </c>
      <c r="I22" s="35" t="s">
        <v>308</v>
      </c>
      <c r="J22" s="35"/>
    </row>
    <row r="23" customFormat="false" ht="17.1" hidden="false" customHeight="true" outlineLevel="0" collapsed="false">
      <c r="B23" s="36"/>
      <c r="C23" s="36"/>
      <c r="D23" s="36"/>
      <c r="E23" s="32" t="s">
        <v>282</v>
      </c>
      <c r="F23" s="34" t="s">
        <v>283</v>
      </c>
      <c r="G23" s="35" t="s">
        <v>309</v>
      </c>
      <c r="H23" s="35" t="s">
        <v>257</v>
      </c>
      <c r="I23" s="35" t="s">
        <v>310</v>
      </c>
      <c r="J23" s="35"/>
    </row>
    <row r="24" customFormat="false" ht="22.5" hidden="false" customHeight="true" outlineLevel="0" collapsed="false">
      <c r="B24" s="36"/>
      <c r="C24" s="36"/>
      <c r="D24" s="36"/>
      <c r="E24" s="32" t="s">
        <v>311</v>
      </c>
      <c r="F24" s="34" t="s">
        <v>312</v>
      </c>
      <c r="G24" s="35" t="s">
        <v>313</v>
      </c>
      <c r="H24" s="35" t="s">
        <v>257</v>
      </c>
      <c r="I24" s="35" t="s">
        <v>314</v>
      </c>
      <c r="J24" s="35"/>
    </row>
    <row r="25" customFormat="false" ht="17.1" hidden="false" customHeight="true" outlineLevel="0" collapsed="false">
      <c r="B25" s="36"/>
      <c r="C25" s="36"/>
      <c r="D25" s="36"/>
      <c r="E25" s="32" t="s">
        <v>315</v>
      </c>
      <c r="F25" s="34" t="s">
        <v>316</v>
      </c>
      <c r="G25" s="35" t="s">
        <v>317</v>
      </c>
      <c r="H25" s="35" t="s">
        <v>318</v>
      </c>
      <c r="I25" s="35" t="s">
        <v>37</v>
      </c>
      <c r="J25" s="35"/>
    </row>
    <row r="26" customFormat="false" ht="17.1" hidden="false" customHeight="true" outlineLevel="0" collapsed="false">
      <c r="B26" s="36"/>
      <c r="C26" s="36"/>
      <c r="D26" s="36"/>
      <c r="E26" s="32" t="s">
        <v>319</v>
      </c>
      <c r="F26" s="34" t="s">
        <v>320</v>
      </c>
      <c r="G26" s="35" t="s">
        <v>321</v>
      </c>
      <c r="H26" s="35" t="s">
        <v>322</v>
      </c>
      <c r="I26" s="35" t="s">
        <v>323</v>
      </c>
      <c r="J26" s="35"/>
    </row>
    <row r="27" customFormat="false" ht="17.1" hidden="false" customHeight="true" outlineLevel="0" collapsed="false">
      <c r="B27" s="36"/>
      <c r="C27" s="36"/>
      <c r="D27" s="36"/>
      <c r="E27" s="32" t="s">
        <v>324</v>
      </c>
      <c r="F27" s="34" t="s">
        <v>325</v>
      </c>
      <c r="G27" s="35" t="s">
        <v>326</v>
      </c>
      <c r="H27" s="35" t="s">
        <v>327</v>
      </c>
      <c r="I27" s="35" t="s">
        <v>328</v>
      </c>
      <c r="J27" s="35"/>
    </row>
    <row r="28" customFormat="false" ht="19.5" hidden="false" customHeight="true" outlineLevel="0" collapsed="false">
      <c r="B28" s="28" t="s">
        <v>39</v>
      </c>
      <c r="C28" s="28"/>
      <c r="D28" s="28"/>
      <c r="E28" s="28"/>
      <c r="F28" s="29" t="s">
        <v>40</v>
      </c>
      <c r="G28" s="30" t="s">
        <v>329</v>
      </c>
      <c r="H28" s="30" t="s">
        <v>49</v>
      </c>
      <c r="I28" s="30" t="s">
        <v>329</v>
      </c>
      <c r="J28" s="30"/>
    </row>
    <row r="29" customFormat="false" ht="17.1" hidden="false" customHeight="true" outlineLevel="0" collapsed="false">
      <c r="B29" s="31"/>
      <c r="C29" s="32" t="s">
        <v>50</v>
      </c>
      <c r="D29" s="32"/>
      <c r="E29" s="33"/>
      <c r="F29" s="34" t="s">
        <v>51</v>
      </c>
      <c r="G29" s="35" t="s">
        <v>330</v>
      </c>
      <c r="H29" s="35" t="s">
        <v>49</v>
      </c>
      <c r="I29" s="35" t="s">
        <v>330</v>
      </c>
      <c r="J29" s="35"/>
    </row>
    <row r="30" customFormat="false" ht="17.1" hidden="false" customHeight="true" outlineLevel="0" collapsed="false">
      <c r="B30" s="36"/>
      <c r="C30" s="36"/>
      <c r="D30" s="36"/>
      <c r="E30" s="32" t="s">
        <v>250</v>
      </c>
      <c r="F30" s="34" t="s">
        <v>251</v>
      </c>
      <c r="G30" s="35" t="s">
        <v>331</v>
      </c>
      <c r="H30" s="35" t="s">
        <v>332</v>
      </c>
      <c r="I30" s="35" t="s">
        <v>333</v>
      </c>
      <c r="J30" s="35"/>
    </row>
    <row r="31" customFormat="false" ht="17.1" hidden="false" customHeight="true" outlineLevel="0" collapsed="false">
      <c r="B31" s="36"/>
      <c r="C31" s="36"/>
      <c r="D31" s="36"/>
      <c r="E31" s="32" t="s">
        <v>254</v>
      </c>
      <c r="F31" s="34" t="s">
        <v>255</v>
      </c>
      <c r="G31" s="35" t="s">
        <v>288</v>
      </c>
      <c r="H31" s="35" t="s">
        <v>334</v>
      </c>
      <c r="I31" s="35" t="s">
        <v>335</v>
      </c>
      <c r="J31" s="35"/>
    </row>
    <row r="32" customFormat="false" ht="19.5" hidden="false" customHeight="true" outlineLevel="0" collapsed="false">
      <c r="B32" s="28" t="s">
        <v>336</v>
      </c>
      <c r="C32" s="28"/>
      <c r="D32" s="28"/>
      <c r="E32" s="28"/>
      <c r="F32" s="29" t="s">
        <v>337</v>
      </c>
      <c r="G32" s="30" t="s">
        <v>338</v>
      </c>
      <c r="H32" s="30" t="s">
        <v>339</v>
      </c>
      <c r="I32" s="30" t="s">
        <v>340</v>
      </c>
      <c r="J32" s="30"/>
    </row>
    <row r="33" customFormat="false" ht="23.25" hidden="false" customHeight="true" outlineLevel="0" collapsed="false">
      <c r="B33" s="31"/>
      <c r="C33" s="32" t="s">
        <v>341</v>
      </c>
      <c r="D33" s="32"/>
      <c r="E33" s="33"/>
      <c r="F33" s="34" t="s">
        <v>342</v>
      </c>
      <c r="G33" s="35" t="s">
        <v>343</v>
      </c>
      <c r="H33" s="35" t="s">
        <v>104</v>
      </c>
      <c r="I33" s="35" t="s">
        <v>344</v>
      </c>
      <c r="J33" s="35"/>
    </row>
    <row r="34" customFormat="false" ht="23.25" hidden="false" customHeight="true" outlineLevel="0" collapsed="false">
      <c r="B34" s="36"/>
      <c r="C34" s="36"/>
      <c r="D34" s="36"/>
      <c r="E34" s="32" t="s">
        <v>345</v>
      </c>
      <c r="F34" s="34" t="s">
        <v>346</v>
      </c>
      <c r="G34" s="35" t="s">
        <v>343</v>
      </c>
      <c r="H34" s="35" t="s">
        <v>104</v>
      </c>
      <c r="I34" s="35" t="s">
        <v>344</v>
      </c>
      <c r="J34" s="35"/>
    </row>
    <row r="35" customFormat="false" ht="23.25" hidden="false" customHeight="true" outlineLevel="0" collapsed="false">
      <c r="B35" s="31"/>
      <c r="C35" s="32" t="s">
        <v>347</v>
      </c>
      <c r="D35" s="32"/>
      <c r="E35" s="33"/>
      <c r="F35" s="34" t="s">
        <v>348</v>
      </c>
      <c r="G35" s="35" t="s">
        <v>349</v>
      </c>
      <c r="H35" s="35" t="s">
        <v>350</v>
      </c>
      <c r="I35" s="35" t="s">
        <v>351</v>
      </c>
      <c r="J35" s="35"/>
    </row>
    <row r="36" customFormat="false" ht="16.5" hidden="false" customHeight="true" outlineLevel="0" collapsed="false">
      <c r="B36" s="36"/>
      <c r="C36" s="36"/>
      <c r="D36" s="36"/>
      <c r="E36" s="32" t="s">
        <v>352</v>
      </c>
      <c r="F36" s="34" t="s">
        <v>353</v>
      </c>
      <c r="G36" s="35" t="s">
        <v>349</v>
      </c>
      <c r="H36" s="35" t="s">
        <v>350</v>
      </c>
      <c r="I36" s="35" t="s">
        <v>351</v>
      </c>
      <c r="J36" s="35"/>
    </row>
    <row r="37" customFormat="false" ht="19.5" hidden="false" customHeight="true" outlineLevel="0" collapsed="false">
      <c r="B37" s="28" t="s">
        <v>150</v>
      </c>
      <c r="C37" s="28"/>
      <c r="D37" s="28"/>
      <c r="E37" s="28"/>
      <c r="F37" s="29" t="s">
        <v>151</v>
      </c>
      <c r="G37" s="30" t="s">
        <v>354</v>
      </c>
      <c r="H37" s="30" t="s">
        <v>355</v>
      </c>
      <c r="I37" s="30" t="s">
        <v>356</v>
      </c>
      <c r="J37" s="30"/>
    </row>
    <row r="38" customFormat="false" ht="17.25" hidden="false" customHeight="true" outlineLevel="0" collapsed="false">
      <c r="B38" s="31"/>
      <c r="C38" s="32" t="s">
        <v>155</v>
      </c>
      <c r="D38" s="32"/>
      <c r="E38" s="33"/>
      <c r="F38" s="34" t="s">
        <v>156</v>
      </c>
      <c r="G38" s="35" t="s">
        <v>357</v>
      </c>
      <c r="H38" s="35" t="s">
        <v>358</v>
      </c>
      <c r="I38" s="35" t="s">
        <v>359</v>
      </c>
      <c r="J38" s="35"/>
    </row>
    <row r="39" customFormat="false" ht="17.1" hidden="false" customHeight="true" outlineLevel="0" collapsed="false">
      <c r="B39" s="36"/>
      <c r="C39" s="36"/>
      <c r="D39" s="36"/>
      <c r="E39" s="32" t="s">
        <v>360</v>
      </c>
      <c r="F39" s="34" t="s">
        <v>361</v>
      </c>
      <c r="G39" s="35" t="s">
        <v>362</v>
      </c>
      <c r="H39" s="35" t="s">
        <v>363</v>
      </c>
      <c r="I39" s="35" t="s">
        <v>364</v>
      </c>
      <c r="J39" s="35"/>
    </row>
    <row r="40" customFormat="false" ht="17.1" hidden="false" customHeight="true" outlineLevel="0" collapsed="false">
      <c r="B40" s="36"/>
      <c r="C40" s="36"/>
      <c r="D40" s="36"/>
      <c r="E40" s="32" t="s">
        <v>282</v>
      </c>
      <c r="F40" s="34" t="s">
        <v>283</v>
      </c>
      <c r="G40" s="35" t="s">
        <v>365</v>
      </c>
      <c r="H40" s="35" t="s">
        <v>366</v>
      </c>
      <c r="I40" s="35" t="s">
        <v>367</v>
      </c>
      <c r="J40" s="35"/>
    </row>
    <row r="41" customFormat="false" ht="17.1" hidden="false" customHeight="true" outlineLevel="0" collapsed="false">
      <c r="B41" s="36"/>
      <c r="C41" s="36"/>
      <c r="D41" s="36"/>
      <c r="E41" s="32" t="s">
        <v>368</v>
      </c>
      <c r="F41" s="34" t="s">
        <v>369</v>
      </c>
      <c r="G41" s="35" t="s">
        <v>370</v>
      </c>
      <c r="H41" s="35" t="s">
        <v>371</v>
      </c>
      <c r="I41" s="35" t="s">
        <v>372</v>
      </c>
      <c r="J41" s="35"/>
    </row>
    <row r="42" customFormat="false" ht="17.1" hidden="false" customHeight="true" outlineLevel="0" collapsed="false">
      <c r="B42" s="36"/>
      <c r="C42" s="36"/>
      <c r="D42" s="36"/>
      <c r="E42" s="32" t="s">
        <v>291</v>
      </c>
      <c r="F42" s="34" t="s">
        <v>292</v>
      </c>
      <c r="G42" s="35" t="s">
        <v>373</v>
      </c>
      <c r="H42" s="35" t="s">
        <v>374</v>
      </c>
      <c r="I42" s="35" t="s">
        <v>375</v>
      </c>
      <c r="J42" s="35"/>
    </row>
    <row r="43" customFormat="false" ht="17.1" hidden="false" customHeight="true" outlineLevel="0" collapsed="false">
      <c r="B43" s="36"/>
      <c r="C43" s="36"/>
      <c r="D43" s="36"/>
      <c r="E43" s="32" t="s">
        <v>324</v>
      </c>
      <c r="F43" s="34" t="s">
        <v>325</v>
      </c>
      <c r="G43" s="35" t="s">
        <v>376</v>
      </c>
      <c r="H43" s="35" t="s">
        <v>377</v>
      </c>
      <c r="I43" s="35" t="s">
        <v>378</v>
      </c>
      <c r="J43" s="35"/>
    </row>
    <row r="44" customFormat="false" ht="17.1" hidden="false" customHeight="true" outlineLevel="0" collapsed="false">
      <c r="B44" s="31"/>
      <c r="C44" s="32" t="s">
        <v>178</v>
      </c>
      <c r="D44" s="32"/>
      <c r="E44" s="33"/>
      <c r="F44" s="34" t="s">
        <v>179</v>
      </c>
      <c r="G44" s="35" t="s">
        <v>379</v>
      </c>
      <c r="H44" s="35" t="s">
        <v>380</v>
      </c>
      <c r="I44" s="35" t="s">
        <v>381</v>
      </c>
      <c r="J44" s="35"/>
    </row>
    <row r="45" customFormat="false" ht="17.1" hidden="false" customHeight="true" outlineLevel="0" collapsed="false">
      <c r="B45" s="36"/>
      <c r="C45" s="36"/>
      <c r="D45" s="36"/>
      <c r="E45" s="32" t="s">
        <v>382</v>
      </c>
      <c r="F45" s="34" t="s">
        <v>383</v>
      </c>
      <c r="G45" s="35" t="s">
        <v>384</v>
      </c>
      <c r="H45" s="35" t="s">
        <v>385</v>
      </c>
      <c r="I45" s="35" t="s">
        <v>386</v>
      </c>
      <c r="J45" s="35"/>
    </row>
    <row r="46" customFormat="false" ht="17.1" hidden="false" customHeight="true" outlineLevel="0" collapsed="false">
      <c r="B46" s="36"/>
      <c r="C46" s="36"/>
      <c r="D46" s="36"/>
      <c r="E46" s="32" t="s">
        <v>302</v>
      </c>
      <c r="F46" s="34" t="s">
        <v>303</v>
      </c>
      <c r="G46" s="35" t="s">
        <v>387</v>
      </c>
      <c r="H46" s="35" t="s">
        <v>388</v>
      </c>
      <c r="I46" s="35" t="s">
        <v>389</v>
      </c>
      <c r="J46" s="35"/>
    </row>
    <row r="47" customFormat="false" ht="17.1" hidden="false" customHeight="true" outlineLevel="0" collapsed="false">
      <c r="B47" s="36"/>
      <c r="C47" s="36"/>
      <c r="D47" s="36"/>
      <c r="E47" s="32" t="s">
        <v>390</v>
      </c>
      <c r="F47" s="34" t="s">
        <v>391</v>
      </c>
      <c r="G47" s="35" t="s">
        <v>392</v>
      </c>
      <c r="H47" s="35" t="s">
        <v>393</v>
      </c>
      <c r="I47" s="35" t="s">
        <v>394</v>
      </c>
      <c r="J47" s="35"/>
    </row>
    <row r="48" customFormat="false" ht="17.1" hidden="false" customHeight="true" outlineLevel="0" collapsed="false">
      <c r="B48" s="36"/>
      <c r="C48" s="36"/>
      <c r="D48" s="36"/>
      <c r="E48" s="32" t="s">
        <v>250</v>
      </c>
      <c r="F48" s="34" t="s">
        <v>251</v>
      </c>
      <c r="G48" s="35" t="s">
        <v>395</v>
      </c>
      <c r="H48" s="35" t="s">
        <v>396</v>
      </c>
      <c r="I48" s="35" t="s">
        <v>397</v>
      </c>
      <c r="J48" s="35"/>
    </row>
    <row r="49" customFormat="false" ht="17.1" hidden="false" customHeight="true" outlineLevel="0" collapsed="false">
      <c r="B49" s="36"/>
      <c r="C49" s="36"/>
      <c r="D49" s="36"/>
      <c r="E49" s="32" t="s">
        <v>398</v>
      </c>
      <c r="F49" s="34" t="s">
        <v>399</v>
      </c>
      <c r="G49" s="35" t="s">
        <v>400</v>
      </c>
      <c r="H49" s="35" t="s">
        <v>401</v>
      </c>
      <c r="I49" s="35" t="s">
        <v>402</v>
      </c>
      <c r="J49" s="35"/>
    </row>
    <row r="50" customFormat="false" ht="17.1" hidden="false" customHeight="true" outlineLevel="0" collapsed="false">
      <c r="B50" s="36"/>
      <c r="C50" s="36"/>
      <c r="D50" s="36"/>
      <c r="E50" s="32" t="s">
        <v>403</v>
      </c>
      <c r="F50" s="34" t="s">
        <v>404</v>
      </c>
      <c r="G50" s="35" t="s">
        <v>405</v>
      </c>
      <c r="H50" s="35" t="s">
        <v>49</v>
      </c>
      <c r="I50" s="35" t="s">
        <v>405</v>
      </c>
      <c r="J50" s="35"/>
    </row>
    <row r="51" customFormat="false" ht="17.1" hidden="false" customHeight="true" outlineLevel="0" collapsed="false">
      <c r="B51" s="31"/>
      <c r="C51" s="32" t="s">
        <v>190</v>
      </c>
      <c r="D51" s="32"/>
      <c r="E51" s="33"/>
      <c r="F51" s="34" t="s">
        <v>191</v>
      </c>
      <c r="G51" s="35" t="s">
        <v>406</v>
      </c>
      <c r="H51" s="35" t="s">
        <v>407</v>
      </c>
      <c r="I51" s="35" t="s">
        <v>408</v>
      </c>
      <c r="J51" s="35"/>
    </row>
    <row r="52" customFormat="false" ht="17.1" hidden="false" customHeight="true" outlineLevel="0" collapsed="false">
      <c r="B52" s="36"/>
      <c r="C52" s="36"/>
      <c r="D52" s="36"/>
      <c r="E52" s="32" t="s">
        <v>382</v>
      </c>
      <c r="F52" s="34" t="s">
        <v>383</v>
      </c>
      <c r="G52" s="35" t="s">
        <v>409</v>
      </c>
      <c r="H52" s="35" t="s">
        <v>410</v>
      </c>
      <c r="I52" s="35" t="s">
        <v>411</v>
      </c>
      <c r="J52" s="35"/>
    </row>
    <row r="53" customFormat="false" ht="17.1" hidden="false" customHeight="true" outlineLevel="0" collapsed="false">
      <c r="B53" s="36"/>
      <c r="C53" s="36"/>
      <c r="D53" s="36"/>
      <c r="E53" s="32" t="s">
        <v>302</v>
      </c>
      <c r="F53" s="34" t="s">
        <v>303</v>
      </c>
      <c r="G53" s="35" t="s">
        <v>412</v>
      </c>
      <c r="H53" s="35" t="s">
        <v>413</v>
      </c>
      <c r="I53" s="35" t="s">
        <v>414</v>
      </c>
      <c r="J53" s="35"/>
    </row>
    <row r="54" customFormat="false" ht="17.1" hidden="false" customHeight="true" outlineLevel="0" collapsed="false">
      <c r="B54" s="36"/>
      <c r="C54" s="36"/>
      <c r="D54" s="36"/>
      <c r="E54" s="32" t="s">
        <v>390</v>
      </c>
      <c r="F54" s="34" t="s">
        <v>391</v>
      </c>
      <c r="G54" s="35" t="s">
        <v>415</v>
      </c>
      <c r="H54" s="35" t="s">
        <v>416</v>
      </c>
      <c r="I54" s="35" t="s">
        <v>417</v>
      </c>
      <c r="J54" s="35"/>
    </row>
    <row r="55" customFormat="false" ht="17.1" hidden="false" customHeight="true" outlineLevel="0" collapsed="false">
      <c r="B55" s="36"/>
      <c r="C55" s="36"/>
      <c r="D55" s="36"/>
      <c r="E55" s="32" t="s">
        <v>250</v>
      </c>
      <c r="F55" s="34" t="s">
        <v>251</v>
      </c>
      <c r="G55" s="35" t="s">
        <v>418</v>
      </c>
      <c r="H55" s="35" t="s">
        <v>419</v>
      </c>
      <c r="I55" s="35" t="s">
        <v>420</v>
      </c>
      <c r="J55" s="35"/>
    </row>
    <row r="56" customFormat="false" ht="17.1" hidden="false" customHeight="true" outlineLevel="0" collapsed="false">
      <c r="B56" s="36"/>
      <c r="C56" s="36"/>
      <c r="D56" s="36"/>
      <c r="E56" s="32" t="s">
        <v>403</v>
      </c>
      <c r="F56" s="34" t="s">
        <v>404</v>
      </c>
      <c r="G56" s="35" t="s">
        <v>421</v>
      </c>
      <c r="H56" s="35" t="s">
        <v>49</v>
      </c>
      <c r="I56" s="35" t="s">
        <v>421</v>
      </c>
      <c r="J56" s="35"/>
    </row>
    <row r="57" customFormat="false" ht="17.1" hidden="false" customHeight="true" outlineLevel="0" collapsed="false">
      <c r="B57" s="36"/>
      <c r="C57" s="36"/>
      <c r="D57" s="36"/>
      <c r="E57" s="32" t="s">
        <v>291</v>
      </c>
      <c r="F57" s="34" t="s">
        <v>292</v>
      </c>
      <c r="G57" s="35" t="s">
        <v>309</v>
      </c>
      <c r="H57" s="35" t="s">
        <v>422</v>
      </c>
      <c r="I57" s="35" t="s">
        <v>423</v>
      </c>
      <c r="J57" s="35"/>
    </row>
    <row r="58" customFormat="false" ht="17.1" hidden="false" customHeight="true" outlineLevel="0" collapsed="false">
      <c r="B58" s="31"/>
      <c r="C58" s="32" t="s">
        <v>201</v>
      </c>
      <c r="D58" s="32"/>
      <c r="E58" s="33"/>
      <c r="F58" s="34" t="s">
        <v>202</v>
      </c>
      <c r="G58" s="35" t="s">
        <v>424</v>
      </c>
      <c r="H58" s="35" t="s">
        <v>425</v>
      </c>
      <c r="I58" s="35" t="s">
        <v>426</v>
      </c>
      <c r="J58" s="35"/>
    </row>
    <row r="59" customFormat="false" ht="17.1" hidden="false" customHeight="true" outlineLevel="0" collapsed="false">
      <c r="B59" s="36"/>
      <c r="C59" s="36"/>
      <c r="D59" s="36"/>
      <c r="E59" s="32" t="s">
        <v>382</v>
      </c>
      <c r="F59" s="34" t="s">
        <v>383</v>
      </c>
      <c r="G59" s="35" t="s">
        <v>427</v>
      </c>
      <c r="H59" s="35" t="s">
        <v>22</v>
      </c>
      <c r="I59" s="35" t="s">
        <v>428</v>
      </c>
      <c r="J59" s="35"/>
    </row>
    <row r="60" customFormat="false" ht="17.1" hidden="false" customHeight="true" outlineLevel="0" collapsed="false">
      <c r="B60" s="36"/>
      <c r="C60" s="36"/>
      <c r="D60" s="36"/>
      <c r="E60" s="32" t="s">
        <v>302</v>
      </c>
      <c r="F60" s="34" t="s">
        <v>303</v>
      </c>
      <c r="G60" s="35" t="s">
        <v>429</v>
      </c>
      <c r="H60" s="35" t="s">
        <v>430</v>
      </c>
      <c r="I60" s="35" t="s">
        <v>431</v>
      </c>
      <c r="J60" s="35"/>
    </row>
    <row r="61" customFormat="false" ht="17.1" hidden="false" customHeight="true" outlineLevel="0" collapsed="false">
      <c r="B61" s="36"/>
      <c r="C61" s="36"/>
      <c r="D61" s="36"/>
      <c r="E61" s="32" t="s">
        <v>390</v>
      </c>
      <c r="F61" s="34" t="s">
        <v>391</v>
      </c>
      <c r="G61" s="35" t="s">
        <v>432</v>
      </c>
      <c r="H61" s="35" t="s">
        <v>433</v>
      </c>
      <c r="I61" s="35" t="s">
        <v>434</v>
      </c>
      <c r="J61" s="35"/>
    </row>
    <row r="62" customFormat="false" ht="19.5" hidden="false" customHeight="true" outlineLevel="0" collapsed="false">
      <c r="B62" s="28" t="s">
        <v>435</v>
      </c>
      <c r="C62" s="28"/>
      <c r="D62" s="28"/>
      <c r="E62" s="28"/>
      <c r="F62" s="29" t="s">
        <v>436</v>
      </c>
      <c r="G62" s="30" t="s">
        <v>437</v>
      </c>
      <c r="H62" s="30" t="s">
        <v>49</v>
      </c>
      <c r="I62" s="30" t="s">
        <v>437</v>
      </c>
      <c r="J62" s="30"/>
    </row>
    <row r="63" customFormat="false" ht="17.25" hidden="false" customHeight="true" outlineLevel="0" collapsed="false">
      <c r="B63" s="31"/>
      <c r="C63" s="32" t="s">
        <v>438</v>
      </c>
      <c r="D63" s="32"/>
      <c r="E63" s="33"/>
      <c r="F63" s="34" t="s">
        <v>439</v>
      </c>
      <c r="G63" s="35" t="s">
        <v>440</v>
      </c>
      <c r="H63" s="35" t="s">
        <v>49</v>
      </c>
      <c r="I63" s="35" t="s">
        <v>440</v>
      </c>
      <c r="J63" s="35"/>
    </row>
    <row r="64" customFormat="false" ht="34.5" hidden="false" customHeight="true" outlineLevel="0" collapsed="false">
      <c r="B64" s="36"/>
      <c r="C64" s="36"/>
      <c r="D64" s="36"/>
      <c r="E64" s="32" t="s">
        <v>186</v>
      </c>
      <c r="F64" s="34" t="s">
        <v>441</v>
      </c>
      <c r="G64" s="35" t="s">
        <v>27</v>
      </c>
      <c r="H64" s="35" t="s">
        <v>257</v>
      </c>
      <c r="I64" s="35" t="s">
        <v>49</v>
      </c>
      <c r="J64" s="35"/>
    </row>
    <row r="65" customFormat="false" ht="17.25" hidden="false" customHeight="true" outlineLevel="0" collapsed="false">
      <c r="B65" s="36"/>
      <c r="C65" s="36"/>
      <c r="D65" s="36"/>
      <c r="E65" s="32" t="s">
        <v>250</v>
      </c>
      <c r="F65" s="34" t="s">
        <v>251</v>
      </c>
      <c r="G65" s="35" t="s">
        <v>442</v>
      </c>
      <c r="H65" s="35" t="s">
        <v>27</v>
      </c>
      <c r="I65" s="35" t="s">
        <v>443</v>
      </c>
      <c r="J65" s="35"/>
    </row>
    <row r="66" customFormat="false" ht="19.5" hidden="false" customHeight="true" outlineLevel="0" collapsed="false">
      <c r="B66" s="28" t="s">
        <v>444</v>
      </c>
      <c r="C66" s="28"/>
      <c r="D66" s="28"/>
      <c r="E66" s="28"/>
      <c r="F66" s="29" t="s">
        <v>445</v>
      </c>
      <c r="G66" s="30" t="s">
        <v>446</v>
      </c>
      <c r="H66" s="30" t="s">
        <v>49</v>
      </c>
      <c r="I66" s="30" t="s">
        <v>446</v>
      </c>
      <c r="J66" s="30"/>
    </row>
    <row r="67" customFormat="false" ht="17.1" hidden="false" customHeight="true" outlineLevel="0" collapsed="false">
      <c r="B67" s="31"/>
      <c r="C67" s="32" t="s">
        <v>447</v>
      </c>
      <c r="D67" s="32"/>
      <c r="E67" s="33"/>
      <c r="F67" s="34" t="s">
        <v>448</v>
      </c>
      <c r="G67" s="35" t="s">
        <v>449</v>
      </c>
      <c r="H67" s="35" t="s">
        <v>49</v>
      </c>
      <c r="I67" s="35" t="s">
        <v>449</v>
      </c>
      <c r="J67" s="35"/>
    </row>
    <row r="68" customFormat="false" ht="17.1" hidden="false" customHeight="true" outlineLevel="0" collapsed="false">
      <c r="B68" s="36"/>
      <c r="C68" s="36"/>
      <c r="D68" s="36"/>
      <c r="E68" s="32" t="s">
        <v>450</v>
      </c>
      <c r="F68" s="34" t="s">
        <v>451</v>
      </c>
      <c r="G68" s="35" t="s">
        <v>452</v>
      </c>
      <c r="H68" s="35" t="s">
        <v>453</v>
      </c>
      <c r="I68" s="35" t="s">
        <v>454</v>
      </c>
      <c r="J68" s="35"/>
    </row>
    <row r="69" customFormat="false" ht="17.1" hidden="false" customHeight="true" outlineLevel="0" collapsed="false">
      <c r="B69" s="36"/>
      <c r="C69" s="36"/>
      <c r="D69" s="36"/>
      <c r="E69" s="32" t="s">
        <v>403</v>
      </c>
      <c r="F69" s="34" t="s">
        <v>404</v>
      </c>
      <c r="G69" s="35" t="s">
        <v>455</v>
      </c>
      <c r="H69" s="35" t="s">
        <v>456</v>
      </c>
      <c r="I69" s="35" t="s">
        <v>457</v>
      </c>
      <c r="J69" s="35"/>
    </row>
    <row r="70" customFormat="false" ht="17.25" hidden="false" customHeight="true" outlineLevel="0" collapsed="false">
      <c r="B70" s="28" t="s">
        <v>458</v>
      </c>
      <c r="C70" s="28"/>
      <c r="D70" s="28"/>
      <c r="E70" s="28"/>
      <c r="F70" s="29" t="s">
        <v>459</v>
      </c>
      <c r="G70" s="30" t="s">
        <v>460</v>
      </c>
      <c r="H70" s="30" t="s">
        <v>49</v>
      </c>
      <c r="I70" s="30" t="s">
        <v>460</v>
      </c>
      <c r="J70" s="30"/>
    </row>
    <row r="71" customFormat="false" ht="17.1" hidden="false" customHeight="true" outlineLevel="0" collapsed="false">
      <c r="B71" s="31"/>
      <c r="C71" s="32" t="s">
        <v>461</v>
      </c>
      <c r="D71" s="32"/>
      <c r="E71" s="33"/>
      <c r="F71" s="34" t="s">
        <v>462</v>
      </c>
      <c r="G71" s="35" t="s">
        <v>463</v>
      </c>
      <c r="H71" s="35" t="s">
        <v>49</v>
      </c>
      <c r="I71" s="35" t="s">
        <v>463</v>
      </c>
      <c r="J71" s="35"/>
    </row>
    <row r="72" customFormat="false" ht="17.1" hidden="false" customHeight="true" outlineLevel="0" collapsed="false">
      <c r="B72" s="36"/>
      <c r="C72" s="36"/>
      <c r="D72" s="36"/>
      <c r="E72" s="32" t="s">
        <v>382</v>
      </c>
      <c r="F72" s="34" t="s">
        <v>383</v>
      </c>
      <c r="G72" s="35" t="s">
        <v>464</v>
      </c>
      <c r="H72" s="35" t="s">
        <v>49</v>
      </c>
      <c r="I72" s="35" t="s">
        <v>464</v>
      </c>
      <c r="J72" s="35"/>
    </row>
    <row r="73" customFormat="false" ht="17.1" hidden="false" customHeight="true" outlineLevel="0" collapsed="false">
      <c r="B73" s="36"/>
      <c r="C73" s="36"/>
      <c r="D73" s="36"/>
      <c r="E73" s="32" t="s">
        <v>403</v>
      </c>
      <c r="F73" s="34" t="s">
        <v>404</v>
      </c>
      <c r="G73" s="35" t="s">
        <v>465</v>
      </c>
      <c r="H73" s="35" t="s">
        <v>49</v>
      </c>
      <c r="I73" s="35" t="s">
        <v>465</v>
      </c>
      <c r="J73" s="35"/>
    </row>
    <row r="74" customFormat="false" ht="19.5" hidden="false" customHeight="true" outlineLevel="0" collapsed="false">
      <c r="B74" s="28" t="s">
        <v>208</v>
      </c>
      <c r="C74" s="28"/>
      <c r="D74" s="28"/>
      <c r="E74" s="28"/>
      <c r="F74" s="29" t="s">
        <v>209</v>
      </c>
      <c r="G74" s="30" t="s">
        <v>466</v>
      </c>
      <c r="H74" s="30" t="s">
        <v>467</v>
      </c>
      <c r="I74" s="30" t="s">
        <v>468</v>
      </c>
      <c r="J74" s="30"/>
    </row>
    <row r="75" customFormat="false" ht="17.1" hidden="false" customHeight="true" outlineLevel="0" collapsed="false">
      <c r="B75" s="31"/>
      <c r="C75" s="32" t="s">
        <v>213</v>
      </c>
      <c r="D75" s="32"/>
      <c r="E75" s="33"/>
      <c r="F75" s="34" t="s">
        <v>214</v>
      </c>
      <c r="G75" s="35" t="s">
        <v>469</v>
      </c>
      <c r="H75" s="35" t="s">
        <v>470</v>
      </c>
      <c r="I75" s="35" t="s">
        <v>471</v>
      </c>
      <c r="J75" s="35"/>
    </row>
    <row r="76" customFormat="false" ht="17.1" hidden="false" customHeight="true" outlineLevel="0" collapsed="false">
      <c r="B76" s="36"/>
      <c r="C76" s="36"/>
      <c r="D76" s="36"/>
      <c r="E76" s="32" t="s">
        <v>250</v>
      </c>
      <c r="F76" s="34" t="s">
        <v>251</v>
      </c>
      <c r="G76" s="35" t="s">
        <v>281</v>
      </c>
      <c r="H76" s="35" t="s">
        <v>472</v>
      </c>
      <c r="I76" s="35" t="s">
        <v>33</v>
      </c>
      <c r="J76" s="35"/>
    </row>
    <row r="77" customFormat="false" ht="17.1" hidden="false" customHeight="true" outlineLevel="0" collapsed="false">
      <c r="B77" s="36"/>
      <c r="C77" s="36"/>
      <c r="D77" s="36"/>
      <c r="E77" s="32" t="s">
        <v>282</v>
      </c>
      <c r="F77" s="34" t="s">
        <v>283</v>
      </c>
      <c r="G77" s="35" t="s">
        <v>473</v>
      </c>
      <c r="H77" s="35" t="s">
        <v>218</v>
      </c>
      <c r="I77" s="35" t="s">
        <v>474</v>
      </c>
      <c r="J77" s="35"/>
    </row>
    <row r="78" customFormat="false" ht="17.1" hidden="false" customHeight="true" outlineLevel="0" collapsed="false">
      <c r="B78" s="36"/>
      <c r="C78" s="36"/>
      <c r="D78" s="36"/>
      <c r="E78" s="32" t="s">
        <v>254</v>
      </c>
      <c r="F78" s="34" t="s">
        <v>255</v>
      </c>
      <c r="G78" s="35" t="s">
        <v>475</v>
      </c>
      <c r="H78" s="35" t="s">
        <v>331</v>
      </c>
      <c r="I78" s="35" t="s">
        <v>476</v>
      </c>
      <c r="J78" s="35"/>
    </row>
    <row r="79" customFormat="false" ht="17.1" hidden="false" customHeight="true" outlineLevel="0" collapsed="false">
      <c r="B79" s="36"/>
      <c r="C79" s="36"/>
      <c r="D79" s="36"/>
      <c r="E79" s="32" t="s">
        <v>291</v>
      </c>
      <c r="F79" s="34" t="s">
        <v>292</v>
      </c>
      <c r="G79" s="35" t="s">
        <v>477</v>
      </c>
      <c r="H79" s="35" t="s">
        <v>478</v>
      </c>
      <c r="I79" s="35" t="s">
        <v>479</v>
      </c>
      <c r="J79" s="35"/>
    </row>
    <row r="80" customFormat="false" ht="17.1" hidden="false" customHeight="true" outlineLevel="0" collapsed="false">
      <c r="B80" s="36"/>
      <c r="C80" s="36"/>
      <c r="D80" s="36"/>
      <c r="E80" s="32" t="s">
        <v>480</v>
      </c>
      <c r="F80" s="34" t="s">
        <v>292</v>
      </c>
      <c r="G80" s="35" t="s">
        <v>481</v>
      </c>
      <c r="H80" s="35" t="s">
        <v>482</v>
      </c>
      <c r="I80" s="35" t="s">
        <v>483</v>
      </c>
      <c r="J80" s="35"/>
    </row>
    <row r="81" customFormat="false" ht="17.1" hidden="false" customHeight="true" outlineLevel="0" collapsed="false">
      <c r="B81" s="36"/>
      <c r="C81" s="36"/>
      <c r="D81" s="36"/>
      <c r="E81" s="32" t="s">
        <v>296</v>
      </c>
      <c r="F81" s="34" t="s">
        <v>292</v>
      </c>
      <c r="G81" s="35" t="s">
        <v>484</v>
      </c>
      <c r="H81" s="35" t="s">
        <v>485</v>
      </c>
      <c r="I81" s="35" t="s">
        <v>486</v>
      </c>
      <c r="J81" s="35"/>
    </row>
    <row r="82" customFormat="false" ht="17.1" hidden="false" customHeight="true" outlineLevel="0" collapsed="false">
      <c r="B82" s="31"/>
      <c r="C82" s="32" t="s">
        <v>487</v>
      </c>
      <c r="D82" s="32"/>
      <c r="E82" s="33"/>
      <c r="F82" s="34" t="s">
        <v>488</v>
      </c>
      <c r="G82" s="35" t="s">
        <v>489</v>
      </c>
      <c r="H82" s="35" t="s">
        <v>252</v>
      </c>
      <c r="I82" s="35" t="s">
        <v>490</v>
      </c>
      <c r="J82" s="35"/>
    </row>
    <row r="83" customFormat="false" ht="17.1" hidden="false" customHeight="true" outlineLevel="0" collapsed="false">
      <c r="B83" s="36"/>
      <c r="C83" s="36"/>
      <c r="D83" s="36"/>
      <c r="E83" s="32" t="s">
        <v>254</v>
      </c>
      <c r="F83" s="34" t="s">
        <v>255</v>
      </c>
      <c r="G83" s="35" t="s">
        <v>491</v>
      </c>
      <c r="H83" s="35" t="s">
        <v>252</v>
      </c>
      <c r="I83" s="35" t="s">
        <v>492</v>
      </c>
      <c r="J83" s="35"/>
    </row>
    <row r="84" customFormat="false" ht="17.1" hidden="false" customHeight="true" outlineLevel="0" collapsed="false">
      <c r="B84" s="31"/>
      <c r="C84" s="32" t="s">
        <v>226</v>
      </c>
      <c r="D84" s="32"/>
      <c r="E84" s="33"/>
      <c r="F84" s="34" t="s">
        <v>227</v>
      </c>
      <c r="G84" s="35" t="s">
        <v>493</v>
      </c>
      <c r="H84" s="35" t="s">
        <v>494</v>
      </c>
      <c r="I84" s="35" t="s">
        <v>495</v>
      </c>
      <c r="J84" s="35"/>
    </row>
    <row r="85" customFormat="false" ht="17.1" hidden="false" customHeight="true" outlineLevel="0" collapsed="false">
      <c r="B85" s="36"/>
      <c r="C85" s="36"/>
      <c r="D85" s="36"/>
      <c r="E85" s="32" t="s">
        <v>291</v>
      </c>
      <c r="F85" s="34" t="s">
        <v>292</v>
      </c>
      <c r="G85" s="35" t="s">
        <v>22</v>
      </c>
      <c r="H85" s="35" t="s">
        <v>494</v>
      </c>
      <c r="I85" s="35" t="s">
        <v>496</v>
      </c>
      <c r="J85" s="35"/>
    </row>
    <row r="86" customFormat="false" ht="17.1" hidden="false" customHeight="true" outlineLevel="0" collapsed="false">
      <c r="B86" s="31"/>
      <c r="C86" s="32" t="s">
        <v>497</v>
      </c>
      <c r="D86" s="32"/>
      <c r="E86" s="33"/>
      <c r="F86" s="34" t="s">
        <v>498</v>
      </c>
      <c r="G86" s="35" t="s">
        <v>499</v>
      </c>
      <c r="H86" s="35" t="s">
        <v>247</v>
      </c>
      <c r="I86" s="35" t="s">
        <v>500</v>
      </c>
      <c r="J86" s="35"/>
    </row>
    <row r="87" customFormat="false" ht="17.1" hidden="false" customHeight="true" outlineLevel="0" collapsed="false">
      <c r="B87" s="36"/>
      <c r="C87" s="36"/>
      <c r="D87" s="36"/>
      <c r="E87" s="32" t="s">
        <v>382</v>
      </c>
      <c r="F87" s="34" t="s">
        <v>383</v>
      </c>
      <c r="G87" s="35" t="s">
        <v>501</v>
      </c>
      <c r="H87" s="35" t="s">
        <v>257</v>
      </c>
      <c r="I87" s="35" t="s">
        <v>502</v>
      </c>
      <c r="J87" s="35"/>
    </row>
    <row r="88" customFormat="false" ht="17.1" hidden="false" customHeight="true" outlineLevel="0" collapsed="false">
      <c r="B88" s="36"/>
      <c r="C88" s="36"/>
      <c r="D88" s="36"/>
      <c r="E88" s="32" t="s">
        <v>302</v>
      </c>
      <c r="F88" s="34" t="s">
        <v>303</v>
      </c>
      <c r="G88" s="35" t="s">
        <v>503</v>
      </c>
      <c r="H88" s="35" t="s">
        <v>252</v>
      </c>
      <c r="I88" s="35" t="s">
        <v>504</v>
      </c>
      <c r="J88" s="35"/>
    </row>
    <row r="89" customFormat="false" ht="19.5" hidden="false" customHeight="true" outlineLevel="0" collapsed="false">
      <c r="B89" s="28" t="s">
        <v>505</v>
      </c>
      <c r="C89" s="28"/>
      <c r="D89" s="28"/>
      <c r="E89" s="28"/>
      <c r="F89" s="29" t="s">
        <v>506</v>
      </c>
      <c r="G89" s="30" t="s">
        <v>507</v>
      </c>
      <c r="H89" s="30" t="s">
        <v>27</v>
      </c>
      <c r="I89" s="30" t="s">
        <v>508</v>
      </c>
      <c r="J89" s="30"/>
    </row>
    <row r="90" customFormat="false" ht="17.1" hidden="false" customHeight="true" outlineLevel="0" collapsed="false">
      <c r="B90" s="31"/>
      <c r="C90" s="32" t="s">
        <v>509</v>
      </c>
      <c r="D90" s="32"/>
      <c r="E90" s="33"/>
      <c r="F90" s="34" t="s">
        <v>510</v>
      </c>
      <c r="G90" s="35" t="s">
        <v>511</v>
      </c>
      <c r="H90" s="35" t="s">
        <v>27</v>
      </c>
      <c r="I90" s="35" t="s">
        <v>512</v>
      </c>
      <c r="J90" s="35"/>
    </row>
    <row r="91" customFormat="false" ht="17.1" hidden="false" customHeight="true" outlineLevel="0" collapsed="false">
      <c r="B91" s="36"/>
      <c r="C91" s="36"/>
      <c r="D91" s="36"/>
      <c r="E91" s="32" t="s">
        <v>513</v>
      </c>
      <c r="F91" s="34" t="s">
        <v>514</v>
      </c>
      <c r="G91" s="35" t="s">
        <v>511</v>
      </c>
      <c r="H91" s="35" t="s">
        <v>27</v>
      </c>
      <c r="I91" s="35" t="s">
        <v>512</v>
      </c>
      <c r="J91" s="35"/>
    </row>
    <row r="92" customFormat="false" ht="19.5" hidden="false" customHeight="true" outlineLevel="0" collapsed="false">
      <c r="B92" s="28" t="s">
        <v>229</v>
      </c>
      <c r="C92" s="28"/>
      <c r="D92" s="28"/>
      <c r="E92" s="28"/>
      <c r="F92" s="29" t="s">
        <v>230</v>
      </c>
      <c r="G92" s="30" t="s">
        <v>515</v>
      </c>
      <c r="H92" s="30" t="s">
        <v>516</v>
      </c>
      <c r="I92" s="30" t="s">
        <v>517</v>
      </c>
      <c r="J92" s="30"/>
    </row>
    <row r="93" customFormat="false" ht="17.1" hidden="false" customHeight="true" outlineLevel="0" collapsed="false">
      <c r="B93" s="31"/>
      <c r="C93" s="32" t="s">
        <v>233</v>
      </c>
      <c r="D93" s="32"/>
      <c r="E93" s="33"/>
      <c r="F93" s="34" t="s">
        <v>234</v>
      </c>
      <c r="G93" s="35" t="s">
        <v>518</v>
      </c>
      <c r="H93" s="35" t="s">
        <v>516</v>
      </c>
      <c r="I93" s="35" t="s">
        <v>519</v>
      </c>
      <c r="J93" s="35"/>
    </row>
    <row r="94" customFormat="false" ht="17.1" hidden="false" customHeight="true" outlineLevel="0" collapsed="false">
      <c r="B94" s="36"/>
      <c r="C94" s="36"/>
      <c r="D94" s="36"/>
      <c r="E94" s="32" t="s">
        <v>250</v>
      </c>
      <c r="F94" s="34" t="s">
        <v>251</v>
      </c>
      <c r="G94" s="35" t="s">
        <v>520</v>
      </c>
      <c r="H94" s="35" t="s">
        <v>396</v>
      </c>
      <c r="I94" s="35" t="s">
        <v>521</v>
      </c>
      <c r="J94" s="35"/>
    </row>
    <row r="95" customFormat="false" ht="17.1" hidden="false" customHeight="true" outlineLevel="0" collapsed="false">
      <c r="B95" s="36"/>
      <c r="C95" s="36"/>
      <c r="D95" s="36"/>
      <c r="E95" s="32" t="s">
        <v>282</v>
      </c>
      <c r="F95" s="34" t="s">
        <v>283</v>
      </c>
      <c r="G95" s="35" t="s">
        <v>522</v>
      </c>
      <c r="H95" s="35" t="s">
        <v>257</v>
      </c>
      <c r="I95" s="35" t="s">
        <v>523</v>
      </c>
      <c r="J95" s="35"/>
    </row>
    <row r="96" customFormat="false" ht="8.25" hidden="false" customHeight="true" outlineLevel="0" collapsed="false">
      <c r="B96" s="37"/>
      <c r="C96" s="37"/>
      <c r="D96" s="37"/>
      <c r="E96" s="37"/>
    </row>
    <row r="97" customFormat="false" ht="19.5" hidden="false" customHeight="true" outlineLevel="0" collapsed="false">
      <c r="B97" s="38" t="s">
        <v>235</v>
      </c>
      <c r="C97" s="38"/>
      <c r="D97" s="38"/>
      <c r="E97" s="38"/>
      <c r="F97" s="38"/>
      <c r="G97" s="39" t="s">
        <v>524</v>
      </c>
      <c r="H97" s="40" t="s">
        <v>525</v>
      </c>
      <c r="I97" s="40" t="s">
        <v>526</v>
      </c>
      <c r="J97" s="40"/>
    </row>
    <row r="98" customFormat="false" ht="12.75" hidden="false" customHeight="false" outlineLevel="0" collapsed="false">
      <c r="B98" s="18"/>
      <c r="C98" s="18"/>
      <c r="D98" s="18"/>
      <c r="E98" s="18"/>
      <c r="F98" s="41" t="s">
        <v>241</v>
      </c>
      <c r="G98" s="18"/>
      <c r="H98" s="42"/>
      <c r="I98" s="43"/>
      <c r="J98" s="43"/>
    </row>
    <row r="99" customFormat="false" ht="12.75" hidden="false" customHeight="false" outlineLevel="0" collapsed="false">
      <c r="B99" s="18"/>
      <c r="C99" s="18"/>
      <c r="D99" s="18"/>
      <c r="E99" s="18"/>
      <c r="F99" s="21" t="s">
        <v>527</v>
      </c>
      <c r="G99" s="22" t="n">
        <v>16465721.08</v>
      </c>
      <c r="H99" s="44" t="n">
        <v>4014</v>
      </c>
      <c r="I99" s="45" t="n">
        <f aca="false">G99+H99</f>
        <v>16469735.08</v>
      </c>
      <c r="J99" s="45"/>
    </row>
    <row r="100" customFormat="false" ht="12.75" hidden="false" customHeight="false" outlineLevel="0" collapsed="false">
      <c r="B100" s="18"/>
      <c r="C100" s="18"/>
      <c r="D100" s="18"/>
      <c r="E100" s="18"/>
      <c r="F100" s="19" t="s">
        <v>528</v>
      </c>
      <c r="G100" s="23" t="n">
        <v>7292981</v>
      </c>
      <c r="H100" s="46" t="n">
        <v>127458</v>
      </c>
      <c r="I100" s="47" t="n">
        <f aca="false">G100+H100</f>
        <v>7420439</v>
      </c>
      <c r="J100" s="47"/>
    </row>
    <row r="101" customFormat="false" ht="12.75" hidden="false" customHeight="false" outlineLevel="0" collapsed="false">
      <c r="B101" s="18"/>
      <c r="C101" s="18"/>
      <c r="D101" s="18"/>
      <c r="E101" s="18"/>
      <c r="F101" s="19" t="s">
        <v>529</v>
      </c>
      <c r="G101" s="23" t="n">
        <v>3977735.08</v>
      </c>
      <c r="H101" s="46" t="n">
        <v>-66084</v>
      </c>
      <c r="I101" s="47" t="n">
        <f aca="false">G101+H101</f>
        <v>3911651.08</v>
      </c>
      <c r="J101" s="47"/>
    </row>
    <row r="102" customFormat="false" ht="12.75" hidden="false" customHeight="false" outlineLevel="0" collapsed="false">
      <c r="B102" s="18"/>
      <c r="C102" s="18"/>
      <c r="D102" s="18"/>
      <c r="E102" s="18"/>
      <c r="F102" s="19" t="s">
        <v>530</v>
      </c>
      <c r="G102" s="23" t="n">
        <v>706400</v>
      </c>
      <c r="H102" s="46" t="n">
        <v>0</v>
      </c>
      <c r="I102" s="47" t="n">
        <f aca="false">G102+H102</f>
        <v>706400</v>
      </c>
      <c r="J102" s="47"/>
    </row>
    <row r="103" customFormat="false" ht="12.75" hidden="false" customHeight="false" outlineLevel="0" collapsed="false">
      <c r="B103" s="18"/>
      <c r="C103" s="18"/>
      <c r="D103" s="18"/>
      <c r="E103" s="18"/>
      <c r="F103" s="19" t="s">
        <v>531</v>
      </c>
      <c r="G103" s="23" t="n">
        <v>4033664</v>
      </c>
      <c r="H103" s="46" t="n">
        <v>-166</v>
      </c>
      <c r="I103" s="47" t="n">
        <f aca="false">G103+H103</f>
        <v>4033498</v>
      </c>
      <c r="J103" s="47"/>
    </row>
    <row r="104" customFormat="false" ht="12.75" hidden="false" customHeight="false" outlineLevel="0" collapsed="false">
      <c r="B104" s="18"/>
      <c r="C104" s="18"/>
      <c r="D104" s="18"/>
      <c r="E104" s="18"/>
      <c r="F104" s="19" t="s">
        <v>532</v>
      </c>
      <c r="G104" s="23" t="n">
        <v>256083</v>
      </c>
      <c r="H104" s="46" t="n">
        <v>7140</v>
      </c>
      <c r="I104" s="47" t="n">
        <f aca="false">G104+H104</f>
        <v>263223</v>
      </c>
      <c r="J104" s="47"/>
    </row>
    <row r="105" customFormat="false" ht="12.75" hidden="false" customHeight="false" outlineLevel="0" collapsed="false">
      <c r="B105" s="18"/>
      <c r="C105" s="18"/>
      <c r="D105" s="18"/>
      <c r="E105" s="18"/>
      <c r="F105" s="19" t="s">
        <v>533</v>
      </c>
      <c r="G105" s="23" t="n">
        <v>71974</v>
      </c>
      <c r="H105" s="46" t="n">
        <v>-49334</v>
      </c>
      <c r="I105" s="47" t="n">
        <f aca="false">G105+H105</f>
        <v>22640</v>
      </c>
      <c r="J105" s="47"/>
    </row>
    <row r="106" customFormat="false" ht="12.75" hidden="false" customHeight="false" outlineLevel="0" collapsed="false">
      <c r="B106" s="18"/>
      <c r="C106" s="18"/>
      <c r="D106" s="18"/>
      <c r="E106" s="18"/>
      <c r="F106" s="19" t="s">
        <v>534</v>
      </c>
      <c r="G106" s="23" t="n">
        <v>126884</v>
      </c>
      <c r="H106" s="46" t="n">
        <v>-15000</v>
      </c>
      <c r="I106" s="47" t="n">
        <f aca="false">G106+H106</f>
        <v>111884</v>
      </c>
      <c r="J106" s="47"/>
    </row>
    <row r="107" customFormat="false" ht="12.75" hidden="false" customHeight="false" outlineLevel="0" collapsed="false">
      <c r="B107" s="18"/>
      <c r="C107" s="18"/>
      <c r="D107" s="18"/>
      <c r="E107" s="18"/>
      <c r="F107" s="21" t="s">
        <v>535</v>
      </c>
      <c r="G107" s="22" t="n">
        <v>3540838</v>
      </c>
      <c r="H107" s="44" t="n">
        <v>-213195</v>
      </c>
      <c r="I107" s="45" t="n">
        <f aca="false">G107+H107</f>
        <v>3327643</v>
      </c>
      <c r="J107" s="45"/>
    </row>
    <row r="108" customFormat="false" ht="12.75" hidden="false" customHeight="false" outlineLevel="0" collapsed="false">
      <c r="B108" s="18"/>
      <c r="C108" s="18"/>
      <c r="D108" s="18"/>
      <c r="E108" s="18"/>
      <c r="F108" s="19" t="s">
        <v>239</v>
      </c>
      <c r="G108" s="23"/>
      <c r="H108" s="46"/>
      <c r="I108" s="47" t="n">
        <f aca="false">G108+H108</f>
        <v>0</v>
      </c>
      <c r="J108" s="47"/>
    </row>
    <row r="109" customFormat="false" ht="12.75" hidden="false" customHeight="false" outlineLevel="0" collapsed="false">
      <c r="B109" s="18"/>
      <c r="C109" s="18"/>
      <c r="D109" s="18"/>
      <c r="E109" s="18"/>
      <c r="F109" s="19" t="s">
        <v>536</v>
      </c>
      <c r="G109" s="23" t="n">
        <v>2425148</v>
      </c>
      <c r="H109" s="46" t="n">
        <v>-167452</v>
      </c>
      <c r="I109" s="47" t="n">
        <f aca="false">G109+H109</f>
        <v>2257696</v>
      </c>
      <c r="J109" s="47"/>
    </row>
  </sheetData>
  <mergeCells count="214">
    <mergeCell ref="B1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C68:D68"/>
    <mergeCell ref="I68:J68"/>
    <mergeCell ref="C69:D69"/>
    <mergeCell ref="I69:J69"/>
    <mergeCell ref="C70:D70"/>
    <mergeCell ref="I70:J70"/>
    <mergeCell ref="C71:D71"/>
    <mergeCell ref="I71:J71"/>
    <mergeCell ref="C72:D72"/>
    <mergeCell ref="I72:J72"/>
    <mergeCell ref="C73:D73"/>
    <mergeCell ref="I73:J73"/>
    <mergeCell ref="C74:D74"/>
    <mergeCell ref="I74:J74"/>
    <mergeCell ref="C75:D75"/>
    <mergeCell ref="I75:J75"/>
    <mergeCell ref="C76:D76"/>
    <mergeCell ref="I76:J76"/>
    <mergeCell ref="C77:D77"/>
    <mergeCell ref="I77:J77"/>
    <mergeCell ref="C78:D78"/>
    <mergeCell ref="I78:J78"/>
    <mergeCell ref="C79:D79"/>
    <mergeCell ref="I79:J79"/>
    <mergeCell ref="C80:D80"/>
    <mergeCell ref="I80:J80"/>
    <mergeCell ref="C81:D81"/>
    <mergeCell ref="I81:J81"/>
    <mergeCell ref="C82:D82"/>
    <mergeCell ref="I82:J82"/>
    <mergeCell ref="C83:D83"/>
    <mergeCell ref="I83:J83"/>
    <mergeCell ref="C84:D84"/>
    <mergeCell ref="I84:J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C91:D91"/>
    <mergeCell ref="I91:J91"/>
    <mergeCell ref="C92:D92"/>
    <mergeCell ref="I92:J92"/>
    <mergeCell ref="C93:D93"/>
    <mergeCell ref="I93:J93"/>
    <mergeCell ref="C94:D94"/>
    <mergeCell ref="I94:J94"/>
    <mergeCell ref="C95:D95"/>
    <mergeCell ref="I95:J95"/>
    <mergeCell ref="B96:E96"/>
    <mergeCell ref="B97:F97"/>
    <mergeCell ref="I97:J97"/>
    <mergeCell ref="D98:E98"/>
    <mergeCell ref="I98:J98"/>
    <mergeCell ref="D99:E99"/>
    <mergeCell ref="I99:J99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D104:E104"/>
    <mergeCell ref="I104:J104"/>
    <mergeCell ref="D105:E105"/>
    <mergeCell ref="I105:J105"/>
    <mergeCell ref="D106:E106"/>
    <mergeCell ref="I106:J106"/>
    <mergeCell ref="D107:E107"/>
    <mergeCell ref="I107:J107"/>
    <mergeCell ref="D108:E108"/>
    <mergeCell ref="I108:J108"/>
    <mergeCell ref="D109:E109"/>
    <mergeCell ref="I109:J109"/>
  </mergeCells>
  <printOptions headings="false" gridLines="false" gridLinesSet="true" horizontalCentered="false" verticalCentered="false"/>
  <pageMargins left="0.511805555555556" right="0.511805555555556" top="0.9055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uchwały Nr XXIII/177/2013 
Rady Miasta Radziejów z dnia 25 września 2013 roku 
w sprawie zmian w budżecie Miasta Radziejów na 2013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48" t="s">
        <v>5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538</v>
      </c>
    </row>
    <row r="3" s="25" customFormat="true" ht="12.95" hidden="false" customHeight="true" outlineLevel="0" collapsed="false">
      <c r="A3" s="51" t="s">
        <v>539</v>
      </c>
      <c r="B3" s="51" t="s">
        <v>1</v>
      </c>
      <c r="C3" s="51" t="s">
        <v>540</v>
      </c>
      <c r="D3" s="51" t="s">
        <v>541</v>
      </c>
      <c r="E3" s="52" t="s">
        <v>542</v>
      </c>
      <c r="F3" s="52" t="s">
        <v>543</v>
      </c>
      <c r="G3" s="52"/>
      <c r="H3" s="52" t="s">
        <v>544</v>
      </c>
      <c r="I3" s="52"/>
      <c r="J3" s="52"/>
      <c r="K3" s="52"/>
      <c r="L3" s="52"/>
      <c r="M3" s="52" t="s">
        <v>545</v>
      </c>
      <c r="N3" s="52" t="s">
        <v>546</v>
      </c>
    </row>
    <row r="4" s="25" customFormat="true" ht="11.25" hidden="false" customHeight="true" outlineLevel="0" collapsed="false">
      <c r="A4" s="51"/>
      <c r="B4" s="51"/>
      <c r="C4" s="51"/>
      <c r="D4" s="51"/>
      <c r="E4" s="52"/>
      <c r="F4" s="52"/>
      <c r="G4" s="52" t="s">
        <v>547</v>
      </c>
      <c r="H4" s="52" t="s">
        <v>548</v>
      </c>
      <c r="I4" s="52" t="s">
        <v>549</v>
      </c>
      <c r="J4" s="52"/>
      <c r="K4" s="52"/>
      <c r="L4" s="52"/>
      <c r="M4" s="52"/>
      <c r="N4" s="52"/>
    </row>
    <row r="5" s="25" customFormat="true" ht="22.5" hidden="false" customHeight="true" outlineLevel="0" collapsed="false">
      <c r="A5" s="51"/>
      <c r="B5" s="51"/>
      <c r="C5" s="51"/>
      <c r="D5" s="51"/>
      <c r="E5" s="52"/>
      <c r="F5" s="52"/>
      <c r="G5" s="52"/>
      <c r="H5" s="52"/>
      <c r="I5" s="52" t="s">
        <v>550</v>
      </c>
      <c r="J5" s="52" t="s">
        <v>551</v>
      </c>
      <c r="K5" s="52" t="s">
        <v>552</v>
      </c>
      <c r="L5" s="52" t="s">
        <v>553</v>
      </c>
      <c r="M5" s="52"/>
      <c r="N5" s="52"/>
    </row>
    <row r="6" s="25" customFormat="true" ht="12.75" hidden="false" customHeight="fals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25" customFormat="true" ht="21.75" hidden="false" customHeight="true" outlineLevel="0" collapsed="false">
      <c r="A7" s="51"/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54" customFormat="true" ht="11.25" hidden="false" customHeight="fals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/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/>
      <c r="N8" s="53" t="n">
        <v>12</v>
      </c>
    </row>
    <row r="9" s="63" customFormat="true" ht="60.75" hidden="false" customHeight="true" outlineLevel="0" collapsed="false">
      <c r="A9" s="55" t="s">
        <v>554</v>
      </c>
      <c r="B9" s="56" t="n">
        <v>600</v>
      </c>
      <c r="C9" s="56" t="n">
        <v>60016</v>
      </c>
      <c r="D9" s="57" t="s">
        <v>555</v>
      </c>
      <c r="E9" s="58" t="s">
        <v>556</v>
      </c>
      <c r="F9" s="59" t="n">
        <f aca="false">G9+H9</f>
        <v>395956</v>
      </c>
      <c r="G9" s="59" t="n">
        <v>36580</v>
      </c>
      <c r="H9" s="59" t="n">
        <v>359376</v>
      </c>
      <c r="I9" s="59" t="n">
        <v>96061</v>
      </c>
      <c r="J9" s="59" t="n">
        <v>0</v>
      </c>
      <c r="K9" s="60" t="s">
        <v>557</v>
      </c>
      <c r="L9" s="59" t="n">
        <v>263315</v>
      </c>
      <c r="M9" s="59" t="n">
        <v>0</v>
      </c>
      <c r="N9" s="61" t="s">
        <v>558</v>
      </c>
      <c r="O9" s="62"/>
    </row>
    <row r="10" s="63" customFormat="true" ht="46.5" hidden="false" customHeight="true" outlineLevel="0" collapsed="false">
      <c r="A10" s="55" t="s">
        <v>559</v>
      </c>
      <c r="B10" s="56" t="n">
        <v>600</v>
      </c>
      <c r="C10" s="56" t="n">
        <v>60016</v>
      </c>
      <c r="D10" s="57" t="n">
        <v>6050</v>
      </c>
      <c r="E10" s="64" t="s">
        <v>560</v>
      </c>
      <c r="F10" s="59" t="n">
        <f aca="false">G10+H10</f>
        <v>368000</v>
      </c>
      <c r="G10" s="59" t="n">
        <v>11511</v>
      </c>
      <c r="H10" s="59" t="n">
        <v>356489</v>
      </c>
      <c r="I10" s="59" t="n">
        <v>356489</v>
      </c>
      <c r="J10" s="59" t="n">
        <v>0</v>
      </c>
      <c r="K10" s="60" t="s">
        <v>557</v>
      </c>
      <c r="L10" s="59" t="n">
        <v>0</v>
      </c>
      <c r="M10" s="59" t="n">
        <v>0</v>
      </c>
      <c r="N10" s="61" t="s">
        <v>558</v>
      </c>
      <c r="O10" s="62"/>
    </row>
    <row r="11" s="63" customFormat="true" ht="47.25" hidden="false" customHeight="true" outlineLevel="0" collapsed="false">
      <c r="A11" s="55" t="s">
        <v>561</v>
      </c>
      <c r="B11" s="56" t="n">
        <v>600</v>
      </c>
      <c r="C11" s="56" t="n">
        <v>60016</v>
      </c>
      <c r="D11" s="57" t="n">
        <v>6050</v>
      </c>
      <c r="E11" s="64" t="s">
        <v>562</v>
      </c>
      <c r="F11" s="59" t="n">
        <f aca="false">G11+H11</f>
        <v>108599</v>
      </c>
      <c r="G11" s="59" t="n">
        <v>4756</v>
      </c>
      <c r="H11" s="59" t="n">
        <v>103843</v>
      </c>
      <c r="I11" s="59" t="n">
        <v>103843</v>
      </c>
      <c r="J11" s="59" t="n">
        <v>0</v>
      </c>
      <c r="K11" s="60" t="s">
        <v>557</v>
      </c>
      <c r="L11" s="59" t="n">
        <v>0</v>
      </c>
      <c r="M11" s="59" t="n">
        <v>0</v>
      </c>
      <c r="N11" s="61" t="s">
        <v>558</v>
      </c>
      <c r="O11" s="62"/>
    </row>
    <row r="12" s="63" customFormat="true" ht="47.25" hidden="false" customHeight="true" outlineLevel="0" collapsed="false">
      <c r="A12" s="55" t="s">
        <v>563</v>
      </c>
      <c r="B12" s="56" t="n">
        <v>600</v>
      </c>
      <c r="C12" s="56" t="n">
        <v>60016</v>
      </c>
      <c r="D12" s="57" t="n">
        <v>6050</v>
      </c>
      <c r="E12" s="64" t="s">
        <v>564</v>
      </c>
      <c r="F12" s="59" t="n">
        <v>5000</v>
      </c>
      <c r="G12" s="59" t="n">
        <v>0</v>
      </c>
      <c r="H12" s="59" t="n">
        <v>5000</v>
      </c>
      <c r="I12" s="59" t="n">
        <v>5000</v>
      </c>
      <c r="J12" s="59" t="n">
        <v>0</v>
      </c>
      <c r="K12" s="60" t="s">
        <v>557</v>
      </c>
      <c r="L12" s="59" t="n">
        <v>0</v>
      </c>
      <c r="M12" s="59" t="n">
        <v>0</v>
      </c>
      <c r="N12" s="61" t="s">
        <v>558</v>
      </c>
      <c r="O12" s="62"/>
    </row>
    <row r="13" s="63" customFormat="true" ht="47.25" hidden="false" customHeight="true" outlineLevel="0" collapsed="false">
      <c r="A13" s="55" t="s">
        <v>565</v>
      </c>
      <c r="B13" s="56" t="n">
        <v>600</v>
      </c>
      <c r="C13" s="56" t="n">
        <v>60016</v>
      </c>
      <c r="D13" s="57" t="n">
        <v>6050</v>
      </c>
      <c r="E13" s="64" t="s">
        <v>566</v>
      </c>
      <c r="F13" s="59" t="n">
        <v>5000</v>
      </c>
      <c r="G13" s="59" t="n">
        <v>0</v>
      </c>
      <c r="H13" s="59" t="n">
        <v>5000</v>
      </c>
      <c r="I13" s="59" t="n">
        <v>5000</v>
      </c>
      <c r="J13" s="59" t="n">
        <v>0</v>
      </c>
      <c r="K13" s="60" t="s">
        <v>557</v>
      </c>
      <c r="L13" s="59" t="n">
        <v>0</v>
      </c>
      <c r="M13" s="59" t="n">
        <v>0</v>
      </c>
      <c r="N13" s="61" t="s">
        <v>558</v>
      </c>
      <c r="O13" s="62"/>
    </row>
    <row r="14" customFormat="false" ht="44.25" hidden="false" customHeight="true" outlineLevel="0" collapsed="false">
      <c r="A14" s="55" t="s">
        <v>567</v>
      </c>
      <c r="B14" s="65" t="n">
        <v>700</v>
      </c>
      <c r="C14" s="65" t="n">
        <v>70005</v>
      </c>
      <c r="D14" s="57" t="n">
        <v>6060</v>
      </c>
      <c r="E14" s="66" t="s">
        <v>568</v>
      </c>
      <c r="F14" s="67" t="n">
        <v>100000</v>
      </c>
      <c r="G14" s="67" t="n">
        <v>0</v>
      </c>
      <c r="H14" s="67" t="n">
        <v>100000</v>
      </c>
      <c r="I14" s="67" t="n">
        <v>100000</v>
      </c>
      <c r="J14" s="67" t="n">
        <v>0</v>
      </c>
      <c r="K14" s="68" t="s">
        <v>569</v>
      </c>
      <c r="L14" s="67" t="n">
        <v>0</v>
      </c>
      <c r="M14" s="67" t="n">
        <v>0</v>
      </c>
      <c r="N14" s="61" t="s">
        <v>558</v>
      </c>
      <c r="O14" s="69"/>
    </row>
    <row r="15" customFormat="false" ht="44.25" hidden="false" customHeight="true" outlineLevel="0" collapsed="false">
      <c r="A15" s="55" t="s">
        <v>570</v>
      </c>
      <c r="B15" s="65" t="n">
        <v>700</v>
      </c>
      <c r="C15" s="70" t="n">
        <v>70005</v>
      </c>
      <c r="D15" s="71" t="n">
        <v>6060</v>
      </c>
      <c r="E15" s="72" t="s">
        <v>571</v>
      </c>
      <c r="F15" s="73" t="n">
        <v>15000</v>
      </c>
      <c r="G15" s="67" t="n">
        <v>0</v>
      </c>
      <c r="H15" s="67" t="n">
        <v>15000</v>
      </c>
      <c r="I15" s="67" t="n">
        <v>15000</v>
      </c>
      <c r="J15" s="67" t="n">
        <v>0</v>
      </c>
      <c r="K15" s="68" t="s">
        <v>569</v>
      </c>
      <c r="L15" s="67" t="n">
        <v>0</v>
      </c>
      <c r="M15" s="67" t="n">
        <v>0</v>
      </c>
      <c r="N15" s="61" t="s">
        <v>558</v>
      </c>
      <c r="O15" s="69"/>
    </row>
    <row r="16" customFormat="false" ht="48.75" hidden="false" customHeight="true" outlineLevel="0" collapsed="false">
      <c r="A16" s="55" t="s">
        <v>572</v>
      </c>
      <c r="B16" s="65" t="n">
        <v>720</v>
      </c>
      <c r="C16" s="70" t="n">
        <v>72095</v>
      </c>
      <c r="D16" s="65" t="n">
        <v>6059</v>
      </c>
      <c r="E16" s="72" t="s">
        <v>573</v>
      </c>
      <c r="F16" s="73" t="n">
        <v>33291</v>
      </c>
      <c r="G16" s="67" t="n">
        <v>5201</v>
      </c>
      <c r="H16" s="67" t="n">
        <v>28090</v>
      </c>
      <c r="I16" s="67" t="n">
        <v>28090</v>
      </c>
      <c r="J16" s="67" t="n">
        <v>0</v>
      </c>
      <c r="K16" s="68" t="s">
        <v>574</v>
      </c>
      <c r="L16" s="74" t="n">
        <v>0</v>
      </c>
      <c r="M16" s="67" t="n">
        <v>0</v>
      </c>
      <c r="N16" s="61" t="s">
        <v>558</v>
      </c>
      <c r="O16" s="69"/>
    </row>
    <row r="17" customFormat="false" ht="45" hidden="false" customHeight="false" outlineLevel="0" collapsed="false">
      <c r="A17" s="55" t="s">
        <v>575</v>
      </c>
      <c r="B17" s="65" t="n">
        <v>750</v>
      </c>
      <c r="C17" s="70" t="n">
        <v>75023</v>
      </c>
      <c r="D17" s="65" t="n">
        <v>6060</v>
      </c>
      <c r="E17" s="72" t="s">
        <v>576</v>
      </c>
      <c r="F17" s="73" t="n">
        <v>15000</v>
      </c>
      <c r="G17" s="67" t="n">
        <v>0</v>
      </c>
      <c r="H17" s="67" t="n">
        <v>15000</v>
      </c>
      <c r="I17" s="67" t="n">
        <v>15000</v>
      </c>
      <c r="J17" s="67" t="n">
        <v>0</v>
      </c>
      <c r="K17" s="68" t="s">
        <v>574</v>
      </c>
      <c r="L17" s="74" t="n">
        <v>0</v>
      </c>
      <c r="M17" s="67" t="n">
        <v>0</v>
      </c>
      <c r="N17" s="61" t="s">
        <v>558</v>
      </c>
      <c r="O17" s="75"/>
    </row>
    <row r="18" customFormat="false" ht="50.25" hidden="false" customHeight="true" outlineLevel="0" collapsed="false">
      <c r="A18" s="55" t="s">
        <v>577</v>
      </c>
      <c r="B18" s="65" t="n">
        <v>750</v>
      </c>
      <c r="C18" s="70" t="n">
        <v>75023</v>
      </c>
      <c r="D18" s="71" t="s">
        <v>555</v>
      </c>
      <c r="E18" s="72" t="s">
        <v>578</v>
      </c>
      <c r="F18" s="73" t="n">
        <v>373537</v>
      </c>
      <c r="G18" s="67" t="n">
        <v>9521</v>
      </c>
      <c r="H18" s="67" t="n">
        <v>2460</v>
      </c>
      <c r="I18" s="67" t="n">
        <v>2460</v>
      </c>
      <c r="J18" s="67" t="n">
        <v>0</v>
      </c>
      <c r="K18" s="68" t="s">
        <v>579</v>
      </c>
      <c r="L18" s="67" t="n">
        <v>0</v>
      </c>
      <c r="M18" s="67" t="n">
        <v>361556</v>
      </c>
      <c r="N18" s="61" t="s">
        <v>558</v>
      </c>
      <c r="O18" s="75"/>
    </row>
    <row r="19" customFormat="false" ht="41.25" hidden="false" customHeight="true" outlineLevel="0" collapsed="false">
      <c r="A19" s="55" t="s">
        <v>580</v>
      </c>
      <c r="B19" s="65" t="n">
        <v>801</v>
      </c>
      <c r="C19" s="70" t="n">
        <v>80101</v>
      </c>
      <c r="D19" s="65" t="n">
        <v>6050</v>
      </c>
      <c r="E19" s="72" t="s">
        <v>581</v>
      </c>
      <c r="F19" s="73" t="n">
        <v>3782395</v>
      </c>
      <c r="G19" s="67" t="n">
        <v>53085</v>
      </c>
      <c r="H19" s="67" t="n">
        <v>34595</v>
      </c>
      <c r="I19" s="67" t="n">
        <v>34595</v>
      </c>
      <c r="J19" s="67" t="n">
        <v>0</v>
      </c>
      <c r="K19" s="68" t="s">
        <v>557</v>
      </c>
      <c r="L19" s="74" t="n">
        <v>0</v>
      </c>
      <c r="M19" s="67" t="n">
        <v>3694715</v>
      </c>
      <c r="N19" s="61" t="s">
        <v>558</v>
      </c>
      <c r="O19" s="76"/>
    </row>
    <row r="20" customFormat="false" ht="48" hidden="false" customHeight="true" outlineLevel="0" collapsed="false">
      <c r="A20" s="55" t="s">
        <v>582</v>
      </c>
      <c r="B20" s="65" t="n">
        <v>801</v>
      </c>
      <c r="C20" s="65" t="n">
        <v>80101</v>
      </c>
      <c r="D20" s="77" t="n">
        <v>6060</v>
      </c>
      <c r="E20" s="78" t="s">
        <v>583</v>
      </c>
      <c r="F20" s="67" t="n">
        <v>4736</v>
      </c>
      <c r="G20" s="79" t="n">
        <v>0</v>
      </c>
      <c r="H20" s="67" t="n">
        <v>4736</v>
      </c>
      <c r="I20" s="67" t="n">
        <v>4736</v>
      </c>
      <c r="J20" s="67" t="n">
        <v>0</v>
      </c>
      <c r="K20" s="68" t="s">
        <v>557</v>
      </c>
      <c r="L20" s="67" t="n">
        <v>0</v>
      </c>
      <c r="M20" s="67" t="n">
        <v>0</v>
      </c>
      <c r="N20" s="61" t="s">
        <v>584</v>
      </c>
      <c r="O20" s="76"/>
    </row>
    <row r="21" customFormat="false" ht="49.5" hidden="false" customHeight="true" outlineLevel="0" collapsed="false">
      <c r="A21" s="55" t="s">
        <v>585</v>
      </c>
      <c r="B21" s="65" t="n">
        <v>801</v>
      </c>
      <c r="C21" s="65" t="n">
        <v>80104</v>
      </c>
      <c r="D21" s="77" t="n">
        <v>6050</v>
      </c>
      <c r="E21" s="78" t="s">
        <v>586</v>
      </c>
      <c r="F21" s="67" t="n">
        <v>18210</v>
      </c>
      <c r="G21" s="79" t="n">
        <v>0</v>
      </c>
      <c r="H21" s="67" t="n">
        <v>18210</v>
      </c>
      <c r="I21" s="67" t="n">
        <v>18210</v>
      </c>
      <c r="J21" s="67" t="n">
        <v>0</v>
      </c>
      <c r="K21" s="68" t="s">
        <v>557</v>
      </c>
      <c r="L21" s="67" t="n">
        <v>0</v>
      </c>
      <c r="M21" s="67" t="n">
        <v>0</v>
      </c>
      <c r="N21" s="61" t="s">
        <v>584</v>
      </c>
      <c r="O21" s="76"/>
    </row>
    <row r="22" customFormat="false" ht="52.5" hidden="false" customHeight="true" outlineLevel="0" collapsed="false">
      <c r="A22" s="55" t="s">
        <v>580</v>
      </c>
      <c r="B22" s="65" t="n">
        <v>900</v>
      </c>
      <c r="C22" s="65" t="n">
        <v>90001</v>
      </c>
      <c r="D22" s="71" t="s">
        <v>587</v>
      </c>
      <c r="E22" s="72" t="s">
        <v>588</v>
      </c>
      <c r="F22" s="67" t="n">
        <f aca="false">G22+H22</f>
        <v>6489630</v>
      </c>
      <c r="G22" s="67" t="n">
        <v>4423465</v>
      </c>
      <c r="H22" s="67" t="n">
        <v>2066165</v>
      </c>
      <c r="I22" s="67" t="n">
        <v>141405</v>
      </c>
      <c r="J22" s="67" t="n">
        <v>561876</v>
      </c>
      <c r="K22" s="68" t="s">
        <v>557</v>
      </c>
      <c r="L22" s="67" t="n">
        <v>1362884</v>
      </c>
      <c r="M22" s="67" t="n">
        <v>0</v>
      </c>
      <c r="N22" s="61" t="s">
        <v>558</v>
      </c>
    </row>
    <row r="23" customFormat="false" ht="49.5" hidden="false" customHeight="true" outlineLevel="0" collapsed="false">
      <c r="A23" s="55" t="s">
        <v>582</v>
      </c>
      <c r="B23" s="65" t="n">
        <v>900</v>
      </c>
      <c r="C23" s="65" t="n">
        <v>90001</v>
      </c>
      <c r="D23" s="71" t="n">
        <v>6050</v>
      </c>
      <c r="E23" s="72" t="s">
        <v>589</v>
      </c>
      <c r="F23" s="67" t="n">
        <v>15000</v>
      </c>
      <c r="G23" s="67" t="n">
        <v>0</v>
      </c>
      <c r="H23" s="67" t="n">
        <v>15000</v>
      </c>
      <c r="I23" s="67" t="n">
        <v>15000</v>
      </c>
      <c r="J23" s="67" t="n">
        <v>0</v>
      </c>
      <c r="K23" s="68" t="s">
        <v>557</v>
      </c>
      <c r="L23" s="67" t="n">
        <v>0</v>
      </c>
      <c r="M23" s="67" t="n">
        <v>0</v>
      </c>
      <c r="N23" s="61" t="s">
        <v>558</v>
      </c>
    </row>
    <row r="24" customFormat="false" ht="50.25" hidden="false" customHeight="true" outlineLevel="0" collapsed="false">
      <c r="A24" s="55" t="s">
        <v>585</v>
      </c>
      <c r="B24" s="65" t="n">
        <v>900</v>
      </c>
      <c r="C24" s="65" t="n">
        <v>90001</v>
      </c>
      <c r="D24" s="71" t="n">
        <v>6050</v>
      </c>
      <c r="E24" s="72" t="s">
        <v>590</v>
      </c>
      <c r="F24" s="67" t="n">
        <v>3250</v>
      </c>
      <c r="G24" s="67" t="n">
        <v>0</v>
      </c>
      <c r="H24" s="67" t="n">
        <v>3250</v>
      </c>
      <c r="I24" s="67" t="n">
        <v>3250</v>
      </c>
      <c r="J24" s="67" t="n">
        <v>0</v>
      </c>
      <c r="K24" s="68" t="s">
        <v>557</v>
      </c>
      <c r="L24" s="67" t="n">
        <v>0</v>
      </c>
      <c r="M24" s="67" t="n">
        <v>0</v>
      </c>
      <c r="N24" s="61" t="s">
        <v>558</v>
      </c>
    </row>
    <row r="25" customFormat="false" ht="50.25" hidden="false" customHeight="true" outlineLevel="0" collapsed="false">
      <c r="A25" s="55" t="s">
        <v>591</v>
      </c>
      <c r="B25" s="65" t="n">
        <v>900</v>
      </c>
      <c r="C25" s="65" t="n">
        <v>90001</v>
      </c>
      <c r="D25" s="71" t="n">
        <v>6050</v>
      </c>
      <c r="E25" s="72" t="s">
        <v>592</v>
      </c>
      <c r="F25" s="67" t="n">
        <v>85000</v>
      </c>
      <c r="G25" s="67" t="n">
        <v>0</v>
      </c>
      <c r="H25" s="67" t="n">
        <v>5000</v>
      </c>
      <c r="I25" s="67" t="n">
        <v>5000</v>
      </c>
      <c r="J25" s="67" t="n">
        <v>0</v>
      </c>
      <c r="K25" s="68" t="s">
        <v>557</v>
      </c>
      <c r="L25" s="67" t="n">
        <v>0</v>
      </c>
      <c r="M25" s="67" t="n">
        <v>80000</v>
      </c>
      <c r="N25" s="61" t="s">
        <v>558</v>
      </c>
    </row>
    <row r="26" customFormat="false" ht="45.75" hidden="false" customHeight="true" outlineLevel="0" collapsed="false">
      <c r="A26" s="55" t="s">
        <v>593</v>
      </c>
      <c r="B26" s="65" t="n">
        <v>900</v>
      </c>
      <c r="C26" s="65" t="n">
        <v>90001</v>
      </c>
      <c r="D26" s="71" t="n">
        <v>6050</v>
      </c>
      <c r="E26" s="72" t="s">
        <v>594</v>
      </c>
      <c r="F26" s="67" t="n">
        <v>8000</v>
      </c>
      <c r="G26" s="67" t="n">
        <v>0</v>
      </c>
      <c r="H26" s="67" t="n">
        <v>8000</v>
      </c>
      <c r="I26" s="67" t="n">
        <v>8000</v>
      </c>
      <c r="J26" s="67" t="n">
        <v>0</v>
      </c>
      <c r="K26" s="68" t="s">
        <v>557</v>
      </c>
      <c r="L26" s="67" t="n">
        <v>0</v>
      </c>
      <c r="M26" s="67" t="n">
        <v>0</v>
      </c>
      <c r="N26" s="61" t="s">
        <v>558</v>
      </c>
    </row>
    <row r="27" customFormat="false" ht="46.5" hidden="false" customHeight="true" outlineLevel="0" collapsed="false">
      <c r="A27" s="55" t="s">
        <v>595</v>
      </c>
      <c r="B27" s="65" t="n">
        <v>900</v>
      </c>
      <c r="C27" s="65" t="n">
        <v>90002</v>
      </c>
      <c r="D27" s="71" t="n">
        <v>6050</v>
      </c>
      <c r="E27" s="72" t="s">
        <v>596</v>
      </c>
      <c r="F27" s="67" t="n">
        <v>120000</v>
      </c>
      <c r="G27" s="67" t="n">
        <v>0</v>
      </c>
      <c r="H27" s="67" t="n">
        <v>120000</v>
      </c>
      <c r="I27" s="67" t="n">
        <v>30000</v>
      </c>
      <c r="J27" s="67" t="n">
        <v>90000</v>
      </c>
      <c r="K27" s="68" t="s">
        <v>557</v>
      </c>
      <c r="L27" s="67" t="n">
        <v>0</v>
      </c>
      <c r="M27" s="67" t="n">
        <v>0</v>
      </c>
      <c r="N27" s="61" t="s">
        <v>558</v>
      </c>
    </row>
    <row r="28" customFormat="false" ht="42.75" hidden="false" customHeight="true" outlineLevel="0" collapsed="false">
      <c r="A28" s="55" t="s">
        <v>597</v>
      </c>
      <c r="B28" s="65" t="n">
        <v>900</v>
      </c>
      <c r="C28" s="65" t="n">
        <v>90015</v>
      </c>
      <c r="D28" s="71" t="n">
        <v>6050</v>
      </c>
      <c r="E28" s="72" t="s">
        <v>598</v>
      </c>
      <c r="F28" s="67" t="n">
        <v>3823</v>
      </c>
      <c r="G28" s="67" t="n">
        <v>0</v>
      </c>
      <c r="H28" s="67" t="n">
        <v>3823</v>
      </c>
      <c r="I28" s="67" t="n">
        <v>3823</v>
      </c>
      <c r="J28" s="67" t="n">
        <v>0</v>
      </c>
      <c r="K28" s="68" t="s">
        <v>557</v>
      </c>
      <c r="L28" s="67" t="n">
        <v>0</v>
      </c>
      <c r="M28" s="67" t="n">
        <v>0</v>
      </c>
      <c r="N28" s="61" t="s">
        <v>558</v>
      </c>
    </row>
    <row r="29" customFormat="false" ht="48.75" hidden="false" customHeight="true" outlineLevel="0" collapsed="false">
      <c r="A29" s="55" t="s">
        <v>599</v>
      </c>
      <c r="B29" s="65" t="n">
        <v>900</v>
      </c>
      <c r="C29" s="65" t="n">
        <v>90015</v>
      </c>
      <c r="D29" s="71" t="n">
        <v>6050</v>
      </c>
      <c r="E29" s="72" t="s">
        <v>600</v>
      </c>
      <c r="F29" s="67" t="n">
        <v>38606</v>
      </c>
      <c r="G29" s="67" t="n">
        <v>0</v>
      </c>
      <c r="H29" s="67" t="n">
        <v>38606</v>
      </c>
      <c r="I29" s="67" t="n">
        <v>38606</v>
      </c>
      <c r="J29" s="67" t="n">
        <v>0</v>
      </c>
      <c r="K29" s="68" t="s">
        <v>557</v>
      </c>
      <c r="L29" s="67" t="n">
        <v>0</v>
      </c>
      <c r="M29" s="67" t="n">
        <v>0</v>
      </c>
      <c r="N29" s="61" t="s">
        <v>558</v>
      </c>
    </row>
    <row r="30" customFormat="false" ht="46.5" hidden="false" customHeight="true" outlineLevel="0" collapsed="false">
      <c r="A30" s="55" t="s">
        <v>601</v>
      </c>
      <c r="B30" s="65" t="n">
        <v>900</v>
      </c>
      <c r="C30" s="65" t="n">
        <v>90095</v>
      </c>
      <c r="D30" s="71" t="n">
        <v>6050</v>
      </c>
      <c r="E30" s="72" t="s">
        <v>602</v>
      </c>
      <c r="F30" s="67" t="n">
        <v>5000</v>
      </c>
      <c r="G30" s="67" t="n">
        <v>0</v>
      </c>
      <c r="H30" s="67" t="n">
        <v>5000</v>
      </c>
      <c r="I30" s="67" t="n">
        <v>5000</v>
      </c>
      <c r="J30" s="67" t="n">
        <v>0</v>
      </c>
      <c r="K30" s="68" t="s">
        <v>557</v>
      </c>
      <c r="L30" s="67" t="n">
        <v>0</v>
      </c>
      <c r="M30" s="67" t="n">
        <v>0</v>
      </c>
      <c r="N30" s="61" t="s">
        <v>558</v>
      </c>
    </row>
    <row r="31" customFormat="false" ht="53.25" hidden="false" customHeight="true" outlineLevel="0" collapsed="false">
      <c r="A31" s="55" t="s">
        <v>603</v>
      </c>
      <c r="B31" s="65" t="n">
        <v>926</v>
      </c>
      <c r="C31" s="65" t="n">
        <v>92601</v>
      </c>
      <c r="D31" s="71" t="n">
        <v>6050</v>
      </c>
      <c r="E31" s="72" t="s">
        <v>604</v>
      </c>
      <c r="F31" s="67" t="n">
        <v>33226</v>
      </c>
      <c r="G31" s="67" t="n">
        <v>18226</v>
      </c>
      <c r="H31" s="67" t="n">
        <v>15000</v>
      </c>
      <c r="I31" s="67" t="n">
        <v>15000</v>
      </c>
      <c r="J31" s="67" t="n">
        <v>0</v>
      </c>
      <c r="K31" s="68" t="s">
        <v>557</v>
      </c>
      <c r="L31" s="67" t="n">
        <v>0</v>
      </c>
      <c r="M31" s="67" t="n">
        <v>0</v>
      </c>
      <c r="N31" s="61" t="s">
        <v>558</v>
      </c>
    </row>
    <row r="32" s="76" customFormat="true" ht="24" hidden="false" customHeight="true" outlineLevel="0" collapsed="false">
      <c r="A32" s="80" t="s">
        <v>605</v>
      </c>
      <c r="B32" s="80"/>
      <c r="C32" s="80"/>
      <c r="D32" s="80"/>
      <c r="E32" s="80"/>
      <c r="F32" s="81" t="n">
        <f aca="false">SUM(F9:F31)</f>
        <v>12026259</v>
      </c>
      <c r="G32" s="81" t="n">
        <f aca="false">SUM(G9:G31)</f>
        <v>4562345</v>
      </c>
      <c r="H32" s="81" t="n">
        <f aca="false">SUM(H9:H31)</f>
        <v>3327643</v>
      </c>
      <c r="I32" s="81" t="n">
        <f aca="false">SUM(I9:I31)</f>
        <v>1049568</v>
      </c>
      <c r="J32" s="81" t="n">
        <f aca="false">SUM(J9:J27)</f>
        <v>651876</v>
      </c>
      <c r="K32" s="82" t="n">
        <v>0</v>
      </c>
      <c r="L32" s="81" t="n">
        <f aca="false">SUM(L9:L27)</f>
        <v>1626199</v>
      </c>
      <c r="M32" s="81" t="n">
        <f aca="false">SUM(M9:M31)</f>
        <v>4136271</v>
      </c>
      <c r="N32" s="83" t="s">
        <v>606</v>
      </c>
    </row>
    <row r="33" s="76" customFormat="true" ht="9.75" hidden="false" customHeight="true" outlineLevel="0" collapsed="false">
      <c r="A33" s="84" t="s">
        <v>60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A34" s="85" t="s">
        <v>60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85" t="s">
        <v>60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85" t="s">
        <v>610</v>
      </c>
      <c r="B36" s="85"/>
      <c r="C36" s="85"/>
      <c r="D36" s="85"/>
      <c r="E36" s="85"/>
      <c r="F36" s="85"/>
      <c r="G36" s="85"/>
      <c r="H36" s="85"/>
      <c r="I36" s="85"/>
      <c r="J36" s="85" t="s">
        <v>611</v>
      </c>
      <c r="K36" s="85"/>
      <c r="L36" s="85"/>
      <c r="M36" s="85"/>
      <c r="N36" s="85"/>
    </row>
    <row r="37" customFormat="false" ht="12.75" hidden="false" customHeight="false" outlineLevel="0" collapsed="false">
      <c r="A37" s="85"/>
      <c r="B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7"/>
      <c r="N39" s="85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2:E32"/>
    <mergeCell ref="A33:N33"/>
  </mergeCells>
  <printOptions headings="false" gridLines="false" gridLinesSet="true" horizontalCentered="false" verticalCentered="false"/>
  <pageMargins left="0.551388888888889" right="0.511805555555556" top="1.18125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III/177/2013
Rady Miasta Radziejów z dnia 25 września 2013 roku  
w sprawie zmian w budżecie Miasta Radziejów na 2013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22.5" hidden="false" customHeight="true" outlineLevel="0" collapsed="false">
      <c r="A1" s="88" t="s">
        <v>612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1" t="s">
        <v>538</v>
      </c>
    </row>
    <row r="4" customFormat="false" ht="12.75" hidden="false" customHeight="true" outlineLevel="0" collapsed="false">
      <c r="A4" s="92" t="s">
        <v>539</v>
      </c>
      <c r="B4" s="92" t="s">
        <v>4</v>
      </c>
      <c r="C4" s="93" t="s">
        <v>613</v>
      </c>
      <c r="D4" s="93" t="s">
        <v>614</v>
      </c>
      <c r="E4" s="93" t="s">
        <v>615</v>
      </c>
      <c r="F4" s="93" t="s">
        <v>616</v>
      </c>
    </row>
    <row r="5" customFormat="false" ht="12.75" hidden="false" customHeight="true" outlineLevel="0" collapsed="false">
      <c r="A5" s="92"/>
      <c r="B5" s="92"/>
      <c r="C5" s="92"/>
      <c r="D5" s="93"/>
      <c r="E5" s="93"/>
      <c r="F5" s="93"/>
    </row>
    <row r="6" customFormat="false" ht="25.5" hidden="false" customHeight="true" outlineLevel="0" collapsed="false">
      <c r="A6" s="92"/>
      <c r="B6" s="92"/>
      <c r="C6" s="92"/>
      <c r="D6" s="93"/>
      <c r="E6" s="93"/>
      <c r="F6" s="93"/>
    </row>
    <row r="7" customFormat="false" ht="12.75" hidden="false" customHeight="false" outlineLevel="0" collapsed="false">
      <c r="A7" s="94" t="n">
        <v>1</v>
      </c>
      <c r="B7" s="94" t="n">
        <v>2</v>
      </c>
      <c r="C7" s="94" t="n">
        <v>3</v>
      </c>
      <c r="D7" s="94"/>
      <c r="E7" s="94"/>
      <c r="F7" s="94" t="n">
        <v>4</v>
      </c>
    </row>
    <row r="8" s="99" customFormat="true" ht="32.25" hidden="false" customHeight="true" outlineLevel="0" collapsed="false">
      <c r="A8" s="95" t="s">
        <v>617</v>
      </c>
      <c r="B8" s="95"/>
      <c r="C8" s="96"/>
      <c r="D8" s="97" t="n">
        <v>0</v>
      </c>
      <c r="E8" s="97" t="n">
        <v>0</v>
      </c>
      <c r="F8" s="98" t="n">
        <f aca="false">SUM(F9,F11,F17,F15)</f>
        <v>1963550</v>
      </c>
    </row>
    <row r="9" s="99" customFormat="true" ht="17.25" hidden="false" customHeight="true" outlineLevel="0" collapsed="false">
      <c r="A9" s="100" t="s">
        <v>554</v>
      </c>
      <c r="B9" s="101" t="s">
        <v>618</v>
      </c>
      <c r="C9" s="100" t="s">
        <v>619</v>
      </c>
      <c r="D9" s="102"/>
      <c r="E9" s="102" t="n">
        <v>0</v>
      </c>
      <c r="F9" s="103" t="n">
        <v>300000</v>
      </c>
    </row>
    <row r="10" s="99" customFormat="true" ht="27.75" hidden="false" customHeight="true" outlineLevel="0" collapsed="false">
      <c r="A10" s="100"/>
      <c r="B10" s="104" t="s">
        <v>620</v>
      </c>
      <c r="C10" s="100"/>
      <c r="D10" s="105"/>
      <c r="E10" s="102" t="n">
        <v>0</v>
      </c>
      <c r="F10" s="103" t="n">
        <v>0</v>
      </c>
    </row>
    <row r="11" s="99" customFormat="true" ht="18" hidden="false" customHeight="true" outlineLevel="0" collapsed="false">
      <c r="A11" s="100" t="s">
        <v>559</v>
      </c>
      <c r="B11" s="101" t="s">
        <v>621</v>
      </c>
      <c r="C11" s="100" t="s">
        <v>619</v>
      </c>
      <c r="D11" s="102"/>
      <c r="E11" s="102"/>
      <c r="F11" s="103" t="n">
        <v>351876</v>
      </c>
    </row>
    <row r="12" s="99" customFormat="true" ht="42.75" hidden="false" customHeight="true" outlineLevel="0" collapsed="false">
      <c r="A12" s="100" t="s">
        <v>561</v>
      </c>
      <c r="B12" s="104" t="s">
        <v>622</v>
      </c>
      <c r="C12" s="100" t="s">
        <v>623</v>
      </c>
      <c r="D12" s="105"/>
      <c r="E12" s="100"/>
      <c r="F12" s="103" t="n">
        <v>0</v>
      </c>
    </row>
    <row r="13" s="99" customFormat="true" ht="18" hidden="false" customHeight="true" outlineLevel="0" collapsed="false">
      <c r="A13" s="100" t="s">
        <v>563</v>
      </c>
      <c r="B13" s="101" t="s">
        <v>624</v>
      </c>
      <c r="C13" s="100" t="s">
        <v>625</v>
      </c>
      <c r="D13" s="105"/>
      <c r="E13" s="100"/>
      <c r="F13" s="103" t="n">
        <v>0</v>
      </c>
    </row>
    <row r="14" s="99" customFormat="true" ht="18" hidden="false" customHeight="true" outlineLevel="0" collapsed="false">
      <c r="A14" s="100" t="s">
        <v>565</v>
      </c>
      <c r="B14" s="101" t="s">
        <v>626</v>
      </c>
      <c r="C14" s="100" t="s">
        <v>627</v>
      </c>
      <c r="D14" s="105"/>
      <c r="E14" s="100"/>
      <c r="F14" s="103" t="n">
        <v>0</v>
      </c>
    </row>
    <row r="15" s="99" customFormat="true" ht="18" hidden="false" customHeight="true" outlineLevel="0" collapsed="false">
      <c r="A15" s="100" t="s">
        <v>567</v>
      </c>
      <c r="B15" s="101" t="s">
        <v>628</v>
      </c>
      <c r="C15" s="100" t="s">
        <v>629</v>
      </c>
      <c r="D15" s="105"/>
      <c r="E15" s="100"/>
      <c r="F15" s="103" t="n">
        <v>0</v>
      </c>
    </row>
    <row r="16" s="99" customFormat="true" ht="18" hidden="false" customHeight="true" outlineLevel="0" collapsed="false">
      <c r="A16" s="100" t="s">
        <v>570</v>
      </c>
      <c r="B16" s="101" t="s">
        <v>630</v>
      </c>
      <c r="C16" s="100" t="s">
        <v>631</v>
      </c>
      <c r="D16" s="105"/>
      <c r="E16" s="100"/>
      <c r="F16" s="103" t="n">
        <v>0</v>
      </c>
    </row>
    <row r="17" s="99" customFormat="true" ht="18" hidden="false" customHeight="true" outlineLevel="0" collapsed="false">
      <c r="A17" s="100" t="s">
        <v>572</v>
      </c>
      <c r="B17" s="101" t="s">
        <v>632</v>
      </c>
      <c r="C17" s="100" t="s">
        <v>633</v>
      </c>
      <c r="D17" s="102"/>
      <c r="E17" s="100"/>
      <c r="F17" s="103" t="n">
        <v>1311674</v>
      </c>
    </row>
    <row r="18" s="99" customFormat="true" ht="18" hidden="false" customHeight="true" outlineLevel="0" collapsed="false">
      <c r="A18" s="100"/>
      <c r="B18" s="101" t="s">
        <v>634</v>
      </c>
      <c r="C18" s="100"/>
      <c r="D18" s="102" t="n">
        <v>0</v>
      </c>
      <c r="E18" s="102" t="n">
        <v>58977</v>
      </c>
      <c r="F18" s="103" t="n">
        <v>457124</v>
      </c>
    </row>
    <row r="19" s="99" customFormat="true" ht="29.25" hidden="false" customHeight="true" outlineLevel="0" collapsed="false">
      <c r="A19" s="95" t="s">
        <v>635</v>
      </c>
      <c r="B19" s="95"/>
      <c r="C19" s="96"/>
      <c r="D19" s="97" t="n">
        <v>58977</v>
      </c>
      <c r="E19" s="97" t="n">
        <v>0</v>
      </c>
      <c r="F19" s="98" t="n">
        <f aca="false">SUM(F20:F26)</f>
        <v>854550</v>
      </c>
    </row>
    <row r="20" s="99" customFormat="true" ht="18" hidden="false" customHeight="true" outlineLevel="0" collapsed="false">
      <c r="A20" s="100" t="s">
        <v>554</v>
      </c>
      <c r="B20" s="101" t="s">
        <v>636</v>
      </c>
      <c r="C20" s="100" t="s">
        <v>637</v>
      </c>
      <c r="D20" s="100"/>
      <c r="E20" s="102"/>
      <c r="F20" s="103" t="n">
        <v>105000</v>
      </c>
    </row>
    <row r="21" s="99" customFormat="true" ht="18" hidden="false" customHeight="true" outlineLevel="0" collapsed="false">
      <c r="A21" s="100" t="s">
        <v>559</v>
      </c>
      <c r="B21" s="101" t="s">
        <v>638</v>
      </c>
      <c r="C21" s="100" t="s">
        <v>637</v>
      </c>
      <c r="D21" s="100"/>
      <c r="E21" s="102" t="n">
        <v>0</v>
      </c>
      <c r="F21" s="103" t="n">
        <v>237770</v>
      </c>
    </row>
    <row r="22" s="99" customFormat="true" ht="43.5" hidden="false" customHeight="true" outlineLevel="0" collapsed="false">
      <c r="A22" s="100" t="s">
        <v>561</v>
      </c>
      <c r="B22" s="104" t="s">
        <v>639</v>
      </c>
      <c r="C22" s="100" t="s">
        <v>640</v>
      </c>
      <c r="D22" s="100"/>
      <c r="E22" s="100"/>
      <c r="F22" s="103" t="n">
        <v>0</v>
      </c>
    </row>
    <row r="23" s="99" customFormat="true" ht="18" hidden="false" customHeight="true" outlineLevel="0" collapsed="false">
      <c r="A23" s="100" t="s">
        <v>563</v>
      </c>
      <c r="B23" s="101" t="s">
        <v>641</v>
      </c>
      <c r="C23" s="100" t="s">
        <v>642</v>
      </c>
      <c r="D23" s="100"/>
      <c r="E23" s="100"/>
      <c r="F23" s="103" t="n">
        <v>0</v>
      </c>
    </row>
    <row r="24" s="99" customFormat="true" ht="18" hidden="false" customHeight="true" outlineLevel="0" collapsed="false">
      <c r="A24" s="100" t="s">
        <v>565</v>
      </c>
      <c r="B24" s="101" t="s">
        <v>643</v>
      </c>
      <c r="C24" s="100" t="s">
        <v>644</v>
      </c>
      <c r="D24" s="102" t="n">
        <v>58977</v>
      </c>
      <c r="E24" s="102"/>
      <c r="F24" s="103" t="n">
        <v>511780</v>
      </c>
    </row>
    <row r="25" s="99" customFormat="true" ht="32.25" hidden="false" customHeight="true" outlineLevel="0" collapsed="false">
      <c r="A25" s="100" t="s">
        <v>567</v>
      </c>
      <c r="B25" s="106" t="s">
        <v>645</v>
      </c>
      <c r="C25" s="100" t="s">
        <v>646</v>
      </c>
      <c r="D25" s="100"/>
      <c r="E25" s="100"/>
      <c r="F25" s="103" t="n">
        <v>0</v>
      </c>
    </row>
    <row r="26" s="99" customFormat="true" ht="18" hidden="false" customHeight="true" outlineLevel="0" collapsed="false">
      <c r="A26" s="100" t="s">
        <v>570</v>
      </c>
      <c r="B26" s="101" t="s">
        <v>647</v>
      </c>
      <c r="C26" s="100" t="s">
        <v>648</v>
      </c>
      <c r="D26" s="100"/>
      <c r="E26" s="100"/>
      <c r="F26" s="103" t="n">
        <v>0</v>
      </c>
    </row>
    <row r="28" customFormat="false" ht="12.75" hidden="false" customHeight="false" outlineLevel="0" collapsed="false">
      <c r="B28" s="107"/>
      <c r="C28" s="76"/>
      <c r="D28" s="76"/>
      <c r="E28" s="76"/>
      <c r="F28" s="76"/>
    </row>
    <row r="29" customFormat="false" ht="12.75" hidden="false" customHeight="false" outlineLevel="0" collapsed="false">
      <c r="B29" s="76"/>
      <c r="C29" s="76"/>
      <c r="D29" s="76"/>
      <c r="E29" s="76"/>
      <c r="F29" s="76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XXIII/177/2013 Rady Miasta Radziejów z dnia 25 września 2013 roku 
w sprawie zmian w budżcie Miasta Radziejów na 2013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7" min="4" style="0" width="12.28"/>
    <col collapsed="false" customWidth="true" hidden="false" outlineLevel="0" max="8" min="8" style="0" width="11.7"/>
    <col collapsed="false" customWidth="true" hidden="false" outlineLevel="0" max="10" min="9" style="0" width="12.28"/>
    <col collapsed="false" customWidth="true" hidden="false" outlineLevel="0" max="11" min="11" style="0" width="25.7"/>
  </cols>
  <sheetData>
    <row r="1" customFormat="false" ht="37.5" hidden="false" customHeight="true" outlineLevel="0" collapsed="false">
      <c r="A1" s="108" t="s">
        <v>6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J3" s="109" t="s">
        <v>538</v>
      </c>
    </row>
    <row r="4" customFormat="false" ht="12.75" hidden="false" customHeight="true" outlineLevel="0" collapsed="false">
      <c r="A4" s="110" t="s">
        <v>1</v>
      </c>
      <c r="B4" s="110" t="s">
        <v>2</v>
      </c>
      <c r="C4" s="110" t="s">
        <v>650</v>
      </c>
      <c r="D4" s="111" t="s">
        <v>651</v>
      </c>
      <c r="E4" s="111" t="s">
        <v>652</v>
      </c>
      <c r="F4" s="112" t="s">
        <v>239</v>
      </c>
      <c r="G4" s="112"/>
      <c r="H4" s="112"/>
      <c r="I4" s="112"/>
      <c r="J4" s="112"/>
      <c r="K4" s="113" t="s">
        <v>653</v>
      </c>
    </row>
    <row r="5" customFormat="false" ht="12.75" hidden="false" customHeight="true" outlineLevel="0" collapsed="false">
      <c r="A5" s="110"/>
      <c r="B5" s="110"/>
      <c r="C5" s="110"/>
      <c r="D5" s="111"/>
      <c r="E5" s="111"/>
      <c r="F5" s="111" t="s">
        <v>654</v>
      </c>
      <c r="G5" s="111" t="s">
        <v>241</v>
      </c>
      <c r="H5" s="111"/>
      <c r="I5" s="111"/>
      <c r="J5" s="112" t="s">
        <v>655</v>
      </c>
      <c r="K5" s="113"/>
    </row>
    <row r="6" customFormat="false" ht="44.25" hidden="false" customHeight="true" outlineLevel="0" collapsed="false">
      <c r="A6" s="110"/>
      <c r="B6" s="110"/>
      <c r="C6" s="110"/>
      <c r="D6" s="111"/>
      <c r="E6" s="111"/>
      <c r="F6" s="111"/>
      <c r="G6" s="111" t="s">
        <v>656</v>
      </c>
      <c r="H6" s="111" t="s">
        <v>657</v>
      </c>
      <c r="I6" s="111" t="s">
        <v>658</v>
      </c>
      <c r="J6" s="112"/>
      <c r="K6" s="113"/>
    </row>
    <row r="7" customFormat="false" ht="12.75" hidden="false" customHeight="false" outlineLevel="0" collapsed="false">
      <c r="A7" s="114" t="n">
        <v>1</v>
      </c>
      <c r="B7" s="114" t="n">
        <v>2</v>
      </c>
      <c r="C7" s="114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6" t="n">
        <v>10</v>
      </c>
      <c r="K7" s="117"/>
    </row>
    <row r="8" customFormat="false" ht="15" hidden="false" customHeight="true" outlineLevel="0" collapsed="false">
      <c r="A8" s="118" t="n">
        <v>801</v>
      </c>
      <c r="B8" s="118" t="n">
        <v>80103</v>
      </c>
      <c r="C8" s="118" t="n">
        <v>2310</v>
      </c>
      <c r="D8" s="119" t="n">
        <v>131566</v>
      </c>
      <c r="E8" s="119" t="n">
        <v>0</v>
      </c>
      <c r="F8" s="119" t="n">
        <v>0</v>
      </c>
      <c r="G8" s="120" t="n">
        <v>0</v>
      </c>
      <c r="H8" s="120" t="n">
        <v>0</v>
      </c>
      <c r="I8" s="120" t="n">
        <v>0</v>
      </c>
      <c r="J8" s="121" t="n">
        <v>0</v>
      </c>
      <c r="K8" s="117" t="s">
        <v>659</v>
      </c>
    </row>
    <row r="9" customFormat="false" ht="15" hidden="false" customHeight="true" outlineLevel="0" collapsed="false">
      <c r="A9" s="118" t="n">
        <v>801</v>
      </c>
      <c r="B9" s="118" t="n">
        <v>80104</v>
      </c>
      <c r="C9" s="118" t="n">
        <v>2310</v>
      </c>
      <c r="D9" s="119" t="n">
        <v>18163</v>
      </c>
      <c r="E9" s="119" t="n">
        <v>0</v>
      </c>
      <c r="F9" s="119" t="n">
        <v>0</v>
      </c>
      <c r="G9" s="120" t="n">
        <v>0</v>
      </c>
      <c r="H9" s="120" t="n">
        <v>0</v>
      </c>
      <c r="I9" s="120" t="n">
        <v>0</v>
      </c>
      <c r="J9" s="121" t="n">
        <v>0</v>
      </c>
      <c r="K9" s="117" t="s">
        <v>660</v>
      </c>
    </row>
    <row r="10" customFormat="false" ht="15" hidden="false" customHeight="true" outlineLevel="0" collapsed="false">
      <c r="A10" s="118" t="n">
        <v>801</v>
      </c>
      <c r="B10" s="118" t="n">
        <v>80104</v>
      </c>
      <c r="C10" s="118" t="n">
        <v>2310</v>
      </c>
      <c r="D10" s="119" t="n">
        <v>116689</v>
      </c>
      <c r="E10" s="119" t="n">
        <v>0</v>
      </c>
      <c r="F10" s="119" t="n">
        <v>0</v>
      </c>
      <c r="G10" s="120" t="n">
        <v>0</v>
      </c>
      <c r="H10" s="120" t="n">
        <v>0</v>
      </c>
      <c r="I10" s="120" t="n">
        <v>0</v>
      </c>
      <c r="J10" s="121" t="n">
        <v>0</v>
      </c>
      <c r="K10" s="117" t="s">
        <v>659</v>
      </c>
    </row>
    <row r="11" customFormat="false" ht="15" hidden="false" customHeight="true" outlineLevel="0" collapsed="false">
      <c r="A11" s="122" t="n">
        <v>854</v>
      </c>
      <c r="B11" s="122" t="n">
        <v>85404</v>
      </c>
      <c r="C11" s="122" t="n">
        <v>2310</v>
      </c>
      <c r="D11" s="123" t="n">
        <v>192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4" t="n">
        <v>0</v>
      </c>
      <c r="K11" s="117" t="s">
        <v>659</v>
      </c>
    </row>
    <row r="12" customFormat="false" ht="15" hidden="false" customHeight="true" outlineLevel="0" collapsed="false">
      <c r="A12" s="122" t="n">
        <v>900</v>
      </c>
      <c r="B12" s="122" t="n">
        <v>90002</v>
      </c>
      <c r="C12" s="122" t="n">
        <v>2310</v>
      </c>
      <c r="D12" s="123" t="n">
        <v>0</v>
      </c>
      <c r="E12" s="123" t="n">
        <v>14000</v>
      </c>
      <c r="F12" s="123" t="n">
        <v>14000</v>
      </c>
      <c r="G12" s="123" t="n">
        <v>0</v>
      </c>
      <c r="H12" s="123" t="n">
        <v>0</v>
      </c>
      <c r="I12" s="123" t="n">
        <v>14000</v>
      </c>
      <c r="J12" s="124" t="n">
        <v>0</v>
      </c>
      <c r="K12" s="117" t="s">
        <v>659</v>
      </c>
    </row>
    <row r="13" customFormat="false" ht="15" hidden="false" customHeight="true" outlineLevel="0" collapsed="false">
      <c r="A13" s="122" t="n">
        <v>921</v>
      </c>
      <c r="B13" s="122" t="n">
        <v>92116</v>
      </c>
      <c r="C13" s="122" t="n">
        <v>2320</v>
      </c>
      <c r="D13" s="123" t="n">
        <v>6000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4" t="n">
        <v>0</v>
      </c>
      <c r="K13" s="117" t="s">
        <v>661</v>
      </c>
    </row>
    <row r="14" customFormat="false" ht="15" hidden="false" customHeight="false" outlineLevel="0" collapsed="false">
      <c r="A14" s="125" t="s">
        <v>605</v>
      </c>
      <c r="B14" s="125"/>
      <c r="C14" s="125"/>
      <c r="D14" s="126" t="n">
        <f aca="false">SUM(D8:D13)</f>
        <v>328338</v>
      </c>
      <c r="E14" s="126" t="n">
        <f aca="false">SUM(E8:E13)</f>
        <v>14000</v>
      </c>
      <c r="F14" s="126" t="n">
        <f aca="false">SUM(F8:F13)</f>
        <v>14000</v>
      </c>
      <c r="G14" s="126" t="n">
        <f aca="false">SUM(G8:G13)</f>
        <v>0</v>
      </c>
      <c r="H14" s="126" t="n">
        <f aca="false">SUM(H8:H13)</f>
        <v>0</v>
      </c>
      <c r="I14" s="126" t="n">
        <f aca="false">SUM(I8:I13)</f>
        <v>14000</v>
      </c>
      <c r="J14" s="127" t="n">
        <f aca="false">SUM(J8:J13)</f>
        <v>0</v>
      </c>
      <c r="K14" s="117"/>
    </row>
    <row r="15" customFormat="false" ht="12.75" hidden="false" customHeight="false" outlineLevel="0" collapsed="false">
      <c r="A15" s="90"/>
      <c r="B15" s="90"/>
      <c r="C15" s="90"/>
      <c r="D15" s="90"/>
      <c r="E15" s="90"/>
      <c r="F15" s="90"/>
      <c r="G15" s="90"/>
    </row>
    <row r="16" customFormat="false" ht="12.75" hidden="false" customHeight="false" outlineLevel="0" collapsed="false">
      <c r="A16" s="128"/>
      <c r="B16" s="90"/>
      <c r="C16" s="90"/>
      <c r="D16" s="90"/>
      <c r="E16" s="90"/>
      <c r="F16" s="90"/>
    </row>
  </sheetData>
  <mergeCells count="12">
    <mergeCell ref="A1:K1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08333333333333" right="0.62986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III/177/2013 Rady Miasta Radziejów z dnia 25 września 2013 roku 
w sprawie zmian w budżcie Miasta Radziejów na 2013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4.56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2.7"/>
  </cols>
  <sheetData>
    <row r="1" customFormat="false" ht="46.5" hidden="false" customHeight="true" outlineLevel="0" collapsed="false">
      <c r="A1" s="48" t="s">
        <v>662</v>
      </c>
      <c r="B1" s="48"/>
      <c r="C1" s="48"/>
      <c r="D1" s="48"/>
      <c r="E1" s="48"/>
      <c r="F1" s="48"/>
      <c r="G1" s="48"/>
      <c r="H1" s="48"/>
    </row>
    <row r="2" customFormat="false" ht="18" hidden="false" customHeight="false" outlineLevel="0" collapsed="false">
      <c r="A2" s="90"/>
      <c r="B2" s="90"/>
      <c r="C2" s="90"/>
      <c r="D2" s="90"/>
      <c r="E2" s="129"/>
      <c r="F2" s="129"/>
      <c r="G2" s="129"/>
      <c r="H2" s="129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130" t="s">
        <v>538</v>
      </c>
    </row>
    <row r="4" customFormat="false" ht="42" hidden="false" customHeight="true" outlineLevel="0" collapsed="false">
      <c r="A4" s="110" t="s">
        <v>539</v>
      </c>
      <c r="B4" s="110" t="s">
        <v>1</v>
      </c>
      <c r="C4" s="110" t="s">
        <v>2</v>
      </c>
      <c r="D4" s="110" t="s">
        <v>663</v>
      </c>
      <c r="E4" s="111" t="s">
        <v>664</v>
      </c>
      <c r="F4" s="111" t="s">
        <v>665</v>
      </c>
      <c r="G4" s="111" t="s">
        <v>666</v>
      </c>
      <c r="H4" s="111" t="s">
        <v>667</v>
      </c>
    </row>
    <row r="5" customFormat="false" ht="16.5" hidden="false" customHeight="tru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</row>
    <row r="6" customFormat="false" ht="47.25" hidden="false" customHeight="true" outlineLevel="0" collapsed="false">
      <c r="A6" s="131" t="n">
        <v>1</v>
      </c>
      <c r="B6" s="131" t="n">
        <v>921</v>
      </c>
      <c r="C6" s="131" t="n">
        <v>92109</v>
      </c>
      <c r="D6" s="131" t="n">
        <v>2480</v>
      </c>
      <c r="E6" s="132" t="s">
        <v>668</v>
      </c>
      <c r="F6" s="133" t="n">
        <v>0</v>
      </c>
      <c r="G6" s="134" t="n">
        <v>0</v>
      </c>
      <c r="H6" s="135" t="n">
        <v>281000</v>
      </c>
    </row>
    <row r="7" customFormat="false" ht="53.25" hidden="false" customHeight="true" outlineLevel="0" collapsed="false">
      <c r="A7" s="131" t="n">
        <v>2</v>
      </c>
      <c r="B7" s="131" t="n">
        <v>921</v>
      </c>
      <c r="C7" s="131" t="n">
        <v>92116</v>
      </c>
      <c r="D7" s="131" t="n">
        <v>2480</v>
      </c>
      <c r="E7" s="132" t="s">
        <v>669</v>
      </c>
      <c r="F7" s="133" t="n">
        <v>2000</v>
      </c>
      <c r="G7" s="134" t="n">
        <v>0</v>
      </c>
      <c r="H7" s="135" t="n">
        <v>292000</v>
      </c>
    </row>
    <row r="8" customFormat="false" ht="34.5" hidden="false" customHeight="true" outlineLevel="0" collapsed="false">
      <c r="A8" s="136" t="s">
        <v>670</v>
      </c>
      <c r="B8" s="136"/>
      <c r="C8" s="136"/>
      <c r="D8" s="136"/>
      <c r="E8" s="136"/>
      <c r="F8" s="137" t="n">
        <v>2000</v>
      </c>
      <c r="G8" s="134" t="n">
        <v>0</v>
      </c>
      <c r="H8" s="98" t="n">
        <f aca="false">SUM(H6:H7)</f>
        <v>573000</v>
      </c>
    </row>
    <row r="9" customFormat="false" ht="21" hidden="false" customHeight="true" outlineLevel="0" collapsed="false">
      <c r="A9" s="90"/>
      <c r="B9" s="90"/>
      <c r="C9" s="90"/>
      <c r="D9" s="90"/>
      <c r="E9" s="90"/>
      <c r="F9" s="90"/>
      <c r="G9" s="90"/>
      <c r="H9" s="90"/>
    </row>
    <row r="10" customFormat="false" ht="12" hidden="false" customHeight="true" outlineLevel="0" collapsed="false">
      <c r="A10" s="138"/>
      <c r="B10" s="90"/>
      <c r="C10" s="90"/>
      <c r="D10" s="90"/>
      <c r="E10" s="90"/>
      <c r="F10" s="90"/>
      <c r="G10" s="90"/>
      <c r="H10" s="90"/>
    </row>
    <row r="11" customFormat="false" ht="12" hidden="false" customHeight="true" outlineLevel="0" collapsed="false">
      <c r="A11" s="128"/>
      <c r="B11" s="90"/>
      <c r="C11" s="90"/>
      <c r="D11" s="90"/>
      <c r="E11" s="90"/>
      <c r="F11" s="90"/>
      <c r="G11" s="90"/>
      <c r="H11" s="90"/>
    </row>
    <row r="12" customFormat="false" ht="12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12" hidden="false" customHeight="true" outlineLevel="0" collapsed="false">
      <c r="A13" s="128"/>
      <c r="B13" s="90"/>
      <c r="C13" s="90"/>
      <c r="D13" s="90"/>
      <c r="E13" s="90"/>
      <c r="F13" s="90"/>
      <c r="G13" s="90"/>
      <c r="H13" s="90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708333333333333" right="0.708333333333333" top="1.0201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XXIII/177/2013 Rady Miasta Radziejów z dnia 25 września 2013 roku 
w sprawie zmian w budżcie Miasta Radziejów na 2013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09-27T12:39:22Z</cp:lastPrinted>
  <dcterms:modified xsi:type="dcterms:W3CDTF">2013-11-19T07:35:50Z</dcterms:modified>
  <cp:revision>0</cp:revision>
  <dc:subject/>
  <dc:title/>
</cp:coreProperties>
</file>