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L.p.</t>
  </si>
  <si>
    <t xml:space="preserve">Wyszczególnienie</t>
  </si>
  <si>
    <t xml:space="preserve">Prognoza na 2019r.</t>
  </si>
  <si>
    <t xml:space="preserve">Wykonanie za I półrocze 2019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. 243 ufp</t>
  </si>
  <si>
    <t xml:space="preserve">2d</t>
  </si>
  <si>
    <t xml:space="preserve">wydatki na obsługę długu, w tym:</t>
  </si>
  <si>
    <t xml:space="preserve">odsetki i dyskonto określone w art. 243 ust. 1 ustawy </t>
  </si>
  <si>
    <t xml:space="preserve">2e</t>
  </si>
  <si>
    <t xml:space="preserve">wydatki bieżące objęte limtem art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</t>
  </si>
  <si>
    <t xml:space="preserve">13b</t>
  </si>
  <si>
    <t xml:space="preserve">kwota wyłączeń z art. 243 ust. 3 pkt 1 ufp 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Wskaźnik planowanej łącznej kwoty spłaty zobowiązań, o której mowa w art. 243 ust. 1 ufp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20 sierpnia 2019 rok</t>
  </si>
  <si>
    <t xml:space="preserve">Sporządził: W. Śniegowska</t>
  </si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9 (wykonanie)</t>
  </si>
  <si>
    <t xml:space="preserve">Limit 2019 (plan)</t>
  </si>
  <si>
    <t xml:space="preserve">Wykonanie za I półrocze 2019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a) wydatki na programy, projekty lub zadania związane z programami realizowanymi z udziałem środków, o których mowa w art.. 5 ust. 1 pkt 2 i 3 ustawy o finansach publicznych </t>
  </si>
  <si>
    <t xml:space="preserve">"Świetlica środowiskowa" Celem projektu jest utworzenie specjalistycznej placówki wsparcia dziennego, stworzenie lokalnego systemu wspierania rodzin przeżywających problemy opiekuńczo-wychowawcze.</t>
  </si>
  <si>
    <t xml:space="preserve">Miejski Ośrodek Pomocy Społecznej</t>
  </si>
  <si>
    <t xml:space="preserve">Budowa sieci kanalizacji sanitarnej i sieci wodociągowej w Radziejowie III etap wraz z budową stacji uzdatniania wody - Poprawa parametrów wody pitnej oraz poprawa środowiska naturalnego poprzez oczyszczanie ścieków</t>
  </si>
  <si>
    <t xml:space="preserve">Urząd Miasta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Opracowanie Studium uwarunkowań i kierunków zagospodarowania przestrzennego Miasta Radziejów - Dostosowanie zapisów studium do bieżących potrzeb społecznych</t>
  </si>
  <si>
    <t xml:space="preserve">Usługa oświetlenia - utrzymanie infastruktury oświetleniowej w dobrym stanie technicznym umożliwiającym świadczenie usługi oświetlenia</t>
  </si>
  <si>
    <t xml:space="preserve">Ubezpieczenie mienia, osób i zdarzeń.Ochrona posiadanego majątku, osób i przed skutkami nagłych niepożądanych zdarzeń</t>
  </si>
  <si>
    <t xml:space="preserve">75023 80101 85219</t>
  </si>
  <si>
    <t xml:space="preserve">Urząd Miasta Miejski Zespół Szkół MOPS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Przebudowa stadionu Miejskiego Ośrodka Sportu i Rekreacji w Radziejowie II etap. Poprawa stanu infrastruktury sportowej w miescie. Upowszechnianie aktywnego trybu życia.  </t>
  </si>
  <si>
    <t xml:space="preserve">Termomodernizacja komunalnych budynków mieszkalnych. Ograniczenie emisji zanieczyszczeń do atmosfery.</t>
  </si>
  <si>
    <t xml:space="preserve">Urządzenie cmentarza komunalnego - Zapewnienie miejsc pochówku dla mieszkańców</t>
  </si>
  <si>
    <t xml:space="preserve">Budowa systemu oczyszczania ścieków deszczowych i roztopowych na terenie Miasta Radziejów. Ochrona wód przed zanieczyszczeniem. Oczyszcznie wód deszczowych i roztopowych z zanieczyszczeń mineralnych, ropopochodnych, tłuszczy i skrobi.</t>
  </si>
  <si>
    <t xml:space="preserve">Urząd Miasta </t>
  </si>
  <si>
    <t xml:space="preserve">Kultura w zasięgu 2,0 - Digitalizacja i promocja kluczowych regionalnych zasobów dziedzictwa kulturowego</t>
  </si>
  <si>
    <t xml:space="preserve">Urząd Miasta Radziejowski Dom Kultury</t>
  </si>
  <si>
    <t xml:space="preserve">Przebudowa sceny oraz modernizacja sali widowiskowo-konferencyjnej</t>
  </si>
  <si>
    <t xml:space="preserve">Sporządził: W.Śniego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#,##0"/>
    <numFmt numFmtId="169" formatCode="0.00"/>
    <numFmt numFmtId="170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75"/>
    <col collapsed="false" customWidth="true" hidden="false" outlineLevel="0" max="4" min="3" style="0" width="11.12"/>
    <col collapsed="false" customWidth="true" hidden="false" outlineLevel="0" max="5" min="5" style="0" width="8.12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25574882.44</v>
      </c>
      <c r="D3" s="6" t="n">
        <f aca="false">D4+D5</f>
        <v>14976790.69</v>
      </c>
      <c r="E3" s="7" t="n">
        <f aca="false">D3/C3</f>
        <v>0.585605455866174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23449555.44</v>
      </c>
      <c r="D4" s="11" t="n">
        <v>13384084.95</v>
      </c>
      <c r="E4" s="12" t="n">
        <f aca="false">D4/C4</f>
        <v>0.570760711615435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2125327</v>
      </c>
      <c r="D5" s="11" t="n">
        <v>1592705.74</v>
      </c>
      <c r="E5" s="12" t="n">
        <f aca="false">D5/C5</f>
        <v>0.749393265130495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32395</v>
      </c>
      <c r="D6" s="10" t="n">
        <f aca="false">18345.56+10250+3800</f>
        <v>32395.56</v>
      </c>
      <c r="E6" s="12" t="n">
        <f aca="false">D6/C6</f>
        <v>1.00001728661831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22458032.44</v>
      </c>
      <c r="D7" s="6" t="n">
        <v>10913629.03</v>
      </c>
      <c r="E7" s="7" t="n">
        <f aca="false">D7/C7</f>
        <v>0.485956597451598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9593245.72</v>
      </c>
      <c r="D8" s="10" t="n">
        <v>4612558.33</v>
      </c>
      <c r="E8" s="12" t="n">
        <f aca="false">D8/C8</f>
        <v>0.480813112123641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f aca="false">110840+2202907</f>
        <v>2313747</v>
      </c>
      <c r="D9" s="10" t="n">
        <f aca="false">46927.47+1054689.65</f>
        <v>1101617.12</v>
      </c>
      <c r="E9" s="12" t="n">
        <f aca="false">D9/C9</f>
        <v>0.476118227273768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51838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97695</v>
      </c>
      <c r="D12" s="10" t="n">
        <v>45482.67</v>
      </c>
      <c r="E12" s="12" t="n">
        <f aca="false">D12/C12</f>
        <v>0.465557807461999</v>
      </c>
    </row>
    <row r="13" customFormat="false" ht="35.1" hidden="false" customHeight="true" outlineLevel="0" collapsed="false">
      <c r="A13" s="8"/>
      <c r="B13" s="9" t="s">
        <v>22</v>
      </c>
      <c r="C13" s="10" t="n">
        <v>97695</v>
      </c>
      <c r="D13" s="10" t="n">
        <v>45482.67</v>
      </c>
      <c r="E13" s="12" t="n">
        <f aca="false">D13/C13</f>
        <v>0.465557807461999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3" t="n">
        <v>371541</v>
      </c>
      <c r="D14" s="13" t="n">
        <v>159151.92</v>
      </c>
      <c r="E14" s="12" t="n">
        <f aca="false">D14/C14</f>
        <v>0.428356278311142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3116850</v>
      </c>
      <c r="D15" s="6" t="n">
        <f aca="false">D3-D7</f>
        <v>4063161.66</v>
      </c>
      <c r="E15" s="7" t="n">
        <f aca="false">D15/C15</f>
        <v>1.30361155012272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v>2725862</v>
      </c>
      <c r="D16" s="6" t="n">
        <v>2725862.4</v>
      </c>
      <c r="E16" s="7" t="n">
        <f aca="false">D16/C16</f>
        <v>1.00000014674257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1800400</v>
      </c>
      <c r="D17" s="10" t="n">
        <v>0</v>
      </c>
      <c r="E17" s="12" t="n">
        <f aca="false">D17/C17</f>
        <v>0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5842712</v>
      </c>
      <c r="D19" s="6" t="n">
        <f aca="false">D15+D16+D18</f>
        <v>6789024.06</v>
      </c>
      <c r="E19" s="7" t="n">
        <f aca="false">D19/C19</f>
        <v>1.16196452263949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v>465124</v>
      </c>
      <c r="D20" s="6" t="n">
        <v>236232</v>
      </c>
      <c r="E20" s="7" t="n">
        <f aca="false">D20/C20</f>
        <v>0.507890369019874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465124</v>
      </c>
      <c r="D21" s="10" t="n">
        <v>236232</v>
      </c>
      <c r="E21" s="12" t="n">
        <f aca="false">D21/C21</f>
        <v>0.507890369019874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460338</v>
      </c>
      <c r="D23" s="6" t="n">
        <v>2000000</v>
      </c>
      <c r="E23" s="14" t="n">
        <f aca="false">D23/C23</f>
        <v>4.34463372565376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4917250</v>
      </c>
      <c r="D24" s="6" t="n">
        <f aca="false">D19-D20-D23</f>
        <v>4552792.06</v>
      </c>
      <c r="E24" s="7" t="n">
        <f aca="false">D24/C24</f>
        <v>0.925881755046012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5296850</v>
      </c>
      <c r="D25" s="6" t="n">
        <v>2556238.44</v>
      </c>
      <c r="E25" s="7" t="n">
        <f aca="false">D25/C25</f>
        <v>0.482595965526681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3" t="n">
        <v>3192808</v>
      </c>
      <c r="D26" s="13" t="n">
        <f aca="false">1750761.6+340600</f>
        <v>2091361.6</v>
      </c>
      <c r="E26" s="12" t="n">
        <f aca="false">D26/C26</f>
        <v>0.655022663436073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379600</v>
      </c>
      <c r="D27" s="6" t="n">
        <v>0</v>
      </c>
      <c r="E27" s="7" t="n">
        <f aca="false">D27/C27</f>
        <v>0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5" t="n">
        <f aca="false">C24-C25+C27</f>
        <v>0</v>
      </c>
      <c r="D28" s="15" t="n">
        <f aca="false">D24-D25+D27</f>
        <v>1996553.62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3318992</v>
      </c>
      <c r="D29" s="6" t="n">
        <v>3168284</v>
      </c>
      <c r="E29" s="7" t="n">
        <f aca="false">D29/C29</f>
        <v>0.954592237643236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true" customHeight="true" outlineLevel="0" collapsed="false">
      <c r="A33" s="4" t="s">
        <v>49</v>
      </c>
      <c r="B33" s="5" t="s">
        <v>50</v>
      </c>
      <c r="C33" s="7" t="n">
        <v>0.0963</v>
      </c>
      <c r="D33" s="10"/>
      <c r="E33" s="7" t="n">
        <f aca="false">D33/C33</f>
        <v>0</v>
      </c>
    </row>
    <row r="34" customFormat="false" ht="35.1" hidden="false" customHeight="true" outlineLevel="0" collapsed="false">
      <c r="A34" s="4" t="n">
        <v>15</v>
      </c>
      <c r="B34" s="5" t="s">
        <v>51</v>
      </c>
      <c r="C34" s="16" t="s">
        <v>52</v>
      </c>
      <c r="D34" s="16" t="s">
        <v>52</v>
      </c>
      <c r="E34" s="7"/>
    </row>
    <row r="35" customFormat="false" ht="35.1" hidden="false" customHeight="true" outlineLevel="0" collapsed="false">
      <c r="A35" s="4" t="n">
        <v>16</v>
      </c>
      <c r="B35" s="5" t="s">
        <v>53</v>
      </c>
      <c r="C35" s="17" t="n">
        <f aca="false">(C4-C7-C22+C6)/C3</f>
        <v>0.0400360784610512</v>
      </c>
      <c r="D35" s="17" t="n">
        <f aca="false">(D4-D7-D22+D6)/D3</f>
        <v>0.167115340783333</v>
      </c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7" t="n">
        <v>0.024</v>
      </c>
      <c r="D36" s="17"/>
      <c r="E36" s="7"/>
    </row>
    <row r="37" customFormat="false" ht="35.1" hidden="false" customHeight="true" outlineLevel="0" collapsed="false">
      <c r="A37" s="4" t="n">
        <v>18</v>
      </c>
      <c r="B37" s="5" t="s">
        <v>55</v>
      </c>
      <c r="C37" s="17" t="n">
        <v>0.1167</v>
      </c>
      <c r="D37" s="17"/>
      <c r="E37" s="7"/>
    </row>
    <row r="38" customFormat="false" ht="30" hidden="false" customHeight="true" outlineLevel="0" collapsed="false">
      <c r="A38" s="4" t="n">
        <v>19</v>
      </c>
      <c r="B38" s="5" t="s">
        <v>56</v>
      </c>
      <c r="C38" s="6" t="n">
        <f aca="false">C7+C25</f>
        <v>27754882.44</v>
      </c>
      <c r="D38" s="6" t="n">
        <f aca="false">D7+D25</f>
        <v>13469867.47</v>
      </c>
      <c r="E38" s="7" t="n">
        <f aca="false">D38/C38</f>
        <v>0.485315241349659</v>
      </c>
    </row>
    <row r="39" customFormat="false" ht="30" hidden="false" customHeight="true" outlineLevel="0" collapsed="false">
      <c r="A39" s="4" t="n">
        <v>20</v>
      </c>
      <c r="B39" s="5" t="s">
        <v>57</v>
      </c>
      <c r="C39" s="6" t="n">
        <f aca="false">C3-C38</f>
        <v>-2180000</v>
      </c>
      <c r="D39" s="6" t="n">
        <f aca="false">D3-D38</f>
        <v>1506923.22</v>
      </c>
      <c r="E39" s="7"/>
    </row>
    <row r="40" customFormat="false" ht="30" hidden="false" customHeight="true" outlineLevel="0" collapsed="false">
      <c r="A40" s="4" t="n">
        <v>21</v>
      </c>
      <c r="B40" s="5" t="s">
        <v>58</v>
      </c>
      <c r="C40" s="6" t="n">
        <f aca="false">C16+C18+C27</f>
        <v>3105462</v>
      </c>
      <c r="D40" s="6" t="n">
        <f aca="false">D16+D18+D27</f>
        <v>2725862.4</v>
      </c>
      <c r="E40" s="7" t="n">
        <f aca="false">D40/C40</f>
        <v>0.877763888271697</v>
      </c>
    </row>
    <row r="41" customFormat="false" ht="30" hidden="false" customHeight="true" outlineLevel="0" collapsed="false">
      <c r="A41" s="4" t="n">
        <v>22</v>
      </c>
      <c r="B41" s="5" t="s">
        <v>59</v>
      </c>
      <c r="C41" s="6" t="n">
        <f aca="false">C21+C23</f>
        <v>925462</v>
      </c>
      <c r="D41" s="6" t="n">
        <f aca="false">D21+D23</f>
        <v>2236232</v>
      </c>
      <c r="E41" s="7" t="n">
        <f aca="false">D41/C41</f>
        <v>2.4163412436167</v>
      </c>
    </row>
    <row r="43" customFormat="false" ht="14.25" hidden="false" customHeight="false" outlineLevel="0" collapsed="false">
      <c r="B43" s="18" t="s">
        <v>60</v>
      </c>
    </row>
    <row r="44" customFormat="false" ht="14.25" hidden="false" customHeight="false" outlineLevel="0" collapsed="false">
      <c r="B44" s="18" t="s">
        <v>61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9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19" width="6.49"/>
    <col collapsed="false" customWidth="true" hidden="false" outlineLevel="0" max="3" min="3" style="19" width="9.99"/>
    <col collapsed="false" customWidth="true" hidden="false" outlineLevel="0" max="4" min="4" style="19" width="5.62"/>
    <col collapsed="false" customWidth="true" hidden="false" outlineLevel="0" max="5" min="5" style="19" width="4.75"/>
    <col collapsed="false" customWidth="true" hidden="false" outlineLevel="0" max="6" min="6" style="20" width="12.99"/>
    <col collapsed="false" customWidth="true" hidden="false" outlineLevel="0" max="7" min="7" style="20" width="12.12"/>
    <col collapsed="false" customWidth="true" hidden="false" outlineLevel="0" max="9" min="8" style="20" width="11.49"/>
    <col collapsed="false" customWidth="true" hidden="false" outlineLevel="0" max="10" min="10" style="21" width="7.99"/>
    <col collapsed="false" customWidth="true" hidden="false" outlineLevel="0" max="11" min="11" style="20" width="12.25"/>
    <col collapsed="false" customWidth="true" hidden="false" outlineLevel="0" max="12" min="12" style="0" width="11.12"/>
  </cols>
  <sheetData>
    <row r="2" customFormat="false" ht="12.75" hidden="false" customHeight="true" outlineLevel="0" collapsed="false">
      <c r="A2" s="22" t="s">
        <v>62</v>
      </c>
      <c r="B2" s="22" t="s">
        <v>63</v>
      </c>
      <c r="C2" s="23" t="s">
        <v>64</v>
      </c>
      <c r="D2" s="22" t="s">
        <v>65</v>
      </c>
      <c r="E2" s="22"/>
      <c r="F2" s="22" t="s">
        <v>66</v>
      </c>
      <c r="G2" s="22" t="s">
        <v>67</v>
      </c>
      <c r="H2" s="22" t="s">
        <v>68</v>
      </c>
      <c r="I2" s="22" t="s">
        <v>69</v>
      </c>
      <c r="J2" s="24" t="s">
        <v>70</v>
      </c>
      <c r="K2" s="22" t="s">
        <v>71</v>
      </c>
    </row>
    <row r="3" customFormat="false" ht="54.75" hidden="false" customHeight="true" outlineLevel="0" collapsed="false">
      <c r="A3" s="22"/>
      <c r="B3" s="22"/>
      <c r="C3" s="23"/>
      <c r="D3" s="22" t="s">
        <v>72</v>
      </c>
      <c r="E3" s="22" t="s">
        <v>73</v>
      </c>
      <c r="F3" s="22"/>
      <c r="G3" s="22"/>
      <c r="H3" s="22"/>
      <c r="I3" s="22"/>
      <c r="J3" s="24"/>
      <c r="K3" s="22"/>
    </row>
    <row r="4" s="29" customFormat="true" ht="21.75" hidden="false" customHeight="true" outlineLevel="0" collapsed="false">
      <c r="A4" s="25" t="s">
        <v>74</v>
      </c>
      <c r="B4" s="25"/>
      <c r="C4" s="25"/>
      <c r="D4" s="25"/>
      <c r="E4" s="25"/>
      <c r="F4" s="26" t="n">
        <f aca="false">F5+F6</f>
        <v>16082403</v>
      </c>
      <c r="G4" s="26" t="n">
        <f aca="false">G5+G6</f>
        <v>7451471.27</v>
      </c>
      <c r="H4" s="26" t="n">
        <f aca="false">H5+H6</f>
        <v>3564349</v>
      </c>
      <c r="I4" s="26" t="n">
        <f aca="false">I5+I6</f>
        <v>2250513.52</v>
      </c>
      <c r="J4" s="27" t="n">
        <f aca="false">I4/H4</f>
        <v>0.631395388049823</v>
      </c>
      <c r="K4" s="26" t="n">
        <f aca="false">F4-G4-H4</f>
        <v>5066582.73</v>
      </c>
      <c r="L4" s="28"/>
    </row>
    <row r="5" customFormat="false" ht="18.75" hidden="false" customHeight="true" outlineLevel="0" collapsed="false">
      <c r="A5" s="30" t="s">
        <v>75</v>
      </c>
      <c r="B5" s="30"/>
      <c r="C5" s="30"/>
      <c r="D5" s="30"/>
      <c r="E5" s="30"/>
      <c r="F5" s="31" t="n">
        <f aca="false">F8+F16</f>
        <v>874317</v>
      </c>
      <c r="G5" s="31" t="n">
        <f aca="false">G8+G16</f>
        <v>283950.27</v>
      </c>
      <c r="H5" s="31" t="n">
        <f aca="false">H8+H16</f>
        <v>371541</v>
      </c>
      <c r="I5" s="31" t="n">
        <f aca="false">I8+I16</f>
        <v>159151.92</v>
      </c>
      <c r="J5" s="32" t="n">
        <f aca="false">I5/H5</f>
        <v>0.428356278311142</v>
      </c>
      <c r="K5" s="31" t="n">
        <f aca="false">K8+K16</f>
        <v>218825.73</v>
      </c>
      <c r="L5" s="28"/>
    </row>
    <row r="6" customFormat="false" ht="18.75" hidden="false" customHeight="true" outlineLevel="0" collapsed="false">
      <c r="A6" s="33" t="s">
        <v>76</v>
      </c>
      <c r="B6" s="33"/>
      <c r="C6" s="33"/>
      <c r="D6" s="33"/>
      <c r="E6" s="33"/>
      <c r="F6" s="31" t="n">
        <f aca="false">F10+F20</f>
        <v>15208086</v>
      </c>
      <c r="G6" s="31" t="n">
        <f aca="false">G10+G20</f>
        <v>7167521</v>
      </c>
      <c r="H6" s="31" t="n">
        <f aca="false">H10+H20</f>
        <v>3192808</v>
      </c>
      <c r="I6" s="31" t="n">
        <f aca="false">I10+I20</f>
        <v>2091361.6</v>
      </c>
      <c r="J6" s="32" t="n">
        <f aca="false">I6/H6</f>
        <v>0.655022663436073</v>
      </c>
      <c r="K6" s="31" t="n">
        <f aca="false">K10+K20</f>
        <v>4847757</v>
      </c>
      <c r="L6" s="28"/>
    </row>
    <row r="7" s="29" customFormat="true" ht="36.75" hidden="false" customHeight="true" outlineLevel="0" collapsed="false">
      <c r="A7" s="34" t="s">
        <v>77</v>
      </c>
      <c r="B7" s="34"/>
      <c r="C7" s="34"/>
      <c r="D7" s="34"/>
      <c r="E7" s="34"/>
      <c r="F7" s="26" t="n">
        <f aca="false">F8+F10</f>
        <v>9557051</v>
      </c>
      <c r="G7" s="26" t="n">
        <f aca="false">G8+G10</f>
        <v>6716226.27</v>
      </c>
      <c r="H7" s="26" t="n">
        <f aca="false">H8+H10</f>
        <v>2801311</v>
      </c>
      <c r="I7" s="26" t="n">
        <f aca="false">I8+I10</f>
        <v>1824657.28</v>
      </c>
      <c r="J7" s="35" t="n">
        <f aca="false">I7/H7</f>
        <v>0.651358339006272</v>
      </c>
      <c r="K7" s="26" t="n">
        <f aca="false">K8+K10</f>
        <v>39513.73</v>
      </c>
      <c r="L7" s="28"/>
    </row>
    <row r="8" s="39" customFormat="true" ht="18" hidden="false" customHeight="true" outlineLevel="0" collapsed="false">
      <c r="A8" s="36" t="s">
        <v>75</v>
      </c>
      <c r="B8" s="36"/>
      <c r="C8" s="36"/>
      <c r="D8" s="36"/>
      <c r="E8" s="36"/>
      <c r="F8" s="37" t="n">
        <f aca="false">SUM(F9:F9)</f>
        <v>346278</v>
      </c>
      <c r="G8" s="37" t="n">
        <f aca="false">SUM(G9:G9)</f>
        <v>114417.27</v>
      </c>
      <c r="H8" s="37" t="n">
        <f aca="false">SUM(H9:H9)</f>
        <v>192347</v>
      </c>
      <c r="I8" s="37" t="n">
        <f aca="false">SUM(I9:I9)</f>
        <v>73895.68</v>
      </c>
      <c r="J8" s="38" t="n">
        <f aca="false">I8/H8</f>
        <v>0.384179009810395</v>
      </c>
      <c r="K8" s="37" t="n">
        <f aca="false">SUM(K9:K9)</f>
        <v>39513.73</v>
      </c>
      <c r="L8" s="28"/>
    </row>
    <row r="9" customFormat="false" ht="66" hidden="false" customHeight="true" outlineLevel="0" collapsed="false">
      <c r="A9" s="40" t="s">
        <v>78</v>
      </c>
      <c r="B9" s="41" t="n">
        <v>85504</v>
      </c>
      <c r="C9" s="41" t="s">
        <v>79</v>
      </c>
      <c r="D9" s="41" t="n">
        <v>2018</v>
      </c>
      <c r="E9" s="41" t="n">
        <v>2020</v>
      </c>
      <c r="F9" s="31" t="n">
        <v>346278</v>
      </c>
      <c r="G9" s="31" t="n">
        <v>114417.27</v>
      </c>
      <c r="H9" s="31" t="n">
        <v>192347</v>
      </c>
      <c r="I9" s="31" t="n">
        <v>73895.68</v>
      </c>
      <c r="J9" s="42" t="n">
        <f aca="false">I9/H9</f>
        <v>0.384179009810395</v>
      </c>
      <c r="K9" s="31" t="n">
        <v>39513.73</v>
      </c>
      <c r="L9" s="28"/>
    </row>
    <row r="10" s="39" customFormat="true" ht="18" hidden="false" customHeight="true" outlineLevel="0" collapsed="false">
      <c r="A10" s="43" t="s">
        <v>76</v>
      </c>
      <c r="B10" s="43"/>
      <c r="C10" s="43"/>
      <c r="D10" s="43"/>
      <c r="E10" s="43"/>
      <c r="F10" s="37" t="n">
        <f aca="false">SUM(F11:F11)</f>
        <v>9210773</v>
      </c>
      <c r="G10" s="37" t="n">
        <f aca="false">SUM(G11:G11)</f>
        <v>6601809</v>
      </c>
      <c r="H10" s="37" t="n">
        <f aca="false">SUM(H11:H11)</f>
        <v>2608964</v>
      </c>
      <c r="I10" s="37" t="n">
        <f aca="false">SUM(I11:I11)</f>
        <v>1750761.6</v>
      </c>
      <c r="J10" s="38" t="n">
        <f aca="false">I10/H10</f>
        <v>0.671056250680347</v>
      </c>
      <c r="K10" s="37" t="n">
        <f aca="false">SUM(K11:K11)</f>
        <v>0</v>
      </c>
      <c r="L10" s="28"/>
    </row>
    <row r="11" customFormat="false" ht="72" hidden="false" customHeight="true" outlineLevel="0" collapsed="false">
      <c r="A11" s="44" t="s">
        <v>80</v>
      </c>
      <c r="B11" s="45" t="n">
        <v>90001</v>
      </c>
      <c r="C11" s="41" t="s">
        <v>81</v>
      </c>
      <c r="D11" s="45" t="n">
        <v>2014</v>
      </c>
      <c r="E11" s="45" t="n">
        <v>2019</v>
      </c>
      <c r="F11" s="31" t="n">
        <v>9210773</v>
      </c>
      <c r="G11" s="31" t="n">
        <f aca="false">5157762+1444047</f>
        <v>6601809</v>
      </c>
      <c r="H11" s="31" t="n">
        <v>2608964</v>
      </c>
      <c r="I11" s="31" t="n">
        <v>1750761.6</v>
      </c>
      <c r="J11" s="42" t="n">
        <f aca="false">I11/H11</f>
        <v>0.671056250680347</v>
      </c>
      <c r="K11" s="31" t="n">
        <v>0</v>
      </c>
      <c r="L11" s="28"/>
    </row>
    <row r="12" s="47" customFormat="true" ht="25.5" hidden="false" customHeight="true" outlineLevel="0" collapsed="false">
      <c r="A12" s="46" t="s">
        <v>82</v>
      </c>
      <c r="B12" s="46"/>
      <c r="C12" s="46"/>
      <c r="D12" s="46"/>
      <c r="E12" s="46"/>
      <c r="F12" s="26" t="n">
        <f aca="false">F13+F14</f>
        <v>0</v>
      </c>
      <c r="G12" s="26" t="n">
        <f aca="false">G13+G14</f>
        <v>0</v>
      </c>
      <c r="H12" s="26" t="n">
        <f aca="false">H13+H14</f>
        <v>0</v>
      </c>
      <c r="I12" s="26" t="n">
        <f aca="false">I13+I14</f>
        <v>0</v>
      </c>
      <c r="J12" s="27"/>
      <c r="K12" s="26" t="n">
        <f aca="false">F12-G12-H12</f>
        <v>0</v>
      </c>
      <c r="L12" s="28"/>
    </row>
    <row r="13" customFormat="false" ht="14.25" hidden="false" customHeight="true" outlineLevel="0" collapsed="false">
      <c r="A13" s="33" t="s">
        <v>75</v>
      </c>
      <c r="B13" s="33"/>
      <c r="C13" s="33"/>
      <c r="D13" s="33"/>
      <c r="E13" s="33"/>
      <c r="F13" s="31" t="n">
        <v>0</v>
      </c>
      <c r="G13" s="31" t="n">
        <v>0</v>
      </c>
      <c r="H13" s="31" t="n">
        <v>0</v>
      </c>
      <c r="I13" s="31" t="n">
        <v>0</v>
      </c>
      <c r="J13" s="42"/>
      <c r="K13" s="31" t="n">
        <f aca="false">F13-G13-H13</f>
        <v>0</v>
      </c>
      <c r="L13" s="28"/>
    </row>
    <row r="14" customFormat="false" ht="14.25" hidden="false" customHeight="true" outlineLevel="0" collapsed="false">
      <c r="A14" s="33" t="s">
        <v>76</v>
      </c>
      <c r="B14" s="33"/>
      <c r="C14" s="33"/>
      <c r="D14" s="33"/>
      <c r="E14" s="33"/>
      <c r="F14" s="31" t="n">
        <v>0</v>
      </c>
      <c r="G14" s="31" t="n">
        <v>0</v>
      </c>
      <c r="H14" s="31" t="n">
        <v>0</v>
      </c>
      <c r="I14" s="31" t="n">
        <v>0</v>
      </c>
      <c r="J14" s="42"/>
      <c r="K14" s="31" t="n">
        <f aca="false">F14-G14-H14</f>
        <v>0</v>
      </c>
      <c r="L14" s="28"/>
    </row>
    <row r="15" s="29" customFormat="true" ht="25.5" hidden="false" customHeight="true" outlineLevel="0" collapsed="false">
      <c r="A15" s="34" t="s">
        <v>83</v>
      </c>
      <c r="B15" s="34"/>
      <c r="C15" s="34"/>
      <c r="D15" s="34"/>
      <c r="E15" s="34"/>
      <c r="F15" s="26" t="n">
        <f aca="false">F16+F20</f>
        <v>6525352</v>
      </c>
      <c r="G15" s="26" t="n">
        <f aca="false">G16+G20</f>
        <v>735245</v>
      </c>
      <c r="H15" s="26" t="n">
        <f aca="false">H16+H20</f>
        <v>763038</v>
      </c>
      <c r="I15" s="26" t="n">
        <f aca="false">I16+I20</f>
        <v>425856.24</v>
      </c>
      <c r="J15" s="27" t="n">
        <f aca="false">I15/H15</f>
        <v>0.558106201788115</v>
      </c>
      <c r="K15" s="26" t="n">
        <f aca="false">K16+K20</f>
        <v>5027069</v>
      </c>
      <c r="L15" s="28"/>
    </row>
    <row r="16" s="51" customFormat="true" ht="17.25" hidden="false" customHeight="true" outlineLevel="0" collapsed="false">
      <c r="A16" s="48" t="s">
        <v>75</v>
      </c>
      <c r="B16" s="48"/>
      <c r="C16" s="48"/>
      <c r="D16" s="48"/>
      <c r="E16" s="48"/>
      <c r="F16" s="49" t="n">
        <f aca="false">F17+F18+F19</f>
        <v>528039</v>
      </c>
      <c r="G16" s="49" t="n">
        <f aca="false">G17+G18+G19</f>
        <v>169533</v>
      </c>
      <c r="H16" s="49" t="n">
        <f aca="false">H17+H18+H19</f>
        <v>179194</v>
      </c>
      <c r="I16" s="49" t="n">
        <f aca="false">I17+I18+I19</f>
        <v>85256.24</v>
      </c>
      <c r="J16" s="38" t="n">
        <f aca="false">I16/H16</f>
        <v>0.475776197863768</v>
      </c>
      <c r="K16" s="49" t="n">
        <f aca="false">K17+K18+K19</f>
        <v>179312</v>
      </c>
      <c r="L16" s="50"/>
    </row>
    <row r="17" customFormat="false" ht="66" hidden="false" customHeight="true" outlineLevel="0" collapsed="false">
      <c r="A17" s="52" t="s">
        <v>84</v>
      </c>
      <c r="B17" s="53" t="n">
        <v>71004</v>
      </c>
      <c r="C17" s="53" t="s">
        <v>81</v>
      </c>
      <c r="D17" s="53" t="n">
        <v>2017</v>
      </c>
      <c r="E17" s="53" t="n">
        <v>2019</v>
      </c>
      <c r="F17" s="31" t="n">
        <v>48000</v>
      </c>
      <c r="G17" s="31" t="n">
        <v>12000</v>
      </c>
      <c r="H17" s="31" t="n">
        <v>19200</v>
      </c>
      <c r="I17" s="31" t="n">
        <v>0</v>
      </c>
      <c r="J17" s="27" t="n">
        <f aca="false">I17/H17</f>
        <v>0</v>
      </c>
      <c r="K17" s="31" t="n">
        <v>16800</v>
      </c>
      <c r="L17" s="54"/>
    </row>
    <row r="18" customFormat="false" ht="51.75" hidden="false" customHeight="true" outlineLevel="0" collapsed="false">
      <c r="A18" s="52" t="s">
        <v>85</v>
      </c>
      <c r="B18" s="53" t="n">
        <v>90015</v>
      </c>
      <c r="C18" s="53" t="s">
        <v>81</v>
      </c>
      <c r="D18" s="53" t="n">
        <v>2018</v>
      </c>
      <c r="E18" s="53" t="n">
        <v>2020</v>
      </c>
      <c r="F18" s="31" t="n">
        <v>328383</v>
      </c>
      <c r="G18" s="31" t="n">
        <v>106981</v>
      </c>
      <c r="H18" s="31" t="n">
        <v>109442</v>
      </c>
      <c r="I18" s="31" t="n">
        <v>54198.74</v>
      </c>
      <c r="J18" s="42" t="n">
        <f aca="false">I18/H18</f>
        <v>0.495227974634966</v>
      </c>
      <c r="K18" s="31" t="n">
        <v>111960</v>
      </c>
      <c r="L18" s="54"/>
    </row>
    <row r="19" customFormat="false" ht="53.25" hidden="false" customHeight="true" outlineLevel="0" collapsed="false">
      <c r="A19" s="52" t="s">
        <v>86</v>
      </c>
      <c r="B19" s="55" t="s">
        <v>87</v>
      </c>
      <c r="C19" s="53" t="s">
        <v>88</v>
      </c>
      <c r="D19" s="53" t="n">
        <v>2018</v>
      </c>
      <c r="E19" s="53" t="n">
        <v>2020</v>
      </c>
      <c r="F19" s="31" t="n">
        <v>151656</v>
      </c>
      <c r="G19" s="31" t="n">
        <v>50552</v>
      </c>
      <c r="H19" s="31" t="n">
        <v>50552</v>
      </c>
      <c r="I19" s="31" t="n">
        <v>31057.5</v>
      </c>
      <c r="J19" s="42" t="n">
        <f aca="false">I19/H19</f>
        <v>0.614367384079759</v>
      </c>
      <c r="K19" s="31" t="n">
        <v>50552</v>
      </c>
      <c r="L19" s="54"/>
    </row>
    <row r="20" s="51" customFormat="true" ht="17.25" hidden="false" customHeight="true" outlineLevel="0" collapsed="false">
      <c r="A20" s="56" t="s">
        <v>76</v>
      </c>
      <c r="B20" s="56"/>
      <c r="C20" s="56"/>
      <c r="D20" s="56"/>
      <c r="E20" s="56"/>
      <c r="F20" s="49" t="n">
        <f aca="false">SUM(F21:F28)</f>
        <v>5997313</v>
      </c>
      <c r="G20" s="49" t="n">
        <f aca="false">SUM(G21:G28)</f>
        <v>565712</v>
      </c>
      <c r="H20" s="49" t="n">
        <f aca="false">SUM(H21:H28)</f>
        <v>583844</v>
      </c>
      <c r="I20" s="49" t="n">
        <f aca="false">SUM(I21:I28)</f>
        <v>340600</v>
      </c>
      <c r="J20" s="57" t="n">
        <f aca="false">I20/H20</f>
        <v>0.583375011133111</v>
      </c>
      <c r="K20" s="49" t="n">
        <f aca="false">F20-G20-H20</f>
        <v>4847757</v>
      </c>
      <c r="L20" s="50"/>
    </row>
    <row r="21" customFormat="false" ht="60" hidden="false" customHeight="true" outlineLevel="0" collapsed="false">
      <c r="A21" s="58" t="s">
        <v>89</v>
      </c>
      <c r="B21" s="59" t="n">
        <v>90015</v>
      </c>
      <c r="C21" s="53" t="s">
        <v>81</v>
      </c>
      <c r="D21" s="59" t="n">
        <v>2007</v>
      </c>
      <c r="E21" s="59" t="n">
        <v>2021</v>
      </c>
      <c r="F21" s="31" t="n">
        <v>290000</v>
      </c>
      <c r="G21" s="31" t="n">
        <v>260304</v>
      </c>
      <c r="H21" s="31" t="n">
        <v>0</v>
      </c>
      <c r="I21" s="31" t="n">
        <v>0</v>
      </c>
      <c r="J21" s="42"/>
      <c r="K21" s="31" t="n">
        <v>29696</v>
      </c>
      <c r="L21" s="28"/>
    </row>
    <row r="22" customFormat="false" ht="63" hidden="false" customHeight="true" outlineLevel="0" collapsed="false">
      <c r="A22" s="58" t="s">
        <v>90</v>
      </c>
      <c r="B22" s="59" t="n">
        <v>92601</v>
      </c>
      <c r="C22" s="53" t="s">
        <v>81</v>
      </c>
      <c r="D22" s="59" t="n">
        <v>2016</v>
      </c>
      <c r="E22" s="59" t="n">
        <v>2022</v>
      </c>
      <c r="F22" s="31" t="n">
        <v>4228460</v>
      </c>
      <c r="G22" s="31" t="n">
        <v>69334</v>
      </c>
      <c r="H22" s="31" t="n">
        <v>5000</v>
      </c>
      <c r="I22" s="31" t="n">
        <v>0</v>
      </c>
      <c r="J22" s="42" t="n">
        <f aca="false">I22/H22</f>
        <v>0</v>
      </c>
      <c r="K22" s="31" t="n">
        <v>4154126</v>
      </c>
      <c r="L22" s="28"/>
    </row>
    <row r="23" customFormat="false" ht="36" hidden="false" customHeight="true" outlineLevel="0" collapsed="false">
      <c r="A23" s="58" t="s">
        <v>91</v>
      </c>
      <c r="B23" s="59" t="n">
        <v>70005</v>
      </c>
      <c r="C23" s="53" t="s">
        <v>81</v>
      </c>
      <c r="D23" s="59" t="n">
        <v>2016</v>
      </c>
      <c r="E23" s="59" t="n">
        <v>2022</v>
      </c>
      <c r="F23" s="31" t="n">
        <v>610000</v>
      </c>
      <c r="G23" s="31" t="n">
        <v>174773</v>
      </c>
      <c r="H23" s="31" t="n">
        <v>0</v>
      </c>
      <c r="I23" s="31" t="n">
        <v>0</v>
      </c>
      <c r="J23" s="42"/>
      <c r="K23" s="31" t="n">
        <v>435227</v>
      </c>
      <c r="L23" s="28"/>
    </row>
    <row r="24" customFormat="false" ht="37.5" hidden="false" customHeight="true" outlineLevel="0" collapsed="false">
      <c r="A24" s="58" t="s">
        <v>92</v>
      </c>
      <c r="B24" s="59" t="n">
        <v>71035</v>
      </c>
      <c r="C24" s="53" t="s">
        <v>81</v>
      </c>
      <c r="D24" s="59" t="n">
        <v>2013</v>
      </c>
      <c r="E24" s="59" t="n">
        <v>2024</v>
      </c>
      <c r="F24" s="31" t="n">
        <v>233813</v>
      </c>
      <c r="G24" s="31" t="n">
        <v>5105</v>
      </c>
      <c r="H24" s="31" t="n">
        <v>0</v>
      </c>
      <c r="I24" s="31" t="n">
        <v>0</v>
      </c>
      <c r="J24" s="42" t="n">
        <v>0</v>
      </c>
      <c r="K24" s="31" t="n">
        <v>228708</v>
      </c>
      <c r="L24" s="28"/>
    </row>
    <row r="25" customFormat="false" ht="89.25" hidden="false" customHeight="true" outlineLevel="0" collapsed="false">
      <c r="A25" s="44" t="s">
        <v>93</v>
      </c>
      <c r="B25" s="59" t="n">
        <v>90001</v>
      </c>
      <c r="C25" s="53" t="s">
        <v>94</v>
      </c>
      <c r="D25" s="59" t="n">
        <v>2017</v>
      </c>
      <c r="E25" s="59" t="n">
        <v>2019</v>
      </c>
      <c r="F25" s="31" t="n">
        <v>276028</v>
      </c>
      <c r="G25" s="31" t="n">
        <v>55778</v>
      </c>
      <c r="H25" s="31" t="n">
        <v>220250</v>
      </c>
      <c r="I25" s="31" t="n">
        <v>0</v>
      </c>
      <c r="J25" s="42" t="n">
        <f aca="false">I25/H25</f>
        <v>0</v>
      </c>
      <c r="K25" s="31" t="n">
        <v>0</v>
      </c>
      <c r="L25" s="28"/>
    </row>
    <row r="26" customFormat="false" ht="40.5" hidden="false" customHeight="true" outlineLevel="0" collapsed="false">
      <c r="A26" s="40" t="s">
        <v>95</v>
      </c>
      <c r="B26" s="45" t="n">
        <v>92109</v>
      </c>
      <c r="C26" s="41" t="s">
        <v>96</v>
      </c>
      <c r="D26" s="45" t="n">
        <v>2017</v>
      </c>
      <c r="E26" s="45" t="n">
        <v>2019</v>
      </c>
      <c r="F26" s="31" t="n">
        <v>18412</v>
      </c>
      <c r="G26" s="31" t="n">
        <v>418</v>
      </c>
      <c r="H26" s="31" t="n">
        <v>17994</v>
      </c>
      <c r="I26" s="31" t="n">
        <v>0</v>
      </c>
      <c r="J26" s="42" t="n">
        <f aca="false">I26/H26</f>
        <v>0</v>
      </c>
      <c r="K26" s="31" t="n">
        <v>0</v>
      </c>
      <c r="L26" s="28"/>
    </row>
    <row r="27" customFormat="false" ht="27.75" hidden="tru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s="66" customFormat="true" ht="39.75" hidden="false" customHeight="true" outlineLevel="0" collapsed="false">
      <c r="A28" s="61" t="s">
        <v>97</v>
      </c>
      <c r="B28" s="59" t="n">
        <v>92109</v>
      </c>
      <c r="C28" s="53" t="s">
        <v>96</v>
      </c>
      <c r="D28" s="59" t="n">
        <v>2018</v>
      </c>
      <c r="E28" s="59" t="n">
        <v>2019</v>
      </c>
      <c r="F28" s="62" t="n">
        <v>340600</v>
      </c>
      <c r="G28" s="63" t="n">
        <v>0</v>
      </c>
      <c r="H28" s="64" t="n">
        <v>340600</v>
      </c>
      <c r="I28" s="64" t="n">
        <v>340600</v>
      </c>
      <c r="J28" s="65" t="n">
        <v>1</v>
      </c>
      <c r="K28" s="63" t="n">
        <v>0</v>
      </c>
    </row>
    <row r="29" customFormat="false" ht="15" hidden="false" customHeight="true" outlineLevel="0" collapsed="false">
      <c r="A29" s="67" t="s">
        <v>60</v>
      </c>
    </row>
    <row r="30" customFormat="false" ht="14.25" hidden="false" customHeight="false" outlineLevel="0" collapsed="false">
      <c r="A30" s="67" t="s">
        <v>98</v>
      </c>
    </row>
  </sheetData>
  <mergeCells count="23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10:E10"/>
    <mergeCell ref="A12:E12"/>
    <mergeCell ref="A13:E13"/>
    <mergeCell ref="A14:E14"/>
    <mergeCell ref="A15:E15"/>
    <mergeCell ref="A16:E16"/>
    <mergeCell ref="A20:E20"/>
    <mergeCell ref="A27:K27"/>
  </mergeCells>
  <printOptions headings="false" gridLines="false" gridLinesSet="true" horizontalCentered="false" verticalCentered="false"/>
  <pageMargins left="0.433333333333333" right="0.433333333333333" top="0.905555555555556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informacji o kształtowaniu się Wieloletniej Prognozy Finansowej Miasta Radziejów za I półrocze 2019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9-08-19T10:57:26Z</cp:lastPrinted>
  <dcterms:modified xsi:type="dcterms:W3CDTF">2019-08-21T08:26:31Z</dcterms:modified>
  <cp:revision>0</cp:revision>
  <dc:subject/>
  <dc:title/>
</cp:coreProperties>
</file>