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Tabela do inf. o stanie mienia" sheetId="1" state="visible" r:id="rId2"/>
  </sheets>
  <definedNames>
    <definedName function="false" hidden="false" localSheetId="0" name="_xlnm.Print_Area" vbProcedure="false">'Tabela do inf. o stanie mienia'!$A$3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Informacja o stanie mienia Gminy Miasto Radziejów wg stanu na dzień 31 grudnia 2019 roku</t>
  </si>
  <si>
    <t xml:space="preserve">Wyszczególnienie składników mienia komunalnego</t>
  </si>
  <si>
    <t xml:space="preserve">Wartość początkowa wg stanu na dzień 31.12.2018r.</t>
  </si>
  <si>
    <t xml:space="preserve">Przychody</t>
  </si>
  <si>
    <t xml:space="preserve">Rozchody</t>
  </si>
  <si>
    <t xml:space="preserve">Wartość na dzień 31.12.2019 r.</t>
  </si>
  <si>
    <t xml:space="preserve">Dane z rubryki 5 wg rodzaju praw majątkowych i dysponowania nim:</t>
  </si>
  <si>
    <t xml:space="preserve">Mienie innych podmiotów w użytkowaniu wieczystym Miasta</t>
  </si>
  <si>
    <t xml:space="preserve">Dochody ze sprzedaży majątku wykonane w 2019 r.</t>
  </si>
  <si>
    <t xml:space="preserve">Prawo własności</t>
  </si>
  <si>
    <t xml:space="preserve">Mienie własne oddane w użytkowanie wieczyste</t>
  </si>
  <si>
    <t xml:space="preserve">Mienie w zarządzie</t>
  </si>
  <si>
    <t xml:space="preserve">Apor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Grupa 0     Grunty</t>
  </si>
  <si>
    <t xml:space="preserve">w tym:</t>
  </si>
  <si>
    <t xml:space="preserve">Urząd Miasta</t>
  </si>
  <si>
    <t xml:space="preserve">Miejski Zespół Szkół</t>
  </si>
  <si>
    <t xml:space="preserve">Miejska i Powia- towa Biblioteka Publiczna</t>
  </si>
  <si>
    <t xml:space="preserve">Radziejowski Dom Kultury</t>
  </si>
  <si>
    <t xml:space="preserve">Grupa 1   Budynki</t>
  </si>
  <si>
    <t xml:space="preserve">Grupa 2   Budowle</t>
  </si>
  <si>
    <t xml:space="preserve">Grupa 3 Kotły i maszyny energetyczne</t>
  </si>
  <si>
    <t xml:space="preserve">Grupa 4  Maszyny, urządzenia i aparaty ogólnego zastosowania</t>
  </si>
  <si>
    <t xml:space="preserve">Miejski Ośrodek Pomocy Społecznej</t>
  </si>
  <si>
    <t xml:space="preserve">Grupa 5  Maszyny, urządzenia i aparaty specjalistyczne</t>
  </si>
  <si>
    <t xml:space="preserve">w tym;</t>
  </si>
  <si>
    <t xml:space="preserve">Grupa 6  Urządzenia techniczne</t>
  </si>
  <si>
    <t xml:space="preserve">Grupa 7   Środki transportowe</t>
  </si>
  <si>
    <t xml:space="preserve">Grupa 8  Narzędzia, przyrządy, ruchomości i wyposażenie, gdzie indziej niesklasyfikowane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37"/>
    <col collapsed="false" customWidth="true" hidden="false" outlineLevel="0" max="3" min="3" style="1" width="10.74"/>
    <col collapsed="false" customWidth="true" hidden="false" outlineLevel="0" max="4" min="4" style="1" width="10.12"/>
    <col collapsed="false" customWidth="true" hidden="false" outlineLevel="0" max="5" min="5" style="1" width="11.24"/>
    <col collapsed="false" customWidth="true" hidden="false" outlineLevel="0" max="6" min="6" style="1" width="11.75"/>
    <col collapsed="false" customWidth="true" hidden="false" outlineLevel="0" max="7" min="7" style="1" width="10.25"/>
    <col collapsed="false" customWidth="true" hidden="false" outlineLevel="0" max="8" min="8" style="1" width="9.25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11.1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9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/>
      <c r="H3" s="3"/>
      <c r="I3" s="3"/>
      <c r="J3" s="5" t="s">
        <v>7</v>
      </c>
      <c r="K3" s="3" t="s">
        <v>8</v>
      </c>
    </row>
    <row r="4" customFormat="false" ht="66" hidden="false" customHeight="true" outlineLevel="0" collapsed="false">
      <c r="A4" s="3"/>
      <c r="B4" s="3"/>
      <c r="C4" s="3"/>
      <c r="D4" s="3"/>
      <c r="E4" s="3"/>
      <c r="F4" s="3" t="s">
        <v>9</v>
      </c>
      <c r="G4" s="3" t="s">
        <v>10</v>
      </c>
      <c r="H4" s="3" t="s">
        <v>11</v>
      </c>
      <c r="I4" s="3" t="s">
        <v>12</v>
      </c>
      <c r="J4" s="5"/>
      <c r="K4" s="3"/>
    </row>
    <row r="5" customFormat="false" ht="14.2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</row>
    <row r="6" s="9" customFormat="true" ht="23.45" hidden="false" customHeight="true" outlineLevel="0" collapsed="false">
      <c r="A6" s="7" t="s">
        <v>24</v>
      </c>
      <c r="B6" s="8" t="n">
        <f aca="false">B8+B10+B11+B9</f>
        <v>6299354.42</v>
      </c>
      <c r="C6" s="8" t="n">
        <f aca="false">SUM(C8:C11)</f>
        <v>230519.72</v>
      </c>
      <c r="D6" s="8" t="n">
        <f aca="false">SUM(D8:D11)</f>
        <v>358353.09</v>
      </c>
      <c r="E6" s="8" t="n">
        <f aca="false">SUM(E8:E11)</f>
        <v>6171521.05</v>
      </c>
      <c r="F6" s="8" t="n">
        <f aca="false">SUM(F8:F11)</f>
        <v>5783444.45</v>
      </c>
      <c r="G6" s="8" t="n">
        <f aca="false">SUM(G8:G11)</f>
        <v>386065</v>
      </c>
      <c r="H6" s="8" t="n">
        <f aca="false">SUM(H8:H11)</f>
        <v>2011.6</v>
      </c>
      <c r="I6" s="8" t="n">
        <f aca="false">SUM(I8:I11)</f>
        <v>0</v>
      </c>
      <c r="J6" s="8" t="n">
        <f aca="false">SUM(J8:J11)</f>
        <v>94078.68</v>
      </c>
      <c r="K6" s="8" t="n">
        <f aca="false">SUM(K8:K11)</f>
        <v>148330.61</v>
      </c>
    </row>
    <row r="7" customFormat="false" ht="14.25" hidden="false" customHeight="false" outlineLevel="0" collapsed="false">
      <c r="A7" s="10" t="s">
        <v>2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9.5" hidden="false" customHeight="true" outlineLevel="0" collapsed="false">
      <c r="A8" s="12" t="s">
        <v>26</v>
      </c>
      <c r="B8" s="11" t="n">
        <v>6137962.14</v>
      </c>
      <c r="C8" s="11" t="n">
        <v>230519.72</v>
      </c>
      <c r="D8" s="11" t="n">
        <v>358353.09</v>
      </c>
      <c r="E8" s="11" t="n">
        <f aca="false">B8+C8-D8</f>
        <v>6010128.77</v>
      </c>
      <c r="F8" s="11" t="n">
        <f aca="false">E8-I8-H8-G8</f>
        <v>5622052.17</v>
      </c>
      <c r="G8" s="11" t="n">
        <v>386065</v>
      </c>
      <c r="H8" s="11" t="n">
        <v>2011.6</v>
      </c>
      <c r="I8" s="11" t="n">
        <v>0</v>
      </c>
      <c r="J8" s="13" t="n">
        <v>94078.68</v>
      </c>
      <c r="K8" s="13" t="n">
        <f aca="false">10250+134.25+18345.56+119600.8</f>
        <v>148330.61</v>
      </c>
      <c r="L8" s="14"/>
      <c r="M8" s="15"/>
    </row>
    <row r="9" customFormat="false" ht="24.75" hidden="false" customHeight="true" outlineLevel="0" collapsed="false">
      <c r="A9" s="12" t="s">
        <v>27</v>
      </c>
      <c r="B9" s="11" t="n">
        <v>144010</v>
      </c>
      <c r="C9" s="16" t="n">
        <v>0</v>
      </c>
      <c r="D9" s="16" t="n">
        <v>0</v>
      </c>
      <c r="E9" s="11" t="n">
        <f aca="false">B9+C9-D9</f>
        <v>144010</v>
      </c>
      <c r="F9" s="16" t="n">
        <f aca="false">E9</f>
        <v>14401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5"/>
      <c r="M9" s="15"/>
    </row>
    <row r="10" customFormat="false" ht="36" hidden="false" customHeight="false" outlineLevel="0" collapsed="false">
      <c r="A10" s="12" t="s">
        <v>28</v>
      </c>
      <c r="B10" s="11" t="n">
        <v>9342.64</v>
      </c>
      <c r="C10" s="11" t="n">
        <v>0</v>
      </c>
      <c r="D10" s="11" t="n">
        <v>0</v>
      </c>
      <c r="E10" s="11" t="n">
        <f aca="false">B10+C10-D10</f>
        <v>9342.64</v>
      </c>
      <c r="F10" s="11" t="n">
        <f aca="false">E10</f>
        <v>9342.64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4" hidden="false" customHeight="false" outlineLevel="0" collapsed="false">
      <c r="A11" s="12" t="s">
        <v>29</v>
      </c>
      <c r="B11" s="11" t="n">
        <v>8039.64</v>
      </c>
      <c r="C11" s="11" t="n">
        <v>0</v>
      </c>
      <c r="D11" s="11" t="n">
        <v>0</v>
      </c>
      <c r="E11" s="11" t="n">
        <f aca="false">B11+C11-D11</f>
        <v>8039.64</v>
      </c>
      <c r="F11" s="11" t="n">
        <v>8039.64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4" hidden="false" customHeight="true" outlineLevel="0" collapsed="false">
      <c r="A12" s="7" t="s">
        <v>30</v>
      </c>
      <c r="B12" s="8" t="n">
        <f aca="false">B14+B16+B17+B15</f>
        <v>18924725.97</v>
      </c>
      <c r="C12" s="8" t="n">
        <f aca="false">SUM(C14:C17)</f>
        <v>1093384.13</v>
      </c>
      <c r="D12" s="8" t="n">
        <f aca="false">SUM(D14:D17)</f>
        <v>13880.01</v>
      </c>
      <c r="E12" s="8" t="n">
        <f aca="false">SUM(E14:E17)</f>
        <v>20004230.09</v>
      </c>
      <c r="F12" s="8" t="n">
        <f aca="false">SUM(F14:F17)</f>
        <v>19979642.81</v>
      </c>
      <c r="G12" s="8" t="n">
        <f aca="false">SUM(G14:G17)</f>
        <v>0</v>
      </c>
      <c r="H12" s="8" t="n">
        <f aca="false">SUM(H14:H17)</f>
        <v>24587.28</v>
      </c>
      <c r="I12" s="8" t="n">
        <f aca="false">SUM(I14:I17)</f>
        <v>0</v>
      </c>
      <c r="J12" s="8" t="n">
        <v>0</v>
      </c>
      <c r="K12" s="8" t="n">
        <f aca="false">SUM(K14:K17)</f>
        <v>3771.75</v>
      </c>
    </row>
    <row r="13" customFormat="false" ht="14.25" hidden="false" customHeight="false" outlineLevel="0" collapsed="false">
      <c r="A13" s="10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8" hidden="false" customHeight="true" outlineLevel="0" collapsed="false">
      <c r="A14" s="12" t="s">
        <v>26</v>
      </c>
      <c r="B14" s="11" t="n">
        <v>8362977</v>
      </c>
      <c r="C14" s="11" t="n">
        <v>1077184.13</v>
      </c>
      <c r="D14" s="11" t="n">
        <v>13880.01</v>
      </c>
      <c r="E14" s="11" t="n">
        <f aca="false">B14+C14-D14</f>
        <v>9426281.12</v>
      </c>
      <c r="F14" s="11" t="n">
        <f aca="false">E14-G14-H14</f>
        <v>9401693.84</v>
      </c>
      <c r="G14" s="11" t="n">
        <v>0</v>
      </c>
      <c r="H14" s="11" t="n">
        <v>24587.28</v>
      </c>
      <c r="I14" s="11" t="n">
        <v>0</v>
      </c>
      <c r="J14" s="11" t="n">
        <v>0</v>
      </c>
      <c r="K14" s="13" t="n">
        <f aca="false">3130.75+492</f>
        <v>3622.75</v>
      </c>
    </row>
    <row r="15" customFormat="false" ht="24" hidden="false" customHeight="false" outlineLevel="0" collapsed="false">
      <c r="A15" s="12" t="s">
        <v>27</v>
      </c>
      <c r="B15" s="13" t="n">
        <v>7855808.91</v>
      </c>
      <c r="C15" s="16" t="n">
        <v>16200</v>
      </c>
      <c r="D15" s="16" t="n">
        <v>0</v>
      </c>
      <c r="E15" s="11" t="n">
        <f aca="false">B15+C15-D15</f>
        <v>7872008.91</v>
      </c>
      <c r="F15" s="16" t="n">
        <f aca="false">E15</f>
        <v>7872008.91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f aca="false">149</f>
        <v>149</v>
      </c>
    </row>
    <row r="16" customFormat="false" ht="33.75" hidden="false" customHeight="true" outlineLevel="0" collapsed="false">
      <c r="A16" s="12" t="s">
        <v>28</v>
      </c>
      <c r="B16" s="11" t="n">
        <v>1890592.45</v>
      </c>
      <c r="C16" s="11" t="n">
        <v>0</v>
      </c>
      <c r="D16" s="11" t="n">
        <v>0</v>
      </c>
      <c r="E16" s="11" t="n">
        <f aca="false">B16+C16-D16</f>
        <v>1890592.45</v>
      </c>
      <c r="F16" s="16" t="n">
        <f aca="false">E16</f>
        <v>1890592.45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4" hidden="false" customHeight="false" outlineLevel="0" collapsed="false">
      <c r="A17" s="12" t="s">
        <v>29</v>
      </c>
      <c r="B17" s="11" t="n">
        <v>815347.61</v>
      </c>
      <c r="C17" s="11" t="n">
        <v>0</v>
      </c>
      <c r="D17" s="11" t="n">
        <v>0</v>
      </c>
      <c r="E17" s="11" t="n">
        <f aca="false">B17+C17-D17</f>
        <v>815347.61</v>
      </c>
      <c r="F17" s="16" t="n">
        <f aca="false">E17</f>
        <v>815347.61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6.25" hidden="false" customHeight="true" outlineLevel="0" collapsed="false">
      <c r="A18" s="7" t="s">
        <v>31</v>
      </c>
      <c r="B18" s="8" t="n">
        <f aca="false">B20+B21</f>
        <v>43044428.05</v>
      </c>
      <c r="C18" s="8" t="n">
        <f aca="false">SUM(C20:C21)</f>
        <v>2130511.82</v>
      </c>
      <c r="D18" s="8" t="n">
        <f aca="false">SUM(D20:D21)</f>
        <v>542637.33</v>
      </c>
      <c r="E18" s="8" t="n">
        <f aca="false">SUM(E20:E21)</f>
        <v>44632302.54</v>
      </c>
      <c r="F18" s="8" t="n">
        <f aca="false">SUM(F20:F21)</f>
        <v>44632302.54</v>
      </c>
      <c r="G18" s="8" t="n">
        <f aca="false">SUM(G20:G21)</f>
        <v>0</v>
      </c>
      <c r="H18" s="8" t="n">
        <f aca="false">SUM(H20:H21)</f>
        <v>0</v>
      </c>
      <c r="I18" s="8" t="n">
        <f aca="false">SUM(I20:I21)</f>
        <v>0</v>
      </c>
      <c r="J18" s="8" t="n">
        <v>0</v>
      </c>
      <c r="K18" s="8" t="n">
        <f aca="false">SUM(K20:K21)</f>
        <v>0</v>
      </c>
    </row>
    <row r="19" customFormat="false" ht="14.25" hidden="false" customHeight="false" outlineLevel="0" collapsed="false">
      <c r="A19" s="10" t="s">
        <v>25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9.5" hidden="false" customHeight="true" outlineLevel="0" collapsed="false">
      <c r="A20" s="12" t="s">
        <v>26</v>
      </c>
      <c r="B20" s="11" t="n">
        <v>42846225.66</v>
      </c>
      <c r="C20" s="11" t="n">
        <v>2130511.82</v>
      </c>
      <c r="D20" s="11" t="n">
        <v>542637.33</v>
      </c>
      <c r="E20" s="11" t="n">
        <f aca="false">B20+C20-D20</f>
        <v>44434100.15</v>
      </c>
      <c r="F20" s="11" t="n">
        <f aca="false">E20</f>
        <v>44434100.15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2" t="s">
        <v>27</v>
      </c>
      <c r="B21" s="11" t="n">
        <v>198202.39</v>
      </c>
      <c r="C21" s="11" t="n">
        <v>0</v>
      </c>
      <c r="D21" s="11" t="n">
        <v>0</v>
      </c>
      <c r="E21" s="11" t="n">
        <f aca="false">B21+C21-D21</f>
        <v>198202.39</v>
      </c>
      <c r="F21" s="11" t="n">
        <f aca="false">E21</f>
        <v>198202.39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4.25" hidden="false" customHeight="false" outlineLevel="0" collapsed="false">
      <c r="A22" s="17" t="s">
        <v>13</v>
      </c>
      <c r="B22" s="17" t="s">
        <v>14</v>
      </c>
      <c r="C22" s="17" t="s">
        <v>15</v>
      </c>
      <c r="D22" s="17" t="s">
        <v>16</v>
      </c>
      <c r="E22" s="17" t="s">
        <v>17</v>
      </c>
      <c r="F22" s="17" t="s">
        <v>18</v>
      </c>
      <c r="G22" s="17" t="s">
        <v>19</v>
      </c>
      <c r="H22" s="17" t="s">
        <v>20</v>
      </c>
      <c r="I22" s="17" t="s">
        <v>21</v>
      </c>
      <c r="J22" s="17" t="s">
        <v>22</v>
      </c>
      <c r="K22" s="17" t="s">
        <v>23</v>
      </c>
    </row>
    <row r="23" customFormat="false" ht="39.75" hidden="false" customHeight="true" outlineLevel="0" collapsed="false">
      <c r="A23" s="18" t="s">
        <v>32</v>
      </c>
      <c r="B23" s="8" t="n">
        <f aca="false">SUM(B25:B27)</f>
        <v>727338.28</v>
      </c>
      <c r="C23" s="8" t="n">
        <f aca="false">SUM(C25:C27)</f>
        <v>684484.45</v>
      </c>
      <c r="D23" s="8" t="n">
        <f aca="false">SUM(D25:D27)</f>
        <v>268657.07</v>
      </c>
      <c r="E23" s="8" t="n">
        <f aca="false">SUM(E25:E27)</f>
        <v>1143165.66</v>
      </c>
      <c r="F23" s="8" t="n">
        <f aca="false">SUM(F25:F27)</f>
        <v>1143165.66</v>
      </c>
      <c r="G23" s="8" t="n">
        <f aca="false">SUM(G25:G27)</f>
        <v>0</v>
      </c>
      <c r="H23" s="8" t="n">
        <f aca="false">SUM(H25:H27)</f>
        <v>0</v>
      </c>
      <c r="I23" s="8" t="n">
        <f aca="false">SUM(I25:I27)</f>
        <v>0</v>
      </c>
      <c r="J23" s="8" t="n">
        <f aca="false">SUM(J25:J27)</f>
        <v>0</v>
      </c>
      <c r="K23" s="8" t="n">
        <f aca="false">SUM(K25:K27)</f>
        <v>4300</v>
      </c>
    </row>
    <row r="24" customFormat="false" ht="14.25" hidden="false" customHeight="false" outlineLevel="0" collapsed="false">
      <c r="A24" s="10" t="s">
        <v>2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8" hidden="false" customHeight="true" outlineLevel="0" collapsed="false">
      <c r="A25" s="12" t="s">
        <v>26</v>
      </c>
      <c r="B25" s="11" t="n">
        <v>711545.43</v>
      </c>
      <c r="C25" s="11" t="n">
        <v>89884.08</v>
      </c>
      <c r="D25" s="11" t="n">
        <v>0</v>
      </c>
      <c r="E25" s="11" t="n">
        <f aca="false">B25+C25-D25</f>
        <v>801429.51</v>
      </c>
      <c r="F25" s="11" t="n">
        <f aca="false">E25</f>
        <v>801429.51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4" hidden="false" customHeight="false" outlineLevel="0" collapsed="false">
      <c r="A26" s="12" t="s">
        <v>27</v>
      </c>
      <c r="B26" s="11" t="n">
        <v>0</v>
      </c>
      <c r="C26" s="16" t="n">
        <f aca="false">292607.07+301993.3</f>
        <v>594600.37</v>
      </c>
      <c r="D26" s="16" t="n">
        <v>268657.07</v>
      </c>
      <c r="E26" s="11" t="n">
        <f aca="false">B26+C26-D26</f>
        <v>325943.3</v>
      </c>
      <c r="F26" s="11" t="n">
        <f aca="false">E26</f>
        <v>325943.3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4300</v>
      </c>
    </row>
    <row r="27" customFormat="false" ht="36" hidden="false" customHeight="false" outlineLevel="0" collapsed="false">
      <c r="A27" s="12" t="s">
        <v>28</v>
      </c>
      <c r="B27" s="11" t="n">
        <v>15792.85</v>
      </c>
      <c r="C27" s="11" t="n">
        <v>0</v>
      </c>
      <c r="D27" s="11" t="n">
        <v>0</v>
      </c>
      <c r="E27" s="11" t="n">
        <f aca="false">B27+C27-D27</f>
        <v>15792.85</v>
      </c>
      <c r="F27" s="11" t="n">
        <f aca="false">E27</f>
        <v>15792.85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4"/>
      <c r="M27" s="15"/>
    </row>
    <row r="28" customFormat="false" ht="53.25" hidden="false" customHeight="true" outlineLevel="0" collapsed="false">
      <c r="A28" s="7" t="s">
        <v>33</v>
      </c>
      <c r="B28" s="8" t="n">
        <f aca="false">B30+B32+B33+B34+B31</f>
        <v>560083.88</v>
      </c>
      <c r="C28" s="8" t="n">
        <f aca="false">SUM(C30:C34)</f>
        <v>0</v>
      </c>
      <c r="D28" s="8" t="n">
        <f aca="false">SUM(D30:D34)</f>
        <v>408784.63</v>
      </c>
      <c r="E28" s="8" t="n">
        <f aca="false">SUM(E30:E34)</f>
        <v>151299.25</v>
      </c>
      <c r="F28" s="8" t="n">
        <f aca="false">SUM(F30:F34)</f>
        <v>151299.25</v>
      </c>
      <c r="G28" s="8" t="n">
        <f aca="false">SUM(G30:G34)</f>
        <v>0</v>
      </c>
      <c r="H28" s="8" t="n">
        <f aca="false">SUM(H30:H34)</f>
        <v>0</v>
      </c>
      <c r="I28" s="8" t="n">
        <f aca="false">SUM(I30:I34)</f>
        <v>0</v>
      </c>
      <c r="J28" s="8" t="n">
        <v>0</v>
      </c>
      <c r="K28" s="8" t="n">
        <f aca="false">SUM(K30:K34)</f>
        <v>0</v>
      </c>
    </row>
    <row r="29" customFormat="false" ht="14.25" hidden="false" customHeight="false" outlineLevel="0" collapsed="false">
      <c r="A29" s="10" t="s">
        <v>2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9.5" hidden="false" customHeight="true" outlineLevel="0" collapsed="false">
      <c r="A30" s="12" t="s">
        <v>26</v>
      </c>
      <c r="B30" s="11" t="n">
        <v>66261.68</v>
      </c>
      <c r="C30" s="11" t="n">
        <v>0</v>
      </c>
      <c r="D30" s="11" t="n">
        <v>2706</v>
      </c>
      <c r="E30" s="11" t="n">
        <f aca="false">B30+C30-D30</f>
        <v>63555.68</v>
      </c>
      <c r="F30" s="11" t="n">
        <f aca="false">E30</f>
        <v>63555.68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24" hidden="false" customHeight="false" outlineLevel="0" collapsed="false">
      <c r="A31" s="12" t="s">
        <v>27</v>
      </c>
      <c r="B31" s="11" t="n">
        <v>464337.08</v>
      </c>
      <c r="C31" s="16" t="n">
        <v>0</v>
      </c>
      <c r="D31" s="16" t="n">
        <f aca="false">400020.13+6058.5</f>
        <v>406078.63</v>
      </c>
      <c r="E31" s="11" t="n">
        <f aca="false">B31+C31-D31</f>
        <v>58258.45</v>
      </c>
      <c r="F31" s="11" t="n">
        <f aca="false">E31</f>
        <v>58258.45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</row>
    <row r="32" customFormat="false" ht="36" hidden="false" customHeight="false" outlineLevel="0" collapsed="false">
      <c r="A32" s="12" t="s">
        <v>34</v>
      </c>
      <c r="B32" s="11" t="n">
        <v>18490.32</v>
      </c>
      <c r="C32" s="11" t="n">
        <v>0</v>
      </c>
      <c r="D32" s="11" t="n">
        <v>0</v>
      </c>
      <c r="E32" s="11" t="n">
        <f aca="false">B32+C32-D32</f>
        <v>18490.32</v>
      </c>
      <c r="F32" s="11" t="n">
        <f aca="false">E32</f>
        <v>18490.3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42" hidden="false" customHeight="true" outlineLevel="0" collapsed="false">
      <c r="A33" s="12" t="s">
        <v>28</v>
      </c>
      <c r="B33" s="11" t="n">
        <v>8046.8</v>
      </c>
      <c r="C33" s="11" t="n">
        <v>0</v>
      </c>
      <c r="D33" s="11" t="n">
        <v>0</v>
      </c>
      <c r="E33" s="11" t="n">
        <f aca="false">B33+C33-D33</f>
        <v>8046.8</v>
      </c>
      <c r="F33" s="11" t="n">
        <f aca="false">E33</f>
        <v>8046.8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4"/>
      <c r="M33" s="15"/>
    </row>
    <row r="34" customFormat="false" ht="24" hidden="false" customHeight="false" outlineLevel="0" collapsed="false">
      <c r="A34" s="12" t="s">
        <v>29</v>
      </c>
      <c r="B34" s="11" t="n">
        <v>2948</v>
      </c>
      <c r="C34" s="11" t="n">
        <v>0</v>
      </c>
      <c r="D34" s="11" t="n">
        <v>0</v>
      </c>
      <c r="E34" s="11" t="n">
        <f aca="false">B34+C34-D34</f>
        <v>2948</v>
      </c>
      <c r="F34" s="11" t="n">
        <f aca="false">E34</f>
        <v>2948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</row>
    <row r="35" customFormat="false" ht="54" hidden="false" customHeight="true" outlineLevel="0" collapsed="false">
      <c r="A35" s="18" t="s">
        <v>35</v>
      </c>
      <c r="B35" s="8" t="n">
        <f aca="false">B37</f>
        <v>104193.27</v>
      </c>
      <c r="C35" s="8" t="n">
        <f aca="false">SUM(C37:C38)</f>
        <v>31272.83</v>
      </c>
      <c r="D35" s="8" t="n">
        <f aca="false">SUM(D37:D38)</f>
        <v>0</v>
      </c>
      <c r="E35" s="8" t="n">
        <f aca="false">SUM(E37:E38)</f>
        <v>135466.1</v>
      </c>
      <c r="F35" s="8" t="n">
        <f aca="false">F37</f>
        <v>104193.27</v>
      </c>
      <c r="G35" s="8" t="n">
        <f aca="false">G37</f>
        <v>0</v>
      </c>
      <c r="H35" s="8" t="n">
        <f aca="false">H37</f>
        <v>0</v>
      </c>
      <c r="I35" s="8" t="n">
        <f aca="false">I37</f>
        <v>0</v>
      </c>
      <c r="J35" s="8" t="n">
        <v>0</v>
      </c>
      <c r="K35" s="8" t="n">
        <f aca="false">K37</f>
        <v>0</v>
      </c>
    </row>
    <row r="36" customFormat="false" ht="15" hidden="false" customHeight="true" outlineLevel="0" collapsed="false">
      <c r="A36" s="10" t="s">
        <v>36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9.5" hidden="false" customHeight="true" outlineLevel="0" collapsed="false">
      <c r="A37" s="12" t="s">
        <v>26</v>
      </c>
      <c r="B37" s="11" t="n">
        <v>104193.27</v>
      </c>
      <c r="C37" s="11" t="n">
        <v>0</v>
      </c>
      <c r="D37" s="11" t="n">
        <v>0</v>
      </c>
      <c r="E37" s="11" t="n">
        <f aca="false">B37+C37-D37</f>
        <v>104193.27</v>
      </c>
      <c r="F37" s="11" t="n">
        <f aca="false">E37</f>
        <v>104193.27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</row>
    <row r="38" customFormat="false" ht="24.75" hidden="false" customHeight="true" outlineLevel="0" collapsed="false">
      <c r="A38" s="12" t="s">
        <v>27</v>
      </c>
      <c r="B38" s="11" t="n">
        <v>0</v>
      </c>
      <c r="C38" s="16" t="n">
        <f aca="false">13215.08+18057.75</f>
        <v>31272.83</v>
      </c>
      <c r="D38" s="16" t="n">
        <v>0</v>
      </c>
      <c r="E38" s="11" t="n">
        <f aca="false">B38+C38-D38</f>
        <v>31272.83</v>
      </c>
      <c r="F38" s="11" t="n">
        <f aca="false">E38</f>
        <v>31272.83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</row>
    <row r="39" customFormat="false" ht="14.25" hidden="false" customHeight="false" outlineLevel="0" collapsed="false">
      <c r="A39" s="17" t="s">
        <v>13</v>
      </c>
      <c r="B39" s="17" t="s">
        <v>14</v>
      </c>
      <c r="C39" s="17" t="s">
        <v>15</v>
      </c>
      <c r="D39" s="17" t="s">
        <v>16</v>
      </c>
      <c r="E39" s="17" t="s">
        <v>17</v>
      </c>
      <c r="F39" s="17" t="s">
        <v>18</v>
      </c>
      <c r="G39" s="17" t="s">
        <v>19</v>
      </c>
      <c r="H39" s="17" t="s">
        <v>20</v>
      </c>
      <c r="I39" s="17" t="s">
        <v>21</v>
      </c>
      <c r="J39" s="17" t="s">
        <v>22</v>
      </c>
      <c r="K39" s="17" t="s">
        <v>23</v>
      </c>
    </row>
    <row r="40" customFormat="false" ht="40.5" hidden="false" customHeight="true" outlineLevel="0" collapsed="false">
      <c r="A40" s="7" t="s">
        <v>37</v>
      </c>
      <c r="B40" s="8" t="n">
        <f aca="false">SUM(B42:B44)</f>
        <v>147660.5</v>
      </c>
      <c r="C40" s="8" t="n">
        <f aca="false">SUM(C42:C44)</f>
        <v>1661455.5</v>
      </c>
      <c r="D40" s="8" t="n">
        <f aca="false">SUM(D42:D44)</f>
        <v>7826.77</v>
      </c>
      <c r="E40" s="8" t="n">
        <f aca="false">SUM(E42:E44)</f>
        <v>1801289.23</v>
      </c>
      <c r="F40" s="8" t="n">
        <f aca="false">SUM(F42:F44)</f>
        <v>1801289.23</v>
      </c>
      <c r="G40" s="8" t="n">
        <f aca="false">SUM(G42:G44)</f>
        <v>0</v>
      </c>
      <c r="H40" s="8" t="n">
        <f aca="false">SUM(H42:H44)</f>
        <v>0</v>
      </c>
      <c r="I40" s="8" t="n">
        <f aca="false">SUM(I42:I44)</f>
        <v>0</v>
      </c>
      <c r="J40" s="8" t="n">
        <v>0</v>
      </c>
      <c r="K40" s="8" t="n">
        <f aca="false">SUM(K42:K44)</f>
        <v>0</v>
      </c>
    </row>
    <row r="41" customFormat="false" ht="14.25" hidden="false" customHeight="false" outlineLevel="0" collapsed="false">
      <c r="A41" s="10" t="s">
        <v>25</v>
      </c>
      <c r="B41" s="11"/>
      <c r="C41" s="11"/>
      <c r="D41" s="11"/>
      <c r="E41" s="8"/>
      <c r="F41" s="11"/>
      <c r="G41" s="11"/>
      <c r="H41" s="11"/>
      <c r="I41" s="11"/>
      <c r="J41" s="11"/>
      <c r="K41" s="11"/>
    </row>
    <row r="42" customFormat="false" ht="22.5" hidden="false" customHeight="true" outlineLevel="0" collapsed="false">
      <c r="A42" s="12" t="s">
        <v>26</v>
      </c>
      <c r="B42" s="11" t="n">
        <v>74344.41</v>
      </c>
      <c r="C42" s="11" t="n">
        <v>1516236.72</v>
      </c>
      <c r="D42" s="11" t="n">
        <v>0</v>
      </c>
      <c r="E42" s="11" t="n">
        <f aca="false">B42+C42-D42</f>
        <v>1590581.13</v>
      </c>
      <c r="F42" s="11" t="n">
        <f aca="false">E42</f>
        <v>1590581.13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</row>
    <row r="43" customFormat="false" ht="24" hidden="false" customHeight="false" outlineLevel="0" collapsed="false">
      <c r="A43" s="12" t="s">
        <v>27</v>
      </c>
      <c r="B43" s="11" t="n">
        <v>63379.05</v>
      </c>
      <c r="C43" s="16" t="n">
        <v>91898.28</v>
      </c>
      <c r="D43" s="16" t="n">
        <v>0</v>
      </c>
      <c r="E43" s="11" t="n">
        <f aca="false">B43+C43-D43</f>
        <v>155277.33</v>
      </c>
      <c r="F43" s="11" t="n">
        <f aca="false">E43</f>
        <v>155277.33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</row>
    <row r="44" customFormat="false" ht="24" hidden="false" customHeight="false" outlineLevel="0" collapsed="false">
      <c r="A44" s="12" t="s">
        <v>29</v>
      </c>
      <c r="B44" s="11" t="n">
        <v>9937.04</v>
      </c>
      <c r="C44" s="11" t="n">
        <v>53320.5</v>
      </c>
      <c r="D44" s="11" t="n">
        <v>7826.77</v>
      </c>
      <c r="E44" s="11" t="n">
        <f aca="false">B44+C44-D44</f>
        <v>55430.77</v>
      </c>
      <c r="F44" s="11" t="n">
        <f aca="false">E44</f>
        <v>55430.77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</row>
    <row r="45" customFormat="false" ht="26.25" hidden="false" customHeight="true" outlineLevel="0" collapsed="false">
      <c r="A45" s="7" t="s">
        <v>38</v>
      </c>
      <c r="B45" s="8" t="n">
        <f aca="false">B47</f>
        <v>221996.49</v>
      </c>
      <c r="C45" s="8" t="n">
        <f aca="false">C47</f>
        <v>61621.5</v>
      </c>
      <c r="D45" s="8" t="n">
        <f aca="false">D47</f>
        <v>19495.84</v>
      </c>
      <c r="E45" s="8" t="n">
        <f aca="false">E47</f>
        <v>264122.15</v>
      </c>
      <c r="F45" s="8" t="n">
        <f aca="false">F47</f>
        <v>264122.15</v>
      </c>
      <c r="G45" s="8" t="n">
        <f aca="false">G47</f>
        <v>0</v>
      </c>
      <c r="H45" s="8" t="n">
        <f aca="false">H47</f>
        <v>0</v>
      </c>
      <c r="I45" s="8" t="n">
        <f aca="false">I47</f>
        <v>0</v>
      </c>
      <c r="J45" s="8" t="n">
        <v>0</v>
      </c>
      <c r="K45" s="8" t="n">
        <f aca="false">K47</f>
        <v>3800</v>
      </c>
    </row>
    <row r="46" customFormat="false" ht="15" hidden="false" customHeight="true" outlineLevel="0" collapsed="false">
      <c r="A46" s="10" t="s">
        <v>25</v>
      </c>
      <c r="B46" s="11"/>
      <c r="C46" s="11"/>
      <c r="D46" s="11"/>
      <c r="E46" s="8"/>
      <c r="F46" s="11"/>
      <c r="G46" s="11"/>
      <c r="H46" s="11"/>
      <c r="I46" s="11"/>
      <c r="J46" s="11"/>
      <c r="K46" s="11"/>
    </row>
    <row r="47" customFormat="false" ht="19.5" hidden="false" customHeight="true" outlineLevel="0" collapsed="false">
      <c r="A47" s="12" t="s">
        <v>26</v>
      </c>
      <c r="B47" s="11" t="n">
        <v>221996.49</v>
      </c>
      <c r="C47" s="11" t="n">
        <v>61621.5</v>
      </c>
      <c r="D47" s="11" t="n">
        <v>19495.84</v>
      </c>
      <c r="E47" s="11" t="n">
        <f aca="false">B47+C47-D47</f>
        <v>264122.15</v>
      </c>
      <c r="F47" s="11" t="n">
        <f aca="false">E47</f>
        <v>264122.15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f aca="false">3800</f>
        <v>3800</v>
      </c>
    </row>
    <row r="48" customFormat="false" ht="90" hidden="false" customHeight="true" outlineLevel="0" collapsed="false">
      <c r="A48" s="18" t="s">
        <v>39</v>
      </c>
      <c r="B48" s="8" t="n">
        <f aca="false">B50+B52</f>
        <v>86582.81</v>
      </c>
      <c r="C48" s="8" t="n">
        <f aca="false">SUM(C50:C52)</f>
        <v>2299.7</v>
      </c>
      <c r="D48" s="8" t="n">
        <f aca="false">SUM(D50:D52)</f>
        <v>6405</v>
      </c>
      <c r="E48" s="8" t="n">
        <f aca="false">SUM(E50:E52)</f>
        <v>82477.51</v>
      </c>
      <c r="F48" s="8" t="n">
        <f aca="false">F50+F52</f>
        <v>80177.81</v>
      </c>
      <c r="G48" s="8" t="n">
        <f aca="false">G50+G52</f>
        <v>0</v>
      </c>
      <c r="H48" s="8" t="n">
        <f aca="false">H50+H52</f>
        <v>0</v>
      </c>
      <c r="I48" s="8" t="n">
        <f aca="false">I50+I52</f>
        <v>0</v>
      </c>
      <c r="J48" s="8" t="n">
        <v>0</v>
      </c>
      <c r="K48" s="8" t="n">
        <f aca="false">K50+K52</f>
        <v>0</v>
      </c>
    </row>
    <row r="49" customFormat="false" ht="14.25" hidden="false" customHeight="false" outlineLevel="0" collapsed="false">
      <c r="A49" s="10" t="s">
        <v>25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9.5" hidden="false" customHeight="true" outlineLevel="0" collapsed="false">
      <c r="A50" s="12" t="s">
        <v>26</v>
      </c>
      <c r="B50" s="11" t="n">
        <v>75877.81</v>
      </c>
      <c r="C50" s="11" t="n">
        <v>0</v>
      </c>
      <c r="D50" s="11" t="n">
        <v>0</v>
      </c>
      <c r="E50" s="11" t="n">
        <f aca="false">B50+C50-D50</f>
        <v>75877.81</v>
      </c>
      <c r="F50" s="11" t="n">
        <f aca="false">E50</f>
        <v>75877.81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</row>
    <row r="51" customFormat="false" ht="24" hidden="false" customHeight="false" outlineLevel="0" collapsed="false">
      <c r="A51" s="12" t="s">
        <v>27</v>
      </c>
      <c r="B51" s="11" t="n">
        <v>0</v>
      </c>
      <c r="C51" s="16" t="n">
        <v>2299.7</v>
      </c>
      <c r="D51" s="16" t="n">
        <v>0</v>
      </c>
      <c r="E51" s="11" t="n">
        <f aca="false">B51+C51-D51</f>
        <v>2299.7</v>
      </c>
      <c r="F51" s="11" t="n">
        <f aca="false">E51</f>
        <v>2299.7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</row>
    <row r="52" customFormat="false" ht="36" hidden="false" customHeight="false" outlineLevel="0" collapsed="false">
      <c r="A52" s="12" t="s">
        <v>28</v>
      </c>
      <c r="B52" s="11" t="n">
        <v>10705</v>
      </c>
      <c r="C52" s="11" t="n">
        <v>0</v>
      </c>
      <c r="D52" s="11" t="n">
        <v>6405</v>
      </c>
      <c r="E52" s="11" t="n">
        <f aca="false">B52+C52-D52</f>
        <v>4300</v>
      </c>
      <c r="F52" s="11" t="n">
        <f aca="false">E52</f>
        <v>430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</row>
    <row r="53" customFormat="false" ht="27.75" hidden="false" customHeight="true" outlineLevel="0" collapsed="false">
      <c r="A53" s="7" t="s">
        <v>40</v>
      </c>
      <c r="B53" s="8" t="n">
        <f aca="false">B6+B12+B18+B28+B35+B40+B45+B48+B23</f>
        <v>70116363.67</v>
      </c>
      <c r="C53" s="8" t="n">
        <f aca="false">C6+C12+C18+C28+C35+C40+C45+C48+C23</f>
        <v>5895549.65</v>
      </c>
      <c r="D53" s="8" t="n">
        <f aca="false">D6+D12+D18+D28+D35+D40+D45+D48+D23</f>
        <v>1626039.74</v>
      </c>
      <c r="E53" s="8" t="n">
        <f aca="false">E6+E12+E18+E28+E35+E40+E45+E48+E23</f>
        <v>74385873.58</v>
      </c>
      <c r="F53" s="8" t="n">
        <f aca="false">F6+F12+F18+F28+F35+F40+F45+F48+F23</f>
        <v>73939637.17</v>
      </c>
      <c r="G53" s="8" t="n">
        <f aca="false">G6+G12+G18+G28+G35+G40+G45+G48+G23</f>
        <v>386065</v>
      </c>
      <c r="H53" s="8" t="n">
        <f aca="false">H6+H12+H18+H28+H35+H40+H45+H48+H23</f>
        <v>26598.88</v>
      </c>
      <c r="I53" s="8" t="n">
        <f aca="false">I6+I12+I18+I28+I35+I40+I45+I48+I23</f>
        <v>0</v>
      </c>
      <c r="J53" s="8" t="n">
        <f aca="false">J6+J12+J18+J28+J35+J40+J45+J48+J23</f>
        <v>94078.68</v>
      </c>
      <c r="K53" s="8" t="n">
        <f aca="false">K6+K12+K18+K28+K35+K40+K45+K48+K23</f>
        <v>160202.36</v>
      </c>
    </row>
    <row r="54" s="20" customFormat="true" ht="20.25" hidden="false" customHeight="true" outlineLevel="0" collapsed="false">
      <c r="A54" s="19"/>
      <c r="B54" s="19"/>
    </row>
    <row r="55" customFormat="false" ht="14.25" hidden="false" customHeight="false" outlineLevel="0" collapsed="false">
      <c r="B55" s="21"/>
      <c r="C55" s="21"/>
      <c r="D55" s="21"/>
      <c r="E55" s="21"/>
    </row>
    <row r="56" customFormat="false" ht="14.25" hidden="false" customHeight="true" outlineLevel="0" collapsed="false">
      <c r="B56" s="22"/>
      <c r="C56" s="22"/>
      <c r="D56" s="22"/>
      <c r="E56" s="22"/>
    </row>
    <row r="57" customFormat="false" ht="14.1" hidden="false" customHeight="true" outlineLevel="0" collapsed="false"/>
    <row r="58" customFormat="false" ht="12.75" hidden="false" customHeight="true" outlineLevel="0" collapsed="false">
      <c r="B58" s="22"/>
      <c r="C58" s="22"/>
      <c r="D58" s="22"/>
      <c r="E58" s="22"/>
    </row>
    <row r="59" customFormat="false" ht="13.5" hidden="false" customHeight="true" outlineLevel="0" collapsed="false"/>
    <row r="60" customFormat="false" ht="14.1" hidden="false" customHeight="true" outlineLevel="0" collapsed="false">
      <c r="B60" s="22"/>
      <c r="C60" s="22"/>
      <c r="D60" s="22"/>
      <c r="E60" s="22"/>
    </row>
  </sheetData>
  <mergeCells count="10">
    <mergeCell ref="A1:K1"/>
    <mergeCell ref="A3:A4"/>
    <mergeCell ref="B3:B4"/>
    <mergeCell ref="C3:C4"/>
    <mergeCell ref="D3:D4"/>
    <mergeCell ref="E3:E4"/>
    <mergeCell ref="F3:I3"/>
    <mergeCell ref="J3:J4"/>
    <mergeCell ref="K3:K4"/>
    <mergeCell ref="A54:B54"/>
  </mergeCells>
  <printOptions headings="false" gridLines="false" gridLinesSet="true" horizontalCentered="false" verticalCentered="false"/>
  <pageMargins left="0.708333333333333" right="0.708333333333333" top="1.07013888888889" bottom="0.747916666666667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5 do Zarządzenia Nr 121/2020 Burmistrza Miasta Radziejów z dnia 25 marca 2020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2:47:03Z</dcterms:created>
  <dc:creator>Skarbnik</dc:creator>
  <dc:description/>
  <dc:language>en-US</dc:language>
  <cp:lastModifiedBy>Skarbnik</cp:lastModifiedBy>
  <cp:lastPrinted>2020-03-27T11:38:40Z</cp:lastPrinted>
  <dcterms:modified xsi:type="dcterms:W3CDTF">2020-03-27T11:38:55Z</dcterms:modified>
  <cp:revision>0</cp:revision>
  <dc:subject/>
  <dc:title/>
</cp:coreProperties>
</file>