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Zadania inwestycyjne i inne wydatki majątkowe realizowane w 2020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-   jąca wykonanie programu</t>
  </si>
  <si>
    <t xml:space="preserve">Nakłady poniesione w minionych latach</t>
  </si>
  <si>
    <t xml:space="preserve">rok budżetowy 202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3</t>
  </si>
  <si>
    <t xml:space="preserve">Rozbudowa drogi wojewódzkiej nr 266 ul. Szybka o budowę ścieżki pieszo-rowerowej w Radziejowie</t>
  </si>
  <si>
    <t xml:space="preserve">A.      
B.
C.
…</t>
  </si>
  <si>
    <t xml:space="preserve">Urząd Miasta Radziejów</t>
  </si>
  <si>
    <t xml:space="preserve">60016</t>
  </si>
  <si>
    <t xml:space="preserve">Przebudowa dróg gminnych w ul. Dolnej i ul. Objezdnej w Radziejowie (dokumentacja)</t>
  </si>
  <si>
    <t xml:space="preserve">Przebudowa chodników w ul. Piaskowej i ul. 3-go Maja w Radziejowie</t>
  </si>
  <si>
    <t xml:space="preserve">Zmiana sposobu użytkowania budynku biurowego na cele mieszkaniowe wraz z jego termomodernizacją położonego przy ul. Rolniczej w Radziejowie  </t>
  </si>
  <si>
    <t xml:space="preserve">Budowa wewnętrznej instalacji gazowej wraz z montażem kotła gazowego w budynku mieszkalnym przy ul. Rzemieślniczej 1 w Radziejowie</t>
  </si>
  <si>
    <t xml:space="preserve">Budowa wewnętrznej instalacji gazowej wraz z montażem kotła gazowego oraz przebudową pomieszczeń w budynku mieszkalnym przy ul. Rynek 27 w Radziejowie</t>
  </si>
  <si>
    <t xml:space="preserve">Budowa wewnętrznej sieci hydrantowej i systemu awaryjnego oświetlenia ewakuacyjnego w budynku administracyjnym przy ul. Kościuszki 20/22 </t>
  </si>
  <si>
    <t xml:space="preserve">Budowa windy dla osób niepełnosprawnych w budynku administracyjnym przy ul. Kościuszki 20/22 (dokumentacja)</t>
  </si>
  <si>
    <t xml:space="preserve">Budowa wewnętrznej instalacji gazowej wraz z wymianą źródła ciepła w budynku administracyjnego przy  ul. Rynek 1</t>
  </si>
  <si>
    <t xml:space="preserve">6057   6059</t>
  </si>
  <si>
    <t xml:space="preserve">Przebudowa budynku przy ul.Kościuszki 1  w Radziejowie na cele społeczne</t>
  </si>
  <si>
    <t xml:space="preserve">A.  99 410  
B.
C.
…</t>
  </si>
  <si>
    <t xml:space="preserve">Rezerwy na inwestycje i zakupy inwestycyjne</t>
  </si>
  <si>
    <t xml:space="preserve">Budowa systemu oczyszczania ścieków deszczowych i roztopowych na terenie Miasta Radziejów II etap </t>
  </si>
  <si>
    <t xml:space="preserve">Dotacja celowa z budżetu na dofinansowanie do wymiany kotłów centralnego ogrzewania Program Miasta</t>
  </si>
  <si>
    <t xml:space="preserve">Dotacja celowa na dofinansowanie zadania inwestycyjnego pn. Przebudowa pomieszczeń i zakup wyposażenia do sali widowiskowo-konferencyjnej  Radziejowskiego Domu Kultury</t>
  </si>
  <si>
    <t xml:space="preserve">A.   
B.
C.
…</t>
  </si>
  <si>
    <t xml:space="preserve">Dotacja celowa dla Radzie- jowskiego Domu Kultury na dofinansowanie zadania pn. Kultura w zasięgu 2,0 </t>
  </si>
  <si>
    <t xml:space="preserve">Przebudowa boiska piłkarskiego i bieżni lekkoatletycznej Miejskiego Ośrodka Sportu i Rekreacji w Radziejowie</t>
  </si>
  <si>
    <t xml:space="preserve">A. 500 000   
B.
C.
…</t>
  </si>
  <si>
    <t xml:space="preserve">Budowa placu zabaw i siłowni zewnętrznych na tzw. radziejowskich błotach</t>
  </si>
  <si>
    <t xml:space="preserve">A.
B.
C.
…</t>
  </si>
  <si>
    <t xml:space="preserve">Budżet obywatelski Urząd Miasta Radziejów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20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  <si>
    <t xml:space="preserve">Kwotę należną gminie w związku z realizacją zadań w rozdziale 85502 przyjęto na podstawie wykonania w poprzednich latach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0.28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4" t="s">
        <v>1</v>
      </c>
    </row>
    <row r="3" s="7" customFormat="true" ht="1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/>
      <c r="M3" s="6" t="s">
        <v>9</v>
      </c>
      <c r="N3" s="6" t="s">
        <v>10</v>
      </c>
    </row>
    <row r="4" s="7" customFormat="true" ht="11.25" hidden="false" customHeight="true" outlineLevel="0" collapsed="false">
      <c r="A4" s="5"/>
      <c r="B4" s="5"/>
      <c r="C4" s="5"/>
      <c r="D4" s="5"/>
      <c r="E4" s="6"/>
      <c r="F4" s="6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s="7" customFormat="true" ht="22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s="7" customFormat="tru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30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/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/>
      <c r="N8" s="8" t="n">
        <v>12</v>
      </c>
    </row>
    <row r="9" s="9" customFormat="true" ht="60" hidden="false" customHeight="true" outlineLevel="0" collapsed="false">
      <c r="A9" s="10" t="n">
        <v>1</v>
      </c>
      <c r="B9" s="11" t="s">
        <v>18</v>
      </c>
      <c r="C9" s="11" t="s">
        <v>19</v>
      </c>
      <c r="D9" s="12" t="n">
        <v>6050</v>
      </c>
      <c r="E9" s="13" t="s">
        <v>20</v>
      </c>
      <c r="F9" s="14" t="n">
        <v>270000</v>
      </c>
      <c r="G9" s="14" t="n">
        <v>0</v>
      </c>
      <c r="H9" s="14" t="n">
        <v>120000</v>
      </c>
      <c r="I9" s="14" t="n">
        <v>120000</v>
      </c>
      <c r="J9" s="14" t="n">
        <v>0</v>
      </c>
      <c r="K9" s="15" t="s">
        <v>21</v>
      </c>
      <c r="L9" s="14" t="n">
        <v>0</v>
      </c>
      <c r="M9" s="14" t="n">
        <v>150000</v>
      </c>
      <c r="N9" s="16" t="s">
        <v>22</v>
      </c>
    </row>
    <row r="10" s="9" customFormat="true" ht="48.75" hidden="false" customHeight="true" outlineLevel="0" collapsed="false">
      <c r="A10" s="10" t="n">
        <v>2</v>
      </c>
      <c r="B10" s="11" t="s">
        <v>18</v>
      </c>
      <c r="C10" s="11" t="s">
        <v>23</v>
      </c>
      <c r="D10" s="12" t="n">
        <v>6050</v>
      </c>
      <c r="E10" s="13" t="s">
        <v>24</v>
      </c>
      <c r="F10" s="14" t="n">
        <f aca="false">G10+H10</f>
        <v>30000</v>
      </c>
      <c r="G10" s="14" t="n">
        <v>0</v>
      </c>
      <c r="H10" s="14" t="n">
        <v>30000</v>
      </c>
      <c r="I10" s="14" t="n">
        <v>30000</v>
      </c>
      <c r="J10" s="14" t="n">
        <v>0</v>
      </c>
      <c r="K10" s="15" t="s">
        <v>21</v>
      </c>
      <c r="L10" s="14" t="n">
        <v>0</v>
      </c>
      <c r="M10" s="14" t="n">
        <v>0</v>
      </c>
      <c r="N10" s="16" t="s">
        <v>22</v>
      </c>
    </row>
    <row r="11" s="9" customFormat="true" ht="48.75" hidden="false" customHeight="true" outlineLevel="0" collapsed="false">
      <c r="A11" s="10" t="n">
        <v>3</v>
      </c>
      <c r="B11" s="11" t="s">
        <v>18</v>
      </c>
      <c r="C11" s="11" t="s">
        <v>23</v>
      </c>
      <c r="D11" s="12" t="n">
        <v>6050</v>
      </c>
      <c r="E11" s="13" t="s">
        <v>25</v>
      </c>
      <c r="F11" s="14" t="n">
        <f aca="false">G11+H11</f>
        <v>10000</v>
      </c>
      <c r="G11" s="14" t="n">
        <v>0</v>
      </c>
      <c r="H11" s="14" t="n">
        <v>10000</v>
      </c>
      <c r="I11" s="14" t="n">
        <v>10000</v>
      </c>
      <c r="J11" s="14" t="n">
        <v>0</v>
      </c>
      <c r="K11" s="15" t="s">
        <v>21</v>
      </c>
      <c r="L11" s="14" t="n">
        <v>0</v>
      </c>
      <c r="M11" s="14" t="n">
        <v>0</v>
      </c>
      <c r="N11" s="16" t="s">
        <v>22</v>
      </c>
    </row>
    <row r="12" s="20" customFormat="true" ht="73.5" hidden="false" customHeight="true" outlineLevel="0" collapsed="false">
      <c r="A12" s="10" t="n">
        <v>4</v>
      </c>
      <c r="B12" s="17" t="n">
        <v>700</v>
      </c>
      <c r="C12" s="17" t="n">
        <v>70005</v>
      </c>
      <c r="D12" s="12" t="n">
        <v>6050</v>
      </c>
      <c r="E12" s="18" t="s">
        <v>26</v>
      </c>
      <c r="F12" s="14" t="n">
        <v>530589</v>
      </c>
      <c r="G12" s="14" t="n">
        <v>30589</v>
      </c>
      <c r="H12" s="14" t="n">
        <v>500000</v>
      </c>
      <c r="I12" s="14" t="n">
        <v>50000</v>
      </c>
      <c r="J12" s="14" t="n">
        <v>450000</v>
      </c>
      <c r="K12" s="15" t="s">
        <v>21</v>
      </c>
      <c r="L12" s="14" t="n">
        <v>0</v>
      </c>
      <c r="M12" s="14" t="n">
        <v>0</v>
      </c>
      <c r="N12" s="16" t="s">
        <v>22</v>
      </c>
      <c r="O12" s="19"/>
    </row>
    <row r="13" s="20" customFormat="true" ht="73.5" hidden="false" customHeight="true" outlineLevel="0" collapsed="false">
      <c r="A13" s="10" t="n">
        <v>5</v>
      </c>
      <c r="B13" s="17" t="n">
        <v>700</v>
      </c>
      <c r="C13" s="17" t="n">
        <v>70005</v>
      </c>
      <c r="D13" s="12" t="n">
        <v>6050</v>
      </c>
      <c r="E13" s="18" t="s">
        <v>27</v>
      </c>
      <c r="F13" s="14" t="n">
        <v>30000</v>
      </c>
      <c r="G13" s="14" t="n">
        <v>0</v>
      </c>
      <c r="H13" s="14" t="n">
        <v>30000</v>
      </c>
      <c r="I13" s="14" t="n">
        <v>30000</v>
      </c>
      <c r="J13" s="14" t="n">
        <v>0</v>
      </c>
      <c r="K13" s="15" t="s">
        <v>21</v>
      </c>
      <c r="L13" s="14" t="n">
        <v>0</v>
      </c>
      <c r="M13" s="14" t="n">
        <v>0</v>
      </c>
      <c r="N13" s="16" t="s">
        <v>22</v>
      </c>
      <c r="O13" s="19"/>
    </row>
    <row r="14" s="20" customFormat="true" ht="81.75" hidden="false" customHeight="true" outlineLevel="0" collapsed="false">
      <c r="A14" s="10" t="n">
        <v>6</v>
      </c>
      <c r="B14" s="17" t="n">
        <v>700</v>
      </c>
      <c r="C14" s="17" t="n">
        <v>70005</v>
      </c>
      <c r="D14" s="12" t="n">
        <v>6050</v>
      </c>
      <c r="E14" s="18" t="s">
        <v>28</v>
      </c>
      <c r="F14" s="14" t="n">
        <v>40000</v>
      </c>
      <c r="G14" s="14" t="n">
        <v>0</v>
      </c>
      <c r="H14" s="14" t="n">
        <v>40000</v>
      </c>
      <c r="I14" s="14" t="n">
        <v>40000</v>
      </c>
      <c r="J14" s="14" t="n">
        <v>0</v>
      </c>
      <c r="K14" s="15" t="s">
        <v>21</v>
      </c>
      <c r="L14" s="14" t="n">
        <v>0</v>
      </c>
      <c r="M14" s="14" t="n">
        <v>0</v>
      </c>
      <c r="N14" s="16" t="s">
        <v>22</v>
      </c>
      <c r="O14" s="19"/>
    </row>
    <row r="15" s="20" customFormat="true" ht="71.25" hidden="false" customHeight="true" outlineLevel="0" collapsed="false">
      <c r="A15" s="10" t="n">
        <v>7</v>
      </c>
      <c r="B15" s="17" t="n">
        <v>750</v>
      </c>
      <c r="C15" s="17" t="n">
        <v>75023</v>
      </c>
      <c r="D15" s="12" t="n">
        <v>6050</v>
      </c>
      <c r="E15" s="18" t="s">
        <v>29</v>
      </c>
      <c r="F15" s="14" t="n">
        <f aca="false">G15+H15</f>
        <v>17003</v>
      </c>
      <c r="G15" s="14" t="n">
        <v>3258</v>
      </c>
      <c r="H15" s="14" t="n">
        <v>13745</v>
      </c>
      <c r="I15" s="14" t="n">
        <v>13745</v>
      </c>
      <c r="J15" s="14" t="n">
        <v>0</v>
      </c>
      <c r="K15" s="15" t="s">
        <v>21</v>
      </c>
      <c r="L15" s="14" t="n">
        <v>0</v>
      </c>
      <c r="M15" s="14" t="n">
        <v>0</v>
      </c>
      <c r="N15" s="16" t="s">
        <v>22</v>
      </c>
      <c r="O15" s="19"/>
    </row>
    <row r="16" s="20" customFormat="true" ht="57" hidden="false" customHeight="true" outlineLevel="0" collapsed="false">
      <c r="A16" s="10" t="n">
        <v>8</v>
      </c>
      <c r="B16" s="17" t="n">
        <v>750</v>
      </c>
      <c r="C16" s="17" t="n">
        <v>75023</v>
      </c>
      <c r="D16" s="12" t="n">
        <v>6050</v>
      </c>
      <c r="E16" s="18" t="s">
        <v>30</v>
      </c>
      <c r="F16" s="14" t="n">
        <v>6600</v>
      </c>
      <c r="G16" s="14" t="n">
        <v>0</v>
      </c>
      <c r="H16" s="14" t="n">
        <v>6600</v>
      </c>
      <c r="I16" s="14" t="n">
        <v>6600</v>
      </c>
      <c r="J16" s="14" t="n">
        <v>0</v>
      </c>
      <c r="K16" s="15" t="s">
        <v>21</v>
      </c>
      <c r="L16" s="14" t="n">
        <v>0</v>
      </c>
      <c r="M16" s="14" t="n">
        <v>0</v>
      </c>
      <c r="N16" s="16" t="s">
        <v>22</v>
      </c>
      <c r="O16" s="19"/>
    </row>
    <row r="17" s="20" customFormat="true" ht="57" hidden="false" customHeight="true" outlineLevel="0" collapsed="false">
      <c r="A17" s="10" t="n">
        <v>9</v>
      </c>
      <c r="B17" s="17" t="n">
        <v>750</v>
      </c>
      <c r="C17" s="17" t="n">
        <v>75095</v>
      </c>
      <c r="D17" s="12" t="n">
        <v>6050</v>
      </c>
      <c r="E17" s="18" t="s">
        <v>31</v>
      </c>
      <c r="F17" s="14" t="n">
        <v>8000</v>
      </c>
      <c r="G17" s="14" t="n">
        <v>0</v>
      </c>
      <c r="H17" s="14" t="n">
        <v>8000</v>
      </c>
      <c r="I17" s="14" t="n">
        <v>8000</v>
      </c>
      <c r="J17" s="14" t="n">
        <v>0</v>
      </c>
      <c r="K17" s="15" t="s">
        <v>21</v>
      </c>
      <c r="L17" s="14" t="n">
        <v>0</v>
      </c>
      <c r="M17" s="14" t="n">
        <v>0</v>
      </c>
      <c r="N17" s="16" t="s">
        <v>22</v>
      </c>
      <c r="O17" s="19"/>
    </row>
    <row r="18" s="20" customFormat="true" ht="52.5" hidden="false" customHeight="true" outlineLevel="0" collapsed="false">
      <c r="A18" s="10" t="n">
        <v>10</v>
      </c>
      <c r="B18" s="17" t="n">
        <v>754</v>
      </c>
      <c r="C18" s="17" t="n">
        <v>75412</v>
      </c>
      <c r="D18" s="12" t="s">
        <v>32</v>
      </c>
      <c r="E18" s="18" t="s">
        <v>33</v>
      </c>
      <c r="F18" s="14" t="n">
        <v>2049734</v>
      </c>
      <c r="G18" s="14" t="n">
        <v>73404</v>
      </c>
      <c r="H18" s="14" t="n">
        <v>1329026</v>
      </c>
      <c r="I18" s="14" t="n">
        <v>384632</v>
      </c>
      <c r="J18" s="14" t="n">
        <v>0</v>
      </c>
      <c r="K18" s="15" t="s">
        <v>34</v>
      </c>
      <c r="L18" s="14" t="n">
        <v>844984</v>
      </c>
      <c r="M18" s="14" t="n">
        <v>647304</v>
      </c>
      <c r="N18" s="16" t="s">
        <v>22</v>
      </c>
      <c r="O18" s="19"/>
    </row>
    <row r="19" s="20" customFormat="true" ht="52.5" hidden="false" customHeight="true" outlineLevel="0" collapsed="false">
      <c r="A19" s="10" t="n">
        <v>11</v>
      </c>
      <c r="B19" s="17" t="n">
        <v>758</v>
      </c>
      <c r="C19" s="17" t="n">
        <v>75818</v>
      </c>
      <c r="D19" s="12" t="n">
        <v>6800</v>
      </c>
      <c r="E19" s="18" t="s">
        <v>35</v>
      </c>
      <c r="F19" s="14" t="n">
        <v>23000</v>
      </c>
      <c r="G19" s="14" t="n">
        <v>0</v>
      </c>
      <c r="H19" s="14" t="n">
        <v>23000</v>
      </c>
      <c r="I19" s="14" t="n">
        <v>23000</v>
      </c>
      <c r="J19" s="14" t="n">
        <v>0</v>
      </c>
      <c r="K19" s="15" t="s">
        <v>21</v>
      </c>
      <c r="L19" s="14" t="n">
        <v>0</v>
      </c>
      <c r="M19" s="14" t="n">
        <v>0</v>
      </c>
      <c r="N19" s="16" t="s">
        <v>22</v>
      </c>
      <c r="O19" s="19"/>
    </row>
    <row r="20" s="20" customFormat="true" ht="57.75" hidden="false" customHeight="true" outlineLevel="0" collapsed="false">
      <c r="A20" s="10" t="n">
        <v>12</v>
      </c>
      <c r="B20" s="17" t="n">
        <v>900</v>
      </c>
      <c r="C20" s="17" t="n">
        <v>90001</v>
      </c>
      <c r="D20" s="12" t="n">
        <v>6050</v>
      </c>
      <c r="E20" s="13" t="s">
        <v>36</v>
      </c>
      <c r="F20" s="14" t="n">
        <f aca="false">G20+H20</f>
        <v>485778</v>
      </c>
      <c r="G20" s="14" t="n">
        <v>265778</v>
      </c>
      <c r="H20" s="14" t="n">
        <v>220000</v>
      </c>
      <c r="I20" s="14" t="n">
        <v>20000</v>
      </c>
      <c r="J20" s="14" t="n">
        <v>200000</v>
      </c>
      <c r="K20" s="15" t="s">
        <v>21</v>
      </c>
      <c r="L20" s="14" t="n">
        <v>0</v>
      </c>
      <c r="M20" s="14" t="n">
        <v>0</v>
      </c>
      <c r="N20" s="16" t="s">
        <v>22</v>
      </c>
      <c r="O20" s="19"/>
    </row>
    <row r="21" customFormat="false" ht="60.75" hidden="true" customHeight="true" outlineLevel="0" collapsed="false">
      <c r="A21" s="10" t="n">
        <v>11</v>
      </c>
      <c r="B21" s="17"/>
      <c r="C21" s="17"/>
      <c r="D21" s="12"/>
      <c r="E21" s="13"/>
      <c r="F21" s="14"/>
      <c r="G21" s="14"/>
      <c r="H21" s="14"/>
      <c r="I21" s="14"/>
      <c r="J21" s="14"/>
      <c r="K21" s="15" t="s">
        <v>21</v>
      </c>
      <c r="L21" s="14"/>
      <c r="M21" s="14" t="n">
        <v>0</v>
      </c>
      <c r="N21" s="16" t="s">
        <v>22</v>
      </c>
    </row>
    <row r="22" customFormat="false" ht="46.5" hidden="true" customHeight="true" outlineLevel="0" collapsed="false">
      <c r="A22" s="10" t="n">
        <v>12</v>
      </c>
      <c r="B22" s="17"/>
      <c r="C22" s="17"/>
      <c r="D22" s="12"/>
      <c r="E22" s="13"/>
      <c r="F22" s="14"/>
      <c r="G22" s="14"/>
      <c r="H22" s="14"/>
      <c r="I22" s="14"/>
      <c r="J22" s="14" t="n">
        <v>0</v>
      </c>
      <c r="K22" s="15" t="s">
        <v>21</v>
      </c>
      <c r="L22" s="14" t="n">
        <v>0</v>
      </c>
      <c r="M22" s="14" t="n">
        <v>0</v>
      </c>
      <c r="N22" s="16" t="s">
        <v>22</v>
      </c>
    </row>
    <row r="23" customFormat="false" ht="53.25" hidden="false" customHeight="true" outlineLevel="0" collapsed="false">
      <c r="A23" s="10" t="n">
        <v>13</v>
      </c>
      <c r="B23" s="17" t="n">
        <v>900</v>
      </c>
      <c r="C23" s="17" t="n">
        <v>90005</v>
      </c>
      <c r="D23" s="12" t="n">
        <v>6230</v>
      </c>
      <c r="E23" s="13" t="s">
        <v>37</v>
      </c>
      <c r="F23" s="14" t="n">
        <v>45000</v>
      </c>
      <c r="G23" s="14" t="n">
        <v>0</v>
      </c>
      <c r="H23" s="14" t="n">
        <v>45000</v>
      </c>
      <c r="I23" s="14" t="n">
        <v>45000</v>
      </c>
      <c r="J23" s="14" t="n">
        <v>0</v>
      </c>
      <c r="K23" s="15" t="s">
        <v>21</v>
      </c>
      <c r="L23" s="14" t="n">
        <v>0</v>
      </c>
      <c r="M23" s="14" t="n">
        <v>0</v>
      </c>
      <c r="N23" s="16" t="s">
        <v>22</v>
      </c>
    </row>
    <row r="24" customFormat="false" ht="53.25" hidden="true" customHeight="true" outlineLevel="0" collapsed="false">
      <c r="A24" s="10" t="n">
        <v>14</v>
      </c>
      <c r="B24" s="17"/>
      <c r="C24" s="17"/>
      <c r="D24" s="12"/>
      <c r="E24" s="13"/>
      <c r="F24" s="14"/>
      <c r="G24" s="14"/>
      <c r="H24" s="14"/>
      <c r="I24" s="14"/>
      <c r="J24" s="14" t="n">
        <v>0</v>
      </c>
      <c r="K24" s="15" t="s">
        <v>21</v>
      </c>
      <c r="L24" s="14" t="n">
        <v>0</v>
      </c>
      <c r="M24" s="14" t="n">
        <v>0</v>
      </c>
      <c r="N24" s="16" t="s">
        <v>22</v>
      </c>
    </row>
    <row r="25" customFormat="false" ht="53.25" hidden="true" customHeight="true" outlineLevel="0" collapsed="false">
      <c r="A25" s="10" t="n">
        <v>15</v>
      </c>
      <c r="B25" s="17"/>
      <c r="C25" s="17"/>
      <c r="D25" s="12"/>
      <c r="E25" s="13"/>
      <c r="F25" s="14"/>
      <c r="G25" s="14"/>
      <c r="H25" s="14"/>
      <c r="I25" s="14"/>
      <c r="J25" s="14" t="n">
        <v>0</v>
      </c>
      <c r="K25" s="15" t="s">
        <v>21</v>
      </c>
      <c r="L25" s="14" t="n">
        <v>0</v>
      </c>
      <c r="M25" s="14" t="n">
        <v>0</v>
      </c>
      <c r="N25" s="16" t="s">
        <v>22</v>
      </c>
    </row>
    <row r="26" customFormat="false" ht="78.75" hidden="false" customHeight="true" outlineLevel="0" collapsed="false">
      <c r="A26" s="10" t="n">
        <v>14</v>
      </c>
      <c r="B26" s="17" t="n">
        <v>921</v>
      </c>
      <c r="C26" s="17" t="n">
        <v>92109</v>
      </c>
      <c r="D26" s="12" t="n">
        <v>6220</v>
      </c>
      <c r="E26" s="13" t="s">
        <v>38</v>
      </c>
      <c r="F26" s="14" t="n">
        <v>250000</v>
      </c>
      <c r="G26" s="14" t="n">
        <v>0</v>
      </c>
      <c r="H26" s="14" t="n">
        <v>250000</v>
      </c>
      <c r="I26" s="14" t="n">
        <v>250000</v>
      </c>
      <c r="J26" s="14" t="n">
        <v>0</v>
      </c>
      <c r="K26" s="15" t="s">
        <v>39</v>
      </c>
      <c r="L26" s="14" t="n">
        <v>0</v>
      </c>
      <c r="M26" s="14" t="n">
        <v>0</v>
      </c>
      <c r="N26" s="16" t="s">
        <v>22</v>
      </c>
    </row>
    <row r="27" customFormat="false" ht="53.25" hidden="false" customHeight="true" outlineLevel="0" collapsed="false">
      <c r="A27" s="10" t="n">
        <v>15</v>
      </c>
      <c r="B27" s="17" t="n">
        <v>921</v>
      </c>
      <c r="C27" s="17" t="n">
        <v>92109</v>
      </c>
      <c r="D27" s="12" t="n">
        <v>6220</v>
      </c>
      <c r="E27" s="13" t="s">
        <v>40</v>
      </c>
      <c r="F27" s="14" t="n">
        <f aca="false">G27+H27</f>
        <v>18412</v>
      </c>
      <c r="G27" s="14" t="n">
        <f aca="false">10129+418</f>
        <v>10547</v>
      </c>
      <c r="H27" s="14" t="n">
        <f aca="false">7648+217</f>
        <v>7865</v>
      </c>
      <c r="I27" s="14" t="n">
        <v>7865</v>
      </c>
      <c r="J27" s="14" t="n">
        <v>0</v>
      </c>
      <c r="K27" s="15" t="s">
        <v>39</v>
      </c>
      <c r="L27" s="14" t="n">
        <v>0</v>
      </c>
      <c r="M27" s="14" t="n">
        <v>0</v>
      </c>
      <c r="N27" s="16" t="s">
        <v>22</v>
      </c>
    </row>
    <row r="28" customFormat="false" ht="60" hidden="false" customHeight="true" outlineLevel="0" collapsed="false">
      <c r="A28" s="10" t="n">
        <v>16</v>
      </c>
      <c r="B28" s="17" t="n">
        <v>926</v>
      </c>
      <c r="C28" s="17" t="n">
        <v>92601</v>
      </c>
      <c r="D28" s="12" t="n">
        <v>6050</v>
      </c>
      <c r="E28" s="13" t="s">
        <v>41</v>
      </c>
      <c r="F28" s="14" t="n">
        <f aca="false">G28+H28+M28</f>
        <v>3830128</v>
      </c>
      <c r="G28" s="14" t="n">
        <f aca="false">69334+5000</f>
        <v>74334</v>
      </c>
      <c r="H28" s="14" t="n">
        <v>1000000</v>
      </c>
      <c r="I28" s="14" t="n">
        <v>164000</v>
      </c>
      <c r="J28" s="14" t="n">
        <v>336000</v>
      </c>
      <c r="K28" s="15" t="s">
        <v>42</v>
      </c>
      <c r="L28" s="14" t="n">
        <v>0</v>
      </c>
      <c r="M28" s="14" t="n">
        <v>2755794</v>
      </c>
      <c r="N28" s="16" t="s">
        <v>22</v>
      </c>
    </row>
    <row r="29" customFormat="false" ht="53.25" hidden="false" customHeight="true" outlineLevel="0" collapsed="false">
      <c r="A29" s="10" t="n">
        <v>17</v>
      </c>
      <c r="B29" s="17" t="n">
        <v>926</v>
      </c>
      <c r="C29" s="17" t="n">
        <v>92695</v>
      </c>
      <c r="D29" s="12" t="n">
        <v>6050</v>
      </c>
      <c r="E29" s="13" t="s">
        <v>43</v>
      </c>
      <c r="F29" s="14" t="n">
        <v>150000</v>
      </c>
      <c r="G29" s="14" t="n">
        <v>0</v>
      </c>
      <c r="H29" s="14" t="n">
        <v>150000</v>
      </c>
      <c r="I29" s="14" t="n">
        <v>150000</v>
      </c>
      <c r="J29" s="14" t="n">
        <v>0</v>
      </c>
      <c r="K29" s="15" t="s">
        <v>44</v>
      </c>
      <c r="L29" s="14" t="n">
        <v>0</v>
      </c>
      <c r="M29" s="14" t="n">
        <v>0</v>
      </c>
      <c r="N29" s="16" t="s">
        <v>45</v>
      </c>
    </row>
    <row r="30" customFormat="false" ht="50.25" hidden="true" customHeight="true" outlineLevel="0" collapsed="false">
      <c r="A30" s="10"/>
      <c r="B30" s="17"/>
      <c r="C30" s="17"/>
      <c r="D30" s="12"/>
      <c r="E30" s="13"/>
      <c r="F30" s="14"/>
      <c r="G30" s="14"/>
      <c r="H30" s="14"/>
      <c r="I30" s="14"/>
      <c r="J30" s="14"/>
      <c r="K30" s="15"/>
      <c r="L30" s="14"/>
      <c r="M30" s="14"/>
      <c r="N30" s="16"/>
    </row>
    <row r="31" customFormat="false" ht="50.25" hidden="true" customHeight="true" outlineLevel="0" collapsed="false">
      <c r="A31" s="10"/>
      <c r="B31" s="17"/>
      <c r="C31" s="17"/>
      <c r="D31" s="12"/>
      <c r="E31" s="13"/>
      <c r="F31" s="14"/>
      <c r="G31" s="14"/>
      <c r="H31" s="14"/>
      <c r="I31" s="14"/>
      <c r="J31" s="14"/>
      <c r="K31" s="15"/>
      <c r="L31" s="14"/>
      <c r="M31" s="14"/>
      <c r="N31" s="16"/>
    </row>
    <row r="32" s="24" customFormat="true" ht="24" hidden="false" customHeight="true" outlineLevel="0" collapsed="false">
      <c r="A32" s="21" t="s">
        <v>46</v>
      </c>
      <c r="B32" s="21"/>
      <c r="C32" s="21"/>
      <c r="D32" s="21"/>
      <c r="E32" s="21"/>
      <c r="F32" s="22" t="n">
        <f aca="false">SUM(F9:F31)</f>
        <v>7794244</v>
      </c>
      <c r="G32" s="22" t="n">
        <f aca="false">SUM(G9:G31)</f>
        <v>457910</v>
      </c>
      <c r="H32" s="22" t="n">
        <f aca="false">SUM(H9:H31)</f>
        <v>3783236</v>
      </c>
      <c r="I32" s="22" t="n">
        <f aca="false">SUM(I9:I31)</f>
        <v>1352842</v>
      </c>
      <c r="J32" s="22" t="n">
        <f aca="false">SUM(J9:J31)</f>
        <v>986000</v>
      </c>
      <c r="K32" s="22" t="n">
        <v>599410</v>
      </c>
      <c r="L32" s="22" t="n">
        <f aca="false">SUM(L9:L31)</f>
        <v>844984</v>
      </c>
      <c r="M32" s="22" t="n">
        <f aca="false">SUM(M9:M31)</f>
        <v>3553098</v>
      </c>
      <c r="N32" s="23" t="s">
        <v>47</v>
      </c>
    </row>
    <row r="33" customFormat="false" ht="12.75" hidden="false" customHeight="false" outlineLevel="0" collapsed="false">
      <c r="A33" s="25" t="s">
        <v>4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2.75" hidden="false" customHeight="false" outlineLevel="0" collapsed="false">
      <c r="A34" s="25" t="s">
        <v>49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12.75" hidden="false" customHeight="false" outlineLevel="0" collapsed="false">
      <c r="A35" s="25" t="s">
        <v>5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2.75" hidden="false" customHeight="false" outlineLevel="0" collapsed="false">
      <c r="A36" s="25" t="s">
        <v>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2.75" hidden="false" customHeight="false" outlineLevel="0" collapsed="false">
      <c r="A37" s="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24" customFormat="true" ht="12.75" hidden="false" customHeight="false" outlineLevel="0" collapsed="false">
      <c r="A38" s="27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8"/>
      <c r="N38" s="25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8" hidden="false" customHeight="false" outlineLevel="0" collapsed="false">
      <c r="A42" s="29"/>
      <c r="B42" s="29"/>
      <c r="C42" s="29"/>
      <c r="D42" s="29"/>
      <c r="E42" s="29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8" hidden="false" customHeight="false" outlineLevel="0" collapsed="false">
      <c r="A43" s="29"/>
      <c r="B43" s="29"/>
      <c r="C43" s="29"/>
      <c r="D43" s="29"/>
      <c r="E43" s="29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80.2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2:E32"/>
    <mergeCell ref="B44:N44"/>
    <mergeCell ref="B45:N45"/>
  </mergeCells>
  <printOptions headings="false" gridLines="false" gridLinesSet="true" horizontalCentered="false" verticalCentered="false"/>
  <pageMargins left="0.7" right="0.7" top="1.04027777777778" bottom="0.75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118/2020
Burmistrza Miasta Radziejów z dnia 28 lutego 2020 roku
w sprawie zmian w budżecie Miasta Radziejów na 2020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8" min="6" style="0" width="12.7"/>
    <col collapsed="false" customWidth="true" hidden="false" outlineLevel="0" max="24" min="9" style="31" width="9.14"/>
  </cols>
  <sheetData>
    <row r="1" customFormat="false" ht="55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32"/>
      <c r="B2" s="32"/>
      <c r="C2" s="32"/>
      <c r="D2" s="32"/>
      <c r="E2" s="32"/>
      <c r="F2" s="32"/>
      <c r="H2" s="4" t="s">
        <v>1</v>
      </c>
    </row>
    <row r="3" customFormat="false" ht="13.35" hidden="false" customHeight="true" outlineLevel="0" collapsed="false">
      <c r="A3" s="33" t="s">
        <v>3</v>
      </c>
      <c r="B3" s="33" t="s">
        <v>53</v>
      </c>
      <c r="C3" s="33" t="s">
        <v>54</v>
      </c>
      <c r="D3" s="34" t="s">
        <v>55</v>
      </c>
      <c r="E3" s="34" t="s">
        <v>56</v>
      </c>
      <c r="F3" s="34" t="s">
        <v>57</v>
      </c>
      <c r="G3" s="34"/>
      <c r="H3" s="34"/>
    </row>
    <row r="4" customFormat="false" ht="13.35" hidden="false" customHeight="true" outlineLevel="0" collapsed="false">
      <c r="A4" s="33"/>
      <c r="B4" s="33"/>
      <c r="C4" s="33"/>
      <c r="D4" s="34"/>
      <c r="E4" s="34"/>
      <c r="F4" s="34" t="s">
        <v>58</v>
      </c>
      <c r="G4" s="34" t="s">
        <v>59</v>
      </c>
      <c r="H4" s="34" t="s">
        <v>60</v>
      </c>
    </row>
    <row r="5" customFormat="false" ht="45" hidden="false" customHeight="false" outlineLevel="0" collapsed="false">
      <c r="A5" s="33"/>
      <c r="B5" s="33"/>
      <c r="C5" s="33"/>
      <c r="D5" s="34"/>
      <c r="E5" s="34"/>
      <c r="F5" s="34"/>
      <c r="G5" s="6" t="s">
        <v>61</v>
      </c>
      <c r="H5" s="34"/>
    </row>
    <row r="6" customFormat="false" ht="12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10</v>
      </c>
    </row>
    <row r="7" customFormat="false" ht="18" hidden="true" customHeight="true" outlineLevel="0" collapsed="false">
      <c r="A7" s="36" t="s">
        <v>62</v>
      </c>
      <c r="B7" s="36" t="s">
        <v>63</v>
      </c>
      <c r="C7" s="37"/>
      <c r="D7" s="38" t="n">
        <f aca="false">SUM(D8:D11)</f>
        <v>0</v>
      </c>
      <c r="E7" s="38" t="n">
        <f aca="false">SUM(E8:E11)</f>
        <v>0</v>
      </c>
      <c r="F7" s="38" t="n">
        <f aca="false">SUM(F8:F11)</f>
        <v>0</v>
      </c>
      <c r="G7" s="38" t="n">
        <f aca="false">SUM(G8:G11)</f>
        <v>0</v>
      </c>
      <c r="H7" s="38" t="n">
        <f aca="false">SUM(H8:H11)</f>
        <v>0</v>
      </c>
    </row>
    <row r="8" s="24" customFormat="true" ht="18" hidden="true" customHeight="true" outlineLevel="0" collapsed="false">
      <c r="A8" s="39"/>
      <c r="B8" s="40"/>
      <c r="C8" s="40" t="n">
        <v>2010</v>
      </c>
      <c r="D8" s="41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24" customFormat="true" ht="18" hidden="true" customHeight="true" outlineLevel="0" collapsed="false">
      <c r="A9" s="39"/>
      <c r="B9" s="40"/>
      <c r="C9" s="40" t="n">
        <v>4210</v>
      </c>
      <c r="D9" s="41"/>
      <c r="E9" s="41"/>
      <c r="F9" s="41"/>
      <c r="G9" s="41" t="n">
        <v>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24" customFormat="true" ht="18" hidden="true" customHeight="true" outlineLevel="0" collapsed="false">
      <c r="A10" s="39"/>
      <c r="B10" s="40"/>
      <c r="C10" s="40" t="n">
        <v>4300</v>
      </c>
      <c r="D10" s="41"/>
      <c r="E10" s="41"/>
      <c r="F10" s="41"/>
      <c r="G10" s="41" t="n">
        <v>0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24" customFormat="true" ht="18" hidden="true" customHeight="true" outlineLevel="0" collapsed="false">
      <c r="A11" s="39"/>
      <c r="B11" s="40"/>
      <c r="C11" s="40" t="n">
        <v>4430</v>
      </c>
      <c r="D11" s="41"/>
      <c r="E11" s="41"/>
      <c r="F11" s="41"/>
      <c r="G11" s="41" t="n">
        <v>0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8" hidden="false" customHeight="true" outlineLevel="0" collapsed="false">
      <c r="A12" s="43" t="n">
        <v>750</v>
      </c>
      <c r="B12" s="37"/>
      <c r="C12" s="37"/>
      <c r="D12" s="44" t="n">
        <f aca="false">SUM(D13)</f>
        <v>180200</v>
      </c>
      <c r="E12" s="44" t="n">
        <f aca="false">SUM(E13)</f>
        <v>180200</v>
      </c>
      <c r="F12" s="44" t="n">
        <f aca="false">SUM(F13)</f>
        <v>180200</v>
      </c>
      <c r="G12" s="44" t="n">
        <f aca="false">SUM(G13)</f>
        <v>164553</v>
      </c>
      <c r="H12" s="44" t="n">
        <f aca="false">SUM(H13)</f>
        <v>0</v>
      </c>
    </row>
    <row r="13" s="48" customFormat="true" ht="18" hidden="false" customHeight="true" outlineLevel="0" collapsed="false">
      <c r="A13" s="45"/>
      <c r="B13" s="46" t="n">
        <v>75011</v>
      </c>
      <c r="C13" s="46"/>
      <c r="D13" s="47" t="n">
        <f aca="false">SUM(D14:D18)</f>
        <v>180200</v>
      </c>
      <c r="E13" s="47" t="n">
        <f aca="false">SUM(E14:E24)</f>
        <v>180200</v>
      </c>
      <c r="F13" s="47" t="n">
        <f aca="false">SUM(F14:F24)</f>
        <v>180200</v>
      </c>
      <c r="G13" s="47" t="n">
        <f aca="false">SUM(G14:G24)</f>
        <v>164553</v>
      </c>
      <c r="H13" s="47" t="n">
        <f aca="false">SUM(H14:H18)</f>
        <v>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s="48" customFormat="true" ht="18" hidden="false" customHeight="true" outlineLevel="0" collapsed="false">
      <c r="A14" s="45"/>
      <c r="B14" s="46"/>
      <c r="C14" s="46" t="n">
        <v>2010</v>
      </c>
      <c r="D14" s="47" t="n">
        <v>180200</v>
      </c>
      <c r="E14" s="47"/>
      <c r="F14" s="47"/>
      <c r="G14" s="47"/>
      <c r="H14" s="47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48" customFormat="true" ht="18" hidden="false" customHeight="true" outlineLevel="0" collapsed="false">
      <c r="A15" s="45"/>
      <c r="B15" s="46"/>
      <c r="C15" s="46" t="n">
        <v>4010</v>
      </c>
      <c r="D15" s="47"/>
      <c r="E15" s="47" t="n">
        <f aca="false">127545-134.21</f>
        <v>127410.79</v>
      </c>
      <c r="F15" s="47" t="n">
        <f aca="false">127545-134.21</f>
        <v>127410.79</v>
      </c>
      <c r="G15" s="47" t="n">
        <f aca="false">127545-134.21</f>
        <v>127410.79</v>
      </c>
      <c r="H15" s="47" t="n">
        <v>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s="48" customFormat="true" ht="18" hidden="false" customHeight="true" outlineLevel="0" collapsed="false">
      <c r="A16" s="45"/>
      <c r="B16" s="46"/>
      <c r="C16" s="46" t="n">
        <v>4040</v>
      </c>
      <c r="D16" s="47"/>
      <c r="E16" s="49" t="n">
        <f aca="false">9577+134.21</f>
        <v>9711.21</v>
      </c>
      <c r="F16" s="49" t="n">
        <f aca="false">9577+134.21</f>
        <v>9711.21</v>
      </c>
      <c r="G16" s="49" t="n">
        <f aca="false">9577+134.21</f>
        <v>9711.21</v>
      </c>
      <c r="H16" s="47" t="n"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48" customFormat="true" ht="18" hidden="false" customHeight="true" outlineLevel="0" collapsed="false">
      <c r="A17" s="45"/>
      <c r="B17" s="46"/>
      <c r="C17" s="46" t="n">
        <v>4110</v>
      </c>
      <c r="D17" s="47"/>
      <c r="E17" s="47" t="n">
        <v>23571</v>
      </c>
      <c r="F17" s="47" t="n">
        <v>23571</v>
      </c>
      <c r="G17" s="47" t="n">
        <v>23571</v>
      </c>
      <c r="H17" s="47" t="n">
        <v>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s="48" customFormat="true" ht="18" hidden="false" customHeight="true" outlineLevel="0" collapsed="false">
      <c r="A18" s="45"/>
      <c r="B18" s="46"/>
      <c r="C18" s="46" t="n">
        <v>4120</v>
      </c>
      <c r="D18" s="47"/>
      <c r="E18" s="47" t="n">
        <v>3360</v>
      </c>
      <c r="F18" s="47" t="n">
        <v>3360</v>
      </c>
      <c r="G18" s="47" t="n">
        <v>3360</v>
      </c>
      <c r="H18" s="47" t="n"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s="48" customFormat="true" ht="18" hidden="false" customHeight="true" outlineLevel="0" collapsed="false">
      <c r="A19" s="45"/>
      <c r="B19" s="46"/>
      <c r="C19" s="46" t="n">
        <v>4170</v>
      </c>
      <c r="D19" s="47"/>
      <c r="E19" s="47" t="n">
        <v>500</v>
      </c>
      <c r="F19" s="47" t="n">
        <v>500</v>
      </c>
      <c r="G19" s="47" t="n">
        <v>500</v>
      </c>
      <c r="H19" s="47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48" customFormat="true" ht="18" hidden="false" customHeight="true" outlineLevel="0" collapsed="false">
      <c r="A20" s="45"/>
      <c r="B20" s="46"/>
      <c r="C20" s="46" t="n">
        <v>4210</v>
      </c>
      <c r="D20" s="47"/>
      <c r="E20" s="47" t="n">
        <v>7467</v>
      </c>
      <c r="F20" s="47" t="n">
        <v>7467</v>
      </c>
      <c r="G20" s="47" t="n">
        <v>0</v>
      </c>
      <c r="H20" s="47" t="n"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48" customFormat="true" ht="18" hidden="false" customHeight="true" outlineLevel="0" collapsed="false">
      <c r="A21" s="45"/>
      <c r="B21" s="46"/>
      <c r="C21" s="46" t="n">
        <v>4300</v>
      </c>
      <c r="D21" s="47"/>
      <c r="E21" s="47" t="n">
        <v>4000</v>
      </c>
      <c r="F21" s="47" t="n">
        <v>4000</v>
      </c>
      <c r="G21" s="47" t="n">
        <v>0</v>
      </c>
      <c r="H21" s="47" t="n"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48" customFormat="true" ht="18" hidden="true" customHeight="true" outlineLevel="0" collapsed="false">
      <c r="A22" s="45"/>
      <c r="B22" s="46"/>
      <c r="C22" s="46" t="n">
        <v>4380</v>
      </c>
      <c r="D22" s="47"/>
      <c r="E22" s="47" t="n">
        <v>0</v>
      </c>
      <c r="F22" s="47" t="n">
        <v>0</v>
      </c>
      <c r="G22" s="47" t="n">
        <v>0</v>
      </c>
      <c r="H22" s="47" t="n"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s="48" customFormat="true" ht="18" hidden="false" customHeight="true" outlineLevel="0" collapsed="false">
      <c r="A23" s="45"/>
      <c r="B23" s="46"/>
      <c r="C23" s="46" t="n">
        <v>4440</v>
      </c>
      <c r="D23" s="47"/>
      <c r="E23" s="47" t="n">
        <v>3180</v>
      </c>
      <c r="F23" s="47" t="n">
        <v>3180</v>
      </c>
      <c r="G23" s="47" t="n">
        <v>0</v>
      </c>
      <c r="H23" s="47" t="n"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s="48" customFormat="true" ht="18" hidden="false" customHeight="true" outlineLevel="0" collapsed="false">
      <c r="A24" s="45"/>
      <c r="B24" s="46"/>
      <c r="C24" s="46" t="n">
        <v>4700</v>
      </c>
      <c r="D24" s="47"/>
      <c r="E24" s="47" t="n">
        <v>1000</v>
      </c>
      <c r="F24" s="47" t="n">
        <v>1000</v>
      </c>
      <c r="G24" s="47" t="n">
        <v>0</v>
      </c>
      <c r="H24" s="47" t="n"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s="48" customFormat="true" ht="18" hidden="false" customHeight="true" outlineLevel="0" collapsed="false">
      <c r="A25" s="50" t="n">
        <v>751</v>
      </c>
      <c r="B25" s="51"/>
      <c r="C25" s="51"/>
      <c r="D25" s="52" t="n">
        <f aca="false">D26</f>
        <v>1350</v>
      </c>
      <c r="E25" s="52" t="n">
        <f aca="false">E26</f>
        <v>1350</v>
      </c>
      <c r="F25" s="52" t="n">
        <f aca="false">F26</f>
        <v>1350</v>
      </c>
      <c r="G25" s="52" t="n">
        <f aca="false">G26</f>
        <v>1293</v>
      </c>
      <c r="H25" s="52" t="n">
        <f aca="false">H26</f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s="48" customFormat="true" ht="18" hidden="false" customHeight="true" outlineLevel="0" collapsed="false">
      <c r="A26" s="45"/>
      <c r="B26" s="46" t="n">
        <v>75101</v>
      </c>
      <c r="C26" s="46"/>
      <c r="D26" s="47" t="n">
        <v>1350</v>
      </c>
      <c r="E26" s="47" t="n">
        <f aca="false">SUM(E28:E31)</f>
        <v>1350</v>
      </c>
      <c r="F26" s="47" t="n">
        <f aca="false">SUM(F28:F31)</f>
        <v>1350</v>
      </c>
      <c r="G26" s="47" t="n">
        <f aca="false">SUM(G28:G31)</f>
        <v>1293</v>
      </c>
      <c r="H26" s="47" t="n">
        <f aca="false">SUM(H28:H31)</f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s="48" customFormat="true" ht="18" hidden="false" customHeight="true" outlineLevel="0" collapsed="false">
      <c r="A27" s="45"/>
      <c r="B27" s="46"/>
      <c r="C27" s="46" t="n">
        <v>2010</v>
      </c>
      <c r="D27" s="47" t="n">
        <v>1350</v>
      </c>
      <c r="E27" s="47"/>
      <c r="F27" s="47"/>
      <c r="G27" s="47"/>
      <c r="H27" s="47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48" customFormat="true" ht="18" hidden="false" customHeight="true" outlineLevel="0" collapsed="false">
      <c r="A28" s="45"/>
      <c r="B28" s="46"/>
      <c r="C28" s="46" t="s">
        <v>64</v>
      </c>
      <c r="D28" s="47"/>
      <c r="E28" s="47" t="n">
        <v>1080</v>
      </c>
      <c r="F28" s="47" t="n">
        <v>1080</v>
      </c>
      <c r="G28" s="47" t="n">
        <v>1080</v>
      </c>
      <c r="H28" s="47" t="n"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s="48" customFormat="true" ht="18" hidden="false" customHeight="true" outlineLevel="0" collapsed="false">
      <c r="A29" s="45"/>
      <c r="B29" s="46"/>
      <c r="C29" s="46" t="n">
        <v>4110</v>
      </c>
      <c r="D29" s="47"/>
      <c r="E29" s="47" t="n">
        <v>186</v>
      </c>
      <c r="F29" s="47" t="n">
        <v>186</v>
      </c>
      <c r="G29" s="47" t="n">
        <v>186</v>
      </c>
      <c r="H29" s="47" t="n"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s="48" customFormat="true" ht="18" hidden="false" customHeight="true" outlineLevel="0" collapsed="false">
      <c r="A30" s="45"/>
      <c r="B30" s="46"/>
      <c r="C30" s="46" t="n">
        <v>4120</v>
      </c>
      <c r="D30" s="47"/>
      <c r="E30" s="47" t="n">
        <v>27</v>
      </c>
      <c r="F30" s="47" t="n">
        <v>27</v>
      </c>
      <c r="G30" s="47" t="n">
        <v>27</v>
      </c>
      <c r="H30" s="47" t="n">
        <v>0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s="48" customFormat="true" ht="18" hidden="false" customHeight="true" outlineLevel="0" collapsed="false">
      <c r="A31" s="45"/>
      <c r="B31" s="46"/>
      <c r="C31" s="46" t="n">
        <v>4300</v>
      </c>
      <c r="D31" s="47"/>
      <c r="E31" s="47" t="n">
        <v>57</v>
      </c>
      <c r="F31" s="47" t="n">
        <v>57</v>
      </c>
      <c r="G31" s="47" t="n">
        <v>0</v>
      </c>
      <c r="H31" s="47" t="n">
        <v>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48" customFormat="true" ht="12.75" hidden="true" customHeight="true" outlineLevel="0" collapsed="false">
      <c r="A32" s="45"/>
      <c r="B32" s="46"/>
      <c r="C32" s="46"/>
      <c r="D32" s="47"/>
      <c r="E32" s="47"/>
      <c r="F32" s="47"/>
      <c r="G32" s="47"/>
      <c r="H32" s="47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s="56" customFormat="true" ht="18" hidden="false" customHeight="true" outlineLevel="0" collapsed="false">
      <c r="A33" s="53" t="n">
        <v>852</v>
      </c>
      <c r="B33" s="54"/>
      <c r="C33" s="54"/>
      <c r="D33" s="52" t="n">
        <f aca="false">D38+D34</f>
        <v>24191.99</v>
      </c>
      <c r="E33" s="52" t="n">
        <f aca="false">E38+E34</f>
        <v>24191.99</v>
      </c>
      <c r="F33" s="52" t="n">
        <f aca="false">F38+F34</f>
        <v>24191.99</v>
      </c>
      <c r="G33" s="52" t="n">
        <f aca="false">G38+G34</f>
        <v>23900</v>
      </c>
      <c r="H33" s="52" t="n">
        <f aca="false">H38+H34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56" customFormat="true" ht="18" hidden="false" customHeight="true" outlineLevel="0" collapsed="false">
      <c r="A34" s="53"/>
      <c r="B34" s="57" t="n">
        <v>85215</v>
      </c>
      <c r="C34" s="54"/>
      <c r="D34" s="58" t="n">
        <f aca="false">D35+D36+D37</f>
        <v>291.99</v>
      </c>
      <c r="E34" s="58" t="n">
        <f aca="false">E35+E36+E37</f>
        <v>291.99</v>
      </c>
      <c r="F34" s="58" t="n">
        <f aca="false">F35+F36+F37</f>
        <v>291.99</v>
      </c>
      <c r="G34" s="58" t="n">
        <f aca="false">G35+G36+G37</f>
        <v>0</v>
      </c>
      <c r="H34" s="58" t="n">
        <f aca="false">H35+H36+H37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s="56" customFormat="true" ht="18" hidden="false" customHeight="true" outlineLevel="0" collapsed="false">
      <c r="A35" s="53"/>
      <c r="B35" s="57"/>
      <c r="C35" s="57" t="n">
        <v>2010</v>
      </c>
      <c r="D35" s="59" t="n">
        <v>291.99</v>
      </c>
      <c r="E35" s="59" t="n">
        <v>0</v>
      </c>
      <c r="F35" s="59" t="n">
        <v>0</v>
      </c>
      <c r="G35" s="59" t="n">
        <v>0</v>
      </c>
      <c r="H35" s="59" t="n"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s="56" customFormat="true" ht="18" hidden="false" customHeight="true" outlineLevel="0" collapsed="false">
      <c r="A36" s="53"/>
      <c r="B36" s="54"/>
      <c r="C36" s="57" t="n">
        <v>3110</v>
      </c>
      <c r="D36" s="59"/>
      <c r="E36" s="59" t="n">
        <v>286.26</v>
      </c>
      <c r="F36" s="59" t="n">
        <v>286.26</v>
      </c>
      <c r="G36" s="59" t="n">
        <v>0</v>
      </c>
      <c r="H36" s="59" t="n"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s="62" customFormat="true" ht="18" hidden="false" customHeight="true" outlineLevel="0" collapsed="false">
      <c r="A37" s="60"/>
      <c r="B37" s="45"/>
      <c r="C37" s="46" t="n">
        <v>4210</v>
      </c>
      <c r="D37" s="47"/>
      <c r="E37" s="47" t="n">
        <v>5.73</v>
      </c>
      <c r="F37" s="47" t="n">
        <v>5.73</v>
      </c>
      <c r="G37" s="47" t="n">
        <v>0</v>
      </c>
      <c r="H37" s="47" t="n">
        <v>0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62" customFormat="true" ht="18" hidden="false" customHeight="true" outlineLevel="0" collapsed="false">
      <c r="A38" s="60"/>
      <c r="B38" s="63" t="n">
        <v>85228</v>
      </c>
      <c r="C38" s="46"/>
      <c r="D38" s="47" t="n">
        <f aca="false">D39+D40+D41</f>
        <v>23900</v>
      </c>
      <c r="E38" s="47" t="n">
        <f aca="false">E40+E41</f>
        <v>23900</v>
      </c>
      <c r="F38" s="47" t="n">
        <f aca="false">F39+F40+F41</f>
        <v>23900</v>
      </c>
      <c r="G38" s="47" t="n">
        <f aca="false">G39+G40+G41</f>
        <v>23900</v>
      </c>
      <c r="H38" s="47" t="n">
        <f aca="false">H39+H40+H41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62" customFormat="true" ht="18" hidden="false" customHeight="true" outlineLevel="0" collapsed="false">
      <c r="A39" s="60"/>
      <c r="B39" s="45"/>
      <c r="C39" s="46" t="n">
        <v>2010</v>
      </c>
      <c r="D39" s="47" t="n">
        <v>23900</v>
      </c>
      <c r="E39" s="47"/>
      <c r="F39" s="47"/>
      <c r="G39" s="47"/>
      <c r="H39" s="4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62" customFormat="true" ht="18" hidden="false" customHeight="true" outlineLevel="0" collapsed="false">
      <c r="A40" s="60"/>
      <c r="B40" s="45"/>
      <c r="C40" s="46" t="n">
        <v>4110</v>
      </c>
      <c r="D40" s="47"/>
      <c r="E40" s="47" t="n">
        <v>900</v>
      </c>
      <c r="F40" s="47" t="n">
        <v>900</v>
      </c>
      <c r="G40" s="47" t="n">
        <v>900</v>
      </c>
      <c r="H40" s="47" t="n">
        <v>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62" customFormat="true" ht="18" hidden="false" customHeight="true" outlineLevel="0" collapsed="false">
      <c r="A41" s="60"/>
      <c r="B41" s="45"/>
      <c r="C41" s="46" t="n">
        <v>4170</v>
      </c>
      <c r="D41" s="47"/>
      <c r="E41" s="47" t="n">
        <v>23000</v>
      </c>
      <c r="F41" s="47" t="n">
        <v>23000</v>
      </c>
      <c r="G41" s="47" t="n">
        <v>23000</v>
      </c>
      <c r="H41" s="47" t="n">
        <v>0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s="56" customFormat="true" ht="18" hidden="false" customHeight="true" outlineLevel="0" collapsed="false">
      <c r="A42" s="53" t="n">
        <v>855</v>
      </c>
      <c r="B42" s="54"/>
      <c r="C42" s="54"/>
      <c r="D42" s="52" t="n">
        <f aca="false">D43+D56+D71+D79+D68</f>
        <v>6466493</v>
      </c>
      <c r="E42" s="52" t="n">
        <f aca="false">E43+E56+E71+E79+E68</f>
        <v>6466493</v>
      </c>
      <c r="F42" s="52" t="n">
        <f aca="false">F43+F56+F71+F79+F68</f>
        <v>6466493</v>
      </c>
      <c r="G42" s="52" t="n">
        <f aca="false">G43+G56+G71+G79+G68</f>
        <v>226404</v>
      </c>
      <c r="H42" s="52" t="n">
        <f aca="false">H43+H56+H71+H79+H68</f>
        <v>0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48" customFormat="true" ht="18" hidden="false" customHeight="true" outlineLevel="0" collapsed="false">
      <c r="A43" s="64"/>
      <c r="B43" s="46" t="n">
        <v>85501</v>
      </c>
      <c r="C43" s="46"/>
      <c r="D43" s="47" t="n">
        <f aca="false">SUM(D44:D55)</f>
        <v>3948300</v>
      </c>
      <c r="E43" s="47" t="n">
        <f aca="false">SUM(E44:E55)</f>
        <v>3948300</v>
      </c>
      <c r="F43" s="47" t="n">
        <f aca="false">SUM(F44:F55)</f>
        <v>3948300</v>
      </c>
      <c r="G43" s="47" t="n">
        <f aca="false">SUM(G44:G55)</f>
        <v>30862</v>
      </c>
      <c r="H43" s="47" t="n">
        <f aca="false">SUM(H44:H55)</f>
        <v>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s="62" customFormat="true" ht="18" hidden="false" customHeight="true" outlineLevel="0" collapsed="false">
      <c r="A44" s="60"/>
      <c r="B44" s="45"/>
      <c r="C44" s="46" t="n">
        <v>2060</v>
      </c>
      <c r="D44" s="47" t="n">
        <v>3948300</v>
      </c>
      <c r="E44" s="47"/>
      <c r="F44" s="47"/>
      <c r="G44" s="47"/>
      <c r="H44" s="4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s="62" customFormat="true" ht="18" hidden="false" customHeight="true" outlineLevel="0" collapsed="false">
      <c r="A45" s="60"/>
      <c r="B45" s="45"/>
      <c r="C45" s="46" t="n">
        <v>3110</v>
      </c>
      <c r="D45" s="47"/>
      <c r="E45" s="47" t="n">
        <v>3914740</v>
      </c>
      <c r="F45" s="47" t="n">
        <v>3914740</v>
      </c>
      <c r="G45" s="47" t="n">
        <v>0</v>
      </c>
      <c r="H45" s="47" t="n">
        <v>0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s="62" customFormat="true" ht="18" hidden="false" customHeight="true" outlineLevel="0" collapsed="false">
      <c r="A46" s="60"/>
      <c r="B46" s="45"/>
      <c r="C46" s="46" t="s">
        <v>64</v>
      </c>
      <c r="D46" s="47"/>
      <c r="E46" s="47" t="n">
        <v>23580</v>
      </c>
      <c r="F46" s="47" t="n">
        <v>23580</v>
      </c>
      <c r="G46" s="47" t="n">
        <v>23580</v>
      </c>
      <c r="H46" s="47" t="n">
        <v>0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s="62" customFormat="true" ht="18" hidden="false" customHeight="true" outlineLevel="0" collapsed="false">
      <c r="A47" s="60"/>
      <c r="B47" s="45"/>
      <c r="C47" s="46" t="s">
        <v>65</v>
      </c>
      <c r="D47" s="47"/>
      <c r="E47" s="47" t="n">
        <f aca="false">2160+61</f>
        <v>2221</v>
      </c>
      <c r="F47" s="47" t="n">
        <f aca="false">2160+61</f>
        <v>2221</v>
      </c>
      <c r="G47" s="47" t="n">
        <f aca="false">2160+61</f>
        <v>2221</v>
      </c>
      <c r="H47" s="47" t="n">
        <v>0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s="62" customFormat="true" ht="18" hidden="false" customHeight="true" outlineLevel="0" collapsed="false">
      <c r="A48" s="60"/>
      <c r="B48" s="45"/>
      <c r="C48" s="46" t="s">
        <v>66</v>
      </c>
      <c r="D48" s="47"/>
      <c r="E48" s="47" t="n">
        <f aca="false">4421+11</f>
        <v>4432</v>
      </c>
      <c r="F48" s="47" t="n">
        <f aca="false">4421+11</f>
        <v>4432</v>
      </c>
      <c r="G48" s="47" t="n">
        <f aca="false">4421+11</f>
        <v>4432</v>
      </c>
      <c r="H48" s="47" t="n">
        <v>0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s="62" customFormat="true" ht="18" hidden="false" customHeight="true" outlineLevel="0" collapsed="false">
      <c r="A49" s="60"/>
      <c r="B49" s="45"/>
      <c r="C49" s="46" t="s">
        <v>67</v>
      </c>
      <c r="D49" s="47"/>
      <c r="E49" s="47" t="n">
        <v>629</v>
      </c>
      <c r="F49" s="47" t="n">
        <v>629</v>
      </c>
      <c r="G49" s="47" t="n">
        <v>629</v>
      </c>
      <c r="H49" s="47" t="n">
        <v>0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s="62" customFormat="true" ht="18" hidden="false" customHeight="true" outlineLevel="0" collapsed="false">
      <c r="A50" s="60"/>
      <c r="B50" s="45"/>
      <c r="C50" s="46" t="s">
        <v>68</v>
      </c>
      <c r="D50" s="47"/>
      <c r="E50" s="47" t="n">
        <f aca="false">923-72</f>
        <v>851</v>
      </c>
      <c r="F50" s="47" t="n">
        <f aca="false">923-72</f>
        <v>851</v>
      </c>
      <c r="G50" s="47" t="n">
        <v>0</v>
      </c>
      <c r="H50" s="47" t="n">
        <v>0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</row>
    <row r="51" s="62" customFormat="true" ht="18" hidden="false" customHeight="true" outlineLevel="0" collapsed="false">
      <c r="A51" s="60"/>
      <c r="B51" s="45"/>
      <c r="C51" s="46" t="s">
        <v>69</v>
      </c>
      <c r="D51" s="47"/>
      <c r="E51" s="47" t="n">
        <v>1300</v>
      </c>
      <c r="F51" s="47" t="n">
        <v>1300</v>
      </c>
      <c r="G51" s="47" t="n">
        <v>0</v>
      </c>
      <c r="H51" s="47" t="n">
        <v>0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s="62" customFormat="true" ht="18" hidden="true" customHeight="true" outlineLevel="0" collapsed="false">
      <c r="A52" s="60"/>
      <c r="B52" s="45"/>
      <c r="C52" s="46" t="n">
        <v>4360</v>
      </c>
      <c r="D52" s="47"/>
      <c r="E52" s="47" t="n">
        <v>0</v>
      </c>
      <c r="F52" s="47" t="n">
        <v>0</v>
      </c>
      <c r="G52" s="47" t="n">
        <v>0</v>
      </c>
      <c r="H52" s="47" t="n">
        <v>0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s="62" customFormat="true" ht="18" hidden="true" customHeight="true" outlineLevel="0" collapsed="false">
      <c r="A53" s="60"/>
      <c r="B53" s="45"/>
      <c r="C53" s="46" t="n">
        <v>4410</v>
      </c>
      <c r="D53" s="47"/>
      <c r="E53" s="47" t="n">
        <v>0</v>
      </c>
      <c r="F53" s="47" t="n">
        <v>0</v>
      </c>
      <c r="G53" s="47" t="n">
        <v>0</v>
      </c>
      <c r="H53" s="47" t="n">
        <v>0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s="62" customFormat="true" ht="18" hidden="false" customHeight="true" outlineLevel="0" collapsed="false">
      <c r="A54" s="60"/>
      <c r="B54" s="45"/>
      <c r="C54" s="46" t="n">
        <v>4440</v>
      </c>
      <c r="D54" s="47"/>
      <c r="E54" s="47" t="n">
        <v>547</v>
      </c>
      <c r="F54" s="47" t="n">
        <v>547</v>
      </c>
      <c r="G54" s="47" t="n">
        <v>0</v>
      </c>
      <c r="H54" s="47" t="n">
        <v>0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s="62" customFormat="true" ht="18" hidden="true" customHeight="true" outlineLevel="0" collapsed="false">
      <c r="A55" s="60"/>
      <c r="B55" s="45"/>
      <c r="C55" s="46" t="n">
        <v>4700</v>
      </c>
      <c r="D55" s="47"/>
      <c r="E55" s="47" t="n">
        <v>0</v>
      </c>
      <c r="F55" s="47" t="n">
        <v>0</v>
      </c>
      <c r="G55" s="47" t="n">
        <v>0</v>
      </c>
      <c r="H55" s="47" t="n">
        <v>0</v>
      </c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s="62" customFormat="true" ht="18" hidden="false" customHeight="true" outlineLevel="0" collapsed="false">
      <c r="A56" s="60"/>
      <c r="B56" s="63" t="n">
        <v>85502</v>
      </c>
      <c r="C56" s="46"/>
      <c r="D56" s="47" t="n">
        <f aca="false">D57</f>
        <v>2333700</v>
      </c>
      <c r="E56" s="47" t="n">
        <f aca="false">SUM(E57:E67)</f>
        <v>2333700</v>
      </c>
      <c r="F56" s="47" t="n">
        <f aca="false">SUM(F57:F67)</f>
        <v>2333700</v>
      </c>
      <c r="G56" s="47" t="n">
        <f aca="false">SUM(G57:G67)</f>
        <v>191460</v>
      </c>
      <c r="H56" s="47" t="n">
        <f aca="false">SUM(H57:H67)</f>
        <v>0</v>
      </c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s="62" customFormat="true" ht="18" hidden="false" customHeight="true" outlineLevel="0" collapsed="false">
      <c r="A57" s="60"/>
      <c r="B57" s="45"/>
      <c r="C57" s="46" t="n">
        <v>2010</v>
      </c>
      <c r="D57" s="47" t="n">
        <v>2333700</v>
      </c>
      <c r="E57" s="47" t="n">
        <v>0</v>
      </c>
      <c r="F57" s="47" t="n">
        <v>0</v>
      </c>
      <c r="G57" s="47" t="n">
        <v>0</v>
      </c>
      <c r="H57" s="47" t="n">
        <v>0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s="62" customFormat="true" ht="18" hidden="false" customHeight="true" outlineLevel="0" collapsed="false">
      <c r="A58" s="60"/>
      <c r="B58" s="45"/>
      <c r="C58" s="46" t="n">
        <v>3110</v>
      </c>
      <c r="D58" s="47"/>
      <c r="E58" s="47" t="n">
        <v>2138048</v>
      </c>
      <c r="F58" s="47" t="n">
        <v>2138048</v>
      </c>
      <c r="G58" s="47" t="n">
        <v>0</v>
      </c>
      <c r="H58" s="47" t="n">
        <v>0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s="62" customFormat="true" ht="18" hidden="false" customHeight="true" outlineLevel="0" collapsed="false">
      <c r="A59" s="60"/>
      <c r="B59" s="45"/>
      <c r="C59" s="46" t="n">
        <v>4010</v>
      </c>
      <c r="D59" s="47"/>
      <c r="E59" s="47" t="n">
        <v>47114</v>
      </c>
      <c r="F59" s="47" t="n">
        <v>47114</v>
      </c>
      <c r="G59" s="47" t="n">
        <v>47114</v>
      </c>
      <c r="H59" s="47" t="n">
        <v>0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s="62" customFormat="true" ht="18" hidden="false" customHeight="true" outlineLevel="0" collapsed="false">
      <c r="A60" s="60"/>
      <c r="B60" s="63"/>
      <c r="C60" s="46" t="n">
        <v>4040</v>
      </c>
      <c r="D60" s="47"/>
      <c r="E60" s="47" t="n">
        <f aca="false">4194+418</f>
        <v>4612</v>
      </c>
      <c r="F60" s="47" t="n">
        <f aca="false">4194+418</f>
        <v>4612</v>
      </c>
      <c r="G60" s="47" t="n">
        <f aca="false">4194+418</f>
        <v>4612</v>
      </c>
      <c r="H60" s="47" t="n">
        <f aca="false">H61+H71</f>
        <v>0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s="62" customFormat="true" ht="18" hidden="false" customHeight="true" outlineLevel="0" collapsed="false">
      <c r="A61" s="60"/>
      <c r="B61" s="45"/>
      <c r="C61" s="46" t="n">
        <v>4110</v>
      </c>
      <c r="D61" s="47"/>
      <c r="E61" s="47" t="n">
        <f aca="false">138445+72</f>
        <v>138517</v>
      </c>
      <c r="F61" s="47" t="n">
        <f aca="false">138445+72</f>
        <v>138517</v>
      </c>
      <c r="G61" s="47" t="n">
        <f aca="false">138445+72</f>
        <v>138517</v>
      </c>
      <c r="H61" s="47" t="n">
        <v>0</v>
      </c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s="62" customFormat="true" ht="18" hidden="false" customHeight="true" outlineLevel="0" collapsed="false">
      <c r="A62" s="60"/>
      <c r="B62" s="45"/>
      <c r="C62" s="46" t="n">
        <v>4120</v>
      </c>
      <c r="D62" s="47"/>
      <c r="E62" s="47" t="n">
        <v>1217</v>
      </c>
      <c r="F62" s="47" t="n">
        <v>1217</v>
      </c>
      <c r="G62" s="47" t="n">
        <v>1217</v>
      </c>
      <c r="H62" s="47" t="n">
        <v>0</v>
      </c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s="62" customFormat="true" ht="18" hidden="false" customHeight="true" outlineLevel="0" collapsed="false">
      <c r="A63" s="60"/>
      <c r="B63" s="45"/>
      <c r="C63" s="46" t="n">
        <v>4210</v>
      </c>
      <c r="D63" s="47"/>
      <c r="E63" s="47" t="n">
        <f aca="false">759-490</f>
        <v>269</v>
      </c>
      <c r="F63" s="47" t="n">
        <f aca="false">759-490</f>
        <v>269</v>
      </c>
      <c r="G63" s="47" t="n">
        <v>0</v>
      </c>
      <c r="H63" s="47" t="n">
        <v>0</v>
      </c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s="62" customFormat="true" ht="18" hidden="true" customHeight="true" outlineLevel="0" collapsed="false">
      <c r="A64" s="60"/>
      <c r="B64" s="45"/>
      <c r="C64" s="46" t="n">
        <v>4280</v>
      </c>
      <c r="D64" s="47"/>
      <c r="E64" s="47" t="n">
        <v>0</v>
      </c>
      <c r="F64" s="47" t="n">
        <v>0</v>
      </c>
      <c r="G64" s="47" t="n">
        <v>0</v>
      </c>
      <c r="H64" s="47" t="n">
        <v>0</v>
      </c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s="62" customFormat="true" ht="18" hidden="false" customHeight="true" outlineLevel="0" collapsed="false">
      <c r="A65" s="60"/>
      <c r="B65" s="45"/>
      <c r="C65" s="46" t="n">
        <v>4300</v>
      </c>
      <c r="D65" s="47"/>
      <c r="E65" s="47" t="n">
        <v>1800</v>
      </c>
      <c r="F65" s="47" t="n">
        <v>1800</v>
      </c>
      <c r="G65" s="47" t="n">
        <v>0</v>
      </c>
      <c r="H65" s="47" t="n">
        <v>0</v>
      </c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s="62" customFormat="true" ht="18" hidden="false" customHeight="true" outlineLevel="0" collapsed="false">
      <c r="A66" s="60"/>
      <c r="B66" s="45"/>
      <c r="C66" s="46" t="n">
        <v>4440</v>
      </c>
      <c r="D66" s="47"/>
      <c r="E66" s="47" t="n">
        <v>2123</v>
      </c>
      <c r="F66" s="47" t="n">
        <v>2123</v>
      </c>
      <c r="G66" s="47" t="n">
        <v>0</v>
      </c>
      <c r="H66" s="47" t="n">
        <v>0</v>
      </c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s="62" customFormat="true" ht="18" hidden="true" customHeight="true" outlineLevel="0" collapsed="false">
      <c r="A67" s="60"/>
      <c r="B67" s="45"/>
      <c r="C67" s="46"/>
      <c r="D67" s="47"/>
      <c r="E67" s="47" t="n">
        <v>0</v>
      </c>
      <c r="F67" s="47" t="n">
        <v>0</v>
      </c>
      <c r="G67" s="47" t="n">
        <v>0</v>
      </c>
      <c r="H67" s="47" t="n">
        <v>0</v>
      </c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s="62" customFormat="true" ht="18" hidden="false" customHeight="true" outlineLevel="0" collapsed="false">
      <c r="A68" s="60"/>
      <c r="B68" s="45" t="n">
        <v>85503</v>
      </c>
      <c r="C68" s="46"/>
      <c r="D68" s="47" t="n">
        <f aca="false">D69+D70</f>
        <v>293</v>
      </c>
      <c r="E68" s="47" t="n">
        <f aca="false">E69+E70</f>
        <v>293</v>
      </c>
      <c r="F68" s="47" t="n">
        <f aca="false">F69+F70</f>
        <v>293</v>
      </c>
      <c r="G68" s="47" t="n">
        <f aca="false">G69+G70</f>
        <v>0</v>
      </c>
      <c r="H68" s="47" t="n">
        <f aca="false">H69+H70</f>
        <v>0</v>
      </c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s="62" customFormat="true" ht="18" hidden="false" customHeight="true" outlineLevel="0" collapsed="false">
      <c r="A69" s="60"/>
      <c r="B69" s="45"/>
      <c r="C69" s="46" t="n">
        <v>2010</v>
      </c>
      <c r="D69" s="47" t="n">
        <v>293</v>
      </c>
      <c r="E69" s="47" t="n">
        <v>0</v>
      </c>
      <c r="F69" s="47" t="n">
        <v>0</v>
      </c>
      <c r="G69" s="47" t="n">
        <v>0</v>
      </c>
      <c r="H69" s="47" t="n">
        <v>0</v>
      </c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s="62" customFormat="true" ht="18" hidden="false" customHeight="true" outlineLevel="0" collapsed="false">
      <c r="A70" s="60"/>
      <c r="B70" s="45"/>
      <c r="C70" s="46" t="n">
        <v>4210</v>
      </c>
      <c r="D70" s="47"/>
      <c r="E70" s="47" t="n">
        <v>293</v>
      </c>
      <c r="F70" s="47" t="n">
        <v>293</v>
      </c>
      <c r="G70" s="47" t="n">
        <v>0</v>
      </c>
      <c r="H70" s="47" t="n">
        <v>0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s="62" customFormat="true" ht="18" hidden="false" customHeight="true" outlineLevel="0" collapsed="false">
      <c r="A71" s="60"/>
      <c r="B71" s="63" t="n">
        <v>85504</v>
      </c>
      <c r="C71" s="46"/>
      <c r="D71" s="47" t="n">
        <f aca="false">D72</f>
        <v>162900</v>
      </c>
      <c r="E71" s="47" t="n">
        <f aca="false">SUM(E73:E78)</f>
        <v>162900</v>
      </c>
      <c r="F71" s="47" t="n">
        <f aca="false">SUM(F73:F78)</f>
        <v>162900</v>
      </c>
      <c r="G71" s="47" t="n">
        <f aca="false">SUM(G73:G78)</f>
        <v>4082</v>
      </c>
      <c r="H71" s="47" t="n">
        <f aca="false">SUM(H73:H78)</f>
        <v>0</v>
      </c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s="62" customFormat="true" ht="18" hidden="false" customHeight="true" outlineLevel="0" collapsed="false">
      <c r="A72" s="60"/>
      <c r="B72" s="63"/>
      <c r="C72" s="46" t="n">
        <v>2010</v>
      </c>
      <c r="D72" s="47" t="n">
        <v>162900</v>
      </c>
      <c r="E72" s="47" t="n">
        <v>0</v>
      </c>
      <c r="F72" s="47" t="n">
        <v>0</v>
      </c>
      <c r="G72" s="47" t="n">
        <v>0</v>
      </c>
      <c r="H72" s="47" t="n">
        <f aca="false">H78+H79+H80</f>
        <v>0</v>
      </c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s="62" customFormat="true" ht="18" hidden="false" customHeight="true" outlineLevel="0" collapsed="false">
      <c r="A73" s="60"/>
      <c r="B73" s="63"/>
      <c r="C73" s="46" t="n">
        <v>3110</v>
      </c>
      <c r="D73" s="47"/>
      <c r="E73" s="47" t="n">
        <v>157800</v>
      </c>
      <c r="F73" s="47" t="n">
        <v>157800</v>
      </c>
      <c r="G73" s="47" t="n">
        <v>0</v>
      </c>
      <c r="H73" s="47" t="n">
        <v>0</v>
      </c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74" s="62" customFormat="true" ht="18" hidden="false" customHeight="true" outlineLevel="0" collapsed="false">
      <c r="A74" s="60"/>
      <c r="B74" s="63"/>
      <c r="C74" s="46" t="n">
        <v>4010</v>
      </c>
      <c r="D74" s="47"/>
      <c r="E74" s="47" t="n">
        <v>3410</v>
      </c>
      <c r="F74" s="47" t="n">
        <v>3410</v>
      </c>
      <c r="G74" s="47" t="n">
        <v>3410</v>
      </c>
      <c r="H74" s="47" t="n">
        <v>0</v>
      </c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  <row r="75" s="62" customFormat="true" ht="18" hidden="false" customHeight="true" outlineLevel="0" collapsed="false">
      <c r="A75" s="60"/>
      <c r="B75" s="63"/>
      <c r="C75" s="46" t="n">
        <v>4110</v>
      </c>
      <c r="D75" s="47"/>
      <c r="E75" s="47" t="n">
        <v>588</v>
      </c>
      <c r="F75" s="47" t="n">
        <v>588</v>
      </c>
      <c r="G75" s="47" t="n">
        <v>588</v>
      </c>
      <c r="H75" s="47" t="n">
        <v>0</v>
      </c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s="62" customFormat="true" ht="18" hidden="false" customHeight="true" outlineLevel="0" collapsed="false">
      <c r="A76" s="60"/>
      <c r="B76" s="63"/>
      <c r="C76" s="46" t="n">
        <v>4120</v>
      </c>
      <c r="D76" s="47"/>
      <c r="E76" s="47" t="n">
        <v>84</v>
      </c>
      <c r="F76" s="47" t="n">
        <v>84</v>
      </c>
      <c r="G76" s="47" t="n">
        <v>84</v>
      </c>
      <c r="H76" s="47" t="n">
        <v>0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s="62" customFormat="true" ht="18" hidden="false" customHeight="true" outlineLevel="0" collapsed="false">
      <c r="A77" s="60"/>
      <c r="B77" s="63"/>
      <c r="C77" s="46" t="n">
        <v>4210</v>
      </c>
      <c r="D77" s="47"/>
      <c r="E77" s="47" t="n">
        <v>258</v>
      </c>
      <c r="F77" s="47" t="n">
        <v>258</v>
      </c>
      <c r="G77" s="47" t="n">
        <v>0</v>
      </c>
      <c r="H77" s="47" t="n">
        <v>0</v>
      </c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s="62" customFormat="true" ht="18" hidden="false" customHeight="true" outlineLevel="0" collapsed="false">
      <c r="A78" s="60"/>
      <c r="B78" s="45"/>
      <c r="C78" s="46" t="n">
        <v>4300</v>
      </c>
      <c r="D78" s="47"/>
      <c r="E78" s="47" t="n">
        <v>760</v>
      </c>
      <c r="F78" s="47" t="n">
        <v>760</v>
      </c>
      <c r="G78" s="47" t="n">
        <v>0</v>
      </c>
      <c r="H78" s="47" t="n">
        <v>0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s="62" customFormat="true" ht="18" hidden="false" customHeight="true" outlineLevel="0" collapsed="false">
      <c r="A79" s="60"/>
      <c r="B79" s="63" t="n">
        <v>85513</v>
      </c>
      <c r="C79" s="46"/>
      <c r="D79" s="47" t="n">
        <f aca="false">D81</f>
        <v>21300</v>
      </c>
      <c r="E79" s="47" t="n">
        <f aca="false">E83</f>
        <v>21300</v>
      </c>
      <c r="F79" s="47" t="n">
        <f aca="false">F83</f>
        <v>21300</v>
      </c>
      <c r="G79" s="47" t="n">
        <f aca="false">G83</f>
        <v>0</v>
      </c>
      <c r="H79" s="47" t="n">
        <f aca="false">H83</f>
        <v>0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s="62" customFormat="true" ht="18" hidden="true" customHeight="true" outlineLevel="0" collapsed="false">
      <c r="A80" s="60"/>
      <c r="B80" s="45"/>
      <c r="C80" s="46"/>
      <c r="D80" s="47"/>
      <c r="E80" s="47" t="n">
        <v>0</v>
      </c>
      <c r="F80" s="47" t="n">
        <v>0</v>
      </c>
      <c r="G80" s="47" t="n">
        <v>0</v>
      </c>
      <c r="H80" s="47" t="n">
        <v>0</v>
      </c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s="61" customFormat="true" ht="18" hidden="false" customHeight="true" outlineLevel="0" collapsed="false">
      <c r="A81" s="60"/>
      <c r="B81" s="63"/>
      <c r="C81" s="46" t="n">
        <v>2010</v>
      </c>
      <c r="D81" s="65" t="n">
        <v>21300</v>
      </c>
      <c r="E81" s="65" t="n">
        <v>0</v>
      </c>
      <c r="F81" s="65" t="n">
        <v>0</v>
      </c>
      <c r="G81" s="65" t="n">
        <v>0</v>
      </c>
      <c r="H81" s="65" t="n">
        <v>0</v>
      </c>
    </row>
    <row r="82" s="61" customFormat="true" ht="18" hidden="true" customHeight="true" outlineLevel="0" collapsed="false">
      <c r="A82" s="60"/>
      <c r="B82" s="63"/>
      <c r="C82" s="46"/>
      <c r="D82" s="65"/>
      <c r="E82" s="65" t="n">
        <v>0</v>
      </c>
      <c r="F82" s="65" t="n">
        <v>0</v>
      </c>
      <c r="G82" s="65" t="n">
        <v>0</v>
      </c>
      <c r="H82" s="65" t="n">
        <v>0</v>
      </c>
    </row>
    <row r="83" s="61" customFormat="true" ht="18" hidden="false" customHeight="true" outlineLevel="0" collapsed="false">
      <c r="A83" s="60"/>
      <c r="B83" s="63"/>
      <c r="C83" s="46" t="n">
        <v>4130</v>
      </c>
      <c r="D83" s="65"/>
      <c r="E83" s="65" t="n">
        <v>21300</v>
      </c>
      <c r="F83" s="65" t="n">
        <v>21300</v>
      </c>
      <c r="G83" s="65" t="n">
        <v>0</v>
      </c>
      <c r="H83" s="65" t="n">
        <v>0</v>
      </c>
    </row>
    <row r="84" customFormat="false" ht="18" hidden="false" customHeight="true" outlineLevel="0" collapsed="false">
      <c r="A84" s="66" t="s">
        <v>46</v>
      </c>
      <c r="B84" s="66"/>
      <c r="C84" s="66"/>
      <c r="D84" s="67" t="n">
        <f aca="false">SUM(D7,D12,D25,D33,D42)</f>
        <v>6672234.99</v>
      </c>
      <c r="E84" s="67" t="n">
        <f aca="false">SUM(E7,E12,E25,E33,E42)</f>
        <v>6672234.99</v>
      </c>
      <c r="F84" s="67" t="n">
        <f aca="false">SUM(F7,F12,F25,F33,F42)</f>
        <v>6672234.99</v>
      </c>
      <c r="G84" s="67" t="n">
        <f aca="false">SUM(G7,G12,G25,G33,G42)</f>
        <v>416150</v>
      </c>
      <c r="H84" s="67" t="n">
        <f aca="false">SUM(H7,H12,H25,H33,H42)</f>
        <v>0</v>
      </c>
    </row>
    <row r="85" customFormat="false" ht="14.25" hidden="false" customHeight="true" outlineLevel="0" collapsed="false">
      <c r="A85" s="68"/>
      <c r="B85" s="68"/>
      <c r="C85" s="68"/>
      <c r="D85" s="69"/>
      <c r="E85" s="69"/>
      <c r="F85" s="69"/>
      <c r="G85" s="69"/>
      <c r="H85" s="69"/>
    </row>
    <row r="86" customFormat="false" ht="15" hidden="true" customHeight="false" outlineLevel="0" collapsed="false">
      <c r="A86" s="68"/>
      <c r="B86" s="68"/>
      <c r="C86" s="68"/>
      <c r="D86" s="69"/>
      <c r="E86" s="69"/>
      <c r="F86" s="69"/>
      <c r="G86" s="69"/>
      <c r="H86" s="69"/>
    </row>
    <row r="87" customFormat="false" ht="12.75" hidden="true" customHeight="false" outlineLevel="0" collapsed="false">
      <c r="A87" s="32"/>
      <c r="B87" s="32"/>
      <c r="C87" s="32"/>
      <c r="D87" s="70"/>
      <c r="E87" s="70"/>
      <c r="F87" s="70"/>
      <c r="G87" s="71"/>
      <c r="H87" s="71"/>
    </row>
    <row r="88" customFormat="false" ht="15.75" hidden="false" customHeight="false" outlineLevel="0" collapsed="false">
      <c r="A88" s="72" t="s">
        <v>70</v>
      </c>
      <c r="B88" s="73"/>
      <c r="C88" s="73"/>
      <c r="D88" s="74"/>
      <c r="E88" s="74"/>
      <c r="F88" s="74"/>
      <c r="G88" s="75"/>
      <c r="H88" s="75"/>
    </row>
    <row r="89" customFormat="false" ht="15.75" hidden="false" customHeight="false" outlineLevel="0" collapsed="false">
      <c r="A89" s="76"/>
      <c r="B89" s="77"/>
      <c r="C89" s="77"/>
      <c r="D89" s="78"/>
      <c r="E89" s="78"/>
      <c r="F89" s="78"/>
      <c r="G89" s="79"/>
      <c r="H89" s="79"/>
    </row>
    <row r="90" customFormat="false" ht="27.75" hidden="false" customHeight="true" outlineLevel="0" collapsed="false">
      <c r="A90" s="80" t="s">
        <v>3</v>
      </c>
      <c r="B90" s="80" t="s">
        <v>71</v>
      </c>
      <c r="C90" s="80" t="s">
        <v>72</v>
      </c>
      <c r="D90" s="81" t="s">
        <v>73</v>
      </c>
      <c r="E90" s="82" t="s">
        <v>74</v>
      </c>
      <c r="F90" s="82"/>
      <c r="G90" s="71"/>
      <c r="H90" s="71"/>
    </row>
    <row r="91" customFormat="false" ht="18" hidden="false" customHeight="true" outlineLevel="0" collapsed="false">
      <c r="A91" s="83" t="n">
        <v>750</v>
      </c>
      <c r="B91" s="83" t="n">
        <v>75011</v>
      </c>
      <c r="C91" s="84" t="s">
        <v>75</v>
      </c>
      <c r="D91" s="85" t="n">
        <v>300</v>
      </c>
      <c r="E91" s="86" t="n">
        <v>15</v>
      </c>
      <c r="F91" s="86"/>
      <c r="G91" s="71"/>
      <c r="H91" s="71"/>
    </row>
    <row r="92" customFormat="false" ht="18" hidden="false" customHeight="true" outlineLevel="0" collapsed="false">
      <c r="A92" s="83" t="n">
        <v>852</v>
      </c>
      <c r="B92" s="83" t="n">
        <v>85228</v>
      </c>
      <c r="C92" s="84" t="s">
        <v>76</v>
      </c>
      <c r="D92" s="85" t="n">
        <v>2100</v>
      </c>
      <c r="E92" s="86" t="n">
        <v>105</v>
      </c>
      <c r="F92" s="86"/>
      <c r="G92" s="71"/>
      <c r="H92" s="71"/>
    </row>
    <row r="93" customFormat="false" ht="20.25" hidden="false" customHeight="true" outlineLevel="0" collapsed="false">
      <c r="A93" s="83" t="n">
        <v>855</v>
      </c>
      <c r="B93" s="83" t="n">
        <v>85502</v>
      </c>
      <c r="C93" s="84" t="s">
        <v>77</v>
      </c>
      <c r="D93" s="85" t="n">
        <v>18900</v>
      </c>
      <c r="E93" s="86" t="n">
        <v>10000</v>
      </c>
      <c r="F93" s="86"/>
      <c r="G93" s="71"/>
      <c r="H93" s="71"/>
    </row>
    <row r="95" customFormat="false" ht="27" hidden="false" customHeight="true" outlineLevel="0" collapsed="false">
      <c r="A95" s="87" t="s">
        <v>78</v>
      </c>
      <c r="B95" s="87"/>
      <c r="C95" s="87"/>
      <c r="D95" s="87"/>
      <c r="E95" s="87"/>
      <c r="F95" s="87"/>
      <c r="G95" s="87"/>
      <c r="H95" s="87"/>
    </row>
  </sheetData>
  <mergeCells count="15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4:C84"/>
    <mergeCell ref="E90:F90"/>
    <mergeCell ref="E91:F91"/>
    <mergeCell ref="E92:F92"/>
    <mergeCell ref="E93:F93"/>
    <mergeCell ref="A95:H95"/>
  </mergeCells>
  <printOptions headings="false" gridLines="false" gridLinesSet="true" horizontalCentered="false" verticalCentered="false"/>
  <pageMargins left="0.708333333333333" right="0.708333333333333" top="0.820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4 &amp;10do Zarządzenia Nr 118/2020 Burmistrza Miasta Radziejów z dnia 28 lutego 2020 roku    
w sprawie zmian w budżecie Miasta Radziejów na 202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20-02-29T13:01:33Z</cp:lastPrinted>
  <dcterms:modified xsi:type="dcterms:W3CDTF">2020-02-29T13:01:39Z</dcterms:modified>
  <cp:revision>0</cp:revision>
  <dc:subject/>
  <dc:title/>
</cp:coreProperties>
</file>