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ochody" sheetId="1" state="visible" r:id="rId2"/>
    <sheet name="Wydatki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ktor Śniegowski:
</t>
        </r>
        <r>
          <rPr>
            <sz val="8"/>
            <color rgb="FF000000"/>
            <rFont val="Tahoma"/>
            <family val="0"/>
            <charset val="238"/>
          </rPr>
          <t xml:space="preserve">Wpływy z opł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5</xdr:row>
                <xdr:rowOff>15</xdr:rowOff>
              </xdr:from>
              <xdr:to>
                <xdr:col>3</xdr:col>
                <xdr:colOff>25</xdr:colOff>
                <xdr:row>58</xdr:row>
                <xdr:rowOff>16</xdr:rowOff>
              </xdr:to>
            </anchor>
          </commentPr>
        </mc:Choice>
        <mc:Fallback/>
      </mc:AlternateContent>
    </comment>
    <comment ref="A8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ktor Śniegowski:
</t>
        </r>
        <r>
          <rPr>
            <sz val="8"/>
            <color rgb="FF000000"/>
            <rFont val="Tahoma"/>
            <family val="0"/>
            <charset val="238"/>
          </rPr>
          <t xml:space="preserve">Dotacje celowe z budżetu na realizację zadań własn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3</xdr:row>
                <xdr:rowOff>5</xdr:rowOff>
              </xdr:from>
              <xdr:to>
                <xdr:col>3</xdr:col>
                <xdr:colOff>25</xdr:colOff>
                <xdr:row>87</xdr:row>
                <xdr:rowOff>22</xdr:rowOff>
              </xdr:to>
            </anchor>
          </commentPr>
        </mc:Choice>
        <mc:Fallback/>
      </mc:AlternateContent>
    </comment>
    <comment ref="A8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ktor Śniegowski:
</t>
        </r>
        <r>
          <rPr>
            <sz val="8"/>
            <color rgb="FF000000"/>
            <rFont val="Tahoma"/>
            <family val="0"/>
            <charset val="238"/>
          </rPr>
          <t xml:space="preserve">Dotacje celowe z budżetu na realizację zadań własn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7</xdr:row>
                <xdr:rowOff>11</xdr:rowOff>
              </xdr:from>
              <xdr:to>
                <xdr:col>3</xdr:col>
                <xdr:colOff>25</xdr:colOff>
                <xdr:row>61</xdr:row>
                <xdr:rowOff>4</xdr:rowOff>
              </xdr:to>
            </anchor>
          </commentPr>
        </mc:Choice>
        <mc:Fallback/>
      </mc:AlternateContent>
    </comment>
    <comment ref="A9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ktor Śniegowski:
</t>
        </r>
        <r>
          <rPr>
            <sz val="8"/>
            <color rgb="FF000000"/>
            <rFont val="Tahoma"/>
            <family val="0"/>
            <charset val="238"/>
          </rPr>
          <t xml:space="preserve">Dotacje celowe z budżetu na realizację zadań własn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4</xdr:row>
                <xdr:rowOff>6</xdr:rowOff>
              </xdr:from>
              <xdr:to>
                <xdr:col>3</xdr:col>
                <xdr:colOff>25</xdr:colOff>
                <xdr:row>78</xdr:row>
                <xdr:rowOff>9</xdr:rowOff>
              </xdr:to>
            </anchor>
          </commentPr>
        </mc:Choice>
        <mc:Fallback/>
      </mc:AlternateContent>
    </comment>
    <comment ref="A10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ktor Śniegowski:
</t>
        </r>
        <r>
          <rPr>
            <sz val="8"/>
            <color rgb="FF000000"/>
            <rFont val="Tahoma"/>
            <family val="0"/>
            <charset val="238"/>
          </rPr>
          <t xml:space="preserve">Dotacje celowe z budżetu na realizację zadań własn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0</xdr:row>
                <xdr:rowOff>10</xdr:rowOff>
              </xdr:from>
              <xdr:to>
                <xdr:col>3</xdr:col>
                <xdr:colOff>25</xdr:colOff>
                <xdr:row>84</xdr:row>
                <xdr:rowOff>9</xdr:rowOff>
              </xdr:to>
            </anchor>
          </commentPr>
        </mc:Choice>
        <mc:Fallback/>
      </mc:AlternateContent>
    </comment>
    <comment ref="A10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ktor Śniegowski:
</t>
        </r>
        <r>
          <rPr>
            <sz val="8"/>
            <color rgb="FF000000"/>
            <rFont val="Tahoma"/>
            <family val="0"/>
            <charset val="238"/>
          </rPr>
          <t xml:space="preserve">Dotacje celowe z budżetu na realizację zadań własn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5</xdr:row>
                <xdr:rowOff>12</xdr:rowOff>
              </xdr:from>
              <xdr:to>
                <xdr:col>3</xdr:col>
                <xdr:colOff>25</xdr:colOff>
                <xdr:row>89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1" uniqueCount="275">
  <si>
    <t xml:space="preserve">Treść</t>
  </si>
  <si>
    <t xml:space="preserve">    Klasyfikacja</t>
  </si>
  <si>
    <t xml:space="preserve">Plan wg uchwały Nr XI/81/2004</t>
  </si>
  <si>
    <t xml:space="preserve">Plan </t>
  </si>
  <si>
    <t xml:space="preserve">Wykonanie</t>
  </si>
  <si>
    <t xml:space="preserve">%</t>
  </si>
  <si>
    <t xml:space="preserve">Kwota należności na koniec 2004 roku</t>
  </si>
  <si>
    <t xml:space="preserve">Dział</t>
  </si>
  <si>
    <t xml:space="preserve">Rozdział</t>
  </si>
  <si>
    <t xml:space="preserve">§</t>
  </si>
  <si>
    <t xml:space="preserve">po zmianach</t>
  </si>
  <si>
    <t xml:space="preserve">zł</t>
  </si>
  <si>
    <t xml:space="preserve">wykonania</t>
  </si>
  <si>
    <t xml:space="preserve">% udział w wykonaniu dochodów ogółem</t>
  </si>
  <si>
    <t xml:space="preserve">Transport i łączność</t>
  </si>
  <si>
    <t xml:space="preserve">Drogi publiczne gminne</t>
  </si>
  <si>
    <t xml:space="preserve">Wpływy z różnych dochodów</t>
  </si>
  <si>
    <t xml:space="preserve">0970</t>
  </si>
  <si>
    <t xml:space="preserve">Środki na dofinansowanie zadań własnych bieżących gmin pozyskane z innych źródeł </t>
  </si>
  <si>
    <t xml:space="preserve">2700</t>
  </si>
  <si>
    <t xml:space="preserve">Dotacje celowe otrzymane z powiatu na inwestycje i zakupy inwestycyjne realizowane na podstawie porozumień między jst</t>
  </si>
  <si>
    <t xml:space="preserve">6620</t>
  </si>
  <si>
    <t xml:space="preserve">Gospodarka mieszkaniowa</t>
  </si>
  <si>
    <t xml:space="preserve">Gospodarka gruntami i nieruchomościami</t>
  </si>
  <si>
    <t xml:space="preserve">Wpływy z opłat za zarząd, użyt.wiecz.</t>
  </si>
  <si>
    <t xml:space="preserve">0470</t>
  </si>
  <si>
    <t xml:space="preserve">Dochody z tytułu najmu, dzierżawy składników majątkowych jst</t>
  </si>
  <si>
    <t xml:space="preserve">0750</t>
  </si>
  <si>
    <t xml:space="preserve">Wpływy z tyt.przekształ.prawa użyt.wiecz.</t>
  </si>
  <si>
    <t xml:space="preserve">0760</t>
  </si>
  <si>
    <t xml:space="preserve">Wpływy ze sprzedaży wyrob. i skł.majątkowych</t>
  </si>
  <si>
    <t xml:space="preserve">0840</t>
  </si>
  <si>
    <t xml:space="preserve">Pozostałe odsetki</t>
  </si>
  <si>
    <t xml:space="preserve">0920</t>
  </si>
  <si>
    <t xml:space="preserve">Administracja publiczna</t>
  </si>
  <si>
    <t xml:space="preserve">Urzędy wojewódzkie</t>
  </si>
  <si>
    <t xml:space="preserve">Dotacje celowe otrzymane z budżetu na real. zadań bieżących z  zakresu adm.rządowej</t>
  </si>
  <si>
    <t xml:space="preserve">2010</t>
  </si>
  <si>
    <t xml:space="preserve">Dochody jst związane z realizacją zadań z zakresu administracji rządowej oraz innych zadań zleconych ustawami</t>
  </si>
  <si>
    <t xml:space="preserve">2360</t>
  </si>
  <si>
    <t xml:space="preserve">Urzędy gmin (miast i miast na pr. powiat)</t>
  </si>
  <si>
    <t xml:space="preserve">Dochody z najmu,dzierżaw. skład.mająt.</t>
  </si>
  <si>
    <t xml:space="preserve">Wpływy z usług</t>
  </si>
  <si>
    <t xml:space="preserve">0830</t>
  </si>
  <si>
    <t xml:space="preserve">Urzędy naczelnych organów władzy</t>
  </si>
  <si>
    <t xml:space="preserve">Dotacje celowe na zadania zlecone</t>
  </si>
  <si>
    <t xml:space="preserve">Wybory do Parlamentu Europejskiego </t>
  </si>
  <si>
    <t xml:space="preserve">75113</t>
  </si>
  <si>
    <t xml:space="preserve">Bezpieczeństwo publiczne i ochrona przeciwpożarowa</t>
  </si>
  <si>
    <t xml:space="preserve">754</t>
  </si>
  <si>
    <t xml:space="preserve">Ochotnicze straże pożarne</t>
  </si>
  <si>
    <t xml:space="preserve">75412</t>
  </si>
  <si>
    <t xml:space="preserve">Dochody od osób prawnych, osób fiz. i innych nie posiadających osobowości prawnej oraz wydatki związane z ich poborem</t>
  </si>
  <si>
    <t xml:space="preserve">Wpływy z podatku dochod.od osób fizycznych </t>
  </si>
  <si>
    <t xml:space="preserve">Podatek od dział.gosp.os.fiz.opłacany w formie karty podatkowej</t>
  </si>
  <si>
    <t xml:space="preserve">0350</t>
  </si>
  <si>
    <t xml:space="preserve">Odsetki od nieterminowych wpłat</t>
  </si>
  <si>
    <t xml:space="preserve">0910</t>
  </si>
  <si>
    <t xml:space="preserve">Wpływy z pod.rolnego,leśnego,czyn.cyw.prawn od osób prawnych, podatku od spadków i  darowizn oraz podatków i opłat lokalnych</t>
  </si>
  <si>
    <t xml:space="preserve">Podatek od nieruchomości</t>
  </si>
  <si>
    <t xml:space="preserve">0310</t>
  </si>
  <si>
    <t xml:space="preserve">Podatek rolny</t>
  </si>
  <si>
    <t xml:space="preserve">0320</t>
  </si>
  <si>
    <t xml:space="preserve">Podatek leśny</t>
  </si>
  <si>
    <t xml:space="preserve">0330</t>
  </si>
  <si>
    <t xml:space="preserve">Podatek od środków transportowych</t>
  </si>
  <si>
    <t xml:space="preserve">0340</t>
  </si>
  <si>
    <t xml:space="preserve">Podatke od spadków i darowizn</t>
  </si>
  <si>
    <t xml:space="preserve">0360</t>
  </si>
  <si>
    <t xml:space="preserve">Podatek od posiadania psów</t>
  </si>
  <si>
    <t xml:space="preserve">0370</t>
  </si>
  <si>
    <t xml:space="preserve">Wpływy z opłaty targowej</t>
  </si>
  <si>
    <t xml:space="preserve">0430</t>
  </si>
  <si>
    <t xml:space="preserve">Podatek od czynności cywilno prawnych</t>
  </si>
  <si>
    <t xml:space="preserve">0500</t>
  </si>
  <si>
    <t xml:space="preserve">Odsetki od nieterm.wpłat z tyt.pod.opłat </t>
  </si>
  <si>
    <t xml:space="preserve">Wpływy z innych opłat stan.dochód j.s.t.</t>
  </si>
  <si>
    <t xml:space="preserve">Wpływy z opłaty skarbowej</t>
  </si>
  <si>
    <t xml:space="preserve">0410</t>
  </si>
  <si>
    <t xml:space="preserve">Wpływy z opłat za zezwolenie na sprzedaż napoi alkoholowych</t>
  </si>
  <si>
    <t xml:space="preserve">0480</t>
  </si>
  <si>
    <t xml:space="preserve">Wpływy z innych lokalnych opłat pobieranych przez jst na podst.odrębnych ustaw</t>
  </si>
  <si>
    <t xml:space="preserve">0490</t>
  </si>
  <si>
    <t xml:space="preserve">Wpływy z opłat za koncesje i licencje</t>
  </si>
  <si>
    <t xml:space="preserve">0590</t>
  </si>
  <si>
    <t xml:space="preserve">Wpływy z opłat</t>
  </si>
  <si>
    <t xml:space="preserve">0690</t>
  </si>
  <si>
    <t xml:space="preserve">Udziały gmin w podatkach stanowiących dochód budżetu państwa</t>
  </si>
  <si>
    <t xml:space="preserve">Podatek dochodowy od osób fizycznych</t>
  </si>
  <si>
    <t xml:space="preserve">0010</t>
  </si>
  <si>
    <t xml:space="preserve">Podatek dochodowy od osób prawnych</t>
  </si>
  <si>
    <t xml:space="preserve">0020</t>
  </si>
  <si>
    <t xml:space="preserve">Różne rozliczenia</t>
  </si>
  <si>
    <t xml:space="preserve">Część oświatowa subwencji ogólnej</t>
  </si>
  <si>
    <t xml:space="preserve">Subwencje ogólne z budżetu państwa</t>
  </si>
  <si>
    <t xml:space="preserve">2920</t>
  </si>
  <si>
    <t xml:space="preserve">Uzupełnienie subwencji ogólnej dla jst</t>
  </si>
  <si>
    <t xml:space="preserve">75802</t>
  </si>
  <si>
    <t xml:space="preserve">Część rekompensująca subwencji ogólnej dla gmin</t>
  </si>
  <si>
    <t xml:space="preserve">75805</t>
  </si>
  <si>
    <t xml:space="preserve">Część wyrównawcza subwencji ogólnej dla gmin</t>
  </si>
  <si>
    <t xml:space="preserve">75807</t>
  </si>
  <si>
    <t xml:space="preserve">Część równoważąca subwencji ogól. dla gmin</t>
  </si>
  <si>
    <t xml:space="preserve">75831</t>
  </si>
  <si>
    <t xml:space="preserve">Oświata i wychowanie </t>
  </si>
  <si>
    <t xml:space="preserve">Szkoły podstawowe</t>
  </si>
  <si>
    <t xml:space="preserve">Dotacje celowe z budżetu państwa na realizację zadań własnych</t>
  </si>
  <si>
    <t xml:space="preserve">2030</t>
  </si>
  <si>
    <t xml:space="preserve">Przedszkola </t>
  </si>
  <si>
    <t xml:space="preserve">80104</t>
  </si>
  <si>
    <t xml:space="preserve">Gimnazja</t>
  </si>
  <si>
    <t xml:space="preserve">Pozostała działalność</t>
  </si>
  <si>
    <t xml:space="preserve">80195</t>
  </si>
  <si>
    <t xml:space="preserve">Pomoc społeczna</t>
  </si>
  <si>
    <t xml:space="preserve">852</t>
  </si>
  <si>
    <t xml:space="preserve">Świadczenia rodzinne oraz składki na ubezpieczenie emerytalne i rentowe z ubezpieczenia społecznego</t>
  </si>
  <si>
    <t xml:space="preserve">85212</t>
  </si>
  <si>
    <t xml:space="preserve">Dotacje celowe otrzymane z budżetu państwa na zadania zlecone </t>
  </si>
  <si>
    <t xml:space="preserve">Dotacje celowe z budżetu państwa na wydatki inwestycyjne</t>
  </si>
  <si>
    <t xml:space="preserve">6310</t>
  </si>
  <si>
    <t xml:space="preserve">Składki na ubezpieczenie zdrowotne opłacane za osoby pobier.świad.społecz.</t>
  </si>
  <si>
    <t xml:space="preserve">85213</t>
  </si>
  <si>
    <t xml:space="preserve">Zasiłki i pomoc w naturze oraz składki na ubezpieczenie społeczne </t>
  </si>
  <si>
    <t xml:space="preserve">85214</t>
  </si>
  <si>
    <t xml:space="preserve">Dotacje celowe otrzymane z budżetu państwa na zadania zlecone</t>
  </si>
  <si>
    <t xml:space="preserve">Zasiłki rodzinne i pielęgnacyjne</t>
  </si>
  <si>
    <t xml:space="preserve">85216</t>
  </si>
  <si>
    <t xml:space="preserve">Ośrodki pomocy społecznej</t>
  </si>
  <si>
    <t xml:space="preserve">85219</t>
  </si>
  <si>
    <t xml:space="preserve">Usługi opiekuńcze i specjalistyczne usługi opiekuńcze</t>
  </si>
  <si>
    <t xml:space="preserve">85228</t>
  </si>
  <si>
    <t xml:space="preserve">85295</t>
  </si>
  <si>
    <t xml:space="preserve">Gospodarka komunalna i ochrona środowiska</t>
  </si>
  <si>
    <t xml:space="preserve">Oświetlenie ulic, placów i dróg</t>
  </si>
  <si>
    <t xml:space="preserve">90095</t>
  </si>
  <si>
    <t xml:space="preserve">Dotacje celowe otrzymane z funduszy celowych</t>
  </si>
  <si>
    <t xml:space="preserve">2440</t>
  </si>
  <si>
    <t xml:space="preserve">Kultura i ochrona dziedzictwa narodowego</t>
  </si>
  <si>
    <t xml:space="preserve">Pozostałe zadania z zakresu kultury</t>
  </si>
  <si>
    <t xml:space="preserve">92105</t>
  </si>
  <si>
    <t xml:space="preserve">Darowizny w formie pieniężnej</t>
  </si>
  <si>
    <t xml:space="preserve">0960</t>
  </si>
  <si>
    <t xml:space="preserve">Domy i ośrodki kultury, świetlice i kluby</t>
  </si>
  <si>
    <t xml:space="preserve">Dot.celowa otrzym.z powiatu na zadania bież.real.na post.porozum.między j.s.t.</t>
  </si>
  <si>
    <t xml:space="preserve">2320</t>
  </si>
  <si>
    <t xml:space="preserve">Biblioteki</t>
  </si>
  <si>
    <t xml:space="preserve">Dotacje celowe otrzymane z budżetu państwa na zadania bieżące realizowane przez gminę na podst. Porozumięń między organami adm. rządowej </t>
  </si>
  <si>
    <t xml:space="preserve">2020</t>
  </si>
  <si>
    <t xml:space="preserve">92195</t>
  </si>
  <si>
    <t xml:space="preserve">Dotacje celowe otrzymane od samorządu województwa na zadania bieżące realizowane na podstawie porozumień między jst</t>
  </si>
  <si>
    <t xml:space="preserve">2330</t>
  </si>
  <si>
    <t xml:space="preserve">Ogółem</t>
  </si>
  <si>
    <t xml:space="preserve">Klasyfikacja</t>
  </si>
  <si>
    <t xml:space="preserve">Plan po zmianach</t>
  </si>
  <si>
    <t xml:space="preserve">% Wykonania</t>
  </si>
  <si>
    <t xml:space="preserve">% udział w wydatkach ogółem </t>
  </si>
  <si>
    <t xml:space="preserve">Rolnictwo i łowiectwo</t>
  </si>
  <si>
    <t xml:space="preserve">010</t>
  </si>
  <si>
    <t xml:space="preserve">Izby rolnicze</t>
  </si>
  <si>
    <t xml:space="preserve">Wypłaty gmin na rzecz izb rolniczych</t>
  </si>
  <si>
    <t xml:space="preserve">4580</t>
  </si>
  <si>
    <t xml:space="preserve">Zakup materiałów i wyposażenia</t>
  </si>
  <si>
    <t xml:space="preserve">Zakup usług remontowych</t>
  </si>
  <si>
    <t xml:space="preserve">Zakup usług pozostałych</t>
  </si>
  <si>
    <t xml:space="preserve">Różne opłaty i składki</t>
  </si>
  <si>
    <t xml:space="preserve">4430</t>
  </si>
  <si>
    <t xml:space="preserve">Wydatki inwestycyjne jednostek budżetowych</t>
  </si>
  <si>
    <t xml:space="preserve">6050</t>
  </si>
  <si>
    <t xml:space="preserve">Wydatki na zakupy inwestycyjne jedn.budż.</t>
  </si>
  <si>
    <t xml:space="preserve">6060</t>
  </si>
  <si>
    <t xml:space="preserve">4270</t>
  </si>
  <si>
    <t xml:space="preserve">Koszty postępowania sądowego i prokuratorskiego</t>
  </si>
  <si>
    <t xml:space="preserve">4610</t>
  </si>
  <si>
    <t xml:space="preserve">Wydatki na zakupy  inwestycyjne jednostek budżetowych</t>
  </si>
  <si>
    <t xml:space="preserve">Wynagrodzenia osobowe pracowników</t>
  </si>
  <si>
    <t xml:space="preserve">Dodatkowe wynagrodzenie roczne</t>
  </si>
  <si>
    <t xml:space="preserve">Składki na ubezpieczenie społeczne</t>
  </si>
  <si>
    <t xml:space="preserve">Składki na Fundusz Pracy</t>
  </si>
  <si>
    <t xml:space="preserve">4210</t>
  </si>
  <si>
    <t xml:space="preserve">4300</t>
  </si>
  <si>
    <t xml:space="preserve">Podróże służbowe krajowe</t>
  </si>
  <si>
    <t xml:space="preserve">4410</t>
  </si>
  <si>
    <t xml:space="preserve">Odpisy na ZFŚS</t>
  </si>
  <si>
    <t xml:space="preserve">Rady Gmin</t>
  </si>
  <si>
    <t xml:space="preserve">Różne wydatki na rzecz osób fizycznych</t>
  </si>
  <si>
    <t xml:space="preserve">Nagrody i wydat.  osob.nie zal.do wynag.</t>
  </si>
  <si>
    <t xml:space="preserve">Dodatkowe wynagrodzenia roczne</t>
  </si>
  <si>
    <t xml:space="preserve">Wpłaty na PFRON</t>
  </si>
  <si>
    <t xml:space="preserve">4140</t>
  </si>
  <si>
    <t xml:space="preserve">Zakup energii</t>
  </si>
  <si>
    <t xml:space="preserve">Zakup usług zdrowotnych</t>
  </si>
  <si>
    <t xml:space="preserve">4280</t>
  </si>
  <si>
    <t xml:space="preserve">Podatek od towarów i usług VAT</t>
  </si>
  <si>
    <t xml:space="preserve">4530</t>
  </si>
  <si>
    <t xml:space="preserve">Wydatki inwestycyjne jedn.budżetowych</t>
  </si>
  <si>
    <t xml:space="preserve">Wydatki na zakupy inwestycyjne j.budżet.</t>
  </si>
  <si>
    <t xml:space="preserve">Składki na ubezpieczenia społeczne</t>
  </si>
  <si>
    <t xml:space="preserve">Wybory do Parlamentu Europejskiego</t>
  </si>
  <si>
    <t xml:space="preserve">3030</t>
  </si>
  <si>
    <t xml:space="preserve">4110</t>
  </si>
  <si>
    <t xml:space="preserve">Składki na FP</t>
  </si>
  <si>
    <t xml:space="preserve">4120</t>
  </si>
  <si>
    <t xml:space="preserve">Dotacja celowa na fin.zadań zleconych stowarzyszeniom</t>
  </si>
  <si>
    <t xml:space="preserve">2820</t>
  </si>
  <si>
    <t xml:space="preserve">Wydatki na zakupy inwestycyjne jednostek budż.</t>
  </si>
  <si>
    <t xml:space="preserve">Obrona cywilna</t>
  </si>
  <si>
    <t xml:space="preserve">75495</t>
  </si>
  <si>
    <t xml:space="preserve">Dochody od osób prawnych, os.fiz.i innych jednostek organizacyjnych nie posiadających osobowości prawnej oraz wydatki związane z ich poborem</t>
  </si>
  <si>
    <t xml:space="preserve">756</t>
  </si>
  <si>
    <t xml:space="preserve">Pobór podatków, opłat i niepodatkowych należności budżetowych</t>
  </si>
  <si>
    <t xml:space="preserve">75647</t>
  </si>
  <si>
    <t xml:space="preserve">Wynagrodzenie agencyjno prowizyjne</t>
  </si>
  <si>
    <t xml:space="preserve">4100</t>
  </si>
  <si>
    <t xml:space="preserve">Obsługa długu publicznego </t>
  </si>
  <si>
    <t xml:space="preserve">Obsługa pap.wart.kredyt.i pożyczek j.s.t.</t>
  </si>
  <si>
    <t xml:space="preserve">Odsetki i dyskonto od papierów wartościowych , pożyczek i kredytów</t>
  </si>
  <si>
    <t xml:space="preserve">8070</t>
  </si>
  <si>
    <t xml:space="preserve">Rozliczenia z tytułu poręczeń i gwarancji udzielonych przez SP lub j.s.t.</t>
  </si>
  <si>
    <t xml:space="preserve">Wypłaty z tytułu poręczeń</t>
  </si>
  <si>
    <t xml:space="preserve">Rezerwy ogólne i celowe</t>
  </si>
  <si>
    <t xml:space="preserve">75818</t>
  </si>
  <si>
    <t xml:space="preserve">Rezerwy</t>
  </si>
  <si>
    <t xml:space="preserve">4810</t>
  </si>
  <si>
    <t xml:space="preserve">Nagrody i wyd. osob. nie zal.do wynag.</t>
  </si>
  <si>
    <t xml:space="preserve">Świadczenia społeczne</t>
  </si>
  <si>
    <t xml:space="preserve">3110</t>
  </si>
  <si>
    <t xml:space="preserve">Zakup pomocy naukowych i dydaktycz.</t>
  </si>
  <si>
    <t xml:space="preserve">Nagrody i wydat. osob.nie zal.do wynag.</t>
  </si>
  <si>
    <t xml:space="preserve">Zakup środków żywności</t>
  </si>
  <si>
    <t xml:space="preserve">4220</t>
  </si>
  <si>
    <t xml:space="preserve">Zakup pomocy naukowych i dydaktyczn.</t>
  </si>
  <si>
    <t xml:space="preserve">3020</t>
  </si>
  <si>
    <t xml:space="preserve">Dowożenie uczniów do szkół</t>
  </si>
  <si>
    <t xml:space="preserve">Zespoły ekonomiczno-administracyjne szkół</t>
  </si>
  <si>
    <t xml:space="preserve">80114</t>
  </si>
  <si>
    <t xml:space="preserve">Dokształcanie i doskonalenie nauczycieli</t>
  </si>
  <si>
    <t xml:space="preserve">80146</t>
  </si>
  <si>
    <t xml:space="preserve">Dotacje celowe przekazane dla powiatu na realizację bieżących zadań własnych realizowanych na podst.zawartych porozumień</t>
  </si>
  <si>
    <t xml:space="preserve">Odpis na ZFŚS</t>
  </si>
  <si>
    <t xml:space="preserve">4440</t>
  </si>
  <si>
    <t xml:space="preserve">Ochrona zdrowia</t>
  </si>
  <si>
    <t xml:space="preserve">Zwalczanie narkomanii</t>
  </si>
  <si>
    <t xml:space="preserve">85153</t>
  </si>
  <si>
    <t xml:space="preserve">Przeciwdziałanie alkoholizmowi</t>
  </si>
  <si>
    <t xml:space="preserve">Dotacja celowa przekazana gminie na zadania bieżące realizowane na podst.zawartych porozumień</t>
  </si>
  <si>
    <t xml:space="preserve">2310</t>
  </si>
  <si>
    <t xml:space="preserve">Zakup pomocy naukowych, dydaktycznych i książek</t>
  </si>
  <si>
    <t xml:space="preserve">4240</t>
  </si>
  <si>
    <t xml:space="preserve">Pomoc społeczna </t>
  </si>
  <si>
    <t xml:space="preserve">Placówki opiekuńczo-wychowawcze</t>
  </si>
  <si>
    <t xml:space="preserve">85201</t>
  </si>
  <si>
    <t xml:space="preserve">Świadczenia rodzinne oraz składki na ubezpieczenia emerytalne i rentowe z ubezpieczenia społecznego</t>
  </si>
  <si>
    <t xml:space="preserve">4010</t>
  </si>
  <si>
    <t xml:space="preserve">Składki na ubezpieczenie zdrowotne opłacane za osoby pobierajace świad.społecz.</t>
  </si>
  <si>
    <t xml:space="preserve">Składki na ubezpieczenia zdrowotne </t>
  </si>
  <si>
    <t xml:space="preserve">Zasiłki i pomoc w naturze</t>
  </si>
  <si>
    <t xml:space="preserve">Dodatki mieszkaniowe</t>
  </si>
  <si>
    <t xml:space="preserve">85215</t>
  </si>
  <si>
    <t xml:space="preserve">Usługi opiekuńcze</t>
  </si>
  <si>
    <t xml:space="preserve">Edukacyjna opieka wychowawcza</t>
  </si>
  <si>
    <t xml:space="preserve">Świetlice szkolne</t>
  </si>
  <si>
    <t xml:space="preserve">Gospodarka ściekowa i ochrona wód</t>
  </si>
  <si>
    <t xml:space="preserve">90001</t>
  </si>
  <si>
    <t xml:space="preserve">Oczyszczanie miast i wsi</t>
  </si>
  <si>
    <t xml:space="preserve">Zieleń w miastach</t>
  </si>
  <si>
    <t xml:space="preserve">Dotacje celowe przekazane dla powiatu na realizację zadań bieżących na podstawie zawartych porozumień</t>
  </si>
  <si>
    <t xml:space="preserve">Wydatki na rzecz os.fizycznych nie zaliczane do wynagrodzeń </t>
  </si>
  <si>
    <t xml:space="preserve">4260</t>
  </si>
  <si>
    <t xml:space="preserve">Pozostałe zadania w zakresie kultury</t>
  </si>
  <si>
    <t xml:space="preserve">Dotacja podmiotowa z budżetu dla instytucji kultury</t>
  </si>
  <si>
    <t xml:space="preserve">2550</t>
  </si>
  <si>
    <t xml:space="preserve">Kultura fizyczna i sport</t>
  </si>
  <si>
    <t xml:space="preserve">Obiekty sportowe</t>
  </si>
  <si>
    <t xml:space="preserve">Dot. cel.z budżetu na fin.zadań zlecon. do real.poz.jedn.nie zal.do sek.fin.publ.</t>
  </si>
  <si>
    <t xml:space="preserve">Nagrody i wydatki osobowe nie zaliczane do wynagrodze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%"/>
    <numFmt numFmtId="168" formatCode="0.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0"/>
      <name val="Arial"/>
      <family val="2"/>
      <charset val="238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sz val="12"/>
      <name val="Arial"/>
      <family val="2"/>
    </font>
    <font>
      <b val="true"/>
      <sz val="8"/>
      <name val="Arial"/>
      <family val="2"/>
    </font>
    <font>
      <sz val="10"/>
      <color rgb="FFFF0000"/>
      <name val="Arial CE"/>
      <family val="2"/>
      <charset val="238"/>
    </font>
    <font>
      <b val="true"/>
      <sz val="9"/>
      <name val="Arial"/>
      <family val="2"/>
    </font>
    <font>
      <b val="true"/>
      <sz val="9"/>
      <name val="Arial"/>
      <family val="2"/>
      <charset val="238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  <cellStyle name="Normalny_Wydatki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6" activeCellId="0" sqref="G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7"/>
    <col collapsed="false" customWidth="true" hidden="false" outlineLevel="0" max="2" min="2" style="0" width="7.85"/>
    <col collapsed="false" customWidth="true" hidden="false" outlineLevel="0" max="5" min="5" style="0" width="10.71"/>
    <col collapsed="false" customWidth="true" hidden="false" outlineLevel="0" max="6" min="6" style="0" width="11.13"/>
    <col collapsed="false" customWidth="true" hidden="false" outlineLevel="0" max="7" min="7" style="0" width="12.42"/>
    <col collapsed="false" customWidth="true" hidden="false" outlineLevel="0" max="9" min="8" style="1" width="10.71"/>
    <col collapsed="false" customWidth="true" hidden="false" outlineLevel="0" max="10" min="10" style="0" width="11.56"/>
  </cols>
  <sheetData>
    <row r="1" customFormat="false" ht="12.75" hidden="false" customHeight="true" outlineLevel="0" collapsed="false">
      <c r="A1" s="2" t="s">
        <v>0</v>
      </c>
      <c r="B1" s="3" t="s">
        <v>1</v>
      </c>
      <c r="C1" s="3"/>
      <c r="D1" s="3"/>
      <c r="E1" s="4" t="s">
        <v>2</v>
      </c>
      <c r="F1" s="5" t="s">
        <v>3</v>
      </c>
      <c r="G1" s="6" t="s">
        <v>4</v>
      </c>
      <c r="H1" s="7" t="s">
        <v>5</v>
      </c>
      <c r="I1" s="7"/>
      <c r="J1" s="8" t="s">
        <v>6</v>
      </c>
    </row>
    <row r="2" customFormat="false" ht="45" hidden="false" customHeight="true" outlineLevel="0" collapsed="false">
      <c r="A2" s="2"/>
      <c r="B2" s="9" t="s">
        <v>7</v>
      </c>
      <c r="C2" s="9" t="s">
        <v>8</v>
      </c>
      <c r="D2" s="9" t="s">
        <v>9</v>
      </c>
      <c r="E2" s="4"/>
      <c r="F2" s="10" t="s">
        <v>10</v>
      </c>
      <c r="G2" s="11" t="s">
        <v>11</v>
      </c>
      <c r="H2" s="12" t="s">
        <v>12</v>
      </c>
      <c r="I2" s="12" t="s">
        <v>13</v>
      </c>
      <c r="J2" s="8"/>
    </row>
    <row r="3" customFormat="false" ht="12.75" hidden="false" customHeight="false" outlineLevel="0" collapsed="false">
      <c r="A3" s="13" t="s">
        <v>14</v>
      </c>
      <c r="B3" s="14" t="n">
        <v>600</v>
      </c>
      <c r="C3" s="14"/>
      <c r="D3" s="14"/>
      <c r="E3" s="15" t="n">
        <v>500</v>
      </c>
      <c r="F3" s="16" t="n">
        <v>32240</v>
      </c>
      <c r="G3" s="17" t="n">
        <v>32311</v>
      </c>
      <c r="H3" s="18" t="n">
        <f aca="false">G3/F3</f>
        <v>1.00220223325062</v>
      </c>
      <c r="I3" s="18" t="n">
        <f aca="false">G3/9321673</f>
        <v>0.00346622328416798</v>
      </c>
      <c r="J3" s="19" t="n">
        <v>0</v>
      </c>
    </row>
    <row r="4" customFormat="false" ht="12.75" hidden="false" customHeight="false" outlineLevel="0" collapsed="false">
      <c r="A4" s="20" t="s">
        <v>15</v>
      </c>
      <c r="B4" s="21"/>
      <c r="C4" s="21" t="n">
        <v>60016</v>
      </c>
      <c r="D4" s="21"/>
      <c r="E4" s="22" t="n">
        <v>500</v>
      </c>
      <c r="F4" s="23" t="n">
        <v>32240</v>
      </c>
      <c r="G4" s="23" t="n">
        <v>32311</v>
      </c>
      <c r="H4" s="24" t="n">
        <f aca="false">G4/F4</f>
        <v>1.00220223325062</v>
      </c>
      <c r="I4" s="24" t="n">
        <f aca="false">G4/9321673</f>
        <v>0.00346622328416798</v>
      </c>
      <c r="J4" s="25"/>
    </row>
    <row r="5" customFormat="false" ht="12.75" hidden="false" customHeight="false" outlineLevel="0" collapsed="false">
      <c r="A5" s="20" t="s">
        <v>16</v>
      </c>
      <c r="B5" s="21"/>
      <c r="C5" s="21"/>
      <c r="D5" s="26" t="s">
        <v>17</v>
      </c>
      <c r="E5" s="22" t="n">
        <v>500</v>
      </c>
      <c r="F5" s="23" t="n">
        <v>1200</v>
      </c>
      <c r="G5" s="23" t="n">
        <v>1271</v>
      </c>
      <c r="H5" s="24" t="n">
        <f aca="false">G5/F5</f>
        <v>1.05916666666667</v>
      </c>
      <c r="I5" s="24" t="n">
        <f aca="false">G5/9321673</f>
        <v>0.000136348915049906</v>
      </c>
      <c r="J5" s="27"/>
    </row>
    <row r="6" customFormat="false" ht="25.5" hidden="false" customHeight="false" outlineLevel="0" collapsed="false">
      <c r="A6" s="28" t="s">
        <v>18</v>
      </c>
      <c r="B6" s="21"/>
      <c r="C6" s="21"/>
      <c r="D6" s="29" t="s">
        <v>19</v>
      </c>
      <c r="E6" s="22" t="n">
        <v>0</v>
      </c>
      <c r="F6" s="23" t="n">
        <v>2500</v>
      </c>
      <c r="G6" s="23" t="n">
        <v>2500</v>
      </c>
      <c r="H6" s="24" t="n">
        <f aca="false">G6/F6</f>
        <v>1</v>
      </c>
      <c r="I6" s="24" t="n">
        <f aca="false">G6/9321673</f>
        <v>0.000268192201120979</v>
      </c>
      <c r="J6" s="27"/>
    </row>
    <row r="7" customFormat="false" ht="38.25" hidden="false" customHeight="false" outlineLevel="0" collapsed="false">
      <c r="A7" s="28" t="s">
        <v>20</v>
      </c>
      <c r="B7" s="21"/>
      <c r="C7" s="21"/>
      <c r="D7" s="29" t="s">
        <v>21</v>
      </c>
      <c r="E7" s="22" t="n">
        <v>0</v>
      </c>
      <c r="F7" s="23" t="n">
        <v>28540</v>
      </c>
      <c r="G7" s="23" t="n">
        <v>28540</v>
      </c>
      <c r="H7" s="24" t="n">
        <f aca="false">G7/F7</f>
        <v>1</v>
      </c>
      <c r="I7" s="24" t="n">
        <f aca="false">G7/9321673</f>
        <v>0.0030616821679971</v>
      </c>
      <c r="J7" s="27"/>
    </row>
    <row r="8" customFormat="false" ht="12.75" hidden="false" customHeight="false" outlineLevel="0" collapsed="false">
      <c r="A8" s="13" t="s">
        <v>22</v>
      </c>
      <c r="B8" s="14" t="n">
        <v>700</v>
      </c>
      <c r="C8" s="14"/>
      <c r="D8" s="14"/>
      <c r="E8" s="15" t="n">
        <f aca="false">SUM(E10:E14)</f>
        <v>155510</v>
      </c>
      <c r="F8" s="15" t="n">
        <f aca="false">SUM(F10:F14)</f>
        <v>213655</v>
      </c>
      <c r="G8" s="15" t="n">
        <f aca="false">SUM(G10:G15)</f>
        <v>220637</v>
      </c>
      <c r="H8" s="18" t="n">
        <f aca="false">G8/F8</f>
        <v>1.03267885141934</v>
      </c>
      <c r="I8" s="18" t="n">
        <f aca="false">G8/9321673</f>
        <v>0.0236692490714918</v>
      </c>
      <c r="J8" s="30" t="n">
        <v>101196</v>
      </c>
    </row>
    <row r="9" customFormat="false" ht="12.75" hidden="false" customHeight="false" outlineLevel="0" collapsed="false">
      <c r="A9" s="20" t="s">
        <v>23</v>
      </c>
      <c r="B9" s="21"/>
      <c r="C9" s="21" t="n">
        <v>70005</v>
      </c>
      <c r="D9" s="21"/>
      <c r="E9" s="22" t="n">
        <f aca="false">SUM(E10:E14)</f>
        <v>155510</v>
      </c>
      <c r="F9" s="22" t="n">
        <f aca="false">SUM(F10:F14)</f>
        <v>213655</v>
      </c>
      <c r="G9" s="22" t="n">
        <f aca="false">SUM(G10:G15)</f>
        <v>220637</v>
      </c>
      <c r="H9" s="24" t="n">
        <f aca="false">G9/F9</f>
        <v>1.03267885141934</v>
      </c>
      <c r="I9" s="24" t="n">
        <f aca="false">G9/9321673</f>
        <v>0.0236692490714918</v>
      </c>
      <c r="J9" s="27" t="n">
        <v>101196</v>
      </c>
    </row>
    <row r="10" customFormat="false" ht="12.75" hidden="false" customHeight="false" outlineLevel="0" collapsed="false">
      <c r="A10" s="20" t="s">
        <v>24</v>
      </c>
      <c r="B10" s="21"/>
      <c r="C10" s="21"/>
      <c r="D10" s="26" t="s">
        <v>25</v>
      </c>
      <c r="E10" s="31" t="n">
        <v>22750</v>
      </c>
      <c r="F10" s="23" t="n">
        <v>29250</v>
      </c>
      <c r="G10" s="23" t="n">
        <v>32477</v>
      </c>
      <c r="H10" s="24" t="n">
        <f aca="false">G10/F10</f>
        <v>1.11032478632479</v>
      </c>
      <c r="I10" s="24" t="n">
        <f aca="false">G10/9321673</f>
        <v>0.00348403124632241</v>
      </c>
      <c r="J10" s="27" t="n">
        <v>26838</v>
      </c>
    </row>
    <row r="11" customFormat="false" ht="25.5" hidden="false" customHeight="false" outlineLevel="0" collapsed="false">
      <c r="A11" s="28" t="s">
        <v>26</v>
      </c>
      <c r="B11" s="21"/>
      <c r="C11" s="21"/>
      <c r="D11" s="26" t="s">
        <v>27</v>
      </c>
      <c r="E11" s="31" t="n">
        <v>20760</v>
      </c>
      <c r="F11" s="23" t="n">
        <v>21405</v>
      </c>
      <c r="G11" s="23" t="n">
        <v>22336</v>
      </c>
      <c r="H11" s="24" t="n">
        <f aca="false">G11/F11</f>
        <v>1.04349451062836</v>
      </c>
      <c r="I11" s="24" t="n">
        <f aca="false">G11/9321673</f>
        <v>0.00239613640169528</v>
      </c>
      <c r="J11" s="27" t="n">
        <v>238</v>
      </c>
    </row>
    <row r="12" customFormat="false" ht="12.75" hidden="false" customHeight="false" outlineLevel="0" collapsed="false">
      <c r="A12" s="20" t="s">
        <v>28</v>
      </c>
      <c r="B12" s="21"/>
      <c r="C12" s="21"/>
      <c r="D12" s="26" t="s">
        <v>29</v>
      </c>
      <c r="E12" s="31" t="n">
        <v>1000</v>
      </c>
      <c r="F12" s="23" t="n">
        <v>17000</v>
      </c>
      <c r="G12" s="23" t="n">
        <v>17121</v>
      </c>
      <c r="H12" s="24" t="n">
        <f aca="false">G12/F12</f>
        <v>1.00711764705882</v>
      </c>
      <c r="I12" s="24" t="n">
        <f aca="false">G12/9321673</f>
        <v>0.00183668747015691</v>
      </c>
      <c r="J12" s="27" t="n">
        <v>14617</v>
      </c>
    </row>
    <row r="13" customFormat="false" ht="12.75" hidden="false" customHeight="false" outlineLevel="0" collapsed="false">
      <c r="A13" s="20" t="s">
        <v>30</v>
      </c>
      <c r="B13" s="21"/>
      <c r="C13" s="21"/>
      <c r="D13" s="26" t="s">
        <v>31</v>
      </c>
      <c r="E13" s="22" t="n">
        <v>110000</v>
      </c>
      <c r="F13" s="23" t="n">
        <v>145000</v>
      </c>
      <c r="G13" s="23" t="n">
        <v>146643</v>
      </c>
      <c r="H13" s="24" t="n">
        <f aca="false">G13/F13</f>
        <v>1.01133103448276</v>
      </c>
      <c r="I13" s="24" t="n">
        <f aca="false">G13/9321673</f>
        <v>0.0157314035795935</v>
      </c>
      <c r="J13" s="27" t="n">
        <v>59503</v>
      </c>
    </row>
    <row r="14" customFormat="false" ht="12.75" hidden="false" customHeight="false" outlineLevel="0" collapsed="false">
      <c r="A14" s="20" t="s">
        <v>32</v>
      </c>
      <c r="B14" s="21"/>
      <c r="C14" s="21"/>
      <c r="D14" s="26" t="s">
        <v>33</v>
      </c>
      <c r="E14" s="22" t="n">
        <v>1000</v>
      </c>
      <c r="F14" s="23" t="n">
        <v>1000</v>
      </c>
      <c r="G14" s="23" t="n">
        <v>1694</v>
      </c>
      <c r="H14" s="24" t="n">
        <f aca="false">G14/F14</f>
        <v>1.694</v>
      </c>
      <c r="I14" s="24" t="n">
        <f aca="false">G14/9321673</f>
        <v>0.000181727035479575</v>
      </c>
      <c r="J14" s="27"/>
    </row>
    <row r="15" customFormat="false" ht="12.75" hidden="false" customHeight="false" outlineLevel="0" collapsed="false">
      <c r="A15" s="20" t="s">
        <v>16</v>
      </c>
      <c r="B15" s="21"/>
      <c r="C15" s="21"/>
      <c r="D15" s="26" t="s">
        <v>17</v>
      </c>
      <c r="E15" s="22" t="n">
        <v>0</v>
      </c>
      <c r="F15" s="23" t="n">
        <v>0</v>
      </c>
      <c r="G15" s="23" t="n">
        <v>366</v>
      </c>
      <c r="H15" s="24"/>
      <c r="I15" s="24" t="n">
        <f aca="false">G15/9321673</f>
        <v>3.92633382441113E-005</v>
      </c>
      <c r="J15" s="27"/>
    </row>
    <row r="16" customFormat="false" ht="12.75" hidden="false" customHeight="false" outlineLevel="0" collapsed="false">
      <c r="A16" s="13" t="s">
        <v>34</v>
      </c>
      <c r="B16" s="14" t="n">
        <v>750</v>
      </c>
      <c r="C16" s="14"/>
      <c r="D16" s="14"/>
      <c r="E16" s="15" t="n">
        <f aca="false">SUM(E18,E21)</f>
        <v>310600</v>
      </c>
      <c r="F16" s="17" t="n">
        <f aca="false">SUM(F18,F21)</f>
        <v>268500</v>
      </c>
      <c r="G16" s="17" t="n">
        <f aca="false">SUM(G18,G21)</f>
        <v>292130</v>
      </c>
      <c r="H16" s="18" t="n">
        <f aca="false">G16/F16</f>
        <v>1.08800744878957</v>
      </c>
      <c r="I16" s="18" t="n">
        <f aca="false">G16/9321673</f>
        <v>0.0313387950853886</v>
      </c>
      <c r="J16" s="30" t="n">
        <v>41133</v>
      </c>
    </row>
    <row r="17" customFormat="false" ht="12.75" hidden="false" customHeight="false" outlineLevel="0" collapsed="false">
      <c r="A17" s="13"/>
      <c r="B17" s="14"/>
      <c r="C17" s="14"/>
      <c r="D17" s="14"/>
      <c r="E17" s="15"/>
      <c r="F17" s="17"/>
      <c r="G17" s="17"/>
      <c r="H17" s="18"/>
      <c r="I17" s="24" t="n">
        <f aca="false">G17/9321673</f>
        <v>0</v>
      </c>
      <c r="J17" s="30"/>
    </row>
    <row r="18" customFormat="false" ht="12.75" hidden="false" customHeight="false" outlineLevel="0" collapsed="false">
      <c r="A18" s="20" t="s">
        <v>35</v>
      </c>
      <c r="B18" s="21"/>
      <c r="C18" s="21" t="n">
        <v>75011</v>
      </c>
      <c r="D18" s="21"/>
      <c r="E18" s="22" t="n">
        <v>58600</v>
      </c>
      <c r="F18" s="23" t="n">
        <v>58700</v>
      </c>
      <c r="G18" s="23" t="n">
        <v>58996</v>
      </c>
      <c r="H18" s="24" t="n">
        <f aca="false">G18/F18</f>
        <v>1.00504258943782</v>
      </c>
      <c r="I18" s="24" t="n">
        <f aca="false">G18/9321673</f>
        <v>0.00632890683893331</v>
      </c>
      <c r="J18" s="27"/>
    </row>
    <row r="19" customFormat="false" ht="27" hidden="false" customHeight="true" outlineLevel="0" collapsed="false">
      <c r="A19" s="28" t="s">
        <v>36</v>
      </c>
      <c r="B19" s="21"/>
      <c r="C19" s="21"/>
      <c r="D19" s="26" t="s">
        <v>37</v>
      </c>
      <c r="E19" s="22" t="n">
        <v>58600</v>
      </c>
      <c r="F19" s="23" t="n">
        <v>58200</v>
      </c>
      <c r="G19" s="23" t="n">
        <v>58200</v>
      </c>
      <c r="H19" s="24" t="n">
        <f aca="false">G19/F19</f>
        <v>1</v>
      </c>
      <c r="I19" s="24" t="n">
        <f aca="false">G19/9321673</f>
        <v>0.00624351444209639</v>
      </c>
      <c r="J19" s="27"/>
    </row>
    <row r="20" customFormat="false" ht="33.75" hidden="false" customHeight="true" outlineLevel="0" collapsed="false">
      <c r="A20" s="32" t="s">
        <v>38</v>
      </c>
      <c r="B20" s="21"/>
      <c r="C20" s="21"/>
      <c r="D20" s="26" t="s">
        <v>39</v>
      </c>
      <c r="E20" s="22" t="n">
        <v>400</v>
      </c>
      <c r="F20" s="23" t="n">
        <v>500</v>
      </c>
      <c r="G20" s="23" t="n">
        <v>796</v>
      </c>
      <c r="H20" s="24" t="n">
        <f aca="false">G20/F20</f>
        <v>1.592</v>
      </c>
      <c r="I20" s="24" t="n">
        <f aca="false">G20/9321673</f>
        <v>8.53923968369197E-005</v>
      </c>
      <c r="J20" s="27"/>
    </row>
    <row r="21" customFormat="false" ht="12.75" hidden="false" customHeight="false" outlineLevel="0" collapsed="false">
      <c r="A21" s="20" t="s">
        <v>40</v>
      </c>
      <c r="B21" s="21"/>
      <c r="C21" s="21" t="n">
        <v>75023</v>
      </c>
      <c r="D21" s="21"/>
      <c r="E21" s="22" t="n">
        <f aca="false">SUM(E22:E25)</f>
        <v>252000</v>
      </c>
      <c r="F21" s="22" t="n">
        <f aca="false">SUM(F22:F25)</f>
        <v>209800</v>
      </c>
      <c r="G21" s="22" t="n">
        <f aca="false">SUM(G22:G25)</f>
        <v>233134</v>
      </c>
      <c r="H21" s="24" t="n">
        <f aca="false">G21/F21</f>
        <v>1.11122020972355</v>
      </c>
      <c r="I21" s="24" t="n">
        <f aca="false">G21/9321673</f>
        <v>0.0250098882464553</v>
      </c>
      <c r="J21" s="27" t="n">
        <v>41133</v>
      </c>
    </row>
    <row r="22" customFormat="false" ht="12.75" hidden="false" customHeight="false" outlineLevel="0" collapsed="false">
      <c r="A22" s="20" t="s">
        <v>41</v>
      </c>
      <c r="B22" s="21"/>
      <c r="C22" s="21"/>
      <c r="D22" s="26" t="s">
        <v>27</v>
      </c>
      <c r="E22" s="22" t="n">
        <v>252000</v>
      </c>
      <c r="F22" s="23" t="n">
        <v>200800</v>
      </c>
      <c r="G22" s="23" t="n">
        <v>218347</v>
      </c>
      <c r="H22" s="24" t="n">
        <f aca="false">G22/F22</f>
        <v>1.08738545816733</v>
      </c>
      <c r="I22" s="24" t="n">
        <f aca="false">G22/9321673</f>
        <v>0.023423585015265</v>
      </c>
      <c r="J22" s="27" t="n">
        <v>41133</v>
      </c>
    </row>
    <row r="23" customFormat="false" ht="12.75" hidden="false" customHeight="false" outlineLevel="0" collapsed="false">
      <c r="A23" s="20" t="s">
        <v>42</v>
      </c>
      <c r="B23" s="21"/>
      <c r="C23" s="21"/>
      <c r="D23" s="26" t="s">
        <v>43</v>
      </c>
      <c r="E23" s="22" t="n">
        <v>0</v>
      </c>
      <c r="F23" s="23" t="n">
        <v>2000</v>
      </c>
      <c r="G23" s="23" t="n">
        <v>2816</v>
      </c>
      <c r="H23" s="24" t="n">
        <f aca="false">G23/F23</f>
        <v>1.408</v>
      </c>
      <c r="I23" s="24" t="n">
        <f aca="false">G23/9321673</f>
        <v>0.000302091695342671</v>
      </c>
      <c r="J23" s="27"/>
    </row>
    <row r="24" customFormat="false" ht="12.75" hidden="false" customHeight="false" outlineLevel="0" collapsed="false">
      <c r="A24" s="20" t="s">
        <v>32</v>
      </c>
      <c r="B24" s="21"/>
      <c r="C24" s="21"/>
      <c r="D24" s="26" t="s">
        <v>33</v>
      </c>
      <c r="E24" s="22" t="n">
        <v>0</v>
      </c>
      <c r="F24" s="23" t="n">
        <v>0</v>
      </c>
      <c r="G24" s="23" t="n">
        <v>3648</v>
      </c>
      <c r="H24" s="24"/>
      <c r="I24" s="24" t="n">
        <f aca="false">G24/9321673</f>
        <v>0.000391346059875733</v>
      </c>
      <c r="J24" s="27"/>
    </row>
    <row r="25" customFormat="false" ht="12.75" hidden="false" customHeight="false" outlineLevel="0" collapsed="false">
      <c r="A25" s="20" t="s">
        <v>16</v>
      </c>
      <c r="B25" s="21"/>
      <c r="C25" s="21"/>
      <c r="D25" s="26" t="s">
        <v>17</v>
      </c>
      <c r="E25" s="22" t="n">
        <v>0</v>
      </c>
      <c r="F25" s="23" t="n">
        <v>7000</v>
      </c>
      <c r="G25" s="23" t="n">
        <v>8323</v>
      </c>
      <c r="H25" s="24" t="n">
        <f aca="false">G25/F25</f>
        <v>1.189</v>
      </c>
      <c r="I25" s="24" t="n">
        <f aca="false">G25/9321673</f>
        <v>0.000892865475971963</v>
      </c>
      <c r="J25" s="27"/>
    </row>
    <row r="26" customFormat="false" ht="12.75" hidden="false" customHeight="false" outlineLevel="0" collapsed="false">
      <c r="A26" s="20"/>
      <c r="B26" s="21"/>
      <c r="C26" s="21"/>
      <c r="D26" s="21"/>
      <c r="E26" s="22"/>
      <c r="F26" s="23"/>
      <c r="G26" s="23"/>
      <c r="H26" s="24"/>
      <c r="I26" s="24" t="n">
        <f aca="false">G26/9321673</f>
        <v>0</v>
      </c>
      <c r="J26" s="27"/>
    </row>
    <row r="27" customFormat="false" ht="12.75" hidden="false" customHeight="false" outlineLevel="0" collapsed="false">
      <c r="A27" s="13" t="s">
        <v>44</v>
      </c>
      <c r="B27" s="14" t="n">
        <v>751</v>
      </c>
      <c r="C27" s="14"/>
      <c r="D27" s="14"/>
      <c r="E27" s="15" t="n">
        <v>1050</v>
      </c>
      <c r="F27" s="17" t="n">
        <f aca="false">SUM(F29,F31)</f>
        <v>9744</v>
      </c>
      <c r="G27" s="17" t="n">
        <f aca="false">SUM(G29,G31)</f>
        <v>9719</v>
      </c>
      <c r="H27" s="18" t="n">
        <f aca="false">G27/F27</f>
        <v>0.997434318555008</v>
      </c>
      <c r="I27" s="18" t="n">
        <f aca="false">G27/9321673</f>
        <v>0.00104262400107792</v>
      </c>
      <c r="J27" s="30"/>
    </row>
    <row r="28" customFormat="false" ht="12.75" hidden="false" customHeight="false" outlineLevel="0" collapsed="false">
      <c r="A28" s="13"/>
      <c r="B28" s="14"/>
      <c r="C28" s="14"/>
      <c r="D28" s="14"/>
      <c r="E28" s="15"/>
      <c r="F28" s="17"/>
      <c r="G28" s="17"/>
      <c r="H28" s="18"/>
      <c r="I28" s="24" t="n">
        <f aca="false">G28/9321673</f>
        <v>0</v>
      </c>
      <c r="J28" s="30"/>
    </row>
    <row r="29" customFormat="false" ht="12.75" hidden="false" customHeight="false" outlineLevel="0" collapsed="false">
      <c r="A29" s="20" t="s">
        <v>44</v>
      </c>
      <c r="B29" s="21"/>
      <c r="C29" s="21" t="n">
        <v>75101</v>
      </c>
      <c r="D29" s="21"/>
      <c r="E29" s="22" t="n">
        <v>1050</v>
      </c>
      <c r="F29" s="23" t="n">
        <v>1050</v>
      </c>
      <c r="G29" s="23" t="n">
        <v>1050</v>
      </c>
      <c r="H29" s="33" t="n">
        <f aca="false">G29/F29</f>
        <v>1</v>
      </c>
      <c r="I29" s="33" t="n">
        <f aca="false">G29/9321673</f>
        <v>0.000112640724470811</v>
      </c>
      <c r="J29" s="27"/>
    </row>
    <row r="30" customFormat="false" ht="12.75" hidden="false" customHeight="false" outlineLevel="0" collapsed="false">
      <c r="A30" s="20" t="s">
        <v>45</v>
      </c>
      <c r="B30" s="21"/>
      <c r="C30" s="21"/>
      <c r="D30" s="26" t="s">
        <v>37</v>
      </c>
      <c r="E30" s="22" t="n">
        <v>1050</v>
      </c>
      <c r="F30" s="23" t="n">
        <v>1050</v>
      </c>
      <c r="G30" s="23" t="n">
        <v>1050</v>
      </c>
      <c r="H30" s="24" t="n">
        <f aca="false">G30/F30</f>
        <v>1</v>
      </c>
      <c r="I30" s="24" t="n">
        <f aca="false">G30/9321673</f>
        <v>0.000112640724470811</v>
      </c>
      <c r="J30" s="27"/>
    </row>
    <row r="31" customFormat="false" ht="12.75" hidden="false" customHeight="false" outlineLevel="0" collapsed="false">
      <c r="A31" s="20" t="s">
        <v>46</v>
      </c>
      <c r="B31" s="21"/>
      <c r="C31" s="26" t="s">
        <v>47</v>
      </c>
      <c r="D31" s="21"/>
      <c r="E31" s="22" t="n">
        <v>0</v>
      </c>
      <c r="F31" s="23" t="n">
        <v>8694</v>
      </c>
      <c r="G31" s="23" t="n">
        <v>8669</v>
      </c>
      <c r="H31" s="24" t="n">
        <f aca="false">G31/F31</f>
        <v>0.997124453646193</v>
      </c>
      <c r="I31" s="24" t="n">
        <f aca="false">G31/9321673</f>
        <v>0.000929983276607107</v>
      </c>
      <c r="J31" s="27"/>
    </row>
    <row r="32" customFormat="false" ht="12.75" hidden="false" customHeight="false" outlineLevel="0" collapsed="false">
      <c r="A32" s="20" t="s">
        <v>45</v>
      </c>
      <c r="B32" s="21"/>
      <c r="C32" s="21"/>
      <c r="D32" s="26" t="s">
        <v>37</v>
      </c>
      <c r="E32" s="22" t="n">
        <v>0</v>
      </c>
      <c r="F32" s="23" t="n">
        <v>8694</v>
      </c>
      <c r="G32" s="23" t="n">
        <v>8669</v>
      </c>
      <c r="H32" s="24" t="n">
        <f aca="false">G32/F32</f>
        <v>0.997124453646193</v>
      </c>
      <c r="I32" s="24" t="n">
        <f aca="false">G32/9321673</f>
        <v>0.000929983276607107</v>
      </c>
      <c r="J32" s="27"/>
    </row>
    <row r="33" customFormat="false" ht="12.75" hidden="false" customHeight="false" outlineLevel="0" collapsed="false">
      <c r="A33" s="20"/>
      <c r="B33" s="21"/>
      <c r="C33" s="21"/>
      <c r="D33" s="21"/>
      <c r="E33" s="22"/>
      <c r="F33" s="23"/>
      <c r="G33" s="23"/>
      <c r="H33" s="24"/>
      <c r="I33" s="24" t="n">
        <f aca="false">G33/9321673</f>
        <v>0</v>
      </c>
      <c r="J33" s="27"/>
    </row>
    <row r="34" customFormat="false" ht="25.5" hidden="false" customHeight="false" outlineLevel="0" collapsed="false">
      <c r="A34" s="34" t="s">
        <v>48</v>
      </c>
      <c r="B34" s="14" t="s">
        <v>49</v>
      </c>
      <c r="C34" s="14"/>
      <c r="D34" s="14"/>
      <c r="E34" s="15" t="n">
        <v>0</v>
      </c>
      <c r="F34" s="17" t="n">
        <v>0</v>
      </c>
      <c r="G34" s="17" t="n">
        <v>194</v>
      </c>
      <c r="H34" s="18"/>
      <c r="I34" s="18" t="n">
        <f aca="false">G34/9321673</f>
        <v>2.0811714806988E-005</v>
      </c>
      <c r="J34" s="30"/>
    </row>
    <row r="35" customFormat="false" ht="12.75" hidden="false" customHeight="false" outlineLevel="0" collapsed="false">
      <c r="A35" s="20" t="s">
        <v>50</v>
      </c>
      <c r="B35" s="21"/>
      <c r="C35" s="26" t="s">
        <v>51</v>
      </c>
      <c r="D35" s="21"/>
      <c r="E35" s="22" t="n">
        <v>0</v>
      </c>
      <c r="F35" s="23" t="n">
        <v>0</v>
      </c>
      <c r="G35" s="23" t="n">
        <v>194</v>
      </c>
      <c r="H35" s="24"/>
      <c r="I35" s="24" t="n">
        <f aca="false">G35/9321673</f>
        <v>2.0811714806988E-005</v>
      </c>
      <c r="J35" s="27"/>
    </row>
    <row r="36" customFormat="false" ht="12.75" hidden="false" customHeight="false" outlineLevel="0" collapsed="false">
      <c r="A36" s="20" t="s">
        <v>42</v>
      </c>
      <c r="B36" s="21"/>
      <c r="C36" s="21"/>
      <c r="D36" s="26" t="s">
        <v>43</v>
      </c>
      <c r="E36" s="22" t="n">
        <v>0</v>
      </c>
      <c r="F36" s="23" t="n">
        <v>0</v>
      </c>
      <c r="G36" s="23" t="n">
        <v>194</v>
      </c>
      <c r="H36" s="24"/>
      <c r="I36" s="24" t="n">
        <f aca="false">G36/9321673</f>
        <v>2.0811714806988E-005</v>
      </c>
      <c r="J36" s="27"/>
    </row>
    <row r="37" customFormat="false" ht="11.25" hidden="false" customHeight="true" outlineLevel="0" collapsed="false">
      <c r="A37" s="20"/>
      <c r="B37" s="21"/>
      <c r="C37" s="21"/>
      <c r="D37" s="26"/>
      <c r="E37" s="22"/>
      <c r="F37" s="23"/>
      <c r="G37" s="23"/>
      <c r="H37" s="24"/>
      <c r="I37" s="24"/>
      <c r="J37" s="27"/>
    </row>
    <row r="38" customFormat="false" ht="41.25" hidden="false" customHeight="true" outlineLevel="0" collapsed="false">
      <c r="A38" s="34" t="s">
        <v>52</v>
      </c>
      <c r="B38" s="14" t="n">
        <v>756</v>
      </c>
      <c r="C38" s="14"/>
      <c r="D38" s="14"/>
      <c r="E38" s="15" t="n">
        <f aca="false">SUM(E40,E43,E53,E59)</f>
        <v>3760464</v>
      </c>
      <c r="F38" s="15" t="n">
        <f aca="false">SUM(F40,F43,F53,F59)</f>
        <v>3990419</v>
      </c>
      <c r="G38" s="15" t="n">
        <f aca="false">SUM(G40,G43,G53,G59)</f>
        <v>4125016</v>
      </c>
      <c r="H38" s="18" t="n">
        <f aca="false">G38/F38</f>
        <v>1.03373004188282</v>
      </c>
      <c r="I38" s="18" t="n">
        <f aca="false">G38/9321673</f>
        <v>0.442518848279703</v>
      </c>
      <c r="J38" s="15" t="n">
        <f aca="false">SUM(J40,J43,J53,J59)</f>
        <v>495881</v>
      </c>
    </row>
    <row r="39" customFormat="false" ht="12.75" hidden="false" customHeight="true" outlineLevel="0" collapsed="false">
      <c r="A39" s="34"/>
      <c r="B39" s="14"/>
      <c r="C39" s="14"/>
      <c r="D39" s="14"/>
      <c r="E39" s="15"/>
      <c r="F39" s="15"/>
      <c r="G39" s="15"/>
      <c r="H39" s="18"/>
      <c r="I39" s="18"/>
      <c r="J39" s="15"/>
    </row>
    <row r="40" customFormat="false" ht="15.75" hidden="false" customHeight="true" outlineLevel="0" collapsed="false">
      <c r="A40" s="20" t="s">
        <v>53</v>
      </c>
      <c r="B40" s="21"/>
      <c r="C40" s="21" t="n">
        <v>75601</v>
      </c>
      <c r="D40" s="21"/>
      <c r="E40" s="22" t="n">
        <v>10500</v>
      </c>
      <c r="F40" s="23" t="n">
        <v>5250</v>
      </c>
      <c r="G40" s="23" t="n">
        <f aca="false">SUM(G41:G42)</f>
        <v>6252</v>
      </c>
      <c r="H40" s="24" t="n">
        <f aca="false">G40/F40</f>
        <v>1.19085714285714</v>
      </c>
      <c r="I40" s="24" t="n">
        <f aca="false">G40/9321673</f>
        <v>0.000670695056563344</v>
      </c>
      <c r="J40" s="27" t="n">
        <v>27185</v>
      </c>
    </row>
    <row r="41" customFormat="false" ht="25.5" hidden="false" customHeight="true" outlineLevel="0" collapsed="false">
      <c r="A41" s="28" t="s">
        <v>54</v>
      </c>
      <c r="B41" s="21"/>
      <c r="C41" s="21"/>
      <c r="D41" s="26" t="s">
        <v>55</v>
      </c>
      <c r="E41" s="22" t="n">
        <v>10000</v>
      </c>
      <c r="F41" s="23" t="n">
        <v>5000</v>
      </c>
      <c r="G41" s="23" t="n">
        <v>5946</v>
      </c>
      <c r="H41" s="24" t="n">
        <f aca="false">G41/F41</f>
        <v>1.1892</v>
      </c>
      <c r="I41" s="24" t="n">
        <f aca="false">G41/9321673</f>
        <v>0.000637868331146137</v>
      </c>
      <c r="J41" s="27" t="n">
        <v>27185</v>
      </c>
    </row>
    <row r="42" customFormat="false" ht="12.75" hidden="false" customHeight="false" outlineLevel="0" collapsed="false">
      <c r="A42" s="20" t="s">
        <v>56</v>
      </c>
      <c r="B42" s="21"/>
      <c r="C42" s="21"/>
      <c r="D42" s="26" t="s">
        <v>57</v>
      </c>
      <c r="E42" s="22" t="n">
        <v>500</v>
      </c>
      <c r="F42" s="23" t="n">
        <v>250</v>
      </c>
      <c r="G42" s="23" t="n">
        <v>306</v>
      </c>
      <c r="H42" s="24" t="n">
        <f aca="false">G42/F42</f>
        <v>1.224</v>
      </c>
      <c r="I42" s="24" t="n">
        <f aca="false">G42/9321673</f>
        <v>3.28267254172078E-005</v>
      </c>
      <c r="J42" s="27"/>
    </row>
    <row r="43" customFormat="false" ht="41.25" hidden="false" customHeight="true" outlineLevel="0" collapsed="false">
      <c r="A43" s="28" t="s">
        <v>58</v>
      </c>
      <c r="B43" s="21"/>
      <c r="C43" s="21" t="n">
        <v>75615</v>
      </c>
      <c r="D43" s="21"/>
      <c r="E43" s="22" t="n">
        <f aca="false">SUM(E44:E52)</f>
        <v>2091500</v>
      </c>
      <c r="F43" s="22" t="n">
        <f aca="false">SUM(F44:F52)</f>
        <v>2032705</v>
      </c>
      <c r="G43" s="22" t="n">
        <f aca="false">SUM(G44:G52)</f>
        <v>2077578</v>
      </c>
      <c r="H43" s="24" t="n">
        <f aca="false">G43/F43</f>
        <v>1.02207551021914</v>
      </c>
      <c r="I43" s="24" t="n">
        <f aca="false">G43/9321673</f>
        <v>0.222876086728209</v>
      </c>
      <c r="J43" s="27" t="n">
        <f aca="false">SUM(J44:J54)</f>
        <v>468696</v>
      </c>
    </row>
    <row r="44" customFormat="false" ht="13.5" hidden="false" customHeight="true" outlineLevel="0" collapsed="false">
      <c r="A44" s="28" t="s">
        <v>59</v>
      </c>
      <c r="B44" s="21"/>
      <c r="C44" s="21"/>
      <c r="D44" s="26" t="s">
        <v>60</v>
      </c>
      <c r="E44" s="22" t="n">
        <v>1755900</v>
      </c>
      <c r="F44" s="23" t="n">
        <v>1612505</v>
      </c>
      <c r="G44" s="23" t="n">
        <v>1627831</v>
      </c>
      <c r="H44" s="24" t="n">
        <f aca="false">G44/F44</f>
        <v>1.00950446665282</v>
      </c>
      <c r="I44" s="24" t="n">
        <f aca="false">G44/9321673</f>
        <v>0.174628631577186</v>
      </c>
      <c r="J44" s="27" t="n">
        <v>341787</v>
      </c>
    </row>
    <row r="45" customFormat="false" ht="14.25" hidden="false" customHeight="true" outlineLevel="0" collapsed="false">
      <c r="A45" s="28" t="s">
        <v>61</v>
      </c>
      <c r="B45" s="21"/>
      <c r="C45" s="21"/>
      <c r="D45" s="26" t="s">
        <v>62</v>
      </c>
      <c r="E45" s="22" t="n">
        <v>23100</v>
      </c>
      <c r="F45" s="23" t="n">
        <v>22200</v>
      </c>
      <c r="G45" s="23" t="n">
        <v>21674</v>
      </c>
      <c r="H45" s="24" t="n">
        <f aca="false">G45/F45</f>
        <v>0.976306306306306</v>
      </c>
      <c r="I45" s="24" t="n">
        <f aca="false">G45/9321673</f>
        <v>0.00232511910683844</v>
      </c>
      <c r="J45" s="27" t="n">
        <v>785</v>
      </c>
    </row>
    <row r="46" customFormat="false" ht="13.5" hidden="false" customHeight="true" outlineLevel="0" collapsed="false">
      <c r="A46" s="28" t="s">
        <v>63</v>
      </c>
      <c r="B46" s="21"/>
      <c r="C46" s="21"/>
      <c r="D46" s="26" t="s">
        <v>64</v>
      </c>
      <c r="E46" s="22" t="n">
        <v>500</v>
      </c>
      <c r="F46" s="23" t="n">
        <v>500</v>
      </c>
      <c r="G46" s="23" t="n">
        <v>528</v>
      </c>
      <c r="H46" s="24" t="n">
        <f aca="false">G46/F46</f>
        <v>1.056</v>
      </c>
      <c r="I46" s="24" t="n">
        <f aca="false">G46/9321673</f>
        <v>5.66421928767508E-005</v>
      </c>
      <c r="J46" s="27" t="n">
        <v>0</v>
      </c>
    </row>
    <row r="47" customFormat="false" ht="15.75" hidden="false" customHeight="true" outlineLevel="0" collapsed="false">
      <c r="A47" s="28" t="s">
        <v>65</v>
      </c>
      <c r="B47" s="21"/>
      <c r="C47" s="21"/>
      <c r="D47" s="26" t="s">
        <v>66</v>
      </c>
      <c r="E47" s="22" t="n">
        <v>175000</v>
      </c>
      <c r="F47" s="23" t="n">
        <v>185000</v>
      </c>
      <c r="G47" s="23" t="n">
        <v>189990</v>
      </c>
      <c r="H47" s="24" t="n">
        <f aca="false">G47/F47</f>
        <v>1.02697297297297</v>
      </c>
      <c r="I47" s="24" t="n">
        <f aca="false">G47/9321673</f>
        <v>0.0203815345163899</v>
      </c>
      <c r="J47" s="27" t="n">
        <v>43191</v>
      </c>
    </row>
    <row r="48" customFormat="false" ht="14.25" hidden="false" customHeight="true" outlineLevel="0" collapsed="false">
      <c r="A48" s="28" t="s">
        <v>67</v>
      </c>
      <c r="B48" s="21"/>
      <c r="C48" s="21"/>
      <c r="D48" s="26" t="s">
        <v>68</v>
      </c>
      <c r="E48" s="22" t="n">
        <v>5000</v>
      </c>
      <c r="F48" s="23" t="n">
        <v>7000</v>
      </c>
      <c r="G48" s="23" t="n">
        <v>10189</v>
      </c>
      <c r="H48" s="24" t="n">
        <f aca="false">G48/F48</f>
        <v>1.45557142857143</v>
      </c>
      <c r="I48" s="24" t="n">
        <f aca="false">G48/9321673</f>
        <v>0.00109304413488866</v>
      </c>
      <c r="J48" s="27" t="n">
        <v>406</v>
      </c>
    </row>
    <row r="49" customFormat="false" ht="15" hidden="false" customHeight="true" outlineLevel="0" collapsed="false">
      <c r="A49" s="28" t="s">
        <v>69</v>
      </c>
      <c r="B49" s="21"/>
      <c r="C49" s="21"/>
      <c r="D49" s="26" t="s">
        <v>70</v>
      </c>
      <c r="E49" s="22" t="n">
        <v>14000</v>
      </c>
      <c r="F49" s="23" t="n">
        <v>12500</v>
      </c>
      <c r="G49" s="23" t="n">
        <v>12600</v>
      </c>
      <c r="H49" s="24" t="n">
        <f aca="false">G49/F49</f>
        <v>1.008</v>
      </c>
      <c r="I49" s="24" t="n">
        <f aca="false">G49/9321673</f>
        <v>0.00135168869364973</v>
      </c>
      <c r="J49" s="27" t="n">
        <v>2120</v>
      </c>
    </row>
    <row r="50" customFormat="false" ht="15" hidden="false" customHeight="true" outlineLevel="0" collapsed="false">
      <c r="A50" s="28" t="s">
        <v>71</v>
      </c>
      <c r="B50" s="21"/>
      <c r="C50" s="21"/>
      <c r="D50" s="26" t="s">
        <v>72</v>
      </c>
      <c r="E50" s="22" t="n">
        <v>50000</v>
      </c>
      <c r="F50" s="23" t="n">
        <v>70000</v>
      </c>
      <c r="G50" s="23" t="n">
        <v>83480</v>
      </c>
      <c r="H50" s="24" t="n">
        <f aca="false">G50/F50</f>
        <v>1.19257142857143</v>
      </c>
      <c r="I50" s="24" t="n">
        <f aca="false">G50/9321673</f>
        <v>0.00895547397983173</v>
      </c>
      <c r="J50" s="27" t="n">
        <v>0</v>
      </c>
    </row>
    <row r="51" customFormat="false" ht="16.5" hidden="false" customHeight="true" outlineLevel="0" collapsed="false">
      <c r="A51" s="28" t="s">
        <v>73</v>
      </c>
      <c r="B51" s="21"/>
      <c r="C51" s="21"/>
      <c r="D51" s="26" t="s">
        <v>74</v>
      </c>
      <c r="E51" s="22" t="n">
        <v>60000</v>
      </c>
      <c r="F51" s="23" t="n">
        <v>115000</v>
      </c>
      <c r="G51" s="23" t="n">
        <v>121464</v>
      </c>
      <c r="H51" s="24" t="n">
        <f aca="false">G51/F51</f>
        <v>1.05620869565217</v>
      </c>
      <c r="I51" s="24" t="n">
        <f aca="false">G51/9321673</f>
        <v>0.0130302790067834</v>
      </c>
      <c r="J51" s="27" t="n">
        <v>0</v>
      </c>
    </row>
    <row r="52" customFormat="false" ht="16.5" hidden="false" customHeight="true" outlineLevel="0" collapsed="false">
      <c r="A52" s="28" t="s">
        <v>75</v>
      </c>
      <c r="B52" s="21"/>
      <c r="C52" s="21"/>
      <c r="D52" s="26" t="s">
        <v>57</v>
      </c>
      <c r="E52" s="22" t="n">
        <v>8000</v>
      </c>
      <c r="F52" s="23" t="n">
        <v>8000</v>
      </c>
      <c r="G52" s="23" t="n">
        <v>9822</v>
      </c>
      <c r="H52" s="24" t="n">
        <f aca="false">G52/F52</f>
        <v>1.22775</v>
      </c>
      <c r="I52" s="24" t="n">
        <f aca="false">G52/9321673</f>
        <v>0.0010536735197641</v>
      </c>
      <c r="J52" s="27" t="n">
        <v>80407</v>
      </c>
    </row>
    <row r="53" customFormat="false" ht="15.75" hidden="false" customHeight="true" outlineLevel="0" collapsed="false">
      <c r="A53" s="28" t="s">
        <v>76</v>
      </c>
      <c r="B53" s="21"/>
      <c r="C53" s="21" t="n">
        <v>75618</v>
      </c>
      <c r="D53" s="21"/>
      <c r="E53" s="22" t="n">
        <f aca="false">SUM(E54:E57)</f>
        <v>145000</v>
      </c>
      <c r="F53" s="23" t="n">
        <f aca="false">SUM(F54:F58)</f>
        <v>328500</v>
      </c>
      <c r="G53" s="23" t="n">
        <f aca="false">SUM(G54:G58)</f>
        <v>381489</v>
      </c>
      <c r="H53" s="24" t="n">
        <f aca="false">G53/F53</f>
        <v>1.16130593607306</v>
      </c>
      <c r="I53" s="24" t="n">
        <f aca="false">G53/9321673</f>
        <v>0.0409249498453765</v>
      </c>
      <c r="J53" s="27" t="n">
        <v>0</v>
      </c>
    </row>
    <row r="54" customFormat="false" ht="16.5" hidden="false" customHeight="true" outlineLevel="0" collapsed="false">
      <c r="A54" s="28" t="s">
        <v>77</v>
      </c>
      <c r="B54" s="21"/>
      <c r="C54" s="21"/>
      <c r="D54" s="26" t="s">
        <v>78</v>
      </c>
      <c r="E54" s="22" t="n">
        <v>80000</v>
      </c>
      <c r="F54" s="23" t="n">
        <v>230000</v>
      </c>
      <c r="G54" s="23" t="n">
        <v>279542</v>
      </c>
      <c r="H54" s="24" t="n">
        <f aca="false">G54/F54</f>
        <v>1.2154</v>
      </c>
      <c r="I54" s="24" t="n">
        <f aca="false">G54/9321673</f>
        <v>0.0299883937143043</v>
      </c>
      <c r="J54" s="27"/>
    </row>
    <row r="55" customFormat="false" ht="27.75" hidden="false" customHeight="true" outlineLevel="0" collapsed="false">
      <c r="A55" s="28" t="s">
        <v>79</v>
      </c>
      <c r="B55" s="21"/>
      <c r="C55" s="21"/>
      <c r="D55" s="26" t="s">
        <v>80</v>
      </c>
      <c r="E55" s="22" t="n">
        <v>59500</v>
      </c>
      <c r="F55" s="23" t="n">
        <v>91000</v>
      </c>
      <c r="G55" s="23" t="n">
        <v>91402</v>
      </c>
      <c r="H55" s="24" t="n">
        <f aca="false">G55/F55</f>
        <v>1.00441758241758</v>
      </c>
      <c r="I55" s="24" t="n">
        <f aca="false">G55/9321673</f>
        <v>0.00980532142674389</v>
      </c>
      <c r="J55" s="27"/>
    </row>
    <row r="56" customFormat="false" ht="23.25" hidden="false" customHeight="true" outlineLevel="0" collapsed="false">
      <c r="A56" s="28" t="s">
        <v>81</v>
      </c>
      <c r="B56" s="21"/>
      <c r="C56" s="21"/>
      <c r="D56" s="26" t="s">
        <v>82</v>
      </c>
      <c r="E56" s="22" t="n">
        <v>5000</v>
      </c>
      <c r="F56" s="23" t="n">
        <v>5000</v>
      </c>
      <c r="G56" s="23" t="n">
        <v>7400</v>
      </c>
      <c r="H56" s="33" t="n">
        <f aca="false">G56/F56</f>
        <v>1.48</v>
      </c>
      <c r="I56" s="33" t="n">
        <f aca="false">G56/9321673</f>
        <v>0.000793848915318098</v>
      </c>
      <c r="J56" s="27"/>
    </row>
    <row r="57" customFormat="false" ht="13.5" hidden="false" customHeight="true" outlineLevel="0" collapsed="false">
      <c r="A57" s="28" t="s">
        <v>83</v>
      </c>
      <c r="B57" s="21"/>
      <c r="C57" s="21"/>
      <c r="D57" s="26" t="s">
        <v>84</v>
      </c>
      <c r="E57" s="22" t="n">
        <v>500</v>
      </c>
      <c r="F57" s="23" t="n">
        <v>0</v>
      </c>
      <c r="G57" s="23" t="n">
        <v>0</v>
      </c>
      <c r="H57" s="24"/>
      <c r="I57" s="24" t="n">
        <f aca="false">G57/9321673</f>
        <v>0</v>
      </c>
      <c r="J57" s="27"/>
    </row>
    <row r="58" customFormat="false" ht="13.5" hidden="false" customHeight="true" outlineLevel="0" collapsed="false">
      <c r="A58" s="28" t="s">
        <v>85</v>
      </c>
      <c r="B58" s="21"/>
      <c r="C58" s="21"/>
      <c r="D58" s="26" t="s">
        <v>86</v>
      </c>
      <c r="E58" s="22" t="n">
        <v>0</v>
      </c>
      <c r="F58" s="23" t="n">
        <v>2500</v>
      </c>
      <c r="G58" s="23" t="n">
        <v>3145</v>
      </c>
      <c r="H58" s="24" t="n">
        <f aca="false">G58/F58</f>
        <v>1.258</v>
      </c>
      <c r="I58" s="24" t="n">
        <f aca="false">G58/9321673</f>
        <v>0.000337385789010192</v>
      </c>
      <c r="J58" s="27"/>
    </row>
    <row r="59" customFormat="false" ht="26.25" hidden="false" customHeight="true" outlineLevel="0" collapsed="false">
      <c r="A59" s="28" t="s">
        <v>87</v>
      </c>
      <c r="B59" s="21"/>
      <c r="C59" s="21" t="n">
        <v>75621</v>
      </c>
      <c r="D59" s="21"/>
      <c r="E59" s="22" t="n">
        <f aca="false">SUM(E60:E61)</f>
        <v>1513464</v>
      </c>
      <c r="F59" s="22" t="n">
        <f aca="false">SUM(F60:F61)</f>
        <v>1623964</v>
      </c>
      <c r="G59" s="22" t="n">
        <f aca="false">SUM(G60:G61)</f>
        <v>1659697</v>
      </c>
      <c r="H59" s="24" t="n">
        <f aca="false">G59/F59</f>
        <v>1.02200356658153</v>
      </c>
      <c r="I59" s="24" t="n">
        <f aca="false">G59/9321673</f>
        <v>0.178047116649554</v>
      </c>
      <c r="J59" s="27" t="n">
        <v>0</v>
      </c>
    </row>
    <row r="60" customFormat="false" ht="15" hidden="false" customHeight="true" outlineLevel="0" collapsed="false">
      <c r="A60" s="28" t="s">
        <v>88</v>
      </c>
      <c r="B60" s="21"/>
      <c r="C60" s="21"/>
      <c r="D60" s="26" t="s">
        <v>89</v>
      </c>
      <c r="E60" s="22" t="n">
        <v>1463464</v>
      </c>
      <c r="F60" s="23" t="n">
        <v>1563464</v>
      </c>
      <c r="G60" s="23" t="n">
        <v>1587996</v>
      </c>
      <c r="H60" s="24" t="n">
        <f aca="false">G60/F60</f>
        <v>1.0156907994044</v>
      </c>
      <c r="I60" s="24" t="n">
        <f aca="false">G60/9321673</f>
        <v>0.170355257044524</v>
      </c>
      <c r="J60" s="27"/>
    </row>
    <row r="61" customFormat="false" ht="14.25" hidden="false" customHeight="true" outlineLevel="0" collapsed="false">
      <c r="A61" s="28" t="s">
        <v>90</v>
      </c>
      <c r="B61" s="21"/>
      <c r="C61" s="21"/>
      <c r="D61" s="26" t="s">
        <v>91</v>
      </c>
      <c r="E61" s="22" t="n">
        <v>50000</v>
      </c>
      <c r="F61" s="23" t="n">
        <v>60500</v>
      </c>
      <c r="G61" s="23" t="n">
        <v>71701</v>
      </c>
      <c r="H61" s="24" t="n">
        <f aca="false">G61/F61</f>
        <v>1.18514049586777</v>
      </c>
      <c r="I61" s="24" t="n">
        <f aca="false">G61/9321673</f>
        <v>0.00769185960503013</v>
      </c>
      <c r="J61" s="27"/>
    </row>
    <row r="62" customFormat="false" ht="14.25" hidden="false" customHeight="true" outlineLevel="0" collapsed="false">
      <c r="A62" s="28"/>
      <c r="B62" s="21"/>
      <c r="C62" s="21"/>
      <c r="D62" s="26"/>
      <c r="E62" s="22"/>
      <c r="F62" s="23"/>
      <c r="G62" s="23"/>
      <c r="H62" s="24"/>
      <c r="I62" s="24"/>
      <c r="J62" s="27"/>
    </row>
    <row r="63" customFormat="false" ht="12.75" hidden="false" customHeight="false" outlineLevel="0" collapsed="false">
      <c r="A63" s="34" t="s">
        <v>92</v>
      </c>
      <c r="B63" s="14" t="n">
        <v>758</v>
      </c>
      <c r="C63" s="14"/>
      <c r="D63" s="14"/>
      <c r="E63" s="15" t="n">
        <f aca="false">SUM(E65,E71,E73)</f>
        <v>2825136</v>
      </c>
      <c r="F63" s="15" t="n">
        <f aca="false">SUM(F65,F71,F73,F69,F67)</f>
        <v>2947395</v>
      </c>
      <c r="G63" s="15" t="n">
        <f aca="false">SUM(G65,G71,G73,G69,G67)</f>
        <v>2947395</v>
      </c>
      <c r="H63" s="18" t="n">
        <f aca="false">G63/F63</f>
        <v>1</v>
      </c>
      <c r="I63" s="18" t="n">
        <f aca="false">G63/9321673</f>
        <v>0.316187341049187</v>
      </c>
      <c r="J63" s="30" t="n">
        <v>0</v>
      </c>
    </row>
    <row r="64" customFormat="false" ht="12.75" hidden="false" customHeight="false" outlineLevel="0" collapsed="false">
      <c r="A64" s="34"/>
      <c r="B64" s="14"/>
      <c r="C64" s="14"/>
      <c r="D64" s="14"/>
      <c r="E64" s="15"/>
      <c r="F64" s="15"/>
      <c r="G64" s="15"/>
      <c r="H64" s="18"/>
      <c r="I64" s="18"/>
      <c r="J64" s="30"/>
    </row>
    <row r="65" customFormat="false" ht="19.5" hidden="false" customHeight="true" outlineLevel="0" collapsed="false">
      <c r="A65" s="28" t="s">
        <v>93</v>
      </c>
      <c r="B65" s="21"/>
      <c r="C65" s="21" t="n">
        <v>75801</v>
      </c>
      <c r="D65" s="21"/>
      <c r="E65" s="22" t="n">
        <v>2611964</v>
      </c>
      <c r="F65" s="23" t="n">
        <v>2717368</v>
      </c>
      <c r="G65" s="23" t="n">
        <v>2717368</v>
      </c>
      <c r="H65" s="24" t="n">
        <f aca="false">G65/F65</f>
        <v>1</v>
      </c>
      <c r="I65" s="24" t="n">
        <f aca="false">G65/9321673</f>
        <v>0.291510762070285</v>
      </c>
      <c r="J65" s="27"/>
    </row>
    <row r="66" customFormat="false" ht="15.75" hidden="false" customHeight="true" outlineLevel="0" collapsed="false">
      <c r="A66" s="28" t="s">
        <v>94</v>
      </c>
      <c r="B66" s="21"/>
      <c r="C66" s="21"/>
      <c r="D66" s="26" t="s">
        <v>95</v>
      </c>
      <c r="E66" s="22" t="n">
        <v>2611964</v>
      </c>
      <c r="F66" s="23" t="n">
        <v>2717368</v>
      </c>
      <c r="G66" s="23" t="n">
        <v>2717368</v>
      </c>
      <c r="H66" s="24" t="n">
        <f aca="false">G66/F66</f>
        <v>1</v>
      </c>
      <c r="I66" s="24" t="n">
        <f aca="false">G66/9321673</f>
        <v>0.291510762070285</v>
      </c>
      <c r="J66" s="27"/>
    </row>
    <row r="67" customFormat="false" ht="15.75" hidden="false" customHeight="true" outlineLevel="0" collapsed="false">
      <c r="A67" s="28" t="s">
        <v>96</v>
      </c>
      <c r="B67" s="21"/>
      <c r="C67" s="29" t="s">
        <v>97</v>
      </c>
      <c r="D67" s="26"/>
      <c r="E67" s="22" t="n">
        <v>0</v>
      </c>
      <c r="F67" s="23" t="n">
        <v>16393</v>
      </c>
      <c r="G67" s="23" t="n">
        <v>16393</v>
      </c>
      <c r="H67" s="24" t="n">
        <f aca="false">G67/F67</f>
        <v>1</v>
      </c>
      <c r="I67" s="24" t="n">
        <f aca="false">G67/9321673</f>
        <v>0.00175858990119048</v>
      </c>
      <c r="J67" s="27"/>
    </row>
    <row r="68" customFormat="false" ht="15.75" hidden="false" customHeight="true" outlineLevel="0" collapsed="false">
      <c r="A68" s="28" t="s">
        <v>94</v>
      </c>
      <c r="B68" s="21"/>
      <c r="C68" s="21"/>
      <c r="D68" s="26" t="s">
        <v>95</v>
      </c>
      <c r="E68" s="22" t="n">
        <v>0</v>
      </c>
      <c r="F68" s="23" t="n">
        <v>16393</v>
      </c>
      <c r="G68" s="23" t="n">
        <v>16393</v>
      </c>
      <c r="H68" s="24" t="n">
        <f aca="false">G68/F68</f>
        <v>1</v>
      </c>
      <c r="I68" s="24" t="n">
        <f aca="false">G68/9321673</f>
        <v>0.00175858990119048</v>
      </c>
      <c r="J68" s="27"/>
    </row>
    <row r="69" customFormat="false" ht="15.75" hidden="false" customHeight="true" outlineLevel="0" collapsed="false">
      <c r="A69" s="28" t="s">
        <v>98</v>
      </c>
      <c r="B69" s="21"/>
      <c r="C69" s="26" t="s">
        <v>99</v>
      </c>
      <c r="D69" s="26"/>
      <c r="E69" s="22" t="n">
        <v>0</v>
      </c>
      <c r="F69" s="23" t="n">
        <v>462</v>
      </c>
      <c r="G69" s="23" t="n">
        <v>462</v>
      </c>
      <c r="H69" s="24" t="n">
        <f aca="false">G69/F69</f>
        <v>1</v>
      </c>
      <c r="I69" s="24" t="n">
        <f aca="false">G69/9321673</f>
        <v>4.95619187671569E-005</v>
      </c>
      <c r="J69" s="27"/>
    </row>
    <row r="70" customFormat="false" ht="15.75" hidden="false" customHeight="true" outlineLevel="0" collapsed="false">
      <c r="A70" s="28" t="s">
        <v>94</v>
      </c>
      <c r="B70" s="21"/>
      <c r="C70" s="21"/>
      <c r="D70" s="26" t="s">
        <v>95</v>
      </c>
      <c r="E70" s="22" t="n">
        <v>0</v>
      </c>
      <c r="F70" s="23" t="n">
        <v>462</v>
      </c>
      <c r="G70" s="23" t="n">
        <v>462</v>
      </c>
      <c r="H70" s="24" t="n">
        <f aca="false">G70/F70</f>
        <v>1</v>
      </c>
      <c r="I70" s="24" t="n">
        <f aca="false">G70/9321673</f>
        <v>4.95619187671569E-005</v>
      </c>
      <c r="J70" s="27"/>
    </row>
    <row r="71" customFormat="false" ht="16.5" hidden="false" customHeight="true" outlineLevel="0" collapsed="false">
      <c r="A71" s="28" t="s">
        <v>100</v>
      </c>
      <c r="B71" s="21"/>
      <c r="C71" s="26" t="s">
        <v>101</v>
      </c>
      <c r="D71" s="21"/>
      <c r="E71" s="22" t="n">
        <v>38850</v>
      </c>
      <c r="F71" s="23" t="n">
        <v>38850</v>
      </c>
      <c r="G71" s="23" t="n">
        <v>38850</v>
      </c>
      <c r="H71" s="24" t="n">
        <f aca="false">G71/F71</f>
        <v>1</v>
      </c>
      <c r="I71" s="24" t="n">
        <f aca="false">G71/9321673</f>
        <v>0.00416770680542001</v>
      </c>
      <c r="J71" s="27"/>
    </row>
    <row r="72" customFormat="false" ht="13.5" hidden="false" customHeight="true" outlineLevel="0" collapsed="false">
      <c r="A72" s="28" t="s">
        <v>94</v>
      </c>
      <c r="B72" s="21"/>
      <c r="C72" s="21"/>
      <c r="D72" s="26" t="s">
        <v>95</v>
      </c>
      <c r="E72" s="22" t="n">
        <v>38850</v>
      </c>
      <c r="F72" s="23" t="n">
        <v>38850</v>
      </c>
      <c r="G72" s="23" t="n">
        <v>38850</v>
      </c>
      <c r="H72" s="24" t="n">
        <f aca="false">G72/F72</f>
        <v>1</v>
      </c>
      <c r="I72" s="24" t="n">
        <f aca="false">G72/9321673</f>
        <v>0.00416770680542001</v>
      </c>
      <c r="J72" s="27"/>
    </row>
    <row r="73" customFormat="false" ht="15.75" hidden="false" customHeight="true" outlineLevel="0" collapsed="false">
      <c r="A73" s="28" t="s">
        <v>102</v>
      </c>
      <c r="B73" s="21"/>
      <c r="C73" s="26" t="s">
        <v>103</v>
      </c>
      <c r="D73" s="21"/>
      <c r="E73" s="22" t="n">
        <v>174322</v>
      </c>
      <c r="F73" s="23" t="n">
        <v>174322</v>
      </c>
      <c r="G73" s="23" t="n">
        <v>174322</v>
      </c>
      <c r="H73" s="24" t="n">
        <f aca="false">G73/F73</f>
        <v>1</v>
      </c>
      <c r="I73" s="24" t="n">
        <f aca="false">G73/9321673</f>
        <v>0.0187007203535245</v>
      </c>
      <c r="J73" s="27"/>
    </row>
    <row r="74" customFormat="false" ht="15" hidden="false" customHeight="true" outlineLevel="0" collapsed="false">
      <c r="A74" s="28" t="s">
        <v>94</v>
      </c>
      <c r="B74" s="21"/>
      <c r="C74" s="21"/>
      <c r="D74" s="26" t="s">
        <v>95</v>
      </c>
      <c r="E74" s="22" t="n">
        <v>174322</v>
      </c>
      <c r="F74" s="23" t="n">
        <v>174322</v>
      </c>
      <c r="G74" s="23" t="n">
        <v>174322</v>
      </c>
      <c r="H74" s="24" t="n">
        <f aca="false">G74/F74</f>
        <v>1</v>
      </c>
      <c r="I74" s="24" t="n">
        <f aca="false">G74/9321673</f>
        <v>0.0187007203535245</v>
      </c>
      <c r="J74" s="27"/>
    </row>
    <row r="75" customFormat="false" ht="12.75" hidden="false" customHeight="true" outlineLevel="0" collapsed="false">
      <c r="A75" s="28"/>
      <c r="B75" s="21"/>
      <c r="C75" s="21"/>
      <c r="D75" s="26"/>
      <c r="E75" s="22"/>
      <c r="F75" s="23"/>
      <c r="G75" s="23"/>
      <c r="H75" s="24"/>
      <c r="I75" s="24"/>
      <c r="J75" s="27"/>
    </row>
    <row r="76" customFormat="false" ht="18.75" hidden="false" customHeight="true" outlineLevel="0" collapsed="false">
      <c r="A76" s="34" t="s">
        <v>104</v>
      </c>
      <c r="B76" s="14" t="n">
        <v>801</v>
      </c>
      <c r="C76" s="14"/>
      <c r="D76" s="14"/>
      <c r="E76" s="15" t="n">
        <v>102000</v>
      </c>
      <c r="F76" s="17" t="n">
        <f aca="false">SUM(F78,F82,F85,F87)</f>
        <v>104950</v>
      </c>
      <c r="G76" s="17" t="n">
        <f aca="false">SUM(G78,G82,G84,G87)</f>
        <v>103544</v>
      </c>
      <c r="H76" s="18" t="n">
        <f aca="false">G76/F76</f>
        <v>0.986603144354455</v>
      </c>
      <c r="I76" s="18" t="n">
        <f aca="false">G76/9321673</f>
        <v>0.0111078773091483</v>
      </c>
      <c r="J76" s="30" t="n">
        <v>2879</v>
      </c>
    </row>
    <row r="77" customFormat="false" ht="12" hidden="false" customHeight="true" outlineLevel="0" collapsed="false">
      <c r="A77" s="34"/>
      <c r="B77" s="14"/>
      <c r="C77" s="14"/>
      <c r="D77" s="14"/>
      <c r="E77" s="15"/>
      <c r="F77" s="17"/>
      <c r="G77" s="17"/>
      <c r="H77" s="18"/>
      <c r="I77" s="18"/>
      <c r="J77" s="30"/>
    </row>
    <row r="78" customFormat="false" ht="17.25" hidden="false" customHeight="true" outlineLevel="0" collapsed="false">
      <c r="A78" s="28" t="s">
        <v>105</v>
      </c>
      <c r="B78" s="21"/>
      <c r="C78" s="21" t="n">
        <v>80101</v>
      </c>
      <c r="D78" s="21"/>
      <c r="E78" s="22" t="n">
        <v>0</v>
      </c>
      <c r="F78" s="23" t="n">
        <v>2800</v>
      </c>
      <c r="G78" s="23" t="n">
        <v>3878</v>
      </c>
      <c r="H78" s="24" t="n">
        <f aca="false">G78/F78</f>
        <v>1.385</v>
      </c>
      <c r="I78" s="24" t="n">
        <f aca="false">G78/9321673</f>
        <v>0.000416019742378863</v>
      </c>
      <c r="J78" s="27"/>
    </row>
    <row r="79" customFormat="false" ht="17.25" hidden="false" customHeight="true" outlineLevel="0" collapsed="false">
      <c r="A79" s="28" t="s">
        <v>42</v>
      </c>
      <c r="B79" s="21"/>
      <c r="C79" s="21"/>
      <c r="D79" s="26" t="s">
        <v>43</v>
      </c>
      <c r="E79" s="22" t="n">
        <v>0</v>
      </c>
      <c r="F79" s="23" t="n">
        <v>0</v>
      </c>
      <c r="G79" s="23" t="n">
        <v>1308</v>
      </c>
      <c r="H79" s="24"/>
      <c r="I79" s="24" t="n">
        <f aca="false">G79/9321673</f>
        <v>0.000140318159626496</v>
      </c>
      <c r="J79" s="27"/>
    </row>
    <row r="80" customFormat="false" ht="15" hidden="false" customHeight="true" outlineLevel="0" collapsed="false">
      <c r="A80" s="28" t="s">
        <v>32</v>
      </c>
      <c r="B80" s="21"/>
      <c r="C80" s="21"/>
      <c r="D80" s="26" t="s">
        <v>33</v>
      </c>
      <c r="E80" s="22" t="n">
        <v>0</v>
      </c>
      <c r="F80" s="23" t="n">
        <v>0</v>
      </c>
      <c r="G80" s="23" t="n">
        <v>1290</v>
      </c>
      <c r="H80" s="24"/>
      <c r="I80" s="24" t="n">
        <f aca="false">G80/9321673</f>
        <v>0.000138387175778425</v>
      </c>
      <c r="J80" s="27"/>
    </row>
    <row r="81" customFormat="false" ht="24" hidden="false" customHeight="true" outlineLevel="0" collapsed="false">
      <c r="A81" s="28" t="s">
        <v>106</v>
      </c>
      <c r="B81" s="21"/>
      <c r="C81" s="21"/>
      <c r="D81" s="26" t="s">
        <v>107</v>
      </c>
      <c r="E81" s="22" t="n">
        <v>0</v>
      </c>
      <c r="F81" s="23" t="n">
        <v>2800</v>
      </c>
      <c r="G81" s="23" t="n">
        <v>1280</v>
      </c>
      <c r="H81" s="24" t="n">
        <f aca="false">G81/F81</f>
        <v>0.457142857142857</v>
      </c>
      <c r="I81" s="24" t="n">
        <f aca="false">G81/9321673</f>
        <v>0.000137314406973941</v>
      </c>
      <c r="J81" s="27"/>
    </row>
    <row r="82" customFormat="false" ht="13.5" hidden="false" customHeight="true" outlineLevel="0" collapsed="false">
      <c r="A82" s="28" t="s">
        <v>108</v>
      </c>
      <c r="B82" s="21"/>
      <c r="C82" s="26" t="s">
        <v>109</v>
      </c>
      <c r="D82" s="21"/>
      <c r="E82" s="22" t="n">
        <v>102000</v>
      </c>
      <c r="F82" s="23" t="n">
        <v>102000</v>
      </c>
      <c r="G82" s="23" t="n">
        <v>97727</v>
      </c>
      <c r="H82" s="24" t="n">
        <f aca="false">G82/F82</f>
        <v>0.958107843137255</v>
      </c>
      <c r="I82" s="24" t="n">
        <f aca="false">G82/9321673</f>
        <v>0.01048384769558</v>
      </c>
      <c r="J82" s="27" t="n">
        <v>2079</v>
      </c>
    </row>
    <row r="83" customFormat="false" ht="13.5" hidden="false" customHeight="true" outlineLevel="0" collapsed="false">
      <c r="A83" s="28" t="s">
        <v>42</v>
      </c>
      <c r="B83" s="21"/>
      <c r="C83" s="26"/>
      <c r="D83" s="26" t="s">
        <v>43</v>
      </c>
      <c r="E83" s="22" t="n">
        <v>102000</v>
      </c>
      <c r="F83" s="23" t="n">
        <v>102000</v>
      </c>
      <c r="G83" s="23" t="n">
        <v>97727</v>
      </c>
      <c r="H83" s="24" t="n">
        <f aca="false">G83/F83</f>
        <v>0.958107843137255</v>
      </c>
      <c r="I83" s="24" t="n">
        <f aca="false">G83/9321673</f>
        <v>0.01048384769558</v>
      </c>
      <c r="J83" s="27"/>
    </row>
    <row r="84" customFormat="false" ht="12.75" hidden="false" customHeight="false" outlineLevel="0" collapsed="false">
      <c r="A84" s="28" t="s">
        <v>110</v>
      </c>
      <c r="B84" s="21"/>
      <c r="C84" s="21" t="n">
        <v>80110</v>
      </c>
      <c r="D84" s="21"/>
      <c r="E84" s="22" t="n">
        <v>0</v>
      </c>
      <c r="F84" s="23" t="n">
        <v>0</v>
      </c>
      <c r="G84" s="23" t="n">
        <v>1789</v>
      </c>
      <c r="H84" s="24"/>
      <c r="I84" s="24" t="n">
        <f aca="false">G84/9321673</f>
        <v>0.000191918339122173</v>
      </c>
      <c r="J84" s="27"/>
    </row>
    <row r="85" customFormat="false" ht="12.75" hidden="false" customHeight="true" outlineLevel="0" collapsed="false">
      <c r="A85" s="28" t="s">
        <v>32</v>
      </c>
      <c r="B85" s="21"/>
      <c r="C85" s="21"/>
      <c r="D85" s="26" t="s">
        <v>33</v>
      </c>
      <c r="E85" s="22" t="n">
        <v>0</v>
      </c>
      <c r="F85" s="23" t="n">
        <v>0</v>
      </c>
      <c r="G85" s="23" t="n">
        <v>1</v>
      </c>
      <c r="H85" s="24"/>
      <c r="I85" s="24" t="n">
        <f aca="false">G85/9321673</f>
        <v>1.07276880448392E-007</v>
      </c>
      <c r="J85" s="27"/>
    </row>
    <row r="86" customFormat="false" ht="12.75" hidden="false" customHeight="false" outlineLevel="0" collapsed="false">
      <c r="A86" s="28" t="s">
        <v>16</v>
      </c>
      <c r="B86" s="21"/>
      <c r="C86" s="21"/>
      <c r="D86" s="26" t="s">
        <v>17</v>
      </c>
      <c r="E86" s="22" t="n">
        <v>0</v>
      </c>
      <c r="F86" s="23" t="n">
        <v>0</v>
      </c>
      <c r="G86" s="23" t="n">
        <v>1788</v>
      </c>
      <c r="H86" s="33"/>
      <c r="I86" s="33" t="n">
        <f aca="false">G86/9321673</f>
        <v>0.000191811062241724</v>
      </c>
      <c r="J86" s="27" t="n">
        <v>800</v>
      </c>
    </row>
    <row r="87" s="1" customFormat="true" ht="12.75" hidden="false" customHeight="false" outlineLevel="0" collapsed="false">
      <c r="A87" s="28" t="s">
        <v>111</v>
      </c>
      <c r="B87" s="26"/>
      <c r="C87" s="26" t="s">
        <v>112</v>
      </c>
      <c r="D87" s="26"/>
      <c r="E87" s="31" t="n">
        <v>0</v>
      </c>
      <c r="F87" s="35" t="n">
        <v>150</v>
      </c>
      <c r="G87" s="35" t="n">
        <v>150</v>
      </c>
      <c r="H87" s="33" t="n">
        <f aca="false">G87/F87</f>
        <v>1</v>
      </c>
      <c r="I87" s="33" t="n">
        <f aca="false">G87/9321673</f>
        <v>1.60915320672587E-005</v>
      </c>
      <c r="J87" s="36"/>
    </row>
    <row r="88" s="1" customFormat="true" ht="25.5" hidden="false" customHeight="false" outlineLevel="0" collapsed="false">
      <c r="A88" s="28" t="s">
        <v>106</v>
      </c>
      <c r="B88" s="26"/>
      <c r="C88" s="26"/>
      <c r="D88" s="26" t="s">
        <v>107</v>
      </c>
      <c r="E88" s="31" t="n">
        <v>0</v>
      </c>
      <c r="F88" s="35" t="n">
        <v>150</v>
      </c>
      <c r="G88" s="35" t="n">
        <v>150</v>
      </c>
      <c r="H88" s="33" t="n">
        <f aca="false">G88/F88</f>
        <v>1</v>
      </c>
      <c r="I88" s="33" t="n">
        <f aca="false">G88/9321673</f>
        <v>1.60915320672587E-005</v>
      </c>
      <c r="J88" s="36"/>
    </row>
    <row r="89" s="1" customFormat="true" ht="12.75" hidden="false" customHeight="false" outlineLevel="0" collapsed="false">
      <c r="A89" s="28"/>
      <c r="B89" s="26"/>
      <c r="C89" s="26"/>
      <c r="D89" s="26"/>
      <c r="E89" s="31"/>
      <c r="F89" s="35"/>
      <c r="G89" s="35"/>
      <c r="H89" s="24"/>
      <c r="I89" s="24"/>
      <c r="J89" s="36"/>
    </row>
    <row r="90" customFormat="false" ht="14.25" hidden="false" customHeight="true" outlineLevel="0" collapsed="false">
      <c r="A90" s="34" t="s">
        <v>113</v>
      </c>
      <c r="B90" s="14" t="s">
        <v>114</v>
      </c>
      <c r="C90" s="14"/>
      <c r="D90" s="14"/>
      <c r="E90" s="15" t="n">
        <f aca="false">SUM(E95,E97,E100,E102,E105)</f>
        <v>598600</v>
      </c>
      <c r="F90" s="17" t="n">
        <f aca="false">SUM(F92,F95,F97,F100,F102,F105,F107)</f>
        <v>1497884</v>
      </c>
      <c r="G90" s="17" t="n">
        <f aca="false">SUM(G92,G95,G97,G100,G102,G105,G107)</f>
        <v>1495438</v>
      </c>
      <c r="H90" s="18" t="n">
        <f aca="false">G90/F90</f>
        <v>0.998367029756643</v>
      </c>
      <c r="I90" s="18" t="n">
        <f aca="false">G90/9321673</f>
        <v>0.160425923543982</v>
      </c>
      <c r="J90" s="30"/>
    </row>
    <row r="91" customFormat="false" ht="14.25" hidden="false" customHeight="true" outlineLevel="0" collapsed="false">
      <c r="A91" s="34"/>
      <c r="B91" s="14"/>
      <c r="C91" s="14"/>
      <c r="D91" s="14"/>
      <c r="E91" s="15"/>
      <c r="F91" s="17"/>
      <c r="G91" s="17"/>
      <c r="H91" s="24"/>
      <c r="I91" s="24"/>
      <c r="J91" s="30"/>
    </row>
    <row r="92" customFormat="false" ht="27.75" hidden="false" customHeight="true" outlineLevel="0" collapsed="false">
      <c r="A92" s="37" t="s">
        <v>115</v>
      </c>
      <c r="B92" s="14"/>
      <c r="C92" s="38" t="s">
        <v>116</v>
      </c>
      <c r="D92" s="14"/>
      <c r="E92" s="39" t="n">
        <v>0</v>
      </c>
      <c r="F92" s="40" t="n">
        <v>1038472</v>
      </c>
      <c r="G92" s="40" t="n">
        <v>1036445</v>
      </c>
      <c r="H92" s="24" t="n">
        <f aca="false">G92/F92</f>
        <v>0.998048093737722</v>
      </c>
      <c r="I92" s="24" t="n">
        <f aca="false">G92/9321673</f>
        <v>0.111186586356333</v>
      </c>
      <c r="J92" s="30"/>
    </row>
    <row r="93" customFormat="false" ht="24.75" hidden="false" customHeight="true" outlineLevel="0" collapsed="false">
      <c r="A93" s="28" t="s">
        <v>117</v>
      </c>
      <c r="B93" s="14"/>
      <c r="C93" s="38"/>
      <c r="D93" s="38" t="s">
        <v>37</v>
      </c>
      <c r="E93" s="39" t="n">
        <v>0</v>
      </c>
      <c r="F93" s="40" t="n">
        <v>1031637</v>
      </c>
      <c r="G93" s="40" t="n">
        <v>1029610</v>
      </c>
      <c r="H93" s="24" t="n">
        <f aca="false">G93/F93</f>
        <v>0.998035161592692</v>
      </c>
      <c r="I93" s="24" t="n">
        <f aca="false">G93/9321673</f>
        <v>0.110453348878468</v>
      </c>
      <c r="J93" s="30"/>
    </row>
    <row r="94" customFormat="false" ht="27.75" hidden="false" customHeight="true" outlineLevel="0" collapsed="false">
      <c r="A94" s="28" t="s">
        <v>118</v>
      </c>
      <c r="B94" s="14"/>
      <c r="C94" s="38"/>
      <c r="D94" s="38" t="s">
        <v>119</v>
      </c>
      <c r="E94" s="39" t="n">
        <v>0</v>
      </c>
      <c r="F94" s="40" t="n">
        <v>6835</v>
      </c>
      <c r="G94" s="40" t="n">
        <v>6835</v>
      </c>
      <c r="H94" s="24" t="n">
        <f aca="false">G94/F94</f>
        <v>1</v>
      </c>
      <c r="I94" s="24" t="n">
        <f aca="false">G94/9321673</f>
        <v>0.000733237477864757</v>
      </c>
      <c r="J94" s="30"/>
    </row>
    <row r="95" customFormat="false" ht="27" hidden="false" customHeight="true" outlineLevel="0" collapsed="false">
      <c r="A95" s="28" t="s">
        <v>120</v>
      </c>
      <c r="B95" s="21"/>
      <c r="C95" s="26" t="s">
        <v>121</v>
      </c>
      <c r="D95" s="21"/>
      <c r="E95" s="22" t="n">
        <v>17300</v>
      </c>
      <c r="F95" s="23" t="n">
        <v>18176</v>
      </c>
      <c r="G95" s="23" t="n">
        <v>17612</v>
      </c>
      <c r="H95" s="24" t="n">
        <f aca="false">G95/F95</f>
        <v>0.968970070422535</v>
      </c>
      <c r="I95" s="24" t="n">
        <f aca="false">G95/9321673</f>
        <v>0.00188936041845707</v>
      </c>
      <c r="J95" s="27"/>
    </row>
    <row r="96" customFormat="false" ht="24.75" hidden="false" customHeight="true" outlineLevel="0" collapsed="false">
      <c r="A96" s="28" t="s">
        <v>117</v>
      </c>
      <c r="B96" s="21"/>
      <c r="C96" s="21"/>
      <c r="D96" s="26" t="s">
        <v>37</v>
      </c>
      <c r="E96" s="22" t="n">
        <v>17300</v>
      </c>
      <c r="F96" s="23" t="n">
        <v>18176</v>
      </c>
      <c r="G96" s="23" t="n">
        <v>17612</v>
      </c>
      <c r="H96" s="24" t="n">
        <f aca="false">G96/F96</f>
        <v>0.968970070422535</v>
      </c>
      <c r="I96" s="24" t="n">
        <f aca="false">G96/9321673</f>
        <v>0.00188936041845707</v>
      </c>
      <c r="J96" s="27"/>
    </row>
    <row r="97" customFormat="false" ht="27" hidden="false" customHeight="true" outlineLevel="0" collapsed="false">
      <c r="A97" s="28" t="s">
        <v>122</v>
      </c>
      <c r="B97" s="21"/>
      <c r="C97" s="26" t="s">
        <v>123</v>
      </c>
      <c r="D97" s="21"/>
      <c r="E97" s="22" t="n">
        <v>461500</v>
      </c>
      <c r="F97" s="23" t="n">
        <v>313541</v>
      </c>
      <c r="G97" s="23" t="n">
        <v>313541</v>
      </c>
      <c r="H97" s="24" t="n">
        <f aca="false">G97/F97</f>
        <v>1</v>
      </c>
      <c r="I97" s="24" t="n">
        <f aca="false">G97/9321673</f>
        <v>0.0336357003726692</v>
      </c>
      <c r="J97" s="27"/>
    </row>
    <row r="98" customFormat="false" ht="26.25" hidden="false" customHeight="true" outlineLevel="0" collapsed="false">
      <c r="A98" s="28" t="s">
        <v>124</v>
      </c>
      <c r="B98" s="21"/>
      <c r="C98" s="21"/>
      <c r="D98" s="26" t="s">
        <v>37</v>
      </c>
      <c r="E98" s="22" t="n">
        <v>461500</v>
      </c>
      <c r="F98" s="23" t="n">
        <v>270383</v>
      </c>
      <c r="G98" s="23" t="n">
        <v>270383</v>
      </c>
      <c r="H98" s="24" t="n">
        <f aca="false">G98/F98</f>
        <v>1</v>
      </c>
      <c r="I98" s="24" t="n">
        <f aca="false">G98/9321673</f>
        <v>0.0290058447662775</v>
      </c>
      <c r="J98" s="27"/>
    </row>
    <row r="99" customFormat="false" ht="26.25" hidden="false" customHeight="true" outlineLevel="0" collapsed="false">
      <c r="A99" s="28" t="s">
        <v>106</v>
      </c>
      <c r="B99" s="21"/>
      <c r="C99" s="21"/>
      <c r="D99" s="26" t="s">
        <v>107</v>
      </c>
      <c r="E99" s="22" t="n">
        <v>0</v>
      </c>
      <c r="F99" s="23" t="n">
        <v>43158</v>
      </c>
      <c r="G99" s="23" t="n">
        <v>43158</v>
      </c>
      <c r="H99" s="24" t="n">
        <f aca="false">G99/F99</f>
        <v>1</v>
      </c>
      <c r="I99" s="24" t="n">
        <f aca="false">G99/9321673</f>
        <v>0.00462985560639169</v>
      </c>
      <c r="J99" s="27"/>
    </row>
    <row r="100" customFormat="false" ht="16.5" hidden="false" customHeight="true" outlineLevel="0" collapsed="false">
      <c r="A100" s="28" t="s">
        <v>125</v>
      </c>
      <c r="B100" s="21"/>
      <c r="C100" s="26" t="s">
        <v>126</v>
      </c>
      <c r="D100" s="21"/>
      <c r="E100" s="22" t="n">
        <v>20000</v>
      </c>
      <c r="F100" s="23" t="n">
        <v>5095</v>
      </c>
      <c r="G100" s="23" t="n">
        <v>5095</v>
      </c>
      <c r="H100" s="24" t="n">
        <f aca="false">G100/F100</f>
        <v>1</v>
      </c>
      <c r="I100" s="24" t="n">
        <f aca="false">G100/9321673</f>
        <v>0.000546575705884555</v>
      </c>
      <c r="J100" s="27"/>
    </row>
    <row r="101" customFormat="false" ht="25.5" hidden="false" customHeight="true" outlineLevel="0" collapsed="false">
      <c r="A101" s="28" t="s">
        <v>124</v>
      </c>
      <c r="B101" s="21"/>
      <c r="C101" s="21"/>
      <c r="D101" s="26" t="s">
        <v>37</v>
      </c>
      <c r="E101" s="22" t="n">
        <v>20000</v>
      </c>
      <c r="F101" s="23" t="n">
        <v>5095</v>
      </c>
      <c r="G101" s="23" t="n">
        <v>5095</v>
      </c>
      <c r="H101" s="24" t="n">
        <f aca="false">G101/F101</f>
        <v>1</v>
      </c>
      <c r="I101" s="24" t="n">
        <f aca="false">G101/9321673</f>
        <v>0.000546575705884555</v>
      </c>
      <c r="J101" s="27"/>
    </row>
    <row r="102" customFormat="false" ht="13.5" hidden="false" customHeight="true" outlineLevel="0" collapsed="false">
      <c r="A102" s="28" t="s">
        <v>127</v>
      </c>
      <c r="B102" s="21"/>
      <c r="C102" s="26" t="s">
        <v>128</v>
      </c>
      <c r="D102" s="21"/>
      <c r="E102" s="22" t="n">
        <v>98800</v>
      </c>
      <c r="F102" s="23" t="n">
        <v>98800</v>
      </c>
      <c r="G102" s="23" t="n">
        <v>98800</v>
      </c>
      <c r="H102" s="24" t="n">
        <f aca="false">G102/F102</f>
        <v>1</v>
      </c>
      <c r="I102" s="24" t="n">
        <f aca="false">G102/9321673</f>
        <v>0.0105989557883011</v>
      </c>
      <c r="J102" s="27"/>
    </row>
    <row r="103" customFormat="false" ht="26.25" hidden="false" customHeight="true" outlineLevel="0" collapsed="false">
      <c r="A103" s="28" t="s">
        <v>124</v>
      </c>
      <c r="B103" s="21"/>
      <c r="C103" s="21"/>
      <c r="D103" s="26" t="s">
        <v>37</v>
      </c>
      <c r="E103" s="22" t="n">
        <v>98800</v>
      </c>
      <c r="F103" s="23" t="n">
        <v>37973</v>
      </c>
      <c r="G103" s="23" t="n">
        <v>37973</v>
      </c>
      <c r="H103" s="24" t="n">
        <f aca="false">G103/F103</f>
        <v>1</v>
      </c>
      <c r="I103" s="24" t="n">
        <f aca="false">G103/9321673</f>
        <v>0.00407362498126678</v>
      </c>
      <c r="J103" s="27"/>
    </row>
    <row r="104" customFormat="false" ht="26.25" hidden="false" customHeight="true" outlineLevel="0" collapsed="false">
      <c r="A104" s="28" t="s">
        <v>106</v>
      </c>
      <c r="B104" s="21"/>
      <c r="C104" s="21"/>
      <c r="D104" s="26" t="s">
        <v>107</v>
      </c>
      <c r="E104" s="22" t="n">
        <v>0</v>
      </c>
      <c r="F104" s="23" t="n">
        <v>60827</v>
      </c>
      <c r="G104" s="23" t="n">
        <v>60827</v>
      </c>
      <c r="H104" s="24" t="n">
        <f aca="false">G104/F104</f>
        <v>1</v>
      </c>
      <c r="I104" s="24" t="n">
        <f aca="false">G104/9321673</f>
        <v>0.00652533080703432</v>
      </c>
      <c r="J104" s="27"/>
    </row>
    <row r="105" customFormat="false" ht="26.25" hidden="false" customHeight="true" outlineLevel="0" collapsed="false">
      <c r="A105" s="28" t="s">
        <v>129</v>
      </c>
      <c r="B105" s="21"/>
      <c r="C105" s="26" t="s">
        <v>130</v>
      </c>
      <c r="D105" s="21"/>
      <c r="E105" s="22" t="n">
        <v>1000</v>
      </c>
      <c r="F105" s="23" t="n">
        <v>1000</v>
      </c>
      <c r="G105" s="23" t="n">
        <v>1145</v>
      </c>
      <c r="H105" s="24" t="n">
        <f aca="false">G105/F105</f>
        <v>1.145</v>
      </c>
      <c r="I105" s="24" t="n">
        <f aca="false">G105/9321673</f>
        <v>0.000122832028113408</v>
      </c>
      <c r="J105" s="27"/>
    </row>
    <row r="106" customFormat="false" ht="12.75" hidden="false" customHeight="true" outlineLevel="0" collapsed="false">
      <c r="A106" s="28" t="s">
        <v>42</v>
      </c>
      <c r="B106" s="21"/>
      <c r="C106" s="21"/>
      <c r="D106" s="26" t="s">
        <v>43</v>
      </c>
      <c r="E106" s="22" t="n">
        <v>1000</v>
      </c>
      <c r="F106" s="23" t="n">
        <v>1000</v>
      </c>
      <c r="G106" s="23" t="n">
        <v>1145</v>
      </c>
      <c r="H106" s="24" t="n">
        <f aca="false">G106/F106</f>
        <v>1.145</v>
      </c>
      <c r="I106" s="24" t="n">
        <f aca="false">G106/9321673</f>
        <v>0.000122832028113408</v>
      </c>
      <c r="J106" s="27"/>
    </row>
    <row r="107" customFormat="false" ht="12.75" hidden="false" customHeight="true" outlineLevel="0" collapsed="false">
      <c r="A107" s="28" t="s">
        <v>111</v>
      </c>
      <c r="B107" s="21"/>
      <c r="C107" s="26" t="s">
        <v>131</v>
      </c>
      <c r="D107" s="26"/>
      <c r="E107" s="22" t="n">
        <v>0</v>
      </c>
      <c r="F107" s="23" t="n">
        <v>22800</v>
      </c>
      <c r="G107" s="23" t="n">
        <v>22800</v>
      </c>
      <c r="H107" s="24" t="n">
        <f aca="false">G107/F107</f>
        <v>1</v>
      </c>
      <c r="I107" s="24" t="n">
        <f aca="false">G107/9321673</f>
        <v>0.00244591287422333</v>
      </c>
      <c r="J107" s="27"/>
    </row>
    <row r="108" customFormat="false" ht="26.25" hidden="false" customHeight="true" outlineLevel="0" collapsed="false">
      <c r="A108" s="28" t="s">
        <v>106</v>
      </c>
      <c r="B108" s="21"/>
      <c r="C108" s="21"/>
      <c r="D108" s="26" t="s">
        <v>107</v>
      </c>
      <c r="E108" s="22" t="n">
        <v>0</v>
      </c>
      <c r="F108" s="23" t="n">
        <v>22800</v>
      </c>
      <c r="G108" s="23" t="n">
        <v>22800</v>
      </c>
      <c r="H108" s="33" t="n">
        <f aca="false">G108/F108</f>
        <v>1</v>
      </c>
      <c r="I108" s="33" t="n">
        <f aca="false">G108/9321673</f>
        <v>0.00244591287422333</v>
      </c>
      <c r="J108" s="27"/>
    </row>
    <row r="109" customFormat="false" ht="12.75" hidden="false" customHeight="true" outlineLevel="0" collapsed="false">
      <c r="A109" s="28"/>
      <c r="B109" s="21"/>
      <c r="C109" s="21"/>
      <c r="D109" s="26"/>
      <c r="E109" s="22"/>
      <c r="F109" s="23"/>
      <c r="G109" s="23"/>
      <c r="H109" s="24"/>
      <c r="I109" s="24"/>
      <c r="J109" s="27"/>
    </row>
    <row r="110" customFormat="false" ht="21" hidden="false" customHeight="true" outlineLevel="0" collapsed="false">
      <c r="A110" s="34" t="s">
        <v>132</v>
      </c>
      <c r="B110" s="14" t="n">
        <v>900</v>
      </c>
      <c r="C110" s="14"/>
      <c r="D110" s="14"/>
      <c r="E110" s="15" t="n">
        <v>0</v>
      </c>
      <c r="F110" s="17" t="n">
        <f aca="false">SUM(F111,F113)</f>
        <v>37624</v>
      </c>
      <c r="G110" s="17" t="n">
        <f aca="false">SUM(G111,G113)</f>
        <v>38398</v>
      </c>
      <c r="H110" s="18" t="n">
        <f aca="false">G110/F110</f>
        <v>1.02057197533489</v>
      </c>
      <c r="I110" s="18" t="n">
        <f aca="false">G110/9321673</f>
        <v>0.00411921765545734</v>
      </c>
      <c r="J110" s="30"/>
    </row>
    <row r="111" customFormat="false" ht="13.5" hidden="false" customHeight="true" outlineLevel="0" collapsed="false">
      <c r="A111" s="28" t="s">
        <v>133</v>
      </c>
      <c r="B111" s="21"/>
      <c r="C111" s="21" t="n">
        <v>90015</v>
      </c>
      <c r="D111" s="21"/>
      <c r="E111" s="22" t="n">
        <v>0</v>
      </c>
      <c r="F111" s="23" t="n">
        <v>35624</v>
      </c>
      <c r="G111" s="23" t="n">
        <v>35624</v>
      </c>
      <c r="H111" s="24" t="n">
        <f aca="false">G111/F111</f>
        <v>1</v>
      </c>
      <c r="I111" s="24" t="n">
        <f aca="false">G111/9321673</f>
        <v>0.0038216315890935</v>
      </c>
      <c r="J111" s="27"/>
    </row>
    <row r="112" customFormat="false" ht="24.75" hidden="false" customHeight="true" outlineLevel="0" collapsed="false">
      <c r="A112" s="28" t="s">
        <v>124</v>
      </c>
      <c r="B112" s="21"/>
      <c r="C112" s="21"/>
      <c r="D112" s="26" t="s">
        <v>37</v>
      </c>
      <c r="E112" s="22" t="n">
        <v>0</v>
      </c>
      <c r="F112" s="23" t="n">
        <v>35624</v>
      </c>
      <c r="G112" s="23" t="n">
        <v>35624</v>
      </c>
      <c r="H112" s="24" t="n">
        <f aca="false">G112/F112</f>
        <v>1</v>
      </c>
      <c r="I112" s="24" t="n">
        <f aca="false">G112/9321673</f>
        <v>0.0038216315890935</v>
      </c>
      <c r="J112" s="27"/>
    </row>
    <row r="113" customFormat="false" ht="12.75" hidden="false" customHeight="false" outlineLevel="0" collapsed="false">
      <c r="A113" s="28" t="s">
        <v>111</v>
      </c>
      <c r="B113" s="21"/>
      <c r="C113" s="26" t="s">
        <v>134</v>
      </c>
      <c r="D113" s="21"/>
      <c r="E113" s="22"/>
      <c r="F113" s="23" t="n">
        <v>2000</v>
      </c>
      <c r="G113" s="23" t="n">
        <v>2774</v>
      </c>
      <c r="H113" s="24" t="n">
        <f aca="false">G113/F113</f>
        <v>1.387</v>
      </c>
      <c r="I113" s="24" t="n">
        <f aca="false">G113/9321673</f>
        <v>0.000297586066363838</v>
      </c>
      <c r="J113" s="27"/>
    </row>
    <row r="114" s="1" customFormat="true" ht="12.75" hidden="false" customHeight="false" outlineLevel="0" collapsed="false">
      <c r="A114" s="28" t="s">
        <v>32</v>
      </c>
      <c r="B114" s="26"/>
      <c r="C114" s="26"/>
      <c r="D114" s="26" t="s">
        <v>33</v>
      </c>
      <c r="E114" s="31" t="n">
        <v>0</v>
      </c>
      <c r="F114" s="35" t="n">
        <v>1000</v>
      </c>
      <c r="G114" s="35" t="n">
        <v>1774</v>
      </c>
      <c r="H114" s="24" t="n">
        <f aca="false">G114/F114</f>
        <v>1.774</v>
      </c>
      <c r="I114" s="24" t="n">
        <f aca="false">G114/9321673</f>
        <v>0.000190309185915447</v>
      </c>
      <c r="J114" s="36"/>
    </row>
    <row r="115" s="1" customFormat="true" ht="12.75" hidden="false" customHeight="false" outlineLevel="0" collapsed="false">
      <c r="A115" s="28" t="s">
        <v>135</v>
      </c>
      <c r="B115" s="26"/>
      <c r="C115" s="26"/>
      <c r="D115" s="26" t="s">
        <v>136</v>
      </c>
      <c r="E115" s="31" t="n">
        <v>0</v>
      </c>
      <c r="F115" s="35" t="n">
        <v>1000</v>
      </c>
      <c r="G115" s="35" t="n">
        <v>1000</v>
      </c>
      <c r="H115" s="24" t="n">
        <v>1</v>
      </c>
      <c r="I115" s="24" t="n">
        <f aca="false">G115/9321673</f>
        <v>0.000107276880448392</v>
      </c>
      <c r="J115" s="36"/>
    </row>
    <row r="116" s="1" customFormat="true" ht="12.75" hidden="false" customHeight="false" outlineLevel="0" collapsed="false">
      <c r="A116" s="28"/>
      <c r="B116" s="26"/>
      <c r="C116" s="26"/>
      <c r="D116" s="26"/>
      <c r="E116" s="31"/>
      <c r="F116" s="35"/>
      <c r="G116" s="35"/>
      <c r="H116" s="24"/>
      <c r="I116" s="24"/>
      <c r="J116" s="36"/>
    </row>
    <row r="117" customFormat="false" ht="18" hidden="false" customHeight="true" outlineLevel="0" collapsed="false">
      <c r="A117" s="34" t="s">
        <v>137</v>
      </c>
      <c r="B117" s="14" t="n">
        <v>921</v>
      </c>
      <c r="C117" s="14"/>
      <c r="D117" s="14"/>
      <c r="E117" s="15" t="n">
        <v>35000</v>
      </c>
      <c r="F117" s="17" t="n">
        <f aca="false">SUM(F119,F121,F123,F126)</f>
        <v>57221</v>
      </c>
      <c r="G117" s="17" t="n">
        <f aca="false">SUM(G119,G121,G123,G126)</f>
        <v>56891</v>
      </c>
      <c r="H117" s="18" t="n">
        <f aca="false">G117/F117</f>
        <v>0.994232886527673</v>
      </c>
      <c r="I117" s="18" t="n">
        <f aca="false">G117/9321673</f>
        <v>0.00610308900558945</v>
      </c>
      <c r="J117" s="30"/>
    </row>
    <row r="118" customFormat="false" ht="12.75" hidden="false" customHeight="true" outlineLevel="0" collapsed="false">
      <c r="A118" s="34"/>
      <c r="B118" s="14"/>
      <c r="C118" s="14"/>
      <c r="D118" s="14"/>
      <c r="E118" s="15"/>
      <c r="F118" s="17"/>
      <c r="G118" s="17"/>
      <c r="H118" s="24"/>
      <c r="I118" s="24"/>
      <c r="J118" s="30"/>
    </row>
    <row r="119" s="1" customFormat="true" ht="15" hidden="false" customHeight="true" outlineLevel="0" collapsed="false">
      <c r="A119" s="37" t="s">
        <v>138</v>
      </c>
      <c r="B119" s="38"/>
      <c r="C119" s="38" t="s">
        <v>139</v>
      </c>
      <c r="D119" s="38"/>
      <c r="E119" s="39" t="n">
        <v>0</v>
      </c>
      <c r="F119" s="40" t="n">
        <v>1000</v>
      </c>
      <c r="G119" s="40" t="n">
        <v>670</v>
      </c>
      <c r="H119" s="24" t="n">
        <f aca="false">G119/F119</f>
        <v>0.67</v>
      </c>
      <c r="I119" s="24" t="n">
        <f aca="false">G119/9321673</f>
        <v>7.18755099004224E-005</v>
      </c>
      <c r="J119" s="41"/>
    </row>
    <row r="120" s="1" customFormat="true" ht="14.25" hidden="false" customHeight="true" outlineLevel="0" collapsed="false">
      <c r="A120" s="37" t="s">
        <v>140</v>
      </c>
      <c r="B120" s="38"/>
      <c r="C120" s="38"/>
      <c r="D120" s="38" t="s">
        <v>141</v>
      </c>
      <c r="E120" s="39" t="n">
        <v>0</v>
      </c>
      <c r="F120" s="40" t="n">
        <v>1000</v>
      </c>
      <c r="G120" s="40" t="n">
        <v>670</v>
      </c>
      <c r="H120" s="24" t="n">
        <f aca="false">G120/F120</f>
        <v>0.67</v>
      </c>
      <c r="I120" s="24" t="n">
        <f aca="false">G120/9321673</f>
        <v>7.18755099004224E-005</v>
      </c>
      <c r="J120" s="41"/>
    </row>
    <row r="121" customFormat="false" ht="14.25" hidden="false" customHeight="true" outlineLevel="0" collapsed="false">
      <c r="A121" s="28" t="s">
        <v>142</v>
      </c>
      <c r="B121" s="21"/>
      <c r="C121" s="21" t="n">
        <v>92109</v>
      </c>
      <c r="D121" s="21"/>
      <c r="E121" s="22" t="n">
        <v>10000</v>
      </c>
      <c r="F121" s="23" t="n">
        <v>14000</v>
      </c>
      <c r="G121" s="23" t="n">
        <v>14000</v>
      </c>
      <c r="H121" s="24" t="n">
        <f aca="false">G121/F121</f>
        <v>1</v>
      </c>
      <c r="I121" s="24" t="n">
        <f aca="false">G121/9321673</f>
        <v>0.00150187632627748</v>
      </c>
      <c r="J121" s="27"/>
    </row>
    <row r="122" customFormat="false" ht="27.75" hidden="false" customHeight="true" outlineLevel="0" collapsed="false">
      <c r="A122" s="28" t="s">
        <v>143</v>
      </c>
      <c r="B122" s="21"/>
      <c r="C122" s="21"/>
      <c r="D122" s="26" t="s">
        <v>144</v>
      </c>
      <c r="E122" s="22" t="n">
        <v>10000</v>
      </c>
      <c r="F122" s="23" t="n">
        <v>14000</v>
      </c>
      <c r="G122" s="23" t="n">
        <v>14000</v>
      </c>
      <c r="H122" s="24" t="n">
        <f aca="false">G122/F122</f>
        <v>1</v>
      </c>
      <c r="I122" s="24" t="n">
        <f aca="false">G122/9321673</f>
        <v>0.00150187632627748</v>
      </c>
      <c r="J122" s="27"/>
    </row>
    <row r="123" customFormat="false" ht="12.75" hidden="false" customHeight="false" outlineLevel="0" collapsed="false">
      <c r="A123" s="28" t="s">
        <v>145</v>
      </c>
      <c r="B123" s="21"/>
      <c r="C123" s="21" t="n">
        <v>92116</v>
      </c>
      <c r="D123" s="21"/>
      <c r="E123" s="22" t="n">
        <v>25000</v>
      </c>
      <c r="F123" s="23" t="n">
        <v>39221</v>
      </c>
      <c r="G123" s="23" t="n">
        <v>39221</v>
      </c>
      <c r="H123" s="24" t="n">
        <f aca="false">G123/F123</f>
        <v>1</v>
      </c>
      <c r="I123" s="24" t="n">
        <f aca="false">G123/9321673</f>
        <v>0.00420750652806637</v>
      </c>
      <c r="J123" s="27"/>
    </row>
    <row r="124" customFormat="false" ht="46.5" hidden="false" customHeight="true" outlineLevel="0" collapsed="false">
      <c r="A124" s="42" t="s">
        <v>146</v>
      </c>
      <c r="B124" s="21"/>
      <c r="C124" s="21"/>
      <c r="D124" s="26" t="s">
        <v>147</v>
      </c>
      <c r="E124" s="22" t="n">
        <v>0</v>
      </c>
      <c r="F124" s="23" t="n">
        <v>4221</v>
      </c>
      <c r="G124" s="23" t="n">
        <v>4221</v>
      </c>
      <c r="H124" s="24" t="n">
        <f aca="false">G124/F124</f>
        <v>1</v>
      </c>
      <c r="I124" s="24" t="n">
        <f aca="false">G124/9321673</f>
        <v>0.000452815712372661</v>
      </c>
      <c r="J124" s="27"/>
    </row>
    <row r="125" customFormat="false" ht="27.75" hidden="false" customHeight="true" outlineLevel="0" collapsed="false">
      <c r="A125" s="28" t="s">
        <v>143</v>
      </c>
      <c r="B125" s="21"/>
      <c r="C125" s="21"/>
      <c r="D125" s="26" t="s">
        <v>144</v>
      </c>
      <c r="E125" s="22" t="n">
        <v>25000</v>
      </c>
      <c r="F125" s="23" t="n">
        <v>35000</v>
      </c>
      <c r="G125" s="23" t="n">
        <v>35000</v>
      </c>
      <c r="H125" s="24" t="n">
        <f aca="false">G125/F125</f>
        <v>1</v>
      </c>
      <c r="I125" s="24" t="n">
        <f aca="false">G125/9321673</f>
        <v>0.00375469081569371</v>
      </c>
      <c r="J125" s="27"/>
    </row>
    <row r="126" customFormat="false" ht="16.5" hidden="false" customHeight="true" outlineLevel="0" collapsed="false">
      <c r="A126" s="28" t="s">
        <v>111</v>
      </c>
      <c r="B126" s="21"/>
      <c r="C126" s="26" t="s">
        <v>148</v>
      </c>
      <c r="D126" s="26"/>
      <c r="E126" s="22" t="n">
        <v>0</v>
      </c>
      <c r="F126" s="23" t="n">
        <v>3000</v>
      </c>
      <c r="G126" s="23" t="n">
        <v>3000</v>
      </c>
      <c r="H126" s="24" t="n">
        <f aca="false">G126/F126</f>
        <v>1</v>
      </c>
      <c r="I126" s="24" t="n">
        <f aca="false">G126/9321673</f>
        <v>0.000321830641345175</v>
      </c>
      <c r="J126" s="27"/>
    </row>
    <row r="127" customFormat="false" ht="39.75" hidden="false" customHeight="true" outlineLevel="0" collapsed="false">
      <c r="A127" s="42" t="s">
        <v>149</v>
      </c>
      <c r="B127" s="21"/>
      <c r="C127" s="21"/>
      <c r="D127" s="26" t="s">
        <v>150</v>
      </c>
      <c r="E127" s="22" t="n">
        <v>0</v>
      </c>
      <c r="F127" s="23" t="n">
        <v>3000</v>
      </c>
      <c r="G127" s="23" t="n">
        <v>3000</v>
      </c>
      <c r="H127" s="24" t="n">
        <f aca="false">G127/F127</f>
        <v>1</v>
      </c>
      <c r="I127" s="24" t="n">
        <f aca="false">G127/9321673</f>
        <v>0.000321830641345175</v>
      </c>
      <c r="J127" s="27"/>
    </row>
    <row r="128" customFormat="false" ht="12.75" hidden="false" customHeight="false" outlineLevel="0" collapsed="false">
      <c r="A128" s="43" t="s">
        <v>151</v>
      </c>
      <c r="B128" s="3"/>
      <c r="C128" s="3"/>
      <c r="D128" s="3"/>
      <c r="E128" s="44" t="n">
        <f aca="false">SUM(E117,E110,E90,E76,E63,E38,E27,E16,E8,E3)</f>
        <v>7788860</v>
      </c>
      <c r="F128" s="44" t="n">
        <f aca="false">SUM(F117,F110,F90,F76,F63,F38,F27,F16,F8,F3)</f>
        <v>9159632</v>
      </c>
      <c r="G128" s="44" t="n">
        <f aca="false">SUM(G117,G110,G90,G76,G63,G38,G27,G16,G8,G3,G34)</f>
        <v>9321673</v>
      </c>
      <c r="H128" s="24" t="n">
        <f aca="false">G128/F128</f>
        <v>1.01769077622332</v>
      </c>
      <c r="I128" s="24" t="n">
        <f aca="false">G128/9321673</f>
        <v>1</v>
      </c>
      <c r="J128" s="44" t="n">
        <f aca="false">SUM(J8,J16,J38,J63,J76)</f>
        <v>641089</v>
      </c>
    </row>
  </sheetData>
  <mergeCells count="4">
    <mergeCell ref="A1:A2"/>
    <mergeCell ref="B1:D1"/>
    <mergeCell ref="E1:E2"/>
    <mergeCell ref="J1:J2"/>
  </mergeCells>
  <printOptions headings="false" gridLines="false" gridLinesSet="true" horizontalCentered="false" verticalCentered="false"/>
  <pageMargins left="0.5" right="0.490277777777778" top="0.984027777777778" bottom="0.820138888888889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Tabela Nr 1 do sprawozdania z wykonania budżetu Miasta Radziejów za 2004 rok&amp;10 &amp;R&amp;12                                                                           </oddHeader>
    <oddFooter>&amp;C&amp;P&amp;R&amp;12Dochody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C85" activeCellId="0" sqref="C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99"/>
    <col collapsed="false" customWidth="true" hidden="false" outlineLevel="0" max="5" min="5" style="0" width="12.7"/>
    <col collapsed="false" customWidth="true" hidden="false" outlineLevel="0" max="6" min="6" style="0" width="12.42"/>
    <col collapsed="false" customWidth="true" hidden="false" outlineLevel="0" max="7" min="7" style="0" width="12.85"/>
    <col collapsed="false" customWidth="true" hidden="false" outlineLevel="0" max="9" min="8" style="0" width="11.42"/>
  </cols>
  <sheetData>
    <row r="1" customFormat="false" ht="12.75" hidden="false" customHeight="true" outlineLevel="0" collapsed="false">
      <c r="A1" s="45" t="s">
        <v>0</v>
      </c>
      <c r="B1" s="46" t="s">
        <v>152</v>
      </c>
      <c r="C1" s="46"/>
      <c r="D1" s="46"/>
      <c r="E1" s="47" t="s">
        <v>2</v>
      </c>
      <c r="F1" s="48" t="s">
        <v>153</v>
      </c>
      <c r="G1" s="48" t="s">
        <v>4</v>
      </c>
      <c r="H1" s="49" t="s">
        <v>154</v>
      </c>
      <c r="I1" s="50"/>
    </row>
    <row r="2" customFormat="false" ht="51" hidden="false" customHeight="true" outlineLevel="0" collapsed="false">
      <c r="A2" s="45"/>
      <c r="B2" s="51" t="s">
        <v>7</v>
      </c>
      <c r="C2" s="51" t="s">
        <v>8</v>
      </c>
      <c r="D2" s="51" t="s">
        <v>9</v>
      </c>
      <c r="E2" s="47"/>
      <c r="F2" s="47"/>
      <c r="G2" s="47"/>
      <c r="H2" s="49"/>
      <c r="I2" s="52" t="s">
        <v>155</v>
      </c>
      <c r="J2" s="53"/>
    </row>
    <row r="3" customFormat="false" ht="12.75" hidden="false" customHeight="false" outlineLevel="0" collapsed="false">
      <c r="A3" s="54" t="s">
        <v>156</v>
      </c>
      <c r="B3" s="55" t="s">
        <v>157</v>
      </c>
      <c r="C3" s="55"/>
      <c r="D3" s="55"/>
      <c r="E3" s="56" t="n">
        <v>483</v>
      </c>
      <c r="F3" s="57" t="n">
        <v>483</v>
      </c>
      <c r="G3" s="57" t="n">
        <v>411</v>
      </c>
      <c r="H3" s="58" t="n">
        <f aca="false">G3/F3</f>
        <v>0.850931677018634</v>
      </c>
      <c r="I3" s="58" t="n">
        <f aca="false">G3/9247454</f>
        <v>4.44446655263168E-005</v>
      </c>
    </row>
    <row r="4" customFormat="false" ht="12.75" hidden="false" customHeight="false" outlineLevel="0" collapsed="false">
      <c r="A4" s="54"/>
      <c r="B4" s="55"/>
      <c r="C4" s="55"/>
      <c r="D4" s="55"/>
      <c r="E4" s="56"/>
      <c r="F4" s="57"/>
      <c r="G4" s="57"/>
      <c r="H4" s="58"/>
      <c r="I4" s="58"/>
    </row>
    <row r="5" customFormat="false" ht="12.75" hidden="false" customHeight="false" outlineLevel="0" collapsed="false">
      <c r="A5" s="59" t="s">
        <v>158</v>
      </c>
      <c r="B5" s="60"/>
      <c r="C5" s="60" t="n">
        <v>1030</v>
      </c>
      <c r="D5" s="60"/>
      <c r="E5" s="61" t="n">
        <v>483</v>
      </c>
      <c r="F5" s="62" t="n">
        <v>483</v>
      </c>
      <c r="G5" s="62" t="n">
        <v>411</v>
      </c>
      <c r="H5" s="63" t="n">
        <f aca="false">G5/F5</f>
        <v>0.850931677018634</v>
      </c>
      <c r="I5" s="63" t="n">
        <f aca="false">G5/9247454</f>
        <v>4.44446655263168E-005</v>
      </c>
    </row>
    <row r="6" customFormat="false" ht="12.75" hidden="false" customHeight="false" outlineLevel="0" collapsed="false">
      <c r="A6" s="64" t="s">
        <v>159</v>
      </c>
      <c r="B6" s="60"/>
      <c r="C6" s="60"/>
      <c r="D6" s="60" t="n">
        <v>2850</v>
      </c>
      <c r="E6" s="61" t="n">
        <v>463</v>
      </c>
      <c r="F6" s="62" t="n">
        <v>463</v>
      </c>
      <c r="G6" s="62" t="n">
        <v>411</v>
      </c>
      <c r="H6" s="63" t="n">
        <f aca="false">G6/F6</f>
        <v>0.88768898488121</v>
      </c>
      <c r="I6" s="63" t="n">
        <f aca="false">G6/9247454</f>
        <v>4.44446655263168E-005</v>
      </c>
    </row>
    <row r="7" customFormat="false" ht="12.75" hidden="false" customHeight="false" outlineLevel="0" collapsed="false">
      <c r="A7" s="64" t="s">
        <v>32</v>
      </c>
      <c r="B7" s="60"/>
      <c r="C7" s="60"/>
      <c r="D7" s="65" t="s">
        <v>160</v>
      </c>
      <c r="E7" s="61" t="n">
        <v>20</v>
      </c>
      <c r="F7" s="62" t="n">
        <v>20</v>
      </c>
      <c r="G7" s="62" t="n">
        <v>0</v>
      </c>
      <c r="H7" s="63" t="n">
        <f aca="false">G7/F7</f>
        <v>0</v>
      </c>
      <c r="I7" s="63" t="n">
        <f aca="false">G7/9247454</f>
        <v>0</v>
      </c>
    </row>
    <row r="8" customFormat="false" ht="12.75" hidden="false" customHeight="false" outlineLevel="0" collapsed="false">
      <c r="A8" s="64"/>
      <c r="B8" s="60"/>
      <c r="C8" s="60"/>
      <c r="D8" s="65"/>
      <c r="E8" s="61"/>
      <c r="F8" s="62"/>
      <c r="G8" s="62"/>
      <c r="H8" s="58"/>
      <c r="I8" s="63"/>
    </row>
    <row r="9" customFormat="false" ht="12.75" hidden="false" customHeight="false" outlineLevel="0" collapsed="false">
      <c r="A9" s="54" t="s">
        <v>14</v>
      </c>
      <c r="B9" s="55" t="n">
        <v>600</v>
      </c>
      <c r="C9" s="55"/>
      <c r="D9" s="55"/>
      <c r="E9" s="56" t="n">
        <f aca="false">SUM(E12:E18)</f>
        <v>130000</v>
      </c>
      <c r="F9" s="57" t="n">
        <f aca="false">SUM(F12:F18)</f>
        <v>204384</v>
      </c>
      <c r="G9" s="57" t="n">
        <f aca="false">SUM(G12:G18)</f>
        <v>196558</v>
      </c>
      <c r="H9" s="58" t="n">
        <f aca="false">G9/F9</f>
        <v>0.961709331454517</v>
      </c>
      <c r="I9" s="58" t="n">
        <f aca="false">G9/9247454</f>
        <v>0.0212553639088121</v>
      </c>
    </row>
    <row r="10" customFormat="false" ht="12.75" hidden="false" customHeight="false" outlineLevel="0" collapsed="false">
      <c r="A10" s="54"/>
      <c r="B10" s="55"/>
      <c r="C10" s="55"/>
      <c r="D10" s="55"/>
      <c r="E10" s="56"/>
      <c r="F10" s="57"/>
      <c r="G10" s="57"/>
      <c r="H10" s="58"/>
      <c r="I10" s="58"/>
    </row>
    <row r="11" customFormat="false" ht="12.75" hidden="false" customHeight="false" outlineLevel="0" collapsed="false">
      <c r="A11" s="59" t="s">
        <v>15</v>
      </c>
      <c r="B11" s="60"/>
      <c r="C11" s="60" t="n">
        <v>60016</v>
      </c>
      <c r="D11" s="60"/>
      <c r="E11" s="66" t="n">
        <v>130000</v>
      </c>
      <c r="F11" s="67" t="n">
        <f aca="false">SUM(F12:F18)</f>
        <v>204384</v>
      </c>
      <c r="G11" s="67" t="n">
        <f aca="false">SUM(G12:G18)</f>
        <v>196558</v>
      </c>
      <c r="H11" s="63" t="n">
        <f aca="false">G11/F11</f>
        <v>0.961709331454517</v>
      </c>
      <c r="I11" s="63" t="n">
        <f aca="false">G11/9247454</f>
        <v>0.0212553639088121</v>
      </c>
    </row>
    <row r="12" customFormat="false" ht="12.75" hidden="false" customHeight="false" outlineLevel="0" collapsed="false">
      <c r="A12" s="64" t="s">
        <v>161</v>
      </c>
      <c r="B12" s="60"/>
      <c r="C12" s="60"/>
      <c r="D12" s="60" t="n">
        <v>4210</v>
      </c>
      <c r="E12" s="61" t="n">
        <v>25000</v>
      </c>
      <c r="F12" s="62" t="n">
        <v>45100</v>
      </c>
      <c r="G12" s="67" t="n">
        <v>41955</v>
      </c>
      <c r="H12" s="63" t="n">
        <f aca="false">G12/F12</f>
        <v>0.930266075388027</v>
      </c>
      <c r="I12" s="63" t="n">
        <f aca="false">G12/9247454</f>
        <v>0.00453692443347109</v>
      </c>
    </row>
    <row r="13" customFormat="false" ht="12.75" hidden="false" customHeight="false" outlineLevel="0" collapsed="false">
      <c r="A13" s="64" t="s">
        <v>162</v>
      </c>
      <c r="B13" s="60"/>
      <c r="C13" s="60"/>
      <c r="D13" s="60" t="n">
        <v>4270</v>
      </c>
      <c r="E13" s="61" t="n">
        <v>90000</v>
      </c>
      <c r="F13" s="62" t="n">
        <v>85212</v>
      </c>
      <c r="G13" s="67" t="n">
        <v>81976</v>
      </c>
      <c r="H13" s="63" t="n">
        <f aca="false">G13/F13</f>
        <v>0.962024128057081</v>
      </c>
      <c r="I13" s="63" t="n">
        <f aca="false">G13/9247454</f>
        <v>0.00886471022186215</v>
      </c>
    </row>
    <row r="14" customFormat="false" ht="12.75" hidden="false" customHeight="false" outlineLevel="0" collapsed="false">
      <c r="A14" s="64" t="s">
        <v>163</v>
      </c>
      <c r="B14" s="60"/>
      <c r="C14" s="60"/>
      <c r="D14" s="60" t="n">
        <v>4300</v>
      </c>
      <c r="E14" s="61" t="n">
        <v>15000</v>
      </c>
      <c r="F14" s="62" t="n">
        <v>22000</v>
      </c>
      <c r="G14" s="67" t="n">
        <v>20555</v>
      </c>
      <c r="H14" s="63" t="n">
        <f aca="false">G14/F14</f>
        <v>0.934318181818182</v>
      </c>
      <c r="I14" s="63" t="n">
        <f aca="false">G14/9247454</f>
        <v>0.00222277396567747</v>
      </c>
    </row>
    <row r="15" customFormat="false" ht="12.75" hidden="false" customHeight="false" outlineLevel="0" collapsed="false">
      <c r="A15" s="64" t="s">
        <v>164</v>
      </c>
      <c r="B15" s="60"/>
      <c r="C15" s="60"/>
      <c r="D15" s="65" t="s">
        <v>165</v>
      </c>
      <c r="E15" s="61" t="n">
        <v>0</v>
      </c>
      <c r="F15" s="62" t="n">
        <v>3900</v>
      </c>
      <c r="G15" s="67" t="n">
        <v>3900</v>
      </c>
      <c r="H15" s="63" t="n">
        <f aca="false">G15/F15</f>
        <v>1</v>
      </c>
      <c r="I15" s="63" t="n">
        <f aca="false">G15/9247454</f>
        <v>0.000421737702074539</v>
      </c>
    </row>
    <row r="16" customFormat="false" ht="12.75" hidden="false" customHeight="false" outlineLevel="0" collapsed="false">
      <c r="A16" s="64" t="s">
        <v>166</v>
      </c>
      <c r="B16" s="60"/>
      <c r="C16" s="60"/>
      <c r="D16" s="65" t="s">
        <v>167</v>
      </c>
      <c r="E16" s="61" t="n">
        <v>0</v>
      </c>
      <c r="F16" s="62" t="n">
        <v>28540</v>
      </c>
      <c r="G16" s="67" t="n">
        <v>28540</v>
      </c>
      <c r="H16" s="63" t="n">
        <f aca="false">G16/F16</f>
        <v>1</v>
      </c>
      <c r="I16" s="63" t="n">
        <f aca="false">G16/9247454</f>
        <v>0.00308625487620701</v>
      </c>
    </row>
    <row r="17" customFormat="false" ht="12.75" hidden="false" customHeight="false" outlineLevel="0" collapsed="false">
      <c r="A17" s="64" t="s">
        <v>168</v>
      </c>
      <c r="B17" s="60"/>
      <c r="C17" s="60"/>
      <c r="D17" s="65" t="s">
        <v>169</v>
      </c>
      <c r="E17" s="61" t="n">
        <v>0</v>
      </c>
      <c r="F17" s="62" t="n">
        <v>19632</v>
      </c>
      <c r="G17" s="67" t="n">
        <v>19632</v>
      </c>
      <c r="H17" s="63" t="n">
        <f aca="false">G17/F17</f>
        <v>1</v>
      </c>
      <c r="I17" s="63" t="n">
        <f aca="false">G17/9247454</f>
        <v>0.00212296270951983</v>
      </c>
    </row>
    <row r="18" customFormat="false" ht="12.75" hidden="false" customHeight="false" outlineLevel="0" collapsed="false">
      <c r="A18" s="64"/>
      <c r="B18" s="60"/>
      <c r="C18" s="60"/>
      <c r="D18" s="60"/>
      <c r="E18" s="61"/>
      <c r="F18" s="62"/>
      <c r="G18" s="62"/>
      <c r="H18" s="58"/>
      <c r="I18" s="63"/>
    </row>
    <row r="19" customFormat="false" ht="12.75" hidden="false" customHeight="false" outlineLevel="0" collapsed="false">
      <c r="A19" s="54" t="s">
        <v>22</v>
      </c>
      <c r="B19" s="55" t="n">
        <v>700</v>
      </c>
      <c r="C19" s="55"/>
      <c r="D19" s="55"/>
      <c r="E19" s="56" t="n">
        <f aca="false">SUM(E21,E28)</f>
        <v>100510</v>
      </c>
      <c r="F19" s="56" t="n">
        <f aca="false">SUM(F21,F28)</f>
        <v>113510</v>
      </c>
      <c r="G19" s="56" t="n">
        <f aca="false">SUM(G21,G28)</f>
        <v>108807</v>
      </c>
      <c r="H19" s="58" t="n">
        <f aca="false">G19/F19</f>
        <v>0.958567527090124</v>
      </c>
      <c r="I19" s="58" t="n">
        <f aca="false">G19/9247454</f>
        <v>0.0117661574742626</v>
      </c>
    </row>
    <row r="20" customFormat="false" ht="12.75" hidden="false" customHeight="false" outlineLevel="0" collapsed="false">
      <c r="A20" s="54"/>
      <c r="B20" s="55"/>
      <c r="C20" s="55"/>
      <c r="D20" s="55"/>
      <c r="E20" s="56"/>
      <c r="F20" s="56"/>
      <c r="G20" s="56"/>
      <c r="H20" s="58"/>
      <c r="I20" s="58"/>
    </row>
    <row r="21" customFormat="false" ht="12.75" hidden="false" customHeight="false" outlineLevel="0" collapsed="false">
      <c r="A21" s="59" t="s">
        <v>23</v>
      </c>
      <c r="B21" s="60"/>
      <c r="C21" s="60" t="n">
        <v>70005</v>
      </c>
      <c r="D21" s="60"/>
      <c r="E21" s="61" t="n">
        <f aca="false">SUM(E22:E27)</f>
        <v>64500</v>
      </c>
      <c r="F21" s="62" t="n">
        <v>80100</v>
      </c>
      <c r="G21" s="62" t="n">
        <v>75455</v>
      </c>
      <c r="H21" s="63" t="n">
        <f aca="false">G21/F21</f>
        <v>0.942009987515606</v>
      </c>
      <c r="I21" s="63" t="n">
        <f aca="false">G21/9247454</f>
        <v>0.00815954315641905</v>
      </c>
    </row>
    <row r="22" customFormat="false" ht="12.75" hidden="false" customHeight="false" outlineLevel="0" collapsed="false">
      <c r="A22" s="64" t="s">
        <v>161</v>
      </c>
      <c r="B22" s="60"/>
      <c r="C22" s="60"/>
      <c r="D22" s="60" t="n">
        <v>4210</v>
      </c>
      <c r="E22" s="61" t="n">
        <v>2000</v>
      </c>
      <c r="F22" s="62" t="n">
        <v>2000</v>
      </c>
      <c r="G22" s="62" t="n">
        <v>1036</v>
      </c>
      <c r="H22" s="63" t="n">
        <f aca="false">G22/F22</f>
        <v>0.518</v>
      </c>
      <c r="I22" s="63" t="n">
        <f aca="false">G22/9247454</f>
        <v>0.00011203083573057</v>
      </c>
    </row>
    <row r="23" customFormat="false" ht="12.75" hidden="false" customHeight="false" outlineLevel="0" collapsed="false">
      <c r="A23" s="64" t="s">
        <v>162</v>
      </c>
      <c r="B23" s="60"/>
      <c r="C23" s="60"/>
      <c r="D23" s="65" t="s">
        <v>170</v>
      </c>
      <c r="E23" s="61" t="n">
        <v>10000</v>
      </c>
      <c r="F23" s="62" t="n">
        <v>0</v>
      </c>
      <c r="G23" s="62" t="n">
        <v>0</v>
      </c>
      <c r="H23" s="63"/>
      <c r="I23" s="63" t="n">
        <f aca="false">G23/9247454</f>
        <v>0</v>
      </c>
    </row>
    <row r="24" customFormat="false" ht="12.75" hidden="false" customHeight="false" outlineLevel="0" collapsed="false">
      <c r="A24" s="64" t="s">
        <v>163</v>
      </c>
      <c r="B24" s="60"/>
      <c r="C24" s="60"/>
      <c r="D24" s="60" t="n">
        <v>4300</v>
      </c>
      <c r="E24" s="61" t="n">
        <v>50000</v>
      </c>
      <c r="F24" s="62" t="n">
        <v>69600</v>
      </c>
      <c r="G24" s="62" t="n">
        <v>66812</v>
      </c>
      <c r="H24" s="63" t="n">
        <f aca="false">G24/F24</f>
        <v>0.959942528735632</v>
      </c>
      <c r="I24" s="63" t="n">
        <f aca="false">G24/9247454</f>
        <v>0.00722490752589848</v>
      </c>
    </row>
    <row r="25" customFormat="false" ht="12.75" hidden="false" customHeight="false" outlineLevel="0" collapsed="false">
      <c r="A25" s="64" t="s">
        <v>164</v>
      </c>
      <c r="B25" s="60"/>
      <c r="C25" s="60"/>
      <c r="D25" s="60" t="s">
        <v>165</v>
      </c>
      <c r="E25" s="61" t="n">
        <v>2000</v>
      </c>
      <c r="F25" s="62" t="n">
        <v>7000</v>
      </c>
      <c r="G25" s="62" t="n">
        <v>6540</v>
      </c>
      <c r="H25" s="63" t="n">
        <f aca="false">G25/F25</f>
        <v>0.934285714285714</v>
      </c>
      <c r="I25" s="63" t="n">
        <f aca="false">G25/9247454</f>
        <v>0.000707221685017303</v>
      </c>
    </row>
    <row r="26" customFormat="false" ht="12.75" hidden="false" customHeight="false" outlineLevel="0" collapsed="false">
      <c r="A26" s="64" t="s">
        <v>32</v>
      </c>
      <c r="B26" s="60"/>
      <c r="C26" s="60"/>
      <c r="D26" s="60" t="s">
        <v>160</v>
      </c>
      <c r="E26" s="61" t="n">
        <v>500</v>
      </c>
      <c r="F26" s="62" t="n">
        <v>100</v>
      </c>
      <c r="G26" s="62" t="n">
        <v>0</v>
      </c>
      <c r="H26" s="63" t="n">
        <f aca="false">G26/F26</f>
        <v>0</v>
      </c>
      <c r="I26" s="63" t="n">
        <f aca="false">G26/9247454</f>
        <v>0</v>
      </c>
    </row>
    <row r="27" customFormat="false" ht="12.75" hidden="false" customHeight="false" outlineLevel="0" collapsed="false">
      <c r="A27" s="64" t="s">
        <v>171</v>
      </c>
      <c r="B27" s="60"/>
      <c r="C27" s="60"/>
      <c r="D27" s="65" t="s">
        <v>172</v>
      </c>
      <c r="E27" s="61" t="n">
        <v>0</v>
      </c>
      <c r="F27" s="62" t="n">
        <v>1400</v>
      </c>
      <c r="G27" s="62" t="n">
        <v>1067</v>
      </c>
      <c r="H27" s="63" t="n">
        <f aca="false">G27/F27</f>
        <v>0.762142857142857</v>
      </c>
      <c r="I27" s="63" t="n">
        <f aca="false">G27/9247454</f>
        <v>0.000115383109772701</v>
      </c>
    </row>
    <row r="28" customFormat="false" ht="12.75" hidden="false" customHeight="false" outlineLevel="0" collapsed="false">
      <c r="A28" s="64" t="s">
        <v>111</v>
      </c>
      <c r="B28" s="60"/>
      <c r="C28" s="60" t="n">
        <v>70095</v>
      </c>
      <c r="D28" s="60"/>
      <c r="E28" s="61" t="n">
        <f aca="false">SUM(E29:E31)</f>
        <v>36010</v>
      </c>
      <c r="F28" s="62" t="n">
        <v>33410</v>
      </c>
      <c r="G28" s="62" t="n">
        <v>33352</v>
      </c>
      <c r="H28" s="63" t="n">
        <f aca="false">G28/F28</f>
        <v>0.998263992816522</v>
      </c>
      <c r="I28" s="63" t="n">
        <f aca="false">G28/9247454</f>
        <v>0.00360661431784359</v>
      </c>
    </row>
    <row r="29" customFormat="false" ht="12.75" hidden="false" customHeight="false" outlineLevel="0" collapsed="false">
      <c r="A29" s="64" t="s">
        <v>163</v>
      </c>
      <c r="B29" s="60"/>
      <c r="C29" s="60"/>
      <c r="D29" s="60" t="n">
        <v>4300</v>
      </c>
      <c r="E29" s="61" t="n">
        <v>2000</v>
      </c>
      <c r="F29" s="62" t="n">
        <v>0</v>
      </c>
      <c r="G29" s="62" t="n">
        <v>0</v>
      </c>
      <c r="H29" s="63"/>
      <c r="I29" s="63" t="n">
        <f aca="false">G29/9247454</f>
        <v>0</v>
      </c>
    </row>
    <row r="30" customFormat="false" ht="12.75" hidden="false" customHeight="false" outlineLevel="0" collapsed="false">
      <c r="A30" s="64" t="s">
        <v>32</v>
      </c>
      <c r="B30" s="60"/>
      <c r="C30" s="60"/>
      <c r="D30" s="60" t="n">
        <v>4580</v>
      </c>
      <c r="E30" s="61" t="n">
        <v>8850</v>
      </c>
      <c r="F30" s="62" t="n">
        <v>8250</v>
      </c>
      <c r="G30" s="62" t="n">
        <v>8192</v>
      </c>
      <c r="H30" s="63" t="n">
        <f aca="false">G30/F30</f>
        <v>0.992969696969697</v>
      </c>
      <c r="I30" s="63" t="n">
        <f aca="false">G30/9247454</f>
        <v>0.000885865450101185</v>
      </c>
    </row>
    <row r="31" customFormat="false" ht="25.5" hidden="false" customHeight="false" outlineLevel="0" collapsed="false">
      <c r="A31" s="68" t="s">
        <v>173</v>
      </c>
      <c r="B31" s="60"/>
      <c r="C31" s="60"/>
      <c r="D31" s="60" t="n">
        <v>6060</v>
      </c>
      <c r="E31" s="61" t="n">
        <v>25160</v>
      </c>
      <c r="F31" s="62" t="n">
        <v>25160</v>
      </c>
      <c r="G31" s="62" t="n">
        <v>25160</v>
      </c>
      <c r="H31" s="63" t="n">
        <f aca="false">G31/F31</f>
        <v>1</v>
      </c>
      <c r="I31" s="63" t="n">
        <f aca="false">G31/9247454</f>
        <v>0.00272074886774241</v>
      </c>
    </row>
    <row r="32" customFormat="false" ht="12.75" hidden="false" customHeight="false" outlineLevel="0" collapsed="false">
      <c r="A32" s="68"/>
      <c r="B32" s="60"/>
      <c r="C32" s="60"/>
      <c r="D32" s="60"/>
      <c r="E32" s="61"/>
      <c r="F32" s="62"/>
      <c r="G32" s="62"/>
      <c r="H32" s="63"/>
      <c r="I32" s="63"/>
    </row>
    <row r="33" customFormat="false" ht="12.75" hidden="false" customHeight="false" outlineLevel="0" collapsed="false">
      <c r="A33" s="54" t="s">
        <v>34</v>
      </c>
      <c r="B33" s="55" t="n">
        <v>750</v>
      </c>
      <c r="C33" s="55"/>
      <c r="D33" s="55"/>
      <c r="E33" s="56" t="n">
        <f aca="false">SUM(E35,E45,E50,E71)</f>
        <v>1249617</v>
      </c>
      <c r="F33" s="56" t="n">
        <f aca="false">SUM(F35,F45,F50,F71)</f>
        <v>1475338</v>
      </c>
      <c r="G33" s="56" t="n">
        <f aca="false">SUM(G35,G45,G50,G71)</f>
        <v>1418433</v>
      </c>
      <c r="H33" s="58" t="n">
        <f aca="false">G33/F33</f>
        <v>0.961429177585069</v>
      </c>
      <c r="I33" s="58" t="n">
        <f aca="false">G33/9247454</f>
        <v>0.153386326658127</v>
      </c>
    </row>
    <row r="34" customFormat="false" ht="12.75" hidden="false" customHeight="false" outlineLevel="0" collapsed="false">
      <c r="A34" s="54"/>
      <c r="B34" s="55"/>
      <c r="C34" s="55"/>
      <c r="D34" s="55"/>
      <c r="E34" s="56"/>
      <c r="F34" s="56"/>
      <c r="G34" s="56"/>
      <c r="H34" s="58"/>
      <c r="I34" s="58"/>
    </row>
    <row r="35" customFormat="false" ht="12.75" hidden="false" customHeight="false" outlineLevel="0" collapsed="false">
      <c r="A35" s="59" t="s">
        <v>35</v>
      </c>
      <c r="B35" s="60"/>
      <c r="C35" s="60" t="n">
        <v>75011</v>
      </c>
      <c r="D35" s="60"/>
      <c r="E35" s="61" t="n">
        <f aca="false">SUM(E36:E43)</f>
        <v>69960</v>
      </c>
      <c r="F35" s="61" t="n">
        <f aca="false">SUM(F36:F43)</f>
        <v>76971</v>
      </c>
      <c r="G35" s="61" t="n">
        <f aca="false">SUM(G36:G43)</f>
        <v>74059</v>
      </c>
      <c r="H35" s="63" t="n">
        <f aca="false">G35/F35</f>
        <v>0.962167569604137</v>
      </c>
      <c r="I35" s="63" t="n">
        <f aca="false">G35/9247454</f>
        <v>0.00800858268665083</v>
      </c>
    </row>
    <row r="36" customFormat="false" ht="12.75" hidden="false" customHeight="false" outlineLevel="0" collapsed="false">
      <c r="A36" s="64" t="s">
        <v>174</v>
      </c>
      <c r="B36" s="60"/>
      <c r="C36" s="60"/>
      <c r="D36" s="60" t="n">
        <v>4010</v>
      </c>
      <c r="E36" s="61" t="n">
        <v>48500</v>
      </c>
      <c r="F36" s="62" t="n">
        <v>48500</v>
      </c>
      <c r="G36" s="62" t="n">
        <v>47177</v>
      </c>
      <c r="H36" s="63" t="n">
        <f aca="false">G36/F36</f>
        <v>0.972721649484536</v>
      </c>
      <c r="I36" s="63" t="n">
        <f aca="false">G36/9247454</f>
        <v>0.00510162040276167</v>
      </c>
    </row>
    <row r="37" customFormat="false" ht="12.75" hidden="false" customHeight="false" outlineLevel="0" collapsed="false">
      <c r="A37" s="64" t="s">
        <v>175</v>
      </c>
      <c r="B37" s="60"/>
      <c r="C37" s="60"/>
      <c r="D37" s="60" t="n">
        <v>4040</v>
      </c>
      <c r="E37" s="61" t="n">
        <v>3788</v>
      </c>
      <c r="F37" s="62" t="n">
        <v>3788</v>
      </c>
      <c r="G37" s="62" t="n">
        <v>3788</v>
      </c>
      <c r="H37" s="63" t="n">
        <f aca="false">G37/F37</f>
        <v>1</v>
      </c>
      <c r="I37" s="63" t="n">
        <f aca="false">G37/9247454</f>
        <v>0.000409626260373936</v>
      </c>
    </row>
    <row r="38" customFormat="false" ht="12.75" hidden="false" customHeight="false" outlineLevel="0" collapsed="false">
      <c r="A38" s="64" t="s">
        <v>176</v>
      </c>
      <c r="B38" s="60"/>
      <c r="C38" s="60"/>
      <c r="D38" s="60" t="n">
        <v>4110</v>
      </c>
      <c r="E38" s="61" t="n">
        <v>9010</v>
      </c>
      <c r="F38" s="62" t="n">
        <v>9010</v>
      </c>
      <c r="G38" s="62" t="n">
        <v>8672</v>
      </c>
      <c r="H38" s="63" t="n">
        <f aca="false">G38/F38</f>
        <v>0.962486126526082</v>
      </c>
      <c r="I38" s="63" t="n">
        <f aca="false">G38/9247454</f>
        <v>0.000937771628818051</v>
      </c>
    </row>
    <row r="39" customFormat="false" ht="12.75" hidden="false" customHeight="false" outlineLevel="0" collapsed="false">
      <c r="A39" s="64" t="s">
        <v>177</v>
      </c>
      <c r="B39" s="60"/>
      <c r="C39" s="60"/>
      <c r="D39" s="60" t="n">
        <v>4120</v>
      </c>
      <c r="E39" s="61" t="n">
        <v>1282</v>
      </c>
      <c r="F39" s="62" t="n">
        <v>1282</v>
      </c>
      <c r="G39" s="62" t="n">
        <v>1245</v>
      </c>
      <c r="H39" s="63" t="n">
        <f aca="false">G39/F39</f>
        <v>0.971138845553822</v>
      </c>
      <c r="I39" s="63" t="n">
        <f aca="false">G39/9247454</f>
        <v>0.000134631651046872</v>
      </c>
    </row>
    <row r="40" customFormat="false" ht="12.75" hidden="false" customHeight="false" outlineLevel="0" collapsed="false">
      <c r="A40" s="64" t="s">
        <v>161</v>
      </c>
      <c r="B40" s="60"/>
      <c r="C40" s="60"/>
      <c r="D40" s="60" t="s">
        <v>178</v>
      </c>
      <c r="E40" s="61" t="n">
        <v>5000</v>
      </c>
      <c r="F40" s="62" t="n">
        <v>7500</v>
      </c>
      <c r="G40" s="62" t="n">
        <v>7326</v>
      </c>
      <c r="H40" s="63" t="n">
        <f aca="false">G40/F40</f>
        <v>0.9768</v>
      </c>
      <c r="I40" s="63" t="n">
        <f aca="false">G40/9247454</f>
        <v>0.000792218052666172</v>
      </c>
    </row>
    <row r="41" customFormat="false" ht="12.75" hidden="false" customHeight="false" outlineLevel="0" collapsed="false">
      <c r="A41" s="64" t="s">
        <v>163</v>
      </c>
      <c r="B41" s="60"/>
      <c r="C41" s="60"/>
      <c r="D41" s="65" t="s">
        <v>179</v>
      </c>
      <c r="E41" s="61" t="n">
        <v>0</v>
      </c>
      <c r="F41" s="62" t="n">
        <v>5000</v>
      </c>
      <c r="G41" s="62" t="n">
        <v>4287</v>
      </c>
      <c r="H41" s="63" t="n">
        <f aca="false">G41/F41</f>
        <v>0.8574</v>
      </c>
      <c r="I41" s="63" t="n">
        <f aca="false">G41/9247454</f>
        <v>0.000463587058665012</v>
      </c>
    </row>
    <row r="42" customFormat="false" ht="12.75" hidden="false" customHeight="false" outlineLevel="0" collapsed="false">
      <c r="A42" s="64" t="s">
        <v>180</v>
      </c>
      <c r="B42" s="60"/>
      <c r="C42" s="60"/>
      <c r="D42" s="65" t="s">
        <v>181</v>
      </c>
      <c r="E42" s="61" t="n">
        <v>1000</v>
      </c>
      <c r="F42" s="62" t="n">
        <v>500</v>
      </c>
      <c r="G42" s="62" t="n">
        <v>173</v>
      </c>
      <c r="H42" s="63" t="n">
        <f aca="false">G42/F42</f>
        <v>0.346</v>
      </c>
      <c r="I42" s="63" t="n">
        <f aca="false">G42/9247454</f>
        <v>1.87078519125372E-005</v>
      </c>
    </row>
    <row r="43" customFormat="false" ht="12.75" hidden="false" customHeight="false" outlineLevel="0" collapsed="false">
      <c r="A43" s="64" t="s">
        <v>182</v>
      </c>
      <c r="B43" s="60"/>
      <c r="C43" s="60"/>
      <c r="D43" s="60" t="n">
        <v>4440</v>
      </c>
      <c r="E43" s="61" t="n">
        <v>1380</v>
      </c>
      <c r="F43" s="62" t="n">
        <v>1391</v>
      </c>
      <c r="G43" s="62" t="n">
        <v>1391</v>
      </c>
      <c r="H43" s="63" t="n">
        <f aca="false">G43/F43</f>
        <v>1</v>
      </c>
      <c r="I43" s="63" t="n">
        <f aca="false">G43/9247454</f>
        <v>0.000150419780406585</v>
      </c>
    </row>
    <row r="44" customFormat="false" ht="12.75" hidden="false" customHeight="false" outlineLevel="0" collapsed="false">
      <c r="A44" s="64"/>
      <c r="B44" s="60"/>
      <c r="C44" s="60"/>
      <c r="D44" s="60"/>
      <c r="E44" s="61"/>
      <c r="F44" s="62"/>
      <c r="G44" s="62"/>
      <c r="H44" s="63"/>
      <c r="I44" s="63"/>
    </row>
    <row r="45" customFormat="false" ht="12.75" hidden="false" customHeight="false" outlineLevel="0" collapsed="false">
      <c r="A45" s="59" t="s">
        <v>183</v>
      </c>
      <c r="B45" s="60"/>
      <c r="C45" s="60" t="n">
        <v>75022</v>
      </c>
      <c r="D45" s="60"/>
      <c r="E45" s="61" t="n">
        <f aca="false">SUM(E46:E48)</f>
        <v>30000</v>
      </c>
      <c r="F45" s="61" t="n">
        <f aca="false">SUM(F46:F48)</f>
        <v>30000</v>
      </c>
      <c r="G45" s="61" t="n">
        <f aca="false">SUM(G46:G48)</f>
        <v>26915</v>
      </c>
      <c r="H45" s="63" t="n">
        <f aca="false">G45/F45</f>
        <v>0.897166666666667</v>
      </c>
      <c r="I45" s="63" t="n">
        <f aca="false">G45/9247454</f>
        <v>0.00291053083367595</v>
      </c>
    </row>
    <row r="46" customFormat="false" ht="12.75" hidden="false" customHeight="false" outlineLevel="0" collapsed="false">
      <c r="A46" s="64" t="s">
        <v>184</v>
      </c>
      <c r="B46" s="60"/>
      <c r="C46" s="60"/>
      <c r="D46" s="60" t="n">
        <v>3030</v>
      </c>
      <c r="E46" s="61" t="n">
        <v>25956</v>
      </c>
      <c r="F46" s="62" t="n">
        <v>25956</v>
      </c>
      <c r="G46" s="62" t="n">
        <v>23237</v>
      </c>
      <c r="H46" s="63" t="n">
        <f aca="false">G46/F46</f>
        <v>0.895245800585606</v>
      </c>
      <c r="I46" s="63" t="n">
        <f aca="false">G46/9247454</f>
        <v>0.00251279973925796</v>
      </c>
    </row>
    <row r="47" customFormat="false" ht="12.75" hidden="false" customHeight="false" outlineLevel="0" collapsed="false">
      <c r="A47" s="64" t="s">
        <v>161</v>
      </c>
      <c r="B47" s="60"/>
      <c r="C47" s="60"/>
      <c r="D47" s="60" t="n">
        <v>4210</v>
      </c>
      <c r="E47" s="61" t="n">
        <v>2544</v>
      </c>
      <c r="F47" s="62" t="n">
        <v>1544</v>
      </c>
      <c r="G47" s="62" t="n">
        <v>1504</v>
      </c>
      <c r="H47" s="63" t="n">
        <f aca="false">G47/F47</f>
        <v>0.974093264248705</v>
      </c>
      <c r="I47" s="63" t="n">
        <f aca="false">G47/9247454</f>
        <v>0.000162639359979514</v>
      </c>
    </row>
    <row r="48" customFormat="false" ht="12.75" hidden="false" customHeight="false" outlineLevel="0" collapsed="false">
      <c r="A48" s="64" t="s">
        <v>163</v>
      </c>
      <c r="B48" s="60"/>
      <c r="C48" s="60"/>
      <c r="D48" s="60" t="s">
        <v>179</v>
      </c>
      <c r="E48" s="61" t="n">
        <v>1500</v>
      </c>
      <c r="F48" s="62" t="n">
        <v>2500</v>
      </c>
      <c r="G48" s="62" t="n">
        <v>2174</v>
      </c>
      <c r="H48" s="63" t="n">
        <f aca="false">G48/F48</f>
        <v>0.8696</v>
      </c>
      <c r="I48" s="63" t="n">
        <f aca="false">G48/9247454</f>
        <v>0.000235091734438474</v>
      </c>
    </row>
    <row r="49" customFormat="false" ht="12.75" hidden="false" customHeight="false" outlineLevel="0" collapsed="false">
      <c r="A49" s="64"/>
      <c r="B49" s="60"/>
      <c r="C49" s="60"/>
      <c r="D49" s="60"/>
      <c r="E49" s="61"/>
      <c r="F49" s="62"/>
      <c r="G49" s="62"/>
      <c r="H49" s="63"/>
      <c r="I49" s="63"/>
    </row>
    <row r="50" customFormat="false" ht="12.75" hidden="false" customHeight="false" outlineLevel="0" collapsed="false">
      <c r="A50" s="59" t="s">
        <v>40</v>
      </c>
      <c r="B50" s="60"/>
      <c r="C50" s="60" t="n">
        <v>75023</v>
      </c>
      <c r="D50" s="60"/>
      <c r="E50" s="61" t="n">
        <f aca="false">SUM(E51:E69)</f>
        <v>1134657</v>
      </c>
      <c r="F50" s="61" t="n">
        <f aca="false">SUM(F51:F69)</f>
        <v>1355367</v>
      </c>
      <c r="G50" s="61" t="n">
        <f aca="false">SUM(G51:G69)</f>
        <v>1305392</v>
      </c>
      <c r="H50" s="63" t="n">
        <f aca="false">G50/F50</f>
        <v>0.963128067896002</v>
      </c>
      <c r="I50" s="63" t="n">
        <f aca="false">G50/9247454</f>
        <v>0.141162313432432</v>
      </c>
    </row>
    <row r="51" customFormat="false" ht="12.75" hidden="false" customHeight="false" outlineLevel="0" collapsed="false">
      <c r="A51" s="64" t="s">
        <v>185</v>
      </c>
      <c r="B51" s="60"/>
      <c r="C51" s="60"/>
      <c r="D51" s="60" t="n">
        <v>3020</v>
      </c>
      <c r="E51" s="61" t="n">
        <v>11000</v>
      </c>
      <c r="F51" s="62" t="n">
        <v>12000</v>
      </c>
      <c r="G51" s="62" t="n">
        <v>11747</v>
      </c>
      <c r="H51" s="63" t="n">
        <f aca="false">G51/F51</f>
        <v>0.978916666666667</v>
      </c>
      <c r="I51" s="63" t="n">
        <f aca="false">G51/9247454</f>
        <v>0.00127029558622298</v>
      </c>
    </row>
    <row r="52" customFormat="false" ht="12.75" hidden="false" customHeight="false" outlineLevel="0" collapsed="false">
      <c r="A52" s="64" t="s">
        <v>174</v>
      </c>
      <c r="B52" s="60"/>
      <c r="C52" s="60"/>
      <c r="D52" s="60" t="n">
        <v>4010</v>
      </c>
      <c r="E52" s="61" t="n">
        <v>588100</v>
      </c>
      <c r="F52" s="62" t="n">
        <v>635800</v>
      </c>
      <c r="G52" s="62" t="n">
        <v>620249</v>
      </c>
      <c r="H52" s="63" t="n">
        <f aca="false">G52/F52</f>
        <v>0.975541050644857</v>
      </c>
      <c r="I52" s="63" t="n">
        <f aca="false">G52/9247454</f>
        <v>0.0670724071728283</v>
      </c>
    </row>
    <row r="53" customFormat="false" ht="12.75" hidden="false" customHeight="false" outlineLevel="0" collapsed="false">
      <c r="A53" s="64" t="s">
        <v>186</v>
      </c>
      <c r="B53" s="60"/>
      <c r="C53" s="60"/>
      <c r="D53" s="60" t="n">
        <v>4040</v>
      </c>
      <c r="E53" s="61" t="n">
        <v>42580</v>
      </c>
      <c r="F53" s="62" t="n">
        <v>42180</v>
      </c>
      <c r="G53" s="62" t="n">
        <v>42180</v>
      </c>
      <c r="H53" s="63" t="n">
        <f aca="false">G53/F53</f>
        <v>1</v>
      </c>
      <c r="I53" s="63" t="n">
        <f aca="false">G53/9247454</f>
        <v>0.00456125545474463</v>
      </c>
    </row>
    <row r="54" customFormat="false" ht="12.75" hidden="false" customHeight="false" outlineLevel="0" collapsed="false">
      <c r="A54" s="64" t="s">
        <v>176</v>
      </c>
      <c r="B54" s="60"/>
      <c r="C54" s="60"/>
      <c r="D54" s="60" t="n">
        <v>4110</v>
      </c>
      <c r="E54" s="61" t="n">
        <v>104360</v>
      </c>
      <c r="F54" s="62" t="n">
        <v>114784</v>
      </c>
      <c r="G54" s="62" t="n">
        <v>105312</v>
      </c>
      <c r="H54" s="63" t="n">
        <f aca="false">G54/F54</f>
        <v>0.91747978812378</v>
      </c>
      <c r="I54" s="63" t="n">
        <f aca="false">G54/9247454</f>
        <v>0.0113882156104805</v>
      </c>
    </row>
    <row r="55" customFormat="false" ht="12.75" hidden="false" customHeight="false" outlineLevel="0" collapsed="false">
      <c r="A55" s="64" t="s">
        <v>177</v>
      </c>
      <c r="B55" s="60"/>
      <c r="C55" s="60"/>
      <c r="D55" s="60" t="n">
        <v>4120</v>
      </c>
      <c r="E55" s="61" t="n">
        <v>14840</v>
      </c>
      <c r="F55" s="62" t="n">
        <v>16322</v>
      </c>
      <c r="G55" s="62" t="n">
        <v>15794</v>
      </c>
      <c r="H55" s="63" t="n">
        <f aca="false">G55/F55</f>
        <v>0.967651023158927</v>
      </c>
      <c r="I55" s="63" t="n">
        <f aca="false">G55/9247454</f>
        <v>0.00170792955552955</v>
      </c>
    </row>
    <row r="56" customFormat="false" ht="12.75" hidden="false" customHeight="false" outlineLevel="0" collapsed="false">
      <c r="A56" s="64" t="s">
        <v>187</v>
      </c>
      <c r="B56" s="60"/>
      <c r="C56" s="60"/>
      <c r="D56" s="65" t="s">
        <v>188</v>
      </c>
      <c r="E56" s="61" t="n">
        <v>2000</v>
      </c>
      <c r="F56" s="62" t="n">
        <v>1000</v>
      </c>
      <c r="G56" s="62" t="n">
        <v>666</v>
      </c>
      <c r="H56" s="63" t="n">
        <f aca="false">G56/F56</f>
        <v>0.666</v>
      </c>
      <c r="I56" s="63" t="n">
        <f aca="false">G56/9247454</f>
        <v>7.2019822969652E-005</v>
      </c>
    </row>
    <row r="57" customFormat="false" ht="12.75" hidden="false" customHeight="false" outlineLevel="0" collapsed="false">
      <c r="A57" s="64" t="s">
        <v>161</v>
      </c>
      <c r="B57" s="60"/>
      <c r="C57" s="60"/>
      <c r="D57" s="60" t="n">
        <v>4210</v>
      </c>
      <c r="E57" s="61" t="n">
        <v>105317</v>
      </c>
      <c r="F57" s="62" t="n">
        <v>129060</v>
      </c>
      <c r="G57" s="62" t="n">
        <v>120228</v>
      </c>
      <c r="H57" s="63" t="n">
        <f aca="false">G57/F57</f>
        <v>0.931566713156671</v>
      </c>
      <c r="I57" s="63" t="n">
        <f aca="false">G57/9247454</f>
        <v>0.0130012001141071</v>
      </c>
    </row>
    <row r="58" customFormat="false" ht="12.75" hidden="false" customHeight="false" outlineLevel="0" collapsed="false">
      <c r="A58" s="64" t="s">
        <v>189</v>
      </c>
      <c r="B58" s="60"/>
      <c r="C58" s="60"/>
      <c r="D58" s="60" t="n">
        <v>4260</v>
      </c>
      <c r="E58" s="61" t="n">
        <v>60000</v>
      </c>
      <c r="F58" s="62" t="n">
        <v>54139</v>
      </c>
      <c r="G58" s="62" t="n">
        <v>50399</v>
      </c>
      <c r="H58" s="63" t="n">
        <f aca="false">G58/F58</f>
        <v>0.930918561480633</v>
      </c>
      <c r="I58" s="63" t="n">
        <f aca="false">G58/9247454</f>
        <v>0.00545004062739863</v>
      </c>
    </row>
    <row r="59" customFormat="false" ht="12.75" hidden="false" customHeight="false" outlineLevel="0" collapsed="false">
      <c r="A59" s="64" t="s">
        <v>162</v>
      </c>
      <c r="B59" s="60"/>
      <c r="C59" s="60"/>
      <c r="D59" s="65" t="s">
        <v>170</v>
      </c>
      <c r="E59" s="61" t="n">
        <v>10000</v>
      </c>
      <c r="F59" s="62" t="n">
        <v>10000</v>
      </c>
      <c r="G59" s="62" t="n">
        <v>7466</v>
      </c>
      <c r="H59" s="63" t="n">
        <f aca="false">G59/F59</f>
        <v>0.7466</v>
      </c>
      <c r="I59" s="63" t="n">
        <f aca="false">G59/9247454</f>
        <v>0.000807357354791924</v>
      </c>
    </row>
    <row r="60" customFormat="false" ht="12.75" hidden="false" customHeight="false" outlineLevel="0" collapsed="false">
      <c r="A60" s="64" t="s">
        <v>190</v>
      </c>
      <c r="B60" s="60"/>
      <c r="C60" s="60"/>
      <c r="D60" s="65" t="s">
        <v>191</v>
      </c>
      <c r="E60" s="61" t="n">
        <v>2000</v>
      </c>
      <c r="F60" s="62" t="n">
        <v>2300</v>
      </c>
      <c r="G60" s="62" t="n">
        <v>2031</v>
      </c>
      <c r="H60" s="63" t="n">
        <f aca="false">G60/F60</f>
        <v>0.88304347826087</v>
      </c>
      <c r="I60" s="63" t="n">
        <f aca="false">G60/9247454</f>
        <v>0.00021962801869574</v>
      </c>
    </row>
    <row r="61" customFormat="false" ht="12.75" hidden="false" customHeight="false" outlineLevel="0" collapsed="false">
      <c r="A61" s="64" t="s">
        <v>163</v>
      </c>
      <c r="B61" s="60"/>
      <c r="C61" s="60"/>
      <c r="D61" s="60" t="n">
        <v>4300</v>
      </c>
      <c r="E61" s="61" t="n">
        <v>95000</v>
      </c>
      <c r="F61" s="62" t="n">
        <v>116000</v>
      </c>
      <c r="G61" s="62" t="n">
        <v>115528</v>
      </c>
      <c r="H61" s="63" t="n">
        <f aca="false">G61/F61</f>
        <v>0.995931034482759</v>
      </c>
      <c r="I61" s="63" t="n">
        <f aca="false">G61/9247454</f>
        <v>0.0124929521141711</v>
      </c>
    </row>
    <row r="62" customFormat="false" ht="12.75" hidden="false" customHeight="false" outlineLevel="0" collapsed="false">
      <c r="A62" s="64" t="s">
        <v>180</v>
      </c>
      <c r="B62" s="60"/>
      <c r="C62" s="60"/>
      <c r="D62" s="60" t="n">
        <v>4410</v>
      </c>
      <c r="E62" s="61" t="n">
        <v>8000</v>
      </c>
      <c r="F62" s="62" t="n">
        <v>15800</v>
      </c>
      <c r="G62" s="62" t="n">
        <v>15367</v>
      </c>
      <c r="H62" s="63" t="n">
        <f aca="false">G62/F62</f>
        <v>0.972594936708861</v>
      </c>
      <c r="I62" s="63" t="n">
        <f aca="false">G62/9247454</f>
        <v>0.00166175468404601</v>
      </c>
    </row>
    <row r="63" customFormat="false" ht="12.75" hidden="false" customHeight="false" outlineLevel="0" collapsed="false">
      <c r="A63" s="64" t="s">
        <v>164</v>
      </c>
      <c r="B63" s="60"/>
      <c r="C63" s="60"/>
      <c r="D63" s="60" t="n">
        <v>4430</v>
      </c>
      <c r="E63" s="61" t="n">
        <v>12000</v>
      </c>
      <c r="F63" s="62" t="n">
        <v>13000</v>
      </c>
      <c r="G63" s="62" t="n">
        <v>12227</v>
      </c>
      <c r="H63" s="63" t="n">
        <f aca="false">G63/F63</f>
        <v>0.940538461538462</v>
      </c>
      <c r="I63" s="63" t="n">
        <f aca="false">G63/9247454</f>
        <v>0.00132220176493984</v>
      </c>
    </row>
    <row r="64" customFormat="false" ht="12.75" hidden="false" customHeight="false" outlineLevel="0" collapsed="false">
      <c r="A64" s="64" t="s">
        <v>182</v>
      </c>
      <c r="B64" s="60"/>
      <c r="C64" s="60"/>
      <c r="D64" s="60" t="n">
        <v>4440</v>
      </c>
      <c r="E64" s="61" t="n">
        <v>23460</v>
      </c>
      <c r="F64" s="62" t="n">
        <v>25110</v>
      </c>
      <c r="G64" s="62" t="n">
        <v>24699</v>
      </c>
      <c r="H64" s="63" t="n">
        <f aca="false">G64/F64</f>
        <v>0.98363201911589</v>
      </c>
      <c r="I64" s="63" t="n">
        <f aca="false">G64/9247454</f>
        <v>0.00267089730859975</v>
      </c>
    </row>
    <row r="65" customFormat="false" ht="12.75" hidden="false" customHeight="false" outlineLevel="0" collapsed="false">
      <c r="A65" s="64" t="s">
        <v>192</v>
      </c>
      <c r="B65" s="60"/>
      <c r="C65" s="60"/>
      <c r="D65" s="60" t="s">
        <v>193</v>
      </c>
      <c r="E65" s="61" t="n">
        <v>36000</v>
      </c>
      <c r="F65" s="62" t="n">
        <v>21500</v>
      </c>
      <c r="G65" s="62" t="n">
        <v>15300</v>
      </c>
      <c r="H65" s="63" t="n">
        <f aca="false">G65/F65</f>
        <v>0.711627906976744</v>
      </c>
      <c r="I65" s="63" t="n">
        <f aca="false">G65/9247454</f>
        <v>0.00165450944660011</v>
      </c>
    </row>
    <row r="66" customFormat="false" ht="12.75" hidden="false" customHeight="false" outlineLevel="0" collapsed="false">
      <c r="A66" s="64" t="s">
        <v>32</v>
      </c>
      <c r="B66" s="60"/>
      <c r="C66" s="60"/>
      <c r="D66" s="60" t="n">
        <v>4580</v>
      </c>
      <c r="E66" s="61" t="n">
        <v>8000</v>
      </c>
      <c r="F66" s="62" t="n">
        <v>2000</v>
      </c>
      <c r="G66" s="62" t="n">
        <v>1982</v>
      </c>
      <c r="H66" s="63" t="n">
        <f aca="false">G66/F66</f>
        <v>0.991</v>
      </c>
      <c r="I66" s="63" t="n">
        <f aca="false">G66/9247454</f>
        <v>0.000214329262951727</v>
      </c>
    </row>
    <row r="67" customFormat="false" ht="12.75" hidden="false" customHeight="false" outlineLevel="0" collapsed="false">
      <c r="A67" s="64" t="s">
        <v>171</v>
      </c>
      <c r="B67" s="60"/>
      <c r="C67" s="60"/>
      <c r="D67" s="60" t="s">
        <v>172</v>
      </c>
      <c r="E67" s="61" t="n">
        <v>2000</v>
      </c>
      <c r="F67" s="62" t="n">
        <v>4000</v>
      </c>
      <c r="G67" s="62" t="n">
        <v>3845</v>
      </c>
      <c r="H67" s="63" t="n">
        <f aca="false">G67/F67</f>
        <v>0.96125</v>
      </c>
      <c r="I67" s="63" t="n">
        <f aca="false">G67/9247454</f>
        <v>0.000415790119096564</v>
      </c>
    </row>
    <row r="68" customFormat="false" ht="12.75" hidden="false" customHeight="false" outlineLevel="0" collapsed="false">
      <c r="A68" s="64" t="s">
        <v>194</v>
      </c>
      <c r="B68" s="60"/>
      <c r="C68" s="60"/>
      <c r="D68" s="60" t="s">
        <v>167</v>
      </c>
      <c r="E68" s="61" t="n">
        <v>0</v>
      </c>
      <c r="F68" s="62" t="n">
        <v>131272</v>
      </c>
      <c r="G68" s="62" t="n">
        <v>131272</v>
      </c>
      <c r="H68" s="63" t="n">
        <f aca="false">G68/F68</f>
        <v>1</v>
      </c>
      <c r="I68" s="63" t="n">
        <f aca="false">G68/9247454</f>
        <v>0.0141954747760843</v>
      </c>
    </row>
    <row r="69" customFormat="false" ht="12.75" hidden="false" customHeight="false" outlineLevel="0" collapsed="false">
      <c r="A69" s="64" t="s">
        <v>195</v>
      </c>
      <c r="B69" s="60"/>
      <c r="C69" s="60"/>
      <c r="D69" s="60" t="n">
        <v>6060</v>
      </c>
      <c r="E69" s="61" t="n">
        <v>10000</v>
      </c>
      <c r="F69" s="62" t="n">
        <v>9100</v>
      </c>
      <c r="G69" s="62" t="n">
        <v>9100</v>
      </c>
      <c r="H69" s="63" t="n">
        <f aca="false">G69/F69</f>
        <v>1</v>
      </c>
      <c r="I69" s="63" t="n">
        <f aca="false">G69/9247454</f>
        <v>0.000984054638173923</v>
      </c>
    </row>
    <row r="70" customFormat="false" ht="12.75" hidden="false" customHeight="false" outlineLevel="0" collapsed="false">
      <c r="A70" s="64"/>
      <c r="B70" s="60"/>
      <c r="C70" s="60"/>
      <c r="D70" s="60"/>
      <c r="E70" s="61"/>
      <c r="F70" s="62"/>
      <c r="G70" s="62"/>
      <c r="H70" s="63"/>
      <c r="I70" s="63"/>
    </row>
    <row r="71" customFormat="false" ht="12.75" hidden="false" customHeight="false" outlineLevel="0" collapsed="false">
      <c r="A71" s="59" t="s">
        <v>111</v>
      </c>
      <c r="B71" s="60"/>
      <c r="C71" s="60" t="n">
        <v>75095</v>
      </c>
      <c r="D71" s="60"/>
      <c r="E71" s="61" t="n">
        <f aca="false">SUM(E72:E74)</f>
        <v>15000</v>
      </c>
      <c r="F71" s="61" t="n">
        <f aca="false">SUM(F72:F74)</f>
        <v>13000</v>
      </c>
      <c r="G71" s="61" t="n">
        <f aca="false">SUM(G72:G74)</f>
        <v>12067</v>
      </c>
      <c r="H71" s="63" t="n">
        <f aca="false">G71/F71</f>
        <v>0.928230769230769</v>
      </c>
      <c r="I71" s="63" t="n">
        <f aca="false">G71/9247454</f>
        <v>0.00130489970536755</v>
      </c>
    </row>
    <row r="72" customFormat="false" ht="12.75" hidden="false" customHeight="false" outlineLevel="0" collapsed="false">
      <c r="A72" s="64" t="s">
        <v>161</v>
      </c>
      <c r="B72" s="60"/>
      <c r="C72" s="60"/>
      <c r="D72" s="60" t="n">
        <v>4210</v>
      </c>
      <c r="E72" s="61" t="n">
        <v>5000</v>
      </c>
      <c r="F72" s="62" t="n">
        <v>5700</v>
      </c>
      <c r="G72" s="62" t="n">
        <v>5544</v>
      </c>
      <c r="H72" s="63" t="n">
        <f aca="false">G72/F72</f>
        <v>0.972631578947368</v>
      </c>
      <c r="I72" s="63" t="n">
        <f aca="false">G72/9247454</f>
        <v>0.000599516364179806</v>
      </c>
    </row>
    <row r="73" customFormat="false" ht="12.75" hidden="false" customHeight="false" outlineLevel="0" collapsed="false">
      <c r="A73" s="64" t="s">
        <v>163</v>
      </c>
      <c r="B73" s="60"/>
      <c r="C73" s="60"/>
      <c r="D73" s="60" t="s">
        <v>179</v>
      </c>
      <c r="E73" s="61" t="n">
        <v>4000</v>
      </c>
      <c r="F73" s="62" t="n">
        <v>2000</v>
      </c>
      <c r="G73" s="62" t="n">
        <v>1236</v>
      </c>
      <c r="H73" s="63" t="n">
        <f aca="false">G73/F73</f>
        <v>0.618</v>
      </c>
      <c r="I73" s="63" t="n">
        <f aca="false">G73/9247454</f>
        <v>0.000133658410195931</v>
      </c>
    </row>
    <row r="74" customFormat="false" ht="12.75" hidden="false" customHeight="false" outlineLevel="0" collapsed="false">
      <c r="A74" s="64" t="s">
        <v>164</v>
      </c>
      <c r="B74" s="60"/>
      <c r="C74" s="60"/>
      <c r="D74" s="60" t="n">
        <v>4430</v>
      </c>
      <c r="E74" s="61" t="n">
        <v>6000</v>
      </c>
      <c r="F74" s="62" t="n">
        <v>5300</v>
      </c>
      <c r="G74" s="62" t="n">
        <v>5287</v>
      </c>
      <c r="H74" s="63" t="n">
        <f aca="false">G74/F74</f>
        <v>0.997547169811321</v>
      </c>
      <c r="I74" s="63" t="n">
        <f aca="false">G74/9247454</f>
        <v>0.000571724930991817</v>
      </c>
    </row>
    <row r="75" customFormat="false" ht="12.75" hidden="false" customHeight="false" outlineLevel="0" collapsed="false">
      <c r="A75" s="64"/>
      <c r="B75" s="60"/>
      <c r="C75" s="60"/>
      <c r="D75" s="60"/>
      <c r="E75" s="61"/>
      <c r="F75" s="62"/>
      <c r="G75" s="62"/>
      <c r="H75" s="58"/>
      <c r="I75" s="63"/>
    </row>
    <row r="76" customFormat="false" ht="12.75" hidden="false" customHeight="false" outlineLevel="0" collapsed="false">
      <c r="A76" s="54" t="s">
        <v>44</v>
      </c>
      <c r="B76" s="55" t="n">
        <v>751</v>
      </c>
      <c r="C76" s="55"/>
      <c r="D76" s="55"/>
      <c r="E76" s="56" t="n">
        <f aca="false">SUM(E78,E82)</f>
        <v>1050</v>
      </c>
      <c r="F76" s="56" t="n">
        <f aca="false">SUM(F78,F82)</f>
        <v>9744</v>
      </c>
      <c r="G76" s="56" t="n">
        <f aca="false">SUM(G78,G82)</f>
        <v>9719</v>
      </c>
      <c r="H76" s="58" t="n">
        <f aca="false">G76/F76</f>
        <v>0.997434318555008</v>
      </c>
      <c r="I76" s="58" t="n">
        <f aca="false">G76/9247454</f>
        <v>0.00105099198114422</v>
      </c>
    </row>
    <row r="77" customFormat="false" ht="12.75" hidden="false" customHeight="false" outlineLevel="0" collapsed="false">
      <c r="A77" s="54"/>
      <c r="B77" s="55"/>
      <c r="C77" s="55"/>
      <c r="D77" s="55"/>
      <c r="E77" s="56"/>
      <c r="F77" s="56"/>
      <c r="G77" s="56"/>
      <c r="H77" s="58"/>
      <c r="I77" s="58"/>
    </row>
    <row r="78" customFormat="false" ht="12.75" hidden="false" customHeight="false" outlineLevel="0" collapsed="false">
      <c r="A78" s="59" t="s">
        <v>44</v>
      </c>
      <c r="B78" s="60"/>
      <c r="C78" s="60" t="n">
        <v>75101</v>
      </c>
      <c r="D78" s="60"/>
      <c r="E78" s="61" t="n">
        <v>1050</v>
      </c>
      <c r="F78" s="62" t="n">
        <v>1050</v>
      </c>
      <c r="G78" s="62" t="n">
        <v>1050</v>
      </c>
      <c r="H78" s="63" t="n">
        <f aca="false">G78/F78</f>
        <v>1</v>
      </c>
      <c r="I78" s="63" t="n">
        <f aca="false">G78/9247454</f>
        <v>0.000113544765943145</v>
      </c>
    </row>
    <row r="79" customFormat="false" ht="12.75" hidden="false" customHeight="false" outlineLevel="0" collapsed="false">
      <c r="A79" s="64" t="s">
        <v>196</v>
      </c>
      <c r="B79" s="60"/>
      <c r="C79" s="60"/>
      <c r="D79" s="60" t="n">
        <v>4110</v>
      </c>
      <c r="E79" s="61" t="n">
        <v>152</v>
      </c>
      <c r="F79" s="62" t="n">
        <v>151</v>
      </c>
      <c r="G79" s="62" t="n">
        <v>151</v>
      </c>
      <c r="H79" s="63" t="n">
        <f aca="false">G79/F79</f>
        <v>1</v>
      </c>
      <c r="I79" s="63" t="n">
        <f aca="false">G79/9247454</f>
        <v>1.63288187213475E-005</v>
      </c>
    </row>
    <row r="80" customFormat="false" ht="12.75" hidden="false" customHeight="false" outlineLevel="0" collapsed="false">
      <c r="A80" s="64" t="s">
        <v>177</v>
      </c>
      <c r="B80" s="60"/>
      <c r="C80" s="60"/>
      <c r="D80" s="60" t="n">
        <v>4120</v>
      </c>
      <c r="E80" s="61" t="n">
        <v>21</v>
      </c>
      <c r="F80" s="62" t="n">
        <v>22</v>
      </c>
      <c r="G80" s="62" t="n">
        <v>22</v>
      </c>
      <c r="H80" s="63" t="n">
        <f aca="false">G80/F80</f>
        <v>1</v>
      </c>
      <c r="I80" s="63" t="n">
        <f aca="false">G80/9247454</f>
        <v>2.3790331911897E-006</v>
      </c>
    </row>
    <row r="81" customFormat="false" ht="12.75" hidden="false" customHeight="false" outlineLevel="0" collapsed="false">
      <c r="A81" s="64" t="s">
        <v>163</v>
      </c>
      <c r="B81" s="60"/>
      <c r="C81" s="60"/>
      <c r="D81" s="60" t="n">
        <v>4300</v>
      </c>
      <c r="E81" s="61" t="n">
        <v>877</v>
      </c>
      <c r="F81" s="62" t="n">
        <v>877</v>
      </c>
      <c r="G81" s="62" t="n">
        <v>877</v>
      </c>
      <c r="H81" s="63" t="n">
        <f aca="false">G81/F81</f>
        <v>1</v>
      </c>
      <c r="I81" s="63" t="n">
        <f aca="false">G81/9247454</f>
        <v>9.48369140306078E-005</v>
      </c>
    </row>
    <row r="82" customFormat="false" ht="12.75" hidden="false" customHeight="false" outlineLevel="0" collapsed="false">
      <c r="A82" s="64" t="s">
        <v>197</v>
      </c>
      <c r="B82" s="60"/>
      <c r="C82" s="65" t="s">
        <v>47</v>
      </c>
      <c r="D82" s="60"/>
      <c r="E82" s="61" t="n">
        <v>0</v>
      </c>
      <c r="F82" s="62" t="n">
        <v>8694</v>
      </c>
      <c r="G82" s="62" t="n">
        <v>8669</v>
      </c>
      <c r="H82" s="63" t="n">
        <f aca="false">G82/F82</f>
        <v>0.997124453646193</v>
      </c>
      <c r="I82" s="63" t="n">
        <f aca="false">G82/9247454</f>
        <v>0.000937447215201071</v>
      </c>
    </row>
    <row r="83" customFormat="false" ht="12.75" hidden="false" customHeight="false" outlineLevel="0" collapsed="false">
      <c r="A83" s="64" t="s">
        <v>184</v>
      </c>
      <c r="B83" s="60"/>
      <c r="C83" s="60"/>
      <c r="D83" s="60" t="s">
        <v>198</v>
      </c>
      <c r="E83" s="61" t="n">
        <v>0</v>
      </c>
      <c r="F83" s="62" t="n">
        <v>5360</v>
      </c>
      <c r="G83" s="62" t="n">
        <v>5335</v>
      </c>
      <c r="H83" s="63" t="n">
        <f aca="false">G83/F83</f>
        <v>0.995335820895522</v>
      </c>
      <c r="I83" s="63" t="n">
        <f aca="false">G83/9247454</f>
        <v>0.000576915548863503</v>
      </c>
    </row>
    <row r="84" customFormat="false" ht="12.75" hidden="false" customHeight="false" outlineLevel="0" collapsed="false">
      <c r="A84" s="64" t="s">
        <v>196</v>
      </c>
      <c r="B84" s="60"/>
      <c r="C84" s="60"/>
      <c r="D84" s="60" t="s">
        <v>199</v>
      </c>
      <c r="E84" s="61" t="n">
        <v>0</v>
      </c>
      <c r="F84" s="62" t="n">
        <v>130</v>
      </c>
      <c r="G84" s="62" t="n">
        <v>130</v>
      </c>
      <c r="H84" s="63" t="n">
        <f aca="false">G84/F84</f>
        <v>1</v>
      </c>
      <c r="I84" s="63" t="n">
        <f aca="false">G84/9247454</f>
        <v>1.40579234024846E-005</v>
      </c>
    </row>
    <row r="85" customFormat="false" ht="12.75" hidden="false" customHeight="false" outlineLevel="0" collapsed="false">
      <c r="A85" s="64" t="s">
        <v>200</v>
      </c>
      <c r="B85" s="60"/>
      <c r="C85" s="60"/>
      <c r="D85" s="60" t="s">
        <v>201</v>
      </c>
      <c r="E85" s="61" t="n">
        <v>0</v>
      </c>
      <c r="F85" s="62" t="n">
        <v>18</v>
      </c>
      <c r="G85" s="62" t="n">
        <v>18</v>
      </c>
      <c r="H85" s="63" t="n">
        <f aca="false">G85/F85</f>
        <v>1</v>
      </c>
      <c r="I85" s="63" t="n">
        <f aca="false">G85/9247454</f>
        <v>1.94648170188249E-006</v>
      </c>
    </row>
    <row r="86" customFormat="false" ht="12.75" hidden="false" customHeight="false" outlineLevel="0" collapsed="false">
      <c r="A86" s="64" t="s">
        <v>161</v>
      </c>
      <c r="B86" s="60"/>
      <c r="C86" s="60"/>
      <c r="D86" s="60" t="s">
        <v>178</v>
      </c>
      <c r="E86" s="61" t="n">
        <v>0</v>
      </c>
      <c r="F86" s="62" t="n">
        <v>1542</v>
      </c>
      <c r="G86" s="62" t="n">
        <v>1542</v>
      </c>
      <c r="H86" s="63" t="n">
        <f aca="false">G86/F86</f>
        <v>1</v>
      </c>
      <c r="I86" s="63" t="n">
        <f aca="false">G86/9247454</f>
        <v>0.000166748599127933</v>
      </c>
    </row>
    <row r="87" customFormat="false" ht="12.75" hidden="false" customHeight="false" outlineLevel="0" collapsed="false">
      <c r="A87" s="64" t="s">
        <v>163</v>
      </c>
      <c r="B87" s="60"/>
      <c r="C87" s="60"/>
      <c r="D87" s="60" t="s">
        <v>179</v>
      </c>
      <c r="E87" s="61" t="n">
        <v>0</v>
      </c>
      <c r="F87" s="62" t="n">
        <v>1625</v>
      </c>
      <c r="G87" s="62" t="n">
        <v>1625</v>
      </c>
      <c r="H87" s="63" t="n">
        <f aca="false">G87/F87</f>
        <v>1</v>
      </c>
      <c r="I87" s="63" t="n">
        <f aca="false">G87/9247454</f>
        <v>0.000175724042531058</v>
      </c>
    </row>
    <row r="88" customFormat="false" ht="12.75" hidden="false" customHeight="false" outlineLevel="0" collapsed="false">
      <c r="A88" s="64" t="s">
        <v>180</v>
      </c>
      <c r="B88" s="60"/>
      <c r="C88" s="60"/>
      <c r="D88" s="65" t="s">
        <v>181</v>
      </c>
      <c r="E88" s="61" t="n">
        <v>0</v>
      </c>
      <c r="F88" s="62" t="n">
        <v>19</v>
      </c>
      <c r="G88" s="62" t="n">
        <v>19</v>
      </c>
      <c r="H88" s="63" t="n">
        <f aca="false">G88/F88</f>
        <v>1</v>
      </c>
      <c r="I88" s="63" t="n">
        <f aca="false">G88/9247454</f>
        <v>2.05461957420929E-006</v>
      </c>
    </row>
    <row r="89" customFormat="false" ht="10.5" hidden="false" customHeight="true" outlineLevel="0" collapsed="false">
      <c r="A89" s="64"/>
      <c r="B89" s="60"/>
      <c r="C89" s="60"/>
      <c r="D89" s="65"/>
      <c r="E89" s="61"/>
      <c r="F89" s="62"/>
      <c r="G89" s="62"/>
      <c r="H89" s="63"/>
      <c r="I89" s="63"/>
    </row>
    <row r="90" customFormat="false" ht="27.75" hidden="false" customHeight="true" outlineLevel="0" collapsed="false">
      <c r="A90" s="69" t="s">
        <v>48</v>
      </c>
      <c r="B90" s="55" t="n">
        <v>754</v>
      </c>
      <c r="C90" s="55"/>
      <c r="D90" s="55"/>
      <c r="E90" s="56" t="n">
        <f aca="false">SUM(E92,E100)</f>
        <v>29100</v>
      </c>
      <c r="F90" s="56" t="n">
        <f aca="false">SUM(F92,F100,F104)</f>
        <v>37800</v>
      </c>
      <c r="G90" s="56" t="n">
        <f aca="false">SUM(G92,G100,G104)</f>
        <v>35021</v>
      </c>
      <c r="H90" s="58" t="n">
        <f aca="false">G90/F90</f>
        <v>0.926481481481482</v>
      </c>
      <c r="I90" s="58" t="n">
        <f aca="false">G90/9247454</f>
        <v>0.00378709642675703</v>
      </c>
    </row>
    <row r="91" customFormat="false" ht="13.5" hidden="false" customHeight="true" outlineLevel="0" collapsed="false">
      <c r="A91" s="69"/>
      <c r="B91" s="55"/>
      <c r="C91" s="55"/>
      <c r="D91" s="55"/>
      <c r="E91" s="56"/>
      <c r="F91" s="56"/>
      <c r="G91" s="56"/>
      <c r="H91" s="58"/>
      <c r="I91" s="58"/>
    </row>
    <row r="92" customFormat="false" ht="12.75" hidden="false" customHeight="false" outlineLevel="0" collapsed="false">
      <c r="A92" s="59" t="s">
        <v>50</v>
      </c>
      <c r="B92" s="60"/>
      <c r="C92" s="60" t="n">
        <v>75412</v>
      </c>
      <c r="D92" s="60"/>
      <c r="E92" s="61" t="n">
        <f aca="false">SUM(E93:E98)</f>
        <v>25600</v>
      </c>
      <c r="F92" s="61" t="n">
        <f aca="false">SUM(F93:F98)</f>
        <v>33600</v>
      </c>
      <c r="G92" s="61" t="n">
        <f aca="false">SUM(G93:G98)</f>
        <v>31159</v>
      </c>
      <c r="H92" s="63" t="n">
        <f aca="false">G92/F92</f>
        <v>0.927351190476191</v>
      </c>
      <c r="I92" s="63" t="n">
        <f aca="false">G92/9247454</f>
        <v>0.00336946796383091</v>
      </c>
    </row>
    <row r="93" customFormat="false" ht="12.75" hidden="false" customHeight="false" outlineLevel="0" collapsed="false">
      <c r="A93" s="70" t="s">
        <v>202</v>
      </c>
      <c r="B93" s="71"/>
      <c r="C93" s="71"/>
      <c r="D93" s="71" t="s">
        <v>203</v>
      </c>
      <c r="E93" s="66" t="n">
        <v>6000</v>
      </c>
      <c r="F93" s="67" t="n">
        <v>9200</v>
      </c>
      <c r="G93" s="67" t="n">
        <v>9200</v>
      </c>
      <c r="H93" s="63" t="n">
        <f aca="false">G93/F93</f>
        <v>1</v>
      </c>
      <c r="I93" s="63" t="n">
        <f aca="false">G93/9247454</f>
        <v>0.000994868425406604</v>
      </c>
    </row>
    <row r="94" customFormat="false" ht="12.75" hidden="false" customHeight="false" outlineLevel="0" collapsed="false">
      <c r="A94" s="64" t="s">
        <v>161</v>
      </c>
      <c r="B94" s="60"/>
      <c r="C94" s="60"/>
      <c r="D94" s="60" t="n">
        <v>4210</v>
      </c>
      <c r="E94" s="61" t="n">
        <v>7600</v>
      </c>
      <c r="F94" s="62" t="n">
        <v>10100</v>
      </c>
      <c r="G94" s="62" t="n">
        <v>8828</v>
      </c>
      <c r="H94" s="63" t="n">
        <f aca="false">G94/F94</f>
        <v>0.874059405940594</v>
      </c>
      <c r="I94" s="63" t="n">
        <f aca="false">G94/9247454</f>
        <v>0.000954641136901032</v>
      </c>
    </row>
    <row r="95" customFormat="false" ht="12.75" hidden="false" customHeight="false" outlineLevel="0" collapsed="false">
      <c r="A95" s="64" t="s">
        <v>189</v>
      </c>
      <c r="B95" s="60"/>
      <c r="C95" s="60"/>
      <c r="D95" s="60" t="n">
        <v>4260</v>
      </c>
      <c r="E95" s="61" t="n">
        <v>4000</v>
      </c>
      <c r="F95" s="62" t="n">
        <v>2300</v>
      </c>
      <c r="G95" s="62" t="n">
        <v>1914</v>
      </c>
      <c r="H95" s="63" t="n">
        <f aca="false">G95/F95</f>
        <v>0.832173913043478</v>
      </c>
      <c r="I95" s="63" t="n">
        <f aca="false">G95/9247454</f>
        <v>0.000206975887633504</v>
      </c>
    </row>
    <row r="96" customFormat="false" ht="12.75" hidden="false" customHeight="false" outlineLevel="0" collapsed="false">
      <c r="A96" s="64" t="s">
        <v>163</v>
      </c>
      <c r="B96" s="60"/>
      <c r="C96" s="60"/>
      <c r="D96" s="60" t="n">
        <v>4300</v>
      </c>
      <c r="E96" s="61" t="n">
        <v>6000</v>
      </c>
      <c r="F96" s="62" t="n">
        <v>2000</v>
      </c>
      <c r="G96" s="62" t="n">
        <v>1949</v>
      </c>
      <c r="H96" s="63" t="n">
        <f aca="false">G96/F96</f>
        <v>0.9745</v>
      </c>
      <c r="I96" s="63" t="n">
        <f aca="false">G96/9247454</f>
        <v>0.000210760713164943</v>
      </c>
    </row>
    <row r="97" customFormat="false" ht="12.75" hidden="false" customHeight="false" outlineLevel="0" collapsed="false">
      <c r="A97" s="64" t="s">
        <v>164</v>
      </c>
      <c r="B97" s="60"/>
      <c r="C97" s="60"/>
      <c r="D97" s="60" t="n">
        <v>4430</v>
      </c>
      <c r="E97" s="61" t="n">
        <v>2000</v>
      </c>
      <c r="F97" s="62" t="n">
        <v>2000</v>
      </c>
      <c r="G97" s="62" t="n">
        <v>1671</v>
      </c>
      <c r="H97" s="63" t="n">
        <f aca="false">G97/F97</f>
        <v>0.8355</v>
      </c>
      <c r="I97" s="63" t="n">
        <f aca="false">G97/9247454</f>
        <v>0.000180698384658091</v>
      </c>
    </row>
    <row r="98" customFormat="false" ht="12.75" hidden="false" customHeight="false" outlineLevel="0" collapsed="false">
      <c r="A98" s="64" t="s">
        <v>204</v>
      </c>
      <c r="B98" s="60"/>
      <c r="C98" s="60"/>
      <c r="D98" s="65" t="s">
        <v>169</v>
      </c>
      <c r="E98" s="61" t="n">
        <v>0</v>
      </c>
      <c r="F98" s="62" t="n">
        <v>8000</v>
      </c>
      <c r="G98" s="62" t="n">
        <v>7597</v>
      </c>
      <c r="H98" s="63" t="n">
        <f aca="false">G98/F98</f>
        <v>0.949625</v>
      </c>
      <c r="I98" s="63" t="n">
        <f aca="false">G98/9247454</f>
        <v>0.000821523416066736</v>
      </c>
    </row>
    <row r="99" customFormat="false" ht="12.75" hidden="false" customHeight="false" outlineLevel="0" collapsed="false">
      <c r="A99" s="64"/>
      <c r="B99" s="60"/>
      <c r="C99" s="60"/>
      <c r="D99" s="65"/>
      <c r="E99" s="61"/>
      <c r="F99" s="62"/>
      <c r="G99" s="62"/>
      <c r="H99" s="63"/>
      <c r="I99" s="63"/>
    </row>
    <row r="100" customFormat="false" ht="12.75" hidden="false" customHeight="false" outlineLevel="0" collapsed="false">
      <c r="A100" s="59" t="s">
        <v>205</v>
      </c>
      <c r="B100" s="60"/>
      <c r="C100" s="60" t="n">
        <v>75414</v>
      </c>
      <c r="D100" s="60"/>
      <c r="E100" s="61" t="n">
        <f aca="false">SUM(E101:E103)</f>
        <v>3500</v>
      </c>
      <c r="F100" s="61" t="n">
        <f aca="false">SUM(F101:F103)</f>
        <v>1200</v>
      </c>
      <c r="G100" s="61" t="n">
        <f aca="false">SUM(G101:G103)</f>
        <v>863</v>
      </c>
      <c r="H100" s="63" t="n">
        <f aca="false">G100/F100</f>
        <v>0.719166666666667</v>
      </c>
      <c r="I100" s="63" t="n">
        <f aca="false">G100/9247454</f>
        <v>9.33229838180325E-005</v>
      </c>
    </row>
    <row r="101" customFormat="false" ht="12.75" hidden="false" customHeight="false" outlineLevel="0" collapsed="false">
      <c r="A101" s="64" t="s">
        <v>161</v>
      </c>
      <c r="B101" s="60"/>
      <c r="C101" s="60"/>
      <c r="D101" s="60" t="n">
        <v>4210</v>
      </c>
      <c r="E101" s="61" t="n">
        <v>1500</v>
      </c>
      <c r="F101" s="62" t="n">
        <v>150</v>
      </c>
      <c r="G101" s="62" t="n">
        <v>118</v>
      </c>
      <c r="H101" s="63" t="n">
        <f aca="false">G101/F101</f>
        <v>0.786666666666667</v>
      </c>
      <c r="I101" s="63" t="n">
        <f aca="false">G101/9247454</f>
        <v>1.2760268934563E-005</v>
      </c>
    </row>
    <row r="102" customFormat="false" ht="12.75" hidden="false" customHeight="false" outlineLevel="0" collapsed="false">
      <c r="A102" s="64" t="s">
        <v>163</v>
      </c>
      <c r="B102" s="60"/>
      <c r="C102" s="60"/>
      <c r="D102" s="60" t="n">
        <v>4300</v>
      </c>
      <c r="E102" s="61" t="n">
        <v>1500</v>
      </c>
      <c r="F102" s="62" t="n">
        <v>800</v>
      </c>
      <c r="G102" s="62" t="n">
        <v>529</v>
      </c>
      <c r="H102" s="63" t="n">
        <f aca="false">G102/F102</f>
        <v>0.66125</v>
      </c>
      <c r="I102" s="63" t="n">
        <f aca="false">G102/9247454</f>
        <v>5.72049344608797E-005</v>
      </c>
    </row>
    <row r="103" customFormat="false" ht="12.75" hidden="false" customHeight="false" outlineLevel="0" collapsed="false">
      <c r="A103" s="64" t="s">
        <v>180</v>
      </c>
      <c r="B103" s="60"/>
      <c r="C103" s="60"/>
      <c r="D103" s="60" t="s">
        <v>181</v>
      </c>
      <c r="E103" s="61" t="n">
        <v>500</v>
      </c>
      <c r="F103" s="62" t="n">
        <v>250</v>
      </c>
      <c r="G103" s="62" t="n">
        <v>216</v>
      </c>
      <c r="H103" s="63" t="n">
        <f aca="false">G103/F103</f>
        <v>0.864</v>
      </c>
      <c r="I103" s="63" t="n">
        <f aca="false">G103/9247454</f>
        <v>2.33577804225898E-005</v>
      </c>
    </row>
    <row r="104" customFormat="false" ht="12.75" hidden="false" customHeight="false" outlineLevel="0" collapsed="false">
      <c r="A104" s="64" t="s">
        <v>111</v>
      </c>
      <c r="B104" s="60"/>
      <c r="C104" s="65" t="s">
        <v>206</v>
      </c>
      <c r="D104" s="60"/>
      <c r="E104" s="61" t="n">
        <v>0</v>
      </c>
      <c r="F104" s="62" t="n">
        <v>3000</v>
      </c>
      <c r="G104" s="62" t="n">
        <v>2999</v>
      </c>
      <c r="H104" s="63" t="n">
        <f aca="false">G104/F104</f>
        <v>0.999666666666667</v>
      </c>
      <c r="I104" s="63" t="n">
        <f aca="false">G104/9247454</f>
        <v>0.000324305479108088</v>
      </c>
    </row>
    <row r="105" customFormat="false" ht="12.75" hidden="false" customHeight="false" outlineLevel="0" collapsed="false">
      <c r="A105" s="64" t="s">
        <v>161</v>
      </c>
      <c r="B105" s="60"/>
      <c r="C105" s="60"/>
      <c r="D105" s="65" t="s">
        <v>178</v>
      </c>
      <c r="E105" s="61" t="n">
        <v>0</v>
      </c>
      <c r="F105" s="62" t="n">
        <v>3000</v>
      </c>
      <c r="G105" s="62" t="n">
        <v>2999</v>
      </c>
      <c r="H105" s="63" t="n">
        <f aca="false">G105/F105</f>
        <v>0.999666666666667</v>
      </c>
      <c r="I105" s="63" t="n">
        <f aca="false">G105/9247454</f>
        <v>0.000324305479108088</v>
      </c>
    </row>
    <row r="106" customFormat="false" ht="12.75" hidden="false" customHeight="false" outlineLevel="0" collapsed="false">
      <c r="A106" s="64"/>
      <c r="B106" s="60"/>
      <c r="C106" s="60"/>
      <c r="D106" s="65"/>
      <c r="E106" s="61"/>
      <c r="F106" s="62"/>
      <c r="G106" s="62"/>
      <c r="H106" s="63"/>
      <c r="I106" s="63"/>
    </row>
    <row r="107" customFormat="false" ht="48" hidden="false" customHeight="false" outlineLevel="0" collapsed="false">
      <c r="A107" s="72" t="s">
        <v>207</v>
      </c>
      <c r="B107" s="55" t="s">
        <v>208</v>
      </c>
      <c r="C107" s="55"/>
      <c r="D107" s="55"/>
      <c r="E107" s="56" t="n">
        <v>16000</v>
      </c>
      <c r="F107" s="57" t="n">
        <v>20500</v>
      </c>
      <c r="G107" s="57" t="n">
        <v>19133</v>
      </c>
      <c r="H107" s="58" t="n">
        <f aca="false">G107/F107</f>
        <v>0.933317073170732</v>
      </c>
      <c r="I107" s="58" t="n">
        <f aca="false">G107/9247454</f>
        <v>0.00206900191122876</v>
      </c>
    </row>
    <row r="108" customFormat="false" ht="12.75" hidden="false" customHeight="false" outlineLevel="0" collapsed="false">
      <c r="A108" s="72"/>
      <c r="B108" s="55"/>
      <c r="C108" s="55"/>
      <c r="D108" s="55"/>
      <c r="E108" s="56"/>
      <c r="F108" s="57"/>
      <c r="G108" s="57"/>
      <c r="H108" s="58"/>
      <c r="I108" s="58"/>
    </row>
    <row r="109" customFormat="false" ht="24" hidden="false" customHeight="false" outlineLevel="0" collapsed="false">
      <c r="A109" s="73" t="s">
        <v>209</v>
      </c>
      <c r="B109" s="55"/>
      <c r="C109" s="71" t="s">
        <v>210</v>
      </c>
      <c r="D109" s="55"/>
      <c r="E109" s="66" t="n">
        <f aca="false">SUM(E110:E114)</f>
        <v>16000</v>
      </c>
      <c r="F109" s="66" t="n">
        <f aca="false">SUM(F110:F114)</f>
        <v>20500</v>
      </c>
      <c r="G109" s="66" t="n">
        <f aca="false">SUM(G110:G114)</f>
        <v>19133</v>
      </c>
      <c r="H109" s="63" t="n">
        <f aca="false">G109/F109</f>
        <v>0.933317073170732</v>
      </c>
      <c r="I109" s="63" t="n">
        <f aca="false">G109/9247454</f>
        <v>0.00206900191122876</v>
      </c>
    </row>
    <row r="110" customFormat="false" ht="12.75" hidden="false" customHeight="false" outlineLevel="0" collapsed="false">
      <c r="A110" s="64" t="s">
        <v>211</v>
      </c>
      <c r="B110" s="60"/>
      <c r="C110" s="60"/>
      <c r="D110" s="65" t="s">
        <v>212</v>
      </c>
      <c r="E110" s="61" t="n">
        <v>5000</v>
      </c>
      <c r="F110" s="62" t="n">
        <v>9000</v>
      </c>
      <c r="G110" s="62" t="n">
        <v>8348</v>
      </c>
      <c r="H110" s="63" t="n">
        <f aca="false">G110/F110</f>
        <v>0.927555555555556</v>
      </c>
      <c r="I110" s="63" t="n">
        <f aca="false">G110/9247454</f>
        <v>0.000902734958184166</v>
      </c>
    </row>
    <row r="111" customFormat="false" ht="12.75" hidden="false" customHeight="false" outlineLevel="0" collapsed="false">
      <c r="A111" s="64" t="s">
        <v>161</v>
      </c>
      <c r="B111" s="60"/>
      <c r="C111" s="60"/>
      <c r="D111" s="65" t="s">
        <v>178</v>
      </c>
      <c r="E111" s="61" t="n">
        <v>5000</v>
      </c>
      <c r="F111" s="62" t="n">
        <v>3600</v>
      </c>
      <c r="G111" s="62" t="n">
        <v>3546</v>
      </c>
      <c r="H111" s="63" t="n">
        <f aca="false">G111/F111</f>
        <v>0.985</v>
      </c>
      <c r="I111" s="63" t="n">
        <f aca="false">G111/9247454</f>
        <v>0.00038345689527085</v>
      </c>
    </row>
    <row r="112" customFormat="false" ht="12.75" hidden="false" customHeight="false" outlineLevel="0" collapsed="false">
      <c r="A112" s="74" t="s">
        <v>163</v>
      </c>
      <c r="B112" s="60"/>
      <c r="C112" s="60"/>
      <c r="D112" s="65" t="s">
        <v>179</v>
      </c>
      <c r="E112" s="61" t="n">
        <v>6000</v>
      </c>
      <c r="F112" s="62" t="n">
        <v>5600</v>
      </c>
      <c r="G112" s="62" t="n">
        <v>5600</v>
      </c>
      <c r="H112" s="63" t="n">
        <f aca="false">G112/F112</f>
        <v>1</v>
      </c>
      <c r="I112" s="63" t="n">
        <f aca="false">G112/9247454</f>
        <v>0.000605572085030107</v>
      </c>
    </row>
    <row r="113" customFormat="false" ht="12.75" hidden="false" customHeight="false" outlineLevel="0" collapsed="false">
      <c r="A113" s="74" t="s">
        <v>164</v>
      </c>
      <c r="B113" s="60"/>
      <c r="C113" s="60"/>
      <c r="D113" s="65" t="s">
        <v>165</v>
      </c>
      <c r="E113" s="61" t="n">
        <v>0</v>
      </c>
      <c r="F113" s="62" t="n">
        <v>500</v>
      </c>
      <c r="G113" s="62" t="n">
        <v>477</v>
      </c>
      <c r="H113" s="63" t="n">
        <f aca="false">G113/F113</f>
        <v>0.954</v>
      </c>
      <c r="I113" s="63" t="n">
        <f aca="false">G113/9247454</f>
        <v>5.15817650998859E-005</v>
      </c>
    </row>
    <row r="114" customFormat="false" ht="12.75" hidden="false" customHeight="false" outlineLevel="0" collapsed="false">
      <c r="A114" s="74" t="s">
        <v>171</v>
      </c>
      <c r="B114" s="60"/>
      <c r="C114" s="60"/>
      <c r="D114" s="65" t="s">
        <v>172</v>
      </c>
      <c r="E114" s="61" t="n">
        <v>0</v>
      </c>
      <c r="F114" s="62" t="n">
        <v>1800</v>
      </c>
      <c r="G114" s="62" t="n">
        <v>1162</v>
      </c>
      <c r="H114" s="63" t="n">
        <f aca="false">G114/F114</f>
        <v>0.645555555555556</v>
      </c>
      <c r="I114" s="63" t="n">
        <f aca="false">G114/9247454</f>
        <v>0.000125656207643747</v>
      </c>
    </row>
    <row r="115" customFormat="false" ht="12.75" hidden="false" customHeight="false" outlineLevel="0" collapsed="false">
      <c r="A115" s="74"/>
      <c r="B115" s="60"/>
      <c r="C115" s="60"/>
      <c r="D115" s="65"/>
      <c r="E115" s="61"/>
      <c r="F115" s="62"/>
      <c r="G115" s="62"/>
      <c r="H115" s="63"/>
      <c r="I115" s="63"/>
    </row>
    <row r="116" customFormat="false" ht="16.5" hidden="false" customHeight="true" outlineLevel="0" collapsed="false">
      <c r="A116" s="69" t="s">
        <v>213</v>
      </c>
      <c r="B116" s="55" t="n">
        <v>757</v>
      </c>
      <c r="C116" s="55"/>
      <c r="D116" s="55"/>
      <c r="E116" s="56" t="n">
        <f aca="false">SUM(E118,E122)</f>
        <v>52667</v>
      </c>
      <c r="F116" s="56" t="n">
        <f aca="false">SUM(F118,F122)</f>
        <v>34667</v>
      </c>
      <c r="G116" s="56" t="n">
        <f aca="false">SUM(G118,G122)</f>
        <v>29079</v>
      </c>
      <c r="H116" s="58" t="n">
        <f aca="false">G116/F116</f>
        <v>0.838809242218825</v>
      </c>
      <c r="I116" s="58" t="n">
        <f aca="false">G116/9247454</f>
        <v>0.00314454118939116</v>
      </c>
    </row>
    <row r="117" customFormat="false" ht="16.5" hidden="false" customHeight="true" outlineLevel="0" collapsed="false">
      <c r="A117" s="69"/>
      <c r="B117" s="55"/>
      <c r="C117" s="55"/>
      <c r="D117" s="55"/>
      <c r="E117" s="56"/>
      <c r="F117" s="56"/>
      <c r="G117" s="56"/>
      <c r="H117" s="58"/>
      <c r="I117" s="58"/>
    </row>
    <row r="118" customFormat="false" ht="12.75" hidden="false" customHeight="false" outlineLevel="0" collapsed="false">
      <c r="A118" s="75" t="s">
        <v>214</v>
      </c>
      <c r="B118" s="60"/>
      <c r="C118" s="60" t="n">
        <v>75702</v>
      </c>
      <c r="D118" s="60"/>
      <c r="E118" s="61" t="n">
        <v>28000</v>
      </c>
      <c r="F118" s="62" t="n">
        <v>31200</v>
      </c>
      <c r="G118" s="62" t="n">
        <v>29079</v>
      </c>
      <c r="H118" s="63" t="n">
        <f aca="false">G118/F118</f>
        <v>0.932019230769231</v>
      </c>
      <c r="I118" s="63" t="n">
        <f aca="false">G118/9247454</f>
        <v>0.00314454118939116</v>
      </c>
    </row>
    <row r="119" customFormat="false" ht="25.5" hidden="false" customHeight="false" outlineLevel="0" collapsed="false">
      <c r="A119" s="68" t="s">
        <v>215</v>
      </c>
      <c r="B119" s="60"/>
      <c r="C119" s="60"/>
      <c r="D119" s="60" t="n">
        <v>8010</v>
      </c>
      <c r="E119" s="61" t="n">
        <v>28000</v>
      </c>
      <c r="F119" s="62" t="n">
        <v>3200</v>
      </c>
      <c r="G119" s="62" t="n">
        <v>3200</v>
      </c>
      <c r="H119" s="63" t="n">
        <f aca="false">G119/F119</f>
        <v>1</v>
      </c>
      <c r="I119" s="63" t="n">
        <f aca="false">G119/9247454</f>
        <v>0.000346041191445775</v>
      </c>
    </row>
    <row r="120" customFormat="false" ht="25.5" hidden="false" customHeight="false" outlineLevel="0" collapsed="false">
      <c r="A120" s="68" t="s">
        <v>215</v>
      </c>
      <c r="B120" s="60"/>
      <c r="C120" s="60"/>
      <c r="D120" s="60" t="s">
        <v>216</v>
      </c>
      <c r="E120" s="61" t="n">
        <v>0</v>
      </c>
      <c r="F120" s="62" t="n">
        <v>28000</v>
      </c>
      <c r="G120" s="62" t="n">
        <v>25879</v>
      </c>
      <c r="H120" s="63" t="n">
        <f aca="false">G120/F120</f>
        <v>0.92425</v>
      </c>
      <c r="I120" s="63" t="n">
        <f aca="false">G120/9247454</f>
        <v>0.00279849999794538</v>
      </c>
    </row>
    <row r="121" customFormat="false" ht="12.75" hidden="false" customHeight="false" outlineLevel="0" collapsed="false">
      <c r="A121" s="68"/>
      <c r="B121" s="60"/>
      <c r="C121" s="60"/>
      <c r="D121" s="60"/>
      <c r="E121" s="61"/>
      <c r="F121" s="62"/>
      <c r="G121" s="62"/>
      <c r="H121" s="63"/>
      <c r="I121" s="63"/>
    </row>
    <row r="122" customFormat="false" ht="25.5" hidden="false" customHeight="false" outlineLevel="0" collapsed="false">
      <c r="A122" s="75" t="s">
        <v>217</v>
      </c>
      <c r="B122" s="60"/>
      <c r="C122" s="60" t="n">
        <v>75704</v>
      </c>
      <c r="D122" s="60"/>
      <c r="E122" s="61" t="n">
        <v>24667</v>
      </c>
      <c r="F122" s="62" t="n">
        <v>3467</v>
      </c>
      <c r="G122" s="62" t="n">
        <v>0</v>
      </c>
      <c r="H122" s="63" t="n">
        <f aca="false">G122/F122</f>
        <v>0</v>
      </c>
      <c r="I122" s="63" t="n">
        <f aca="false">G122/9247454</f>
        <v>0</v>
      </c>
    </row>
    <row r="123" customFormat="false" ht="12.75" hidden="false" customHeight="false" outlineLevel="0" collapsed="false">
      <c r="A123" s="68" t="s">
        <v>218</v>
      </c>
      <c r="B123" s="60"/>
      <c r="C123" s="60"/>
      <c r="D123" s="60" t="n">
        <v>8020</v>
      </c>
      <c r="E123" s="61" t="n">
        <v>24667</v>
      </c>
      <c r="F123" s="62" t="n">
        <v>3467</v>
      </c>
      <c r="G123" s="62" t="n">
        <v>0</v>
      </c>
      <c r="H123" s="63" t="n">
        <f aca="false">G123/F123</f>
        <v>0</v>
      </c>
      <c r="I123" s="63" t="n">
        <f aca="false">G123/9247454</f>
        <v>0</v>
      </c>
    </row>
    <row r="124" customFormat="false" ht="12.75" hidden="false" customHeight="false" outlineLevel="0" collapsed="false">
      <c r="A124" s="68"/>
      <c r="B124" s="60"/>
      <c r="C124" s="60"/>
      <c r="D124" s="60"/>
      <c r="E124" s="61"/>
      <c r="F124" s="62"/>
      <c r="G124" s="62"/>
      <c r="H124" s="58"/>
      <c r="I124" s="63"/>
    </row>
    <row r="125" customFormat="false" ht="15" hidden="false" customHeight="true" outlineLevel="0" collapsed="false">
      <c r="A125" s="69" t="s">
        <v>92</v>
      </c>
      <c r="B125" s="55" t="n">
        <v>758</v>
      </c>
      <c r="C125" s="55"/>
      <c r="D125" s="55"/>
      <c r="E125" s="56" t="n">
        <v>50000</v>
      </c>
      <c r="F125" s="57" t="n">
        <v>30000</v>
      </c>
      <c r="G125" s="57" t="n">
        <v>0</v>
      </c>
      <c r="H125" s="58" t="n">
        <f aca="false">G125/F125</f>
        <v>0</v>
      </c>
      <c r="I125" s="63" t="n">
        <f aca="false">G125/9247454</f>
        <v>0</v>
      </c>
    </row>
    <row r="126" customFormat="false" ht="12.75" hidden="false" customHeight="false" outlineLevel="0" collapsed="false">
      <c r="A126" s="68" t="s">
        <v>219</v>
      </c>
      <c r="B126" s="60"/>
      <c r="C126" s="60" t="s">
        <v>220</v>
      </c>
      <c r="D126" s="60"/>
      <c r="E126" s="61" t="n">
        <v>50000</v>
      </c>
      <c r="F126" s="62" t="n">
        <v>30000</v>
      </c>
      <c r="G126" s="62" t="n">
        <v>0</v>
      </c>
      <c r="H126" s="63" t="n">
        <f aca="false">G126/F126</f>
        <v>0</v>
      </c>
      <c r="I126" s="63" t="n">
        <f aca="false">G126/9247454</f>
        <v>0</v>
      </c>
    </row>
    <row r="127" customFormat="false" ht="12.75" hidden="false" customHeight="false" outlineLevel="0" collapsed="false">
      <c r="A127" s="68" t="s">
        <v>221</v>
      </c>
      <c r="B127" s="60"/>
      <c r="C127" s="60"/>
      <c r="D127" s="60" t="s">
        <v>222</v>
      </c>
      <c r="E127" s="61" t="n">
        <v>50000</v>
      </c>
      <c r="F127" s="62" t="n">
        <v>30000</v>
      </c>
      <c r="G127" s="62" t="n">
        <v>0</v>
      </c>
      <c r="H127" s="63" t="n">
        <f aca="false">G127/F127</f>
        <v>0</v>
      </c>
      <c r="I127" s="63" t="n">
        <f aca="false">G127/9247454</f>
        <v>0</v>
      </c>
    </row>
    <row r="128" customFormat="false" ht="12.75" hidden="false" customHeight="false" outlineLevel="0" collapsed="false">
      <c r="A128" s="68"/>
      <c r="B128" s="60"/>
      <c r="C128" s="60"/>
      <c r="D128" s="60"/>
      <c r="E128" s="61"/>
      <c r="F128" s="62"/>
      <c r="G128" s="62"/>
      <c r="H128" s="58"/>
      <c r="I128" s="63"/>
    </row>
    <row r="129" customFormat="false" ht="15.75" hidden="false" customHeight="true" outlineLevel="0" collapsed="false">
      <c r="A129" s="69" t="s">
        <v>104</v>
      </c>
      <c r="B129" s="55" t="n">
        <v>801</v>
      </c>
      <c r="C129" s="55"/>
      <c r="D129" s="55"/>
      <c r="E129" s="56" t="n">
        <f aca="false">SUM(E131,E151,E168,E184,E187,E200,E204)</f>
        <v>3784479</v>
      </c>
      <c r="F129" s="56" t="n">
        <f aca="false">SUM(F131,F151,F168,F184,F187,F200,F204)</f>
        <v>4157506</v>
      </c>
      <c r="G129" s="56" t="n">
        <f aca="false">SUM(G131,G151,G168,G184,G187,G200,G204)</f>
        <v>4094404</v>
      </c>
      <c r="H129" s="58" t="n">
        <f aca="false">G129/F129</f>
        <v>0.984822150587395</v>
      </c>
      <c r="I129" s="58" t="n">
        <f aca="false">G129/9247454</f>
        <v>0.442760137006359</v>
      </c>
    </row>
    <row r="130" customFormat="false" ht="15.75" hidden="false" customHeight="true" outlineLevel="0" collapsed="false">
      <c r="A130" s="69"/>
      <c r="B130" s="55"/>
      <c r="C130" s="55"/>
      <c r="D130" s="55"/>
      <c r="E130" s="56"/>
      <c r="F130" s="56"/>
      <c r="G130" s="56"/>
      <c r="H130" s="58"/>
      <c r="I130" s="58"/>
    </row>
    <row r="131" customFormat="false" ht="12.75" hidden="false" customHeight="false" outlineLevel="0" collapsed="false">
      <c r="A131" s="75" t="s">
        <v>105</v>
      </c>
      <c r="B131" s="60"/>
      <c r="C131" s="76" t="n">
        <v>80101</v>
      </c>
      <c r="D131" s="76"/>
      <c r="E131" s="77" t="n">
        <f aca="false">SUM(E132:E149)</f>
        <v>1845306</v>
      </c>
      <c r="F131" s="77" t="n">
        <f aca="false">SUM(F132:F149)</f>
        <v>2232214</v>
      </c>
      <c r="G131" s="77" t="n">
        <f aca="false">SUM(G132:G149)</f>
        <v>2207151</v>
      </c>
      <c r="H131" s="78" t="n">
        <f aca="false">G131/F131</f>
        <v>0.98877213385455</v>
      </c>
      <c r="I131" s="78" t="n">
        <f aca="false">G131/9247454</f>
        <v>0.238676613043979</v>
      </c>
    </row>
    <row r="132" customFormat="false" ht="12.75" hidden="false" customHeight="false" outlineLevel="0" collapsed="false">
      <c r="A132" s="68" t="s">
        <v>223</v>
      </c>
      <c r="B132" s="60"/>
      <c r="C132" s="60"/>
      <c r="D132" s="60" t="n">
        <v>3020</v>
      </c>
      <c r="E132" s="61" t="n">
        <v>15519</v>
      </c>
      <c r="F132" s="62" t="n">
        <v>15519</v>
      </c>
      <c r="G132" s="62" t="n">
        <v>10605</v>
      </c>
      <c r="H132" s="63" t="n">
        <f aca="false">G132/F132</f>
        <v>0.683355886332882</v>
      </c>
      <c r="I132" s="63" t="n">
        <f aca="false">G132/9247454</f>
        <v>0.00114680213602576</v>
      </c>
    </row>
    <row r="133" customFormat="false" ht="12.75" hidden="false" customHeight="false" outlineLevel="0" collapsed="false">
      <c r="A133" s="68" t="s">
        <v>224</v>
      </c>
      <c r="B133" s="60"/>
      <c r="C133" s="60"/>
      <c r="D133" s="65" t="s">
        <v>225</v>
      </c>
      <c r="E133" s="61" t="n">
        <v>0</v>
      </c>
      <c r="F133" s="62" t="n">
        <v>2800</v>
      </c>
      <c r="G133" s="62" t="n">
        <v>1280</v>
      </c>
      <c r="H133" s="63" t="n">
        <f aca="false">G133/F133</f>
        <v>0.457142857142857</v>
      </c>
      <c r="I133" s="63" t="n">
        <f aca="false">G133/9247454</f>
        <v>0.00013841647657831</v>
      </c>
    </row>
    <row r="134" customFormat="false" ht="12.75" hidden="false" customHeight="false" outlineLevel="0" collapsed="false">
      <c r="A134" s="68" t="s">
        <v>174</v>
      </c>
      <c r="B134" s="60"/>
      <c r="C134" s="60"/>
      <c r="D134" s="60" t="n">
        <v>4010</v>
      </c>
      <c r="E134" s="61" t="n">
        <v>978492</v>
      </c>
      <c r="F134" s="62" t="n">
        <v>1021692</v>
      </c>
      <c r="G134" s="62" t="n">
        <v>1012860</v>
      </c>
      <c r="H134" s="63" t="n">
        <f aca="false">G134/F134</f>
        <v>0.991355516143809</v>
      </c>
      <c r="I134" s="63" t="n">
        <f aca="false">G134/9247454</f>
        <v>0.109528525364927</v>
      </c>
    </row>
    <row r="135" customFormat="false" ht="12.75" hidden="false" customHeight="false" outlineLevel="0" collapsed="false">
      <c r="A135" s="68" t="s">
        <v>175</v>
      </c>
      <c r="B135" s="60"/>
      <c r="C135" s="60"/>
      <c r="D135" s="60" t="n">
        <v>4040</v>
      </c>
      <c r="E135" s="61" t="n">
        <v>81636</v>
      </c>
      <c r="F135" s="62" t="n">
        <v>79691</v>
      </c>
      <c r="G135" s="62" t="n">
        <v>79690</v>
      </c>
      <c r="H135" s="63" t="n">
        <f aca="false">G135/F135</f>
        <v>0.999987451531541</v>
      </c>
      <c r="I135" s="63" t="n">
        <f aca="false">G135/9247454</f>
        <v>0.00861750704572307</v>
      </c>
    </row>
    <row r="136" customFormat="false" ht="12.75" hidden="false" customHeight="false" outlineLevel="0" collapsed="false">
      <c r="A136" s="68" t="s">
        <v>176</v>
      </c>
      <c r="B136" s="60"/>
      <c r="C136" s="60"/>
      <c r="D136" s="60" t="n">
        <v>4110</v>
      </c>
      <c r="E136" s="61" t="n">
        <v>187245</v>
      </c>
      <c r="F136" s="62" t="n">
        <v>191005</v>
      </c>
      <c r="G136" s="62" t="n">
        <v>189460</v>
      </c>
      <c r="H136" s="63" t="n">
        <f aca="false">G136/F136</f>
        <v>0.991911206512919</v>
      </c>
      <c r="I136" s="63" t="n">
        <f aca="false">G136/9247454</f>
        <v>0.0204878012910364</v>
      </c>
    </row>
    <row r="137" customFormat="false" ht="12.75" hidden="false" customHeight="false" outlineLevel="0" collapsed="false">
      <c r="A137" s="68" t="s">
        <v>177</v>
      </c>
      <c r="B137" s="60"/>
      <c r="C137" s="60"/>
      <c r="D137" s="60" t="n">
        <v>4120</v>
      </c>
      <c r="E137" s="61" t="n">
        <v>25500</v>
      </c>
      <c r="F137" s="62" t="n">
        <v>26040</v>
      </c>
      <c r="G137" s="62" t="n">
        <v>25821</v>
      </c>
      <c r="H137" s="63" t="n">
        <f aca="false">G137/F137</f>
        <v>0.991589861751152</v>
      </c>
      <c r="I137" s="63" t="n">
        <f aca="false">G137/9247454</f>
        <v>0.00279222800135043</v>
      </c>
    </row>
    <row r="138" customFormat="false" ht="12.75" hidden="false" customHeight="false" outlineLevel="0" collapsed="false">
      <c r="A138" s="68" t="s">
        <v>161</v>
      </c>
      <c r="B138" s="60"/>
      <c r="C138" s="60"/>
      <c r="D138" s="60" t="n">
        <v>4210</v>
      </c>
      <c r="E138" s="61" t="n">
        <v>38149</v>
      </c>
      <c r="F138" s="62" t="n">
        <v>79097</v>
      </c>
      <c r="G138" s="62" t="n">
        <v>79052</v>
      </c>
      <c r="H138" s="63" t="n">
        <f aca="false">G138/F138</f>
        <v>0.999431078296269</v>
      </c>
      <c r="I138" s="63" t="n">
        <f aca="false">G138/9247454</f>
        <v>0.00854851508317857</v>
      </c>
    </row>
    <row r="139" customFormat="false" ht="12.75" hidden="false" customHeight="false" outlineLevel="0" collapsed="false">
      <c r="A139" s="68" t="s">
        <v>226</v>
      </c>
      <c r="B139" s="60"/>
      <c r="C139" s="60"/>
      <c r="D139" s="60" t="n">
        <v>4240</v>
      </c>
      <c r="E139" s="61" t="n">
        <v>3000</v>
      </c>
      <c r="F139" s="62" t="n">
        <v>2600</v>
      </c>
      <c r="G139" s="62" t="n">
        <v>507</v>
      </c>
      <c r="H139" s="63" t="n">
        <f aca="false">G139/F139</f>
        <v>0.195</v>
      </c>
      <c r="I139" s="63" t="n">
        <f aca="false">G139/9247454</f>
        <v>5.482590126969E-005</v>
      </c>
    </row>
    <row r="140" customFormat="false" ht="12.75" hidden="false" customHeight="false" outlineLevel="0" collapsed="false">
      <c r="A140" s="68" t="s">
        <v>189</v>
      </c>
      <c r="B140" s="60"/>
      <c r="C140" s="60"/>
      <c r="D140" s="60" t="n">
        <v>4260</v>
      </c>
      <c r="E140" s="61" t="n">
        <v>351968</v>
      </c>
      <c r="F140" s="62" t="n">
        <v>296529</v>
      </c>
      <c r="G140" s="62" t="n">
        <v>293016</v>
      </c>
      <c r="H140" s="63" t="n">
        <f aca="false">G140/F140</f>
        <v>0.988152929393078</v>
      </c>
      <c r="I140" s="63" t="n">
        <f aca="false">G140/9247454</f>
        <v>0.031686126797711</v>
      </c>
    </row>
    <row r="141" customFormat="false" ht="12.75" hidden="false" customHeight="false" outlineLevel="0" collapsed="false">
      <c r="A141" s="68" t="s">
        <v>162</v>
      </c>
      <c r="B141" s="60"/>
      <c r="C141" s="60"/>
      <c r="D141" s="60" t="n">
        <v>4270</v>
      </c>
      <c r="E141" s="61" t="n">
        <v>23572</v>
      </c>
      <c r="F141" s="62" t="n">
        <v>112969</v>
      </c>
      <c r="G141" s="62" t="n">
        <v>112413</v>
      </c>
      <c r="H141" s="63" t="n">
        <f aca="false">G141/F141</f>
        <v>0.995078295815666</v>
      </c>
      <c r="I141" s="63" t="n">
        <f aca="false">G141/9247454</f>
        <v>0.0121561026418731</v>
      </c>
    </row>
    <row r="142" customFormat="false" ht="12.75" hidden="false" customHeight="false" outlineLevel="0" collapsed="false">
      <c r="A142" s="68" t="s">
        <v>190</v>
      </c>
      <c r="B142" s="60"/>
      <c r="C142" s="60"/>
      <c r="D142" s="60" t="n">
        <v>4280</v>
      </c>
      <c r="E142" s="61" t="n">
        <v>4000</v>
      </c>
      <c r="F142" s="62" t="n">
        <v>3300</v>
      </c>
      <c r="G142" s="62" t="n">
        <v>3040</v>
      </c>
      <c r="H142" s="63" t="n">
        <f aca="false">G142/F142</f>
        <v>0.921212121212121</v>
      </c>
      <c r="I142" s="63" t="n">
        <f aca="false">G142/9247454</f>
        <v>0.000328739131873486</v>
      </c>
    </row>
    <row r="143" customFormat="false" ht="12.75" hidden="false" customHeight="false" outlineLevel="0" collapsed="false">
      <c r="A143" s="68" t="s">
        <v>163</v>
      </c>
      <c r="B143" s="60"/>
      <c r="C143" s="60"/>
      <c r="D143" s="60" t="n">
        <v>4300</v>
      </c>
      <c r="E143" s="61" t="n">
        <v>17541</v>
      </c>
      <c r="F143" s="62" t="n">
        <v>17513</v>
      </c>
      <c r="G143" s="62" t="n">
        <v>17021</v>
      </c>
      <c r="H143" s="63" t="n">
        <f aca="false">G143/F143</f>
        <v>0.971906583680694</v>
      </c>
      <c r="I143" s="63" t="n">
        <f aca="false">G143/9247454</f>
        <v>0.00184061472487454</v>
      </c>
    </row>
    <row r="144" customFormat="false" ht="12.75" hidden="false" customHeight="false" outlineLevel="0" collapsed="false">
      <c r="A144" s="68" t="s">
        <v>180</v>
      </c>
      <c r="B144" s="60"/>
      <c r="C144" s="60"/>
      <c r="D144" s="60" t="n">
        <v>4410</v>
      </c>
      <c r="E144" s="61" t="n">
        <v>4000</v>
      </c>
      <c r="F144" s="62" t="n">
        <v>2700</v>
      </c>
      <c r="G144" s="62" t="n">
        <v>2254</v>
      </c>
      <c r="H144" s="63" t="n">
        <f aca="false">G144/F144</f>
        <v>0.834814814814815</v>
      </c>
      <c r="I144" s="63" t="n">
        <f aca="false">G144/9247454</f>
        <v>0.000243742764224618</v>
      </c>
    </row>
    <row r="145" customFormat="false" ht="12.75" hidden="false" customHeight="false" outlineLevel="0" collapsed="false">
      <c r="A145" s="68" t="s">
        <v>164</v>
      </c>
      <c r="B145" s="60"/>
      <c r="C145" s="60"/>
      <c r="D145" s="60" t="n">
        <v>4430</v>
      </c>
      <c r="E145" s="61" t="n">
        <v>4000</v>
      </c>
      <c r="F145" s="62" t="n">
        <v>3467</v>
      </c>
      <c r="G145" s="62" t="n">
        <v>3015</v>
      </c>
      <c r="H145" s="63" t="n">
        <f aca="false">G145/F145</f>
        <v>0.86962792039227</v>
      </c>
      <c r="I145" s="63" t="n">
        <f aca="false">G145/9247454</f>
        <v>0.000326035685065316</v>
      </c>
    </row>
    <row r="146" customFormat="false" ht="12.75" hidden="false" customHeight="false" outlineLevel="0" collapsed="false">
      <c r="A146" s="68" t="s">
        <v>182</v>
      </c>
      <c r="B146" s="60"/>
      <c r="C146" s="60"/>
      <c r="D146" s="60" t="n">
        <v>4440</v>
      </c>
      <c r="E146" s="61" t="n">
        <v>64084</v>
      </c>
      <c r="F146" s="62" t="n">
        <v>66617</v>
      </c>
      <c r="G146" s="62" t="n">
        <v>66617</v>
      </c>
      <c r="H146" s="63" t="n">
        <f aca="false">G146/F146</f>
        <v>1</v>
      </c>
      <c r="I146" s="63" t="n">
        <f aca="false">G146/9247454</f>
        <v>0.00720382064079475</v>
      </c>
    </row>
    <row r="147" customFormat="false" ht="12.75" hidden="false" customHeight="false" outlineLevel="0" collapsed="false">
      <c r="A147" s="68" t="s">
        <v>32</v>
      </c>
      <c r="B147" s="60"/>
      <c r="C147" s="60"/>
      <c r="D147" s="60" t="n">
        <v>4580</v>
      </c>
      <c r="E147" s="61" t="n">
        <v>15000</v>
      </c>
      <c r="F147" s="62" t="n">
        <v>10400</v>
      </c>
      <c r="G147" s="62" t="n">
        <v>10258</v>
      </c>
      <c r="H147" s="63" t="n">
        <f aca="false">G147/F147</f>
        <v>0.986346153846154</v>
      </c>
      <c r="I147" s="63" t="n">
        <f aca="false">G147/9247454</f>
        <v>0.00110927829432836</v>
      </c>
    </row>
    <row r="148" customFormat="false" ht="12.75" hidden="false" customHeight="false" outlineLevel="0" collapsed="false">
      <c r="A148" s="68" t="s">
        <v>166</v>
      </c>
      <c r="B148" s="60"/>
      <c r="C148" s="60"/>
      <c r="D148" s="65" t="s">
        <v>167</v>
      </c>
      <c r="E148" s="61" t="n">
        <v>0</v>
      </c>
      <c r="F148" s="62" t="n">
        <v>268675</v>
      </c>
      <c r="G148" s="62" t="n">
        <v>268675</v>
      </c>
      <c r="H148" s="63" t="n">
        <f aca="false">G148/F148</f>
        <v>1</v>
      </c>
      <c r="I148" s="63" t="n">
        <f aca="false">G148/9247454</f>
        <v>0.0290539428474043</v>
      </c>
    </row>
    <row r="149" customFormat="false" ht="12.75" hidden="false" customHeight="false" outlineLevel="0" collapsed="false">
      <c r="A149" s="68" t="s">
        <v>195</v>
      </c>
      <c r="B149" s="60"/>
      <c r="C149" s="60"/>
      <c r="D149" s="60" t="n">
        <v>6060</v>
      </c>
      <c r="E149" s="61" t="n">
        <v>31600</v>
      </c>
      <c r="F149" s="62" t="n">
        <v>31600</v>
      </c>
      <c r="G149" s="62" t="n">
        <v>31567</v>
      </c>
      <c r="H149" s="63" t="n">
        <f aca="false">G149/F149</f>
        <v>0.998955696202532</v>
      </c>
      <c r="I149" s="63" t="n">
        <f aca="false">G149/9247454</f>
        <v>0.00341358821574025</v>
      </c>
    </row>
    <row r="150" customFormat="false" ht="12.75" hidden="false" customHeight="false" outlineLevel="0" collapsed="false">
      <c r="A150" s="68"/>
      <c r="B150" s="60"/>
      <c r="C150" s="60"/>
      <c r="D150" s="60"/>
      <c r="E150" s="61"/>
      <c r="F150" s="62"/>
      <c r="G150" s="62"/>
      <c r="H150" s="63"/>
      <c r="I150" s="63"/>
    </row>
    <row r="151" customFormat="false" ht="12.75" hidden="false" customHeight="false" outlineLevel="0" collapsed="false">
      <c r="A151" s="75" t="s">
        <v>108</v>
      </c>
      <c r="B151" s="60"/>
      <c r="C151" s="76" t="n">
        <v>80104</v>
      </c>
      <c r="D151" s="76"/>
      <c r="E151" s="77" t="n">
        <f aca="false">SUM(E152:E167)</f>
        <v>742815</v>
      </c>
      <c r="F151" s="77" t="n">
        <f aca="false">SUM(F152:F167)</f>
        <v>756015</v>
      </c>
      <c r="G151" s="77" t="n">
        <f aca="false">SUM(G152:G167)</f>
        <v>739504</v>
      </c>
      <c r="H151" s="78" t="n">
        <f aca="false">G151/F151</f>
        <v>0.978160486233739</v>
      </c>
      <c r="I151" s="78" t="n">
        <f aca="false">G151/9247454</f>
        <v>0.0799683891371614</v>
      </c>
    </row>
    <row r="152" customFormat="false" ht="12.75" hidden="false" customHeight="false" outlineLevel="0" collapsed="false">
      <c r="A152" s="68" t="s">
        <v>227</v>
      </c>
      <c r="B152" s="60"/>
      <c r="C152" s="60"/>
      <c r="D152" s="60" t="n">
        <v>3020</v>
      </c>
      <c r="E152" s="61" t="n">
        <v>5399</v>
      </c>
      <c r="F152" s="62" t="n">
        <v>5839</v>
      </c>
      <c r="G152" s="62" t="n">
        <v>3797</v>
      </c>
      <c r="H152" s="63" t="n">
        <f aca="false">G152/F152</f>
        <v>0.650282582634013</v>
      </c>
      <c r="I152" s="63" t="n">
        <f aca="false">G152/9247454</f>
        <v>0.000410599501224878</v>
      </c>
    </row>
    <row r="153" customFormat="false" ht="12.75" hidden="false" customHeight="false" outlineLevel="0" collapsed="false">
      <c r="A153" s="68" t="s">
        <v>174</v>
      </c>
      <c r="B153" s="60"/>
      <c r="C153" s="60"/>
      <c r="D153" s="60" t="n">
        <v>4010</v>
      </c>
      <c r="E153" s="61" t="n">
        <v>443874</v>
      </c>
      <c r="F153" s="62" t="n">
        <v>452289</v>
      </c>
      <c r="G153" s="62" t="n">
        <v>449906</v>
      </c>
      <c r="H153" s="63" t="n">
        <f aca="false">G153/F153</f>
        <v>0.994731244845663</v>
      </c>
      <c r="I153" s="63" t="n">
        <f aca="false">G153/9247454</f>
        <v>0.0486518775870634</v>
      </c>
    </row>
    <row r="154" customFormat="false" ht="12.75" hidden="false" customHeight="false" outlineLevel="0" collapsed="false">
      <c r="A154" s="68" t="s">
        <v>175</v>
      </c>
      <c r="B154" s="60"/>
      <c r="C154" s="60"/>
      <c r="D154" s="60" t="n">
        <v>4040</v>
      </c>
      <c r="E154" s="61" t="n">
        <v>37672</v>
      </c>
      <c r="F154" s="62" t="n">
        <v>36518</v>
      </c>
      <c r="G154" s="62" t="n">
        <v>36517</v>
      </c>
      <c r="H154" s="63" t="n">
        <f aca="false">G154/F154</f>
        <v>0.999972616244044</v>
      </c>
      <c r="I154" s="63" t="n">
        <f aca="false">G154/9247454</f>
        <v>0.00394887068375793</v>
      </c>
    </row>
    <row r="155" customFormat="false" ht="12.75" hidden="false" customHeight="false" outlineLevel="0" collapsed="false">
      <c r="A155" s="68" t="s">
        <v>176</v>
      </c>
      <c r="B155" s="60"/>
      <c r="C155" s="60"/>
      <c r="D155" s="60" t="n">
        <v>4110</v>
      </c>
      <c r="E155" s="61" t="n">
        <v>83682</v>
      </c>
      <c r="F155" s="62" t="n">
        <v>84847</v>
      </c>
      <c r="G155" s="62" t="n">
        <v>83607</v>
      </c>
      <c r="H155" s="63" t="n">
        <f aca="false">G155/F155</f>
        <v>0.985385458531239</v>
      </c>
      <c r="I155" s="63" t="n">
        <f aca="false">G155/9247454</f>
        <v>0.00904108309162717</v>
      </c>
    </row>
    <row r="156" customFormat="false" ht="12.75" hidden="false" customHeight="false" outlineLevel="0" collapsed="false">
      <c r="A156" s="68" t="s">
        <v>177</v>
      </c>
      <c r="B156" s="60"/>
      <c r="C156" s="60"/>
      <c r="D156" s="60" t="n">
        <v>4120</v>
      </c>
      <c r="E156" s="61" t="n">
        <v>11535</v>
      </c>
      <c r="F156" s="62" t="n">
        <v>11615</v>
      </c>
      <c r="G156" s="62" t="n">
        <v>11421</v>
      </c>
      <c r="H156" s="63" t="n">
        <f aca="false">G156/F156</f>
        <v>0.983297460180801</v>
      </c>
      <c r="I156" s="63" t="n">
        <f aca="false">G156/9247454</f>
        <v>0.00123504263984444</v>
      </c>
    </row>
    <row r="157" customFormat="false" ht="12.75" hidden="false" customHeight="false" outlineLevel="0" collapsed="false">
      <c r="A157" s="68" t="s">
        <v>161</v>
      </c>
      <c r="B157" s="60"/>
      <c r="C157" s="60"/>
      <c r="D157" s="60" t="n">
        <v>4210</v>
      </c>
      <c r="E157" s="61" t="n">
        <v>7925</v>
      </c>
      <c r="F157" s="62" t="n">
        <v>17587</v>
      </c>
      <c r="G157" s="62" t="n">
        <v>16515</v>
      </c>
      <c r="H157" s="63" t="n">
        <f aca="false">G157/F157</f>
        <v>0.939045886165918</v>
      </c>
      <c r="I157" s="63" t="n">
        <f aca="false">G157/9247454</f>
        <v>0.00178589696147718</v>
      </c>
    </row>
    <row r="158" customFormat="false" ht="12.75" hidden="false" customHeight="false" outlineLevel="0" collapsed="false">
      <c r="A158" s="68" t="s">
        <v>228</v>
      </c>
      <c r="B158" s="60"/>
      <c r="C158" s="60"/>
      <c r="D158" s="65" t="s">
        <v>229</v>
      </c>
      <c r="E158" s="61" t="n">
        <v>46000</v>
      </c>
      <c r="F158" s="62" t="n">
        <v>59000</v>
      </c>
      <c r="G158" s="62" t="n">
        <v>57516</v>
      </c>
      <c r="H158" s="63" t="n">
        <f aca="false">G158/F158</f>
        <v>0.974847457627119</v>
      </c>
      <c r="I158" s="63" t="n">
        <f aca="false">G158/9247454</f>
        <v>0.0062196578647485</v>
      </c>
    </row>
    <row r="159" customFormat="false" ht="12.75" hidden="false" customHeight="false" outlineLevel="0" collapsed="false">
      <c r="A159" s="68" t="s">
        <v>230</v>
      </c>
      <c r="B159" s="60"/>
      <c r="C159" s="60"/>
      <c r="D159" s="60" t="n">
        <v>4240</v>
      </c>
      <c r="E159" s="61" t="n">
        <v>7000</v>
      </c>
      <c r="F159" s="62" t="n">
        <v>5000</v>
      </c>
      <c r="G159" s="62" t="n">
        <v>3269</v>
      </c>
      <c r="H159" s="63" t="n">
        <f aca="false">G159/F159</f>
        <v>0.6538</v>
      </c>
      <c r="I159" s="63" t="n">
        <f aca="false">G159/9247454</f>
        <v>0.000353502704636325</v>
      </c>
    </row>
    <row r="160" customFormat="false" ht="12.75" hidden="false" customHeight="false" outlineLevel="0" collapsed="false">
      <c r="A160" s="68" t="s">
        <v>189</v>
      </c>
      <c r="B160" s="60"/>
      <c r="C160" s="60"/>
      <c r="D160" s="60" t="n">
        <v>4260</v>
      </c>
      <c r="E160" s="61" t="n">
        <v>51382</v>
      </c>
      <c r="F160" s="62" t="n">
        <v>44682</v>
      </c>
      <c r="G160" s="62" t="n">
        <v>40540</v>
      </c>
      <c r="H160" s="63" t="n">
        <f aca="false">G160/F160</f>
        <v>0.907300478940065</v>
      </c>
      <c r="I160" s="63" t="n">
        <f aca="false">G160/9247454</f>
        <v>0.00438390934412867</v>
      </c>
    </row>
    <row r="161" customFormat="false" ht="12.75" hidden="false" customHeight="false" outlineLevel="0" collapsed="false">
      <c r="A161" s="68" t="s">
        <v>162</v>
      </c>
      <c r="B161" s="60"/>
      <c r="C161" s="60"/>
      <c r="D161" s="60" t="n">
        <v>4270</v>
      </c>
      <c r="E161" s="61" t="n">
        <v>5700</v>
      </c>
      <c r="F161" s="62" t="n">
        <v>2100</v>
      </c>
      <c r="G161" s="62" t="n">
        <v>1534</v>
      </c>
      <c r="H161" s="63" t="n">
        <f aca="false">G161/F161</f>
        <v>0.730476190476191</v>
      </c>
      <c r="I161" s="63" t="n">
        <f aca="false">G161/9247454</f>
        <v>0.000165883496149319</v>
      </c>
    </row>
    <row r="162" customFormat="false" ht="12.75" hidden="false" customHeight="false" outlineLevel="0" collapsed="false">
      <c r="A162" s="68" t="s">
        <v>190</v>
      </c>
      <c r="B162" s="60"/>
      <c r="C162" s="60"/>
      <c r="D162" s="60" t="n">
        <v>4280</v>
      </c>
      <c r="E162" s="61" t="n">
        <v>1600</v>
      </c>
      <c r="F162" s="62" t="n">
        <v>1100</v>
      </c>
      <c r="G162" s="62" t="n">
        <v>1047</v>
      </c>
      <c r="H162" s="63" t="n">
        <f aca="false">G162/F162</f>
        <v>0.951818181818182</v>
      </c>
      <c r="I162" s="63" t="n">
        <f aca="false">G162/9247454</f>
        <v>0.000113220352326165</v>
      </c>
    </row>
    <row r="163" customFormat="false" ht="12.75" hidden="false" customHeight="false" outlineLevel="0" collapsed="false">
      <c r="A163" s="68" t="s">
        <v>163</v>
      </c>
      <c r="B163" s="60"/>
      <c r="C163" s="60"/>
      <c r="D163" s="60" t="n">
        <v>4300</v>
      </c>
      <c r="E163" s="61" t="n">
        <v>11700</v>
      </c>
      <c r="F163" s="62" t="n">
        <v>6800</v>
      </c>
      <c r="G163" s="62" t="n">
        <v>6528</v>
      </c>
      <c r="H163" s="63" t="n">
        <f aca="false">G163/F163</f>
        <v>0.96</v>
      </c>
      <c r="I163" s="63" t="n">
        <f aca="false">G163/9247454</f>
        <v>0.000705924030549382</v>
      </c>
    </row>
    <row r="164" customFormat="false" ht="12.75" hidden="false" customHeight="false" outlineLevel="0" collapsed="false">
      <c r="A164" s="68" t="s">
        <v>180</v>
      </c>
      <c r="B164" s="60"/>
      <c r="C164" s="60"/>
      <c r="D164" s="65" t="s">
        <v>181</v>
      </c>
      <c r="E164" s="61" t="n">
        <v>1100</v>
      </c>
      <c r="F164" s="62" t="n">
        <v>300</v>
      </c>
      <c r="G164" s="62" t="n">
        <v>233</v>
      </c>
      <c r="H164" s="63" t="n">
        <f aca="false">G164/F164</f>
        <v>0.776666666666667</v>
      </c>
      <c r="I164" s="63" t="n">
        <f aca="false">G164/9247454</f>
        <v>2.51961242521455E-005</v>
      </c>
    </row>
    <row r="165" customFormat="false" ht="12.75" hidden="false" customHeight="false" outlineLevel="0" collapsed="false">
      <c r="A165" s="68" t="s">
        <v>164</v>
      </c>
      <c r="B165" s="60"/>
      <c r="C165" s="60"/>
      <c r="D165" s="65" t="s">
        <v>165</v>
      </c>
      <c r="E165" s="61" t="n">
        <v>1100</v>
      </c>
      <c r="F165" s="62" t="n">
        <v>700</v>
      </c>
      <c r="G165" s="62" t="n">
        <v>284</v>
      </c>
      <c r="H165" s="63" t="n">
        <f aca="false">G165/F165</f>
        <v>0.405714285714286</v>
      </c>
      <c r="I165" s="63" t="n">
        <f aca="false">G165/9247454</f>
        <v>3.07111557408126E-005</v>
      </c>
    </row>
    <row r="166" customFormat="false" ht="12.75" hidden="false" customHeight="false" outlineLevel="0" collapsed="false">
      <c r="A166" s="68" t="s">
        <v>182</v>
      </c>
      <c r="B166" s="60"/>
      <c r="C166" s="60"/>
      <c r="D166" s="60" t="n">
        <v>4440</v>
      </c>
      <c r="E166" s="61" t="n">
        <v>26646</v>
      </c>
      <c r="F166" s="62" t="n">
        <v>27538</v>
      </c>
      <c r="G166" s="62" t="n">
        <v>26790</v>
      </c>
      <c r="H166" s="63" t="n">
        <f aca="false">G166/F166</f>
        <v>0.972837533589948</v>
      </c>
      <c r="I166" s="63" t="n">
        <f aca="false">G166/9247454</f>
        <v>0.0028970135996351</v>
      </c>
    </row>
    <row r="167" customFormat="false" ht="12.75" hidden="false" customHeight="false" outlineLevel="0" collapsed="false">
      <c r="A167" s="68" t="s">
        <v>32</v>
      </c>
      <c r="B167" s="60"/>
      <c r="C167" s="60"/>
      <c r="D167" s="65" t="s">
        <v>160</v>
      </c>
      <c r="E167" s="61" t="n">
        <v>500</v>
      </c>
      <c r="F167" s="62" t="n">
        <v>100</v>
      </c>
      <c r="G167" s="62" t="n">
        <v>0</v>
      </c>
      <c r="H167" s="63" t="n">
        <f aca="false">G167/F167</f>
        <v>0</v>
      </c>
      <c r="I167" s="63" t="n">
        <f aca="false">G167/9247454</f>
        <v>0</v>
      </c>
    </row>
    <row r="168" customFormat="false" ht="12.75" hidden="false" customHeight="false" outlineLevel="0" collapsed="false">
      <c r="A168" s="75" t="s">
        <v>110</v>
      </c>
      <c r="B168" s="60"/>
      <c r="C168" s="76" t="n">
        <v>80110</v>
      </c>
      <c r="D168" s="79"/>
      <c r="E168" s="77" t="n">
        <f aca="false">SUM(E169:E182)</f>
        <v>881019</v>
      </c>
      <c r="F168" s="77" t="n">
        <f aca="false">SUM(F169:F182)</f>
        <v>861019</v>
      </c>
      <c r="G168" s="77" t="n">
        <f aca="false">SUM(G169:G182)</f>
        <v>853073</v>
      </c>
      <c r="H168" s="78" t="n">
        <f aca="false">G168/F168</f>
        <v>0.990771399934264</v>
      </c>
      <c r="I168" s="78" t="n">
        <f aca="false">G168/9247454</f>
        <v>0.0922494991594443</v>
      </c>
    </row>
    <row r="169" customFormat="false" ht="12.75" hidden="false" customHeight="false" outlineLevel="0" collapsed="false">
      <c r="A169" s="68" t="s">
        <v>227</v>
      </c>
      <c r="B169" s="60"/>
      <c r="C169" s="76"/>
      <c r="D169" s="76" t="s">
        <v>231</v>
      </c>
      <c r="E169" s="77" t="n">
        <v>6960</v>
      </c>
      <c r="F169" s="80" t="n">
        <v>3960</v>
      </c>
      <c r="G169" s="80" t="n">
        <v>2992</v>
      </c>
      <c r="H169" s="78" t="n">
        <f aca="false">G169/F169</f>
        <v>0.755555555555556</v>
      </c>
      <c r="I169" s="78" t="n">
        <f aca="false">G169/9247454</f>
        <v>0.0003235485140018</v>
      </c>
    </row>
    <row r="170" customFormat="false" ht="12.75" hidden="false" customHeight="false" outlineLevel="0" collapsed="false">
      <c r="A170" s="68" t="s">
        <v>174</v>
      </c>
      <c r="B170" s="60"/>
      <c r="C170" s="60"/>
      <c r="D170" s="60" t="n">
        <v>4010</v>
      </c>
      <c r="E170" s="61" t="n">
        <v>613350</v>
      </c>
      <c r="F170" s="62" t="n">
        <v>599110</v>
      </c>
      <c r="G170" s="62" t="n">
        <v>597117</v>
      </c>
      <c r="H170" s="63" t="n">
        <f aca="false">G170/F170</f>
        <v>0.996673398874998</v>
      </c>
      <c r="I170" s="63" t="n">
        <f aca="false">G170/9247454</f>
        <v>0.0645709619101647</v>
      </c>
    </row>
    <row r="171" customFormat="false" ht="12.75" hidden="false" customHeight="false" outlineLevel="0" collapsed="false">
      <c r="A171" s="68" t="s">
        <v>175</v>
      </c>
      <c r="B171" s="60"/>
      <c r="C171" s="60"/>
      <c r="D171" s="60" t="n">
        <v>4040</v>
      </c>
      <c r="E171" s="61" t="n">
        <v>52614</v>
      </c>
      <c r="F171" s="62" t="n">
        <v>49517</v>
      </c>
      <c r="G171" s="62" t="n">
        <v>49517</v>
      </c>
      <c r="H171" s="63" t="n">
        <f aca="false">G171/F171</f>
        <v>1</v>
      </c>
      <c r="I171" s="63" t="n">
        <f aca="false">G171/9247454</f>
        <v>0.00535466302400639</v>
      </c>
    </row>
    <row r="172" customFormat="false" ht="12.75" hidden="false" customHeight="false" outlineLevel="0" collapsed="false">
      <c r="A172" s="68" t="s">
        <v>176</v>
      </c>
      <c r="B172" s="60"/>
      <c r="C172" s="60"/>
      <c r="D172" s="60" t="n">
        <v>4110</v>
      </c>
      <c r="E172" s="61" t="n">
        <v>119289</v>
      </c>
      <c r="F172" s="62" t="n">
        <v>114389</v>
      </c>
      <c r="G172" s="62" t="n">
        <v>114115</v>
      </c>
      <c r="H172" s="63" t="n">
        <f aca="false">G172/F172</f>
        <v>0.997604664784201</v>
      </c>
      <c r="I172" s="63" t="n">
        <f aca="false">G172/9247454</f>
        <v>0.0123401533005733</v>
      </c>
    </row>
    <row r="173" customFormat="false" ht="12.75" hidden="false" customHeight="false" outlineLevel="0" collapsed="false">
      <c r="A173" s="68" t="s">
        <v>177</v>
      </c>
      <c r="B173" s="60"/>
      <c r="C173" s="60"/>
      <c r="D173" s="60" t="n">
        <v>4120</v>
      </c>
      <c r="E173" s="61" t="n">
        <v>16245</v>
      </c>
      <c r="F173" s="62" t="n">
        <v>15785</v>
      </c>
      <c r="G173" s="62" t="n">
        <v>15661</v>
      </c>
      <c r="H173" s="63" t="n">
        <f aca="false">G173/F173</f>
        <v>0.992144440924929</v>
      </c>
      <c r="I173" s="63" t="n">
        <f aca="false">G173/9247454</f>
        <v>0.00169354721851009</v>
      </c>
    </row>
    <row r="174" customFormat="false" ht="12.75" hidden="false" customHeight="false" outlineLevel="0" collapsed="false">
      <c r="A174" s="68" t="s">
        <v>161</v>
      </c>
      <c r="B174" s="60"/>
      <c r="C174" s="60"/>
      <c r="D174" s="60" t="n">
        <v>4210</v>
      </c>
      <c r="E174" s="61" t="n">
        <v>12500</v>
      </c>
      <c r="F174" s="62" t="n">
        <v>13690</v>
      </c>
      <c r="G174" s="62" t="n">
        <v>13678</v>
      </c>
      <c r="H174" s="63" t="n">
        <f aca="false">G174/F174</f>
        <v>0.999123447772096</v>
      </c>
      <c r="I174" s="63" t="n">
        <f aca="false">G174/9247454</f>
        <v>0.00147910981768604</v>
      </c>
    </row>
    <row r="175" customFormat="false" ht="12.75" hidden="false" customHeight="false" outlineLevel="0" collapsed="false">
      <c r="A175" s="68" t="s">
        <v>226</v>
      </c>
      <c r="B175" s="60"/>
      <c r="C175" s="60"/>
      <c r="D175" s="60" t="n">
        <v>4240</v>
      </c>
      <c r="E175" s="61" t="n">
        <v>2931</v>
      </c>
      <c r="F175" s="62" t="n">
        <v>2931</v>
      </c>
      <c r="G175" s="62" t="n">
        <v>1857</v>
      </c>
      <c r="H175" s="63" t="n">
        <f aca="false">G175/F175</f>
        <v>0.633572159672467</v>
      </c>
      <c r="I175" s="63" t="n">
        <f aca="false">G175/9247454</f>
        <v>0.000200812028910876</v>
      </c>
    </row>
    <row r="176" customFormat="false" ht="12.75" hidden="false" customHeight="false" outlineLevel="0" collapsed="false">
      <c r="A176" s="68" t="s">
        <v>162</v>
      </c>
      <c r="B176" s="60"/>
      <c r="C176" s="60"/>
      <c r="D176" s="60" t="n">
        <v>4270</v>
      </c>
      <c r="E176" s="61" t="n">
        <v>3203</v>
      </c>
      <c r="F176" s="62" t="n">
        <v>7400</v>
      </c>
      <c r="G176" s="62" t="n">
        <v>7318</v>
      </c>
      <c r="H176" s="63" t="n">
        <f aca="false">G176/F176</f>
        <v>0.988918918918919</v>
      </c>
      <c r="I176" s="63" t="n">
        <f aca="false">G176/9247454</f>
        <v>0.000791352949687557</v>
      </c>
    </row>
    <row r="177" customFormat="false" ht="12.75" hidden="false" customHeight="false" outlineLevel="0" collapsed="false">
      <c r="A177" s="68" t="s">
        <v>190</v>
      </c>
      <c r="B177" s="60"/>
      <c r="C177" s="60"/>
      <c r="D177" s="60" t="n">
        <v>4280</v>
      </c>
      <c r="E177" s="61" t="n">
        <v>2193</v>
      </c>
      <c r="F177" s="62" t="n">
        <v>1193</v>
      </c>
      <c r="G177" s="62" t="n">
        <v>532</v>
      </c>
      <c r="H177" s="63" t="n">
        <f aca="false">G177/F177</f>
        <v>0.44593461860855</v>
      </c>
      <c r="I177" s="63" t="n">
        <f aca="false">G177/9247454</f>
        <v>5.75293480778601E-005</v>
      </c>
    </row>
    <row r="178" customFormat="false" ht="12.75" hidden="false" customHeight="false" outlineLevel="0" collapsed="false">
      <c r="A178" s="68" t="s">
        <v>163</v>
      </c>
      <c r="B178" s="60"/>
      <c r="C178" s="60"/>
      <c r="D178" s="60" t="n">
        <v>4300</v>
      </c>
      <c r="E178" s="61" t="n">
        <v>7518</v>
      </c>
      <c r="F178" s="62" t="n">
        <v>6518</v>
      </c>
      <c r="G178" s="62" t="n">
        <v>5466</v>
      </c>
      <c r="H178" s="63" t="n">
        <f aca="false">G178/F178</f>
        <v>0.838600797790733</v>
      </c>
      <c r="I178" s="63" t="n">
        <f aca="false">G178/9247454</f>
        <v>0.000591081610138315</v>
      </c>
    </row>
    <row r="179" customFormat="false" ht="12.75" hidden="false" customHeight="false" outlineLevel="0" collapsed="false">
      <c r="A179" s="68" t="s">
        <v>180</v>
      </c>
      <c r="B179" s="60"/>
      <c r="C179" s="60"/>
      <c r="D179" s="60" t="n">
        <v>4410</v>
      </c>
      <c r="E179" s="61" t="n">
        <v>2500</v>
      </c>
      <c r="F179" s="62" t="n">
        <v>4500</v>
      </c>
      <c r="G179" s="62" t="n">
        <v>3768</v>
      </c>
      <c r="H179" s="63" t="n">
        <f aca="false">G179/F179</f>
        <v>0.837333333333333</v>
      </c>
      <c r="I179" s="63" t="n">
        <f aca="false">G179/9247454</f>
        <v>0.0004074635029274</v>
      </c>
    </row>
    <row r="180" customFormat="false" ht="12.75" hidden="false" customHeight="false" outlineLevel="0" collapsed="false">
      <c r="A180" s="68" t="s">
        <v>164</v>
      </c>
      <c r="B180" s="60"/>
      <c r="C180" s="60"/>
      <c r="D180" s="60" t="n">
        <v>4430</v>
      </c>
      <c r="E180" s="61" t="n">
        <v>2244</v>
      </c>
      <c r="F180" s="62" t="n">
        <v>1244</v>
      </c>
      <c r="G180" s="62" t="n">
        <v>609</v>
      </c>
      <c r="H180" s="63" t="n">
        <f aca="false">G180/F180</f>
        <v>0.489549839228296</v>
      </c>
      <c r="I180" s="63" t="n">
        <f aca="false">G180/9247454</f>
        <v>6.58559642470241E-005</v>
      </c>
    </row>
    <row r="181" customFormat="false" ht="12.75" hidden="false" customHeight="false" outlineLevel="0" collapsed="false">
      <c r="A181" s="68" t="s">
        <v>182</v>
      </c>
      <c r="B181" s="60"/>
      <c r="C181" s="60"/>
      <c r="D181" s="60" t="n">
        <v>4440</v>
      </c>
      <c r="E181" s="61" t="n">
        <v>39472</v>
      </c>
      <c r="F181" s="62" t="n">
        <v>36972</v>
      </c>
      <c r="G181" s="62" t="n">
        <v>36637</v>
      </c>
      <c r="H181" s="63" t="n">
        <f aca="false">G181/F181</f>
        <v>0.990939089040355</v>
      </c>
      <c r="I181" s="63" t="n">
        <f aca="false">G181/9247454</f>
        <v>0.00396184722843715</v>
      </c>
    </row>
    <row r="182" customFormat="false" ht="12.75" hidden="false" customHeight="false" outlineLevel="0" collapsed="false">
      <c r="A182" s="68" t="s">
        <v>168</v>
      </c>
      <c r="B182" s="60"/>
      <c r="C182" s="60"/>
      <c r="D182" s="65" t="s">
        <v>169</v>
      </c>
      <c r="E182" s="61" t="n">
        <v>0</v>
      </c>
      <c r="F182" s="62" t="n">
        <v>3810</v>
      </c>
      <c r="G182" s="62" t="n">
        <v>3806</v>
      </c>
      <c r="H182" s="63" t="n">
        <f aca="false">G182/F182</f>
        <v>0.998950131233596</v>
      </c>
      <c r="I182" s="63" t="n">
        <f aca="false">G182/9247454</f>
        <v>0.000411572742075819</v>
      </c>
    </row>
    <row r="183" customFormat="false" ht="12.75" hidden="false" customHeight="false" outlineLevel="0" collapsed="false">
      <c r="A183" s="68"/>
      <c r="B183" s="60"/>
      <c r="C183" s="60"/>
      <c r="D183" s="65"/>
      <c r="E183" s="61"/>
      <c r="F183" s="62"/>
      <c r="G183" s="62"/>
      <c r="H183" s="63"/>
      <c r="I183" s="63"/>
    </row>
    <row r="184" customFormat="false" ht="12.75" hidden="false" customHeight="false" outlineLevel="0" collapsed="false">
      <c r="A184" s="75" t="s">
        <v>232</v>
      </c>
      <c r="B184" s="60"/>
      <c r="C184" s="60" t="n">
        <v>80113</v>
      </c>
      <c r="D184" s="60"/>
      <c r="E184" s="61" t="n">
        <v>78245</v>
      </c>
      <c r="F184" s="62" t="n">
        <v>65245</v>
      </c>
      <c r="G184" s="62" t="n">
        <v>57249</v>
      </c>
      <c r="H184" s="63" t="n">
        <f aca="false">G184/F184</f>
        <v>0.877446547628171</v>
      </c>
      <c r="I184" s="63" t="n">
        <f aca="false">G184/9247454</f>
        <v>0.00619078505283725</v>
      </c>
    </row>
    <row r="185" customFormat="false" ht="12.75" hidden="false" customHeight="false" outlineLevel="0" collapsed="false">
      <c r="A185" s="68" t="s">
        <v>163</v>
      </c>
      <c r="B185" s="60"/>
      <c r="C185" s="60"/>
      <c r="D185" s="60" t="n">
        <v>4300</v>
      </c>
      <c r="E185" s="61" t="n">
        <v>78245</v>
      </c>
      <c r="F185" s="62" t="n">
        <v>65245</v>
      </c>
      <c r="G185" s="62" t="n">
        <v>57249</v>
      </c>
      <c r="H185" s="63" t="n">
        <f aca="false">G185/F185</f>
        <v>0.877446547628171</v>
      </c>
      <c r="I185" s="63" t="n">
        <f aca="false">G185/9247454</f>
        <v>0.00619078505283725</v>
      </c>
    </row>
    <row r="186" customFormat="false" ht="12.75" hidden="false" customHeight="false" outlineLevel="0" collapsed="false">
      <c r="A186" s="68"/>
      <c r="B186" s="60"/>
      <c r="C186" s="60"/>
      <c r="D186" s="60"/>
      <c r="E186" s="61"/>
      <c r="F186" s="62"/>
      <c r="G186" s="62"/>
      <c r="H186" s="63"/>
      <c r="I186" s="63"/>
    </row>
    <row r="187" customFormat="false" ht="12.75" hidden="false" customHeight="false" outlineLevel="0" collapsed="false">
      <c r="A187" s="75" t="s">
        <v>233</v>
      </c>
      <c r="B187" s="60"/>
      <c r="C187" s="65" t="s">
        <v>234</v>
      </c>
      <c r="D187" s="60"/>
      <c r="E187" s="61" t="n">
        <f aca="false">SUM(E188:E198)</f>
        <v>121989</v>
      </c>
      <c r="F187" s="61" t="n">
        <f aca="false">SUM(F188:F198)</f>
        <v>126779</v>
      </c>
      <c r="G187" s="61" t="n">
        <f aca="false">SUM(G188:G198)</f>
        <v>125142</v>
      </c>
      <c r="H187" s="63" t="n">
        <f aca="false">G187/F187</f>
        <v>0.987087766901459</v>
      </c>
      <c r="I187" s="63" t="n">
        <f aca="false">G187/9247454</f>
        <v>0.013532589618721</v>
      </c>
    </row>
    <row r="188" customFormat="false" ht="12.75" hidden="false" customHeight="false" outlineLevel="0" collapsed="false">
      <c r="A188" s="68" t="s">
        <v>227</v>
      </c>
      <c r="B188" s="60"/>
      <c r="C188" s="60"/>
      <c r="D188" s="65" t="s">
        <v>231</v>
      </c>
      <c r="E188" s="61" t="n">
        <v>436</v>
      </c>
      <c r="F188" s="62" t="n">
        <v>36</v>
      </c>
      <c r="G188" s="62" t="n">
        <v>0</v>
      </c>
      <c r="H188" s="63" t="n">
        <f aca="false">G188/F188</f>
        <v>0</v>
      </c>
      <c r="I188" s="63" t="n">
        <f aca="false">G188/9247454</f>
        <v>0</v>
      </c>
    </row>
    <row r="189" customFormat="false" ht="12.75" hidden="false" customHeight="false" outlineLevel="0" collapsed="false">
      <c r="A189" s="68" t="s">
        <v>174</v>
      </c>
      <c r="B189" s="60"/>
      <c r="C189" s="60"/>
      <c r="D189" s="60" t="n">
        <v>4010</v>
      </c>
      <c r="E189" s="61" t="n">
        <v>85123</v>
      </c>
      <c r="F189" s="62" t="n">
        <v>85973</v>
      </c>
      <c r="G189" s="62" t="n">
        <v>85952</v>
      </c>
      <c r="H189" s="63" t="n">
        <f aca="false">G189/F189</f>
        <v>0.999755737266351</v>
      </c>
      <c r="I189" s="63" t="n">
        <f aca="false">G189/9247454</f>
        <v>0.00929466640223352</v>
      </c>
    </row>
    <row r="190" customFormat="false" ht="12.75" hidden="false" customHeight="false" outlineLevel="0" collapsed="false">
      <c r="A190" s="68" t="s">
        <v>176</v>
      </c>
      <c r="B190" s="60"/>
      <c r="C190" s="60"/>
      <c r="D190" s="60" t="n">
        <v>4110</v>
      </c>
      <c r="E190" s="61" t="n">
        <v>15314</v>
      </c>
      <c r="F190" s="62" t="n">
        <v>14864</v>
      </c>
      <c r="G190" s="62" t="n">
        <v>14630</v>
      </c>
      <c r="H190" s="63" t="n">
        <f aca="false">G190/F190</f>
        <v>0.984257265877288</v>
      </c>
      <c r="I190" s="63" t="n">
        <f aca="false">G190/9247454</f>
        <v>0.00158205707214115</v>
      </c>
    </row>
    <row r="191" customFormat="false" ht="12.75" hidden="false" customHeight="false" outlineLevel="0" collapsed="false">
      <c r="A191" s="68" t="s">
        <v>177</v>
      </c>
      <c r="B191" s="60"/>
      <c r="C191" s="60"/>
      <c r="D191" s="60" t="n">
        <v>4120</v>
      </c>
      <c r="E191" s="61" t="n">
        <v>2086</v>
      </c>
      <c r="F191" s="62" t="n">
        <v>2086</v>
      </c>
      <c r="G191" s="62" t="n">
        <v>2007</v>
      </c>
      <c r="H191" s="63" t="n">
        <f aca="false">G191/F191</f>
        <v>0.962128475551294</v>
      </c>
      <c r="I191" s="63" t="n">
        <f aca="false">G191/9247454</f>
        <v>0.000217032709759897</v>
      </c>
    </row>
    <row r="192" customFormat="false" ht="12.75" hidden="false" customHeight="false" outlineLevel="0" collapsed="false">
      <c r="A192" s="68" t="s">
        <v>161</v>
      </c>
      <c r="B192" s="60"/>
      <c r="C192" s="60"/>
      <c r="D192" s="60" t="n">
        <v>4210</v>
      </c>
      <c r="E192" s="61" t="n">
        <v>10300</v>
      </c>
      <c r="F192" s="62" t="n">
        <v>13700</v>
      </c>
      <c r="G192" s="62" t="n">
        <v>13266</v>
      </c>
      <c r="H192" s="63" t="n">
        <f aca="false">G192/F192</f>
        <v>0.968321167883212</v>
      </c>
      <c r="I192" s="63" t="n">
        <f aca="false">G192/9247454</f>
        <v>0.00143455701428739</v>
      </c>
    </row>
    <row r="193" customFormat="false" ht="12.75" hidden="false" customHeight="false" outlineLevel="0" collapsed="false">
      <c r="A193" s="68" t="s">
        <v>226</v>
      </c>
      <c r="B193" s="60"/>
      <c r="C193" s="60"/>
      <c r="D193" s="60" t="n">
        <v>4240</v>
      </c>
      <c r="E193" s="61" t="n">
        <v>500</v>
      </c>
      <c r="F193" s="62" t="n">
        <v>200</v>
      </c>
      <c r="G193" s="62" t="n">
        <v>112</v>
      </c>
      <c r="H193" s="63" t="n">
        <f aca="false">G193/F193</f>
        <v>0.56</v>
      </c>
      <c r="I193" s="63" t="n">
        <f aca="false">G193/9247454</f>
        <v>1.21114417006021E-005</v>
      </c>
    </row>
    <row r="194" customFormat="false" ht="12.75" hidden="false" customHeight="false" outlineLevel="0" collapsed="false">
      <c r="A194" s="68" t="s">
        <v>162</v>
      </c>
      <c r="B194" s="60"/>
      <c r="C194" s="60"/>
      <c r="D194" s="60" t="n">
        <v>4270</v>
      </c>
      <c r="E194" s="61" t="n">
        <v>1300</v>
      </c>
      <c r="F194" s="62" t="n">
        <v>400</v>
      </c>
      <c r="G194" s="62" t="n">
        <v>363</v>
      </c>
      <c r="H194" s="63" t="n">
        <f aca="false">G194/F194</f>
        <v>0.9075</v>
      </c>
      <c r="I194" s="63" t="n">
        <f aca="false">G194/9247454</f>
        <v>3.92540476546301E-005</v>
      </c>
    </row>
    <row r="195" customFormat="false" ht="12.75" hidden="false" customHeight="false" outlineLevel="0" collapsed="false">
      <c r="A195" s="68" t="s">
        <v>190</v>
      </c>
      <c r="B195" s="60"/>
      <c r="C195" s="60"/>
      <c r="D195" s="60" t="n">
        <v>4280</v>
      </c>
      <c r="E195" s="61" t="n">
        <v>100</v>
      </c>
      <c r="F195" s="62" t="n">
        <v>50</v>
      </c>
      <c r="G195" s="62" t="n">
        <v>0</v>
      </c>
      <c r="H195" s="63" t="n">
        <f aca="false">G195/F195</f>
        <v>0</v>
      </c>
      <c r="I195" s="63" t="n">
        <f aca="false">G195/9247454</f>
        <v>0</v>
      </c>
    </row>
    <row r="196" customFormat="false" ht="12.75" hidden="false" customHeight="false" outlineLevel="0" collapsed="false">
      <c r="A196" s="68" t="s">
        <v>163</v>
      </c>
      <c r="B196" s="60"/>
      <c r="C196" s="60"/>
      <c r="D196" s="60" t="n">
        <v>4300</v>
      </c>
      <c r="E196" s="61" t="n">
        <v>3100</v>
      </c>
      <c r="F196" s="62" t="n">
        <v>6467</v>
      </c>
      <c r="G196" s="62" t="n">
        <v>5990</v>
      </c>
      <c r="H196" s="63" t="n">
        <f aca="false">G196/F196</f>
        <v>0.926240915416731</v>
      </c>
      <c r="I196" s="63" t="n">
        <f aca="false">G196/9247454</f>
        <v>0.000647745855237561</v>
      </c>
    </row>
    <row r="197" customFormat="false" ht="12.75" hidden="false" customHeight="false" outlineLevel="0" collapsed="false">
      <c r="A197" s="68" t="s">
        <v>180</v>
      </c>
      <c r="B197" s="60"/>
      <c r="C197" s="60"/>
      <c r="D197" s="60" t="n">
        <v>4410</v>
      </c>
      <c r="E197" s="61" t="n">
        <v>1200</v>
      </c>
      <c r="F197" s="62" t="n">
        <v>800</v>
      </c>
      <c r="G197" s="62" t="n">
        <v>619</v>
      </c>
      <c r="H197" s="63" t="n">
        <f aca="false">G197/F197</f>
        <v>0.77375</v>
      </c>
      <c r="I197" s="63" t="n">
        <f aca="false">G197/9247454</f>
        <v>6.69373429702922E-005</v>
      </c>
    </row>
    <row r="198" customFormat="false" ht="12.75" hidden="false" customHeight="false" outlineLevel="0" collapsed="false">
      <c r="A198" s="68" t="s">
        <v>182</v>
      </c>
      <c r="B198" s="60"/>
      <c r="C198" s="60"/>
      <c r="D198" s="60" t="n">
        <v>4440</v>
      </c>
      <c r="E198" s="61" t="n">
        <v>2530</v>
      </c>
      <c r="F198" s="62" t="n">
        <v>2203</v>
      </c>
      <c r="G198" s="62" t="n">
        <v>2203</v>
      </c>
      <c r="H198" s="63" t="n">
        <f aca="false">G198/F198</f>
        <v>1</v>
      </c>
      <c r="I198" s="63" t="n">
        <f aca="false">G198/9247454</f>
        <v>0.000238227732735951</v>
      </c>
    </row>
    <row r="199" customFormat="false" ht="12.75" hidden="false" customHeight="false" outlineLevel="0" collapsed="false">
      <c r="A199" s="68"/>
      <c r="B199" s="60"/>
      <c r="C199" s="60"/>
      <c r="D199" s="60"/>
      <c r="E199" s="61"/>
      <c r="F199" s="62"/>
      <c r="G199" s="62"/>
      <c r="H199" s="63"/>
      <c r="I199" s="63"/>
    </row>
    <row r="200" customFormat="false" ht="12.75" hidden="false" customHeight="false" outlineLevel="0" collapsed="false">
      <c r="A200" s="75" t="s">
        <v>235</v>
      </c>
      <c r="B200" s="60"/>
      <c r="C200" s="65" t="s">
        <v>236</v>
      </c>
      <c r="D200" s="60"/>
      <c r="E200" s="61" t="n">
        <v>20800</v>
      </c>
      <c r="F200" s="62" t="n">
        <v>20800</v>
      </c>
      <c r="G200" s="62" t="n">
        <v>17053</v>
      </c>
      <c r="H200" s="63" t="n">
        <f aca="false">G200/F200</f>
        <v>0.819855769230769</v>
      </c>
      <c r="I200" s="63" t="n">
        <f aca="false">G200/9247454</f>
        <v>0.001844075136789</v>
      </c>
    </row>
    <row r="201" customFormat="false" ht="38.25" hidden="false" customHeight="false" outlineLevel="0" collapsed="false">
      <c r="A201" s="68" t="s">
        <v>237</v>
      </c>
      <c r="B201" s="60"/>
      <c r="C201" s="65"/>
      <c r="D201" s="65" t="s">
        <v>144</v>
      </c>
      <c r="E201" s="61" t="n">
        <v>0</v>
      </c>
      <c r="F201" s="62" t="n">
        <v>4640</v>
      </c>
      <c r="G201" s="62" t="n">
        <v>4640</v>
      </c>
      <c r="H201" s="63" t="n">
        <f aca="false">G201/F201</f>
        <v>1</v>
      </c>
      <c r="I201" s="63" t="n">
        <f aca="false">G201/9247454</f>
        <v>0.000501759727596374</v>
      </c>
    </row>
    <row r="202" customFormat="false" ht="12.75" hidden="false" customHeight="false" outlineLevel="0" collapsed="false">
      <c r="A202" s="68" t="s">
        <v>163</v>
      </c>
      <c r="B202" s="60"/>
      <c r="C202" s="60"/>
      <c r="D202" s="65" t="s">
        <v>179</v>
      </c>
      <c r="E202" s="61" t="n">
        <v>20800</v>
      </c>
      <c r="F202" s="62" t="n">
        <v>16160</v>
      </c>
      <c r="G202" s="62" t="n">
        <v>12413</v>
      </c>
      <c r="H202" s="63" t="n">
        <f aca="false">G202/F202</f>
        <v>0.768131188118812</v>
      </c>
      <c r="I202" s="63" t="n">
        <f aca="false">G202/9247454</f>
        <v>0.00134231540919263</v>
      </c>
    </row>
    <row r="203" customFormat="false" ht="12.75" hidden="false" customHeight="false" outlineLevel="0" collapsed="false">
      <c r="A203" s="68"/>
      <c r="B203" s="60"/>
      <c r="C203" s="60"/>
      <c r="D203" s="65"/>
      <c r="E203" s="61"/>
      <c r="F203" s="62"/>
      <c r="G203" s="62"/>
      <c r="H203" s="63"/>
      <c r="I203" s="63"/>
    </row>
    <row r="204" customFormat="false" ht="12.75" hidden="false" customHeight="false" outlineLevel="0" collapsed="false">
      <c r="A204" s="75" t="s">
        <v>111</v>
      </c>
      <c r="B204" s="60"/>
      <c r="C204" s="65" t="s">
        <v>112</v>
      </c>
      <c r="D204" s="60"/>
      <c r="E204" s="61" t="n">
        <f aca="false">SUM(E205:E209)</f>
        <v>94305</v>
      </c>
      <c r="F204" s="61" t="n">
        <f aca="false">SUM(F205:F209)</f>
        <v>95434</v>
      </c>
      <c r="G204" s="61" t="n">
        <f aca="false">SUM(G205:G209)</f>
        <v>95232</v>
      </c>
      <c r="H204" s="63" t="n">
        <f aca="false">G204/F204</f>
        <v>0.997883353940944</v>
      </c>
      <c r="I204" s="63" t="n">
        <f aca="false">G204/9247454</f>
        <v>0.0102981858574263</v>
      </c>
    </row>
    <row r="205" customFormat="false" ht="12.75" hidden="false" customHeight="false" outlineLevel="0" collapsed="false">
      <c r="A205" s="68" t="s">
        <v>176</v>
      </c>
      <c r="B205" s="60"/>
      <c r="C205" s="60"/>
      <c r="D205" s="65" t="s">
        <v>199</v>
      </c>
      <c r="E205" s="61" t="n">
        <v>18105</v>
      </c>
      <c r="F205" s="62" t="n">
        <v>18105</v>
      </c>
      <c r="G205" s="62" t="n">
        <v>18105</v>
      </c>
      <c r="H205" s="63" t="n">
        <f aca="false">G205/F205</f>
        <v>1</v>
      </c>
      <c r="I205" s="63" t="n">
        <f aca="false">G205/9247454</f>
        <v>0.0019578361784768</v>
      </c>
    </row>
    <row r="206" customFormat="false" ht="12.75" hidden="false" customHeight="false" outlineLevel="0" collapsed="false">
      <c r="A206" s="68" t="s">
        <v>161</v>
      </c>
      <c r="B206" s="60"/>
      <c r="C206" s="60"/>
      <c r="D206" s="65" t="s">
        <v>178</v>
      </c>
      <c r="E206" s="61" t="n">
        <v>2000</v>
      </c>
      <c r="F206" s="62" t="n">
        <v>2000</v>
      </c>
      <c r="G206" s="62" t="n">
        <v>1905</v>
      </c>
      <c r="H206" s="63" t="n">
        <f aca="false">G206/F206</f>
        <v>0.9525</v>
      </c>
      <c r="I206" s="63" t="n">
        <f aca="false">G206/9247454</f>
        <v>0.000206002646782563</v>
      </c>
    </row>
    <row r="207" customFormat="false" ht="12.75" hidden="false" customHeight="false" outlineLevel="0" collapsed="false">
      <c r="A207" s="68" t="s">
        <v>163</v>
      </c>
      <c r="B207" s="60"/>
      <c r="C207" s="60"/>
      <c r="D207" s="65" t="s">
        <v>179</v>
      </c>
      <c r="E207" s="61" t="n">
        <v>2000</v>
      </c>
      <c r="F207" s="62" t="n">
        <v>1800</v>
      </c>
      <c r="G207" s="62" t="n">
        <v>1705</v>
      </c>
      <c r="H207" s="63" t="n">
        <f aca="false">G207/F207</f>
        <v>0.947222222222222</v>
      </c>
      <c r="I207" s="63" t="n">
        <f aca="false">G207/9247454</f>
        <v>0.000184375072317202</v>
      </c>
    </row>
    <row r="208" s="1" customFormat="true" ht="12.75" hidden="false" customHeight="false" outlineLevel="0" collapsed="false">
      <c r="A208" s="68" t="s">
        <v>238</v>
      </c>
      <c r="B208" s="65"/>
      <c r="C208" s="65"/>
      <c r="D208" s="65" t="s">
        <v>239</v>
      </c>
      <c r="E208" s="81" t="n">
        <v>22500</v>
      </c>
      <c r="F208" s="82" t="n">
        <v>23829</v>
      </c>
      <c r="G208" s="82" t="n">
        <v>23829</v>
      </c>
      <c r="H208" s="63" t="n">
        <f aca="false">G208/F208</f>
        <v>1</v>
      </c>
      <c r="I208" s="63" t="n">
        <f aca="false">G208/9247454</f>
        <v>0.00257681735967543</v>
      </c>
    </row>
    <row r="209" s="1" customFormat="true" ht="12.75" hidden="false" customHeight="false" outlineLevel="0" collapsed="false">
      <c r="A209" s="68" t="s">
        <v>32</v>
      </c>
      <c r="B209" s="65"/>
      <c r="C209" s="65"/>
      <c r="D209" s="65" t="s">
        <v>160</v>
      </c>
      <c r="E209" s="81" t="n">
        <v>49700</v>
      </c>
      <c r="F209" s="82" t="n">
        <v>49700</v>
      </c>
      <c r="G209" s="82" t="n">
        <v>49688</v>
      </c>
      <c r="H209" s="63" t="n">
        <f aca="false">G209/F209</f>
        <v>0.999758551307847</v>
      </c>
      <c r="I209" s="63" t="n">
        <f aca="false">G209/9247454</f>
        <v>0.00537315460017428</v>
      </c>
    </row>
    <row r="210" s="1" customFormat="true" ht="12.75" hidden="false" customHeight="false" outlineLevel="0" collapsed="false">
      <c r="A210" s="68"/>
      <c r="B210" s="65"/>
      <c r="C210" s="65"/>
      <c r="D210" s="65"/>
      <c r="E210" s="81"/>
      <c r="F210" s="82"/>
      <c r="G210" s="82"/>
      <c r="H210" s="63"/>
      <c r="I210" s="63"/>
    </row>
    <row r="211" customFormat="false" ht="12.75" hidden="false" customHeight="false" outlineLevel="0" collapsed="false">
      <c r="A211" s="69" t="s">
        <v>240</v>
      </c>
      <c r="B211" s="55" t="n">
        <v>851</v>
      </c>
      <c r="C211" s="55"/>
      <c r="D211" s="55"/>
      <c r="E211" s="56" t="n">
        <f aca="false">SUM(E213,E216)</f>
        <v>61500</v>
      </c>
      <c r="F211" s="56" t="n">
        <f aca="false">SUM(F213,F216)</f>
        <v>93000</v>
      </c>
      <c r="G211" s="56" t="n">
        <f aca="false">SUM(G213,G216)</f>
        <v>91219</v>
      </c>
      <c r="H211" s="58" t="n">
        <f aca="false">G211/F211</f>
        <v>0.980849462365592</v>
      </c>
      <c r="I211" s="58" t="n">
        <f aca="false">G211/9247454</f>
        <v>0.0098642285757788</v>
      </c>
    </row>
    <row r="212" customFormat="false" ht="12.75" hidden="false" customHeight="false" outlineLevel="0" collapsed="false">
      <c r="A212" s="83"/>
      <c r="B212" s="55"/>
      <c r="C212" s="55"/>
      <c r="D212" s="55"/>
      <c r="E212" s="56"/>
      <c r="F212" s="56"/>
      <c r="G212" s="56"/>
      <c r="H212" s="58"/>
      <c r="I212" s="58"/>
    </row>
    <row r="213" s="1" customFormat="true" ht="12.75" hidden="false" customHeight="false" outlineLevel="0" collapsed="false">
      <c r="A213" s="75" t="s">
        <v>241</v>
      </c>
      <c r="B213" s="71"/>
      <c r="C213" s="71" t="s">
        <v>242</v>
      </c>
      <c r="D213" s="71"/>
      <c r="E213" s="66" t="n">
        <v>2000</v>
      </c>
      <c r="F213" s="67" t="n">
        <v>2000</v>
      </c>
      <c r="G213" s="67" t="n">
        <v>1998</v>
      </c>
      <c r="H213" s="63" t="n">
        <f aca="false">G213/F213</f>
        <v>0.999</v>
      </c>
      <c r="I213" s="63" t="n">
        <f aca="false">G213/9247454</f>
        <v>0.000216059468908956</v>
      </c>
    </row>
    <row r="214" s="1" customFormat="true" ht="12.75" hidden="false" customHeight="false" outlineLevel="0" collapsed="false">
      <c r="A214" s="84" t="s">
        <v>163</v>
      </c>
      <c r="B214" s="71"/>
      <c r="C214" s="71"/>
      <c r="D214" s="71" t="s">
        <v>179</v>
      </c>
      <c r="E214" s="66" t="n">
        <v>2000</v>
      </c>
      <c r="F214" s="67" t="n">
        <v>2000</v>
      </c>
      <c r="G214" s="67" t="n">
        <v>1998</v>
      </c>
      <c r="H214" s="63" t="n">
        <f aca="false">G214/F214</f>
        <v>0.999</v>
      </c>
      <c r="I214" s="63" t="n">
        <f aca="false">G214/9247454</f>
        <v>0.000216059468908956</v>
      </c>
    </row>
    <row r="215" s="1" customFormat="true" ht="12.75" hidden="false" customHeight="false" outlineLevel="0" collapsed="false">
      <c r="A215" s="84"/>
      <c r="B215" s="71"/>
      <c r="C215" s="71"/>
      <c r="D215" s="71"/>
      <c r="E215" s="66"/>
      <c r="F215" s="67"/>
      <c r="G215" s="67"/>
      <c r="H215" s="63"/>
      <c r="I215" s="63"/>
    </row>
    <row r="216" customFormat="false" ht="12.75" hidden="false" customHeight="false" outlineLevel="0" collapsed="false">
      <c r="A216" s="75" t="s">
        <v>243</v>
      </c>
      <c r="B216" s="60"/>
      <c r="C216" s="60" t="n">
        <v>85154</v>
      </c>
      <c r="D216" s="60"/>
      <c r="E216" s="61" t="n">
        <f aca="false">SUM(E217:E223)</f>
        <v>59500</v>
      </c>
      <c r="F216" s="61" t="n">
        <f aca="false">SUM(F217:F222)</f>
        <v>91000</v>
      </c>
      <c r="G216" s="61" t="n">
        <f aca="false">SUM(G217:G222)</f>
        <v>89221</v>
      </c>
      <c r="H216" s="63" t="n">
        <f aca="false">G216/F216</f>
        <v>0.980450549450549</v>
      </c>
      <c r="I216" s="63" t="n">
        <f aca="false">G216/9247454</f>
        <v>0.00964816910686985</v>
      </c>
    </row>
    <row r="217" customFormat="false" ht="24" hidden="false" customHeight="false" outlineLevel="0" collapsed="false">
      <c r="A217" s="85" t="s">
        <v>244</v>
      </c>
      <c r="B217" s="60"/>
      <c r="C217" s="60"/>
      <c r="D217" s="60" t="s">
        <v>245</v>
      </c>
      <c r="E217" s="61" t="n">
        <v>1500</v>
      </c>
      <c r="F217" s="62" t="n">
        <v>1500</v>
      </c>
      <c r="G217" s="62" t="n">
        <v>1500</v>
      </c>
      <c r="H217" s="63" t="n">
        <f aca="false">G217/F217</f>
        <v>1</v>
      </c>
      <c r="I217" s="63" t="n">
        <f aca="false">G217/9247454</f>
        <v>0.000162206808490207</v>
      </c>
    </row>
    <row r="218" customFormat="false" ht="12.75" hidden="false" customHeight="false" outlineLevel="0" collapsed="false">
      <c r="A218" s="68" t="s">
        <v>184</v>
      </c>
      <c r="B218" s="60"/>
      <c r="C218" s="60"/>
      <c r="D218" s="60" t="n">
        <v>3030</v>
      </c>
      <c r="E218" s="61" t="n">
        <v>7000</v>
      </c>
      <c r="F218" s="62" t="n">
        <v>3500</v>
      </c>
      <c r="G218" s="62" t="n">
        <v>2999</v>
      </c>
      <c r="H218" s="63" t="n">
        <f aca="false">G218/F218</f>
        <v>0.856857142857143</v>
      </c>
      <c r="I218" s="63" t="n">
        <f aca="false">G218/9247454</f>
        <v>0.000324305479108088</v>
      </c>
    </row>
    <row r="219" customFormat="false" ht="12.75" hidden="false" customHeight="false" outlineLevel="0" collapsed="false">
      <c r="A219" s="68" t="s">
        <v>224</v>
      </c>
      <c r="B219" s="60"/>
      <c r="C219" s="60"/>
      <c r="D219" s="60" t="n">
        <v>3110</v>
      </c>
      <c r="E219" s="61" t="n">
        <v>6000</v>
      </c>
      <c r="F219" s="62" t="n">
        <v>8100</v>
      </c>
      <c r="G219" s="62" t="n">
        <v>7959</v>
      </c>
      <c r="H219" s="63" t="n">
        <f aca="false">G219/F219</f>
        <v>0.982592592592593</v>
      </c>
      <c r="I219" s="63" t="n">
        <f aca="false">G219/9247454</f>
        <v>0.000860669325849039</v>
      </c>
    </row>
    <row r="220" customFormat="false" ht="12.75" hidden="false" customHeight="false" outlineLevel="0" collapsed="false">
      <c r="A220" s="68" t="s">
        <v>161</v>
      </c>
      <c r="B220" s="60"/>
      <c r="C220" s="60"/>
      <c r="D220" s="60" t="n">
        <v>4210</v>
      </c>
      <c r="E220" s="61" t="n">
        <v>11500</v>
      </c>
      <c r="F220" s="62" t="n">
        <v>15500</v>
      </c>
      <c r="G220" s="62" t="n">
        <v>15715</v>
      </c>
      <c r="H220" s="63" t="n">
        <f aca="false">G220/F220</f>
        <v>1.01387096774194</v>
      </c>
      <c r="I220" s="63" t="n">
        <f aca="false">G220/9247454</f>
        <v>0.00169938666361574</v>
      </c>
    </row>
    <row r="221" customFormat="false" ht="25.5" hidden="false" customHeight="false" outlineLevel="0" collapsed="false">
      <c r="A221" s="68" t="s">
        <v>246</v>
      </c>
      <c r="B221" s="60"/>
      <c r="C221" s="60"/>
      <c r="D221" s="65" t="s">
        <v>247</v>
      </c>
      <c r="E221" s="61" t="n">
        <v>2000</v>
      </c>
      <c r="F221" s="62" t="n">
        <v>200</v>
      </c>
      <c r="G221" s="62" t="n">
        <v>86</v>
      </c>
      <c r="H221" s="63" t="n">
        <f aca="false">G221/F221</f>
        <v>0.43</v>
      </c>
      <c r="I221" s="63" t="n">
        <f aca="false">G221/9247454</f>
        <v>9.29985702010521E-006</v>
      </c>
    </row>
    <row r="222" customFormat="false" ht="12.75" hidden="false" customHeight="false" outlineLevel="0" collapsed="false">
      <c r="A222" s="68" t="s">
        <v>163</v>
      </c>
      <c r="B222" s="60"/>
      <c r="C222" s="60"/>
      <c r="D222" s="60" t="n">
        <v>4300</v>
      </c>
      <c r="E222" s="61" t="n">
        <v>31000</v>
      </c>
      <c r="F222" s="62" t="n">
        <v>62200</v>
      </c>
      <c r="G222" s="62" t="n">
        <v>60962</v>
      </c>
      <c r="H222" s="63" t="n">
        <f aca="false">G222/F222</f>
        <v>0.980096463022508</v>
      </c>
      <c r="I222" s="63" t="n">
        <f aca="false">G222/9247454</f>
        <v>0.00659230097278667</v>
      </c>
    </row>
    <row r="223" customFormat="false" ht="12.75" hidden="false" customHeight="false" outlineLevel="0" collapsed="false">
      <c r="A223" s="68" t="s">
        <v>180</v>
      </c>
      <c r="B223" s="60"/>
      <c r="C223" s="60"/>
      <c r="D223" s="65" t="s">
        <v>181</v>
      </c>
      <c r="E223" s="61" t="n">
        <v>500</v>
      </c>
      <c r="F223" s="62" t="n">
        <v>0</v>
      </c>
      <c r="G223" s="62" t="n">
        <v>0</v>
      </c>
      <c r="H223" s="63"/>
      <c r="I223" s="63" t="n">
        <f aca="false">G223/9247454</f>
        <v>0</v>
      </c>
    </row>
    <row r="224" customFormat="false" ht="12.75" hidden="false" customHeight="false" outlineLevel="0" collapsed="false">
      <c r="A224" s="68"/>
      <c r="B224" s="60"/>
      <c r="C224" s="60"/>
      <c r="D224" s="65"/>
      <c r="E224" s="61"/>
      <c r="F224" s="62"/>
      <c r="G224" s="62"/>
      <c r="H224" s="63"/>
      <c r="I224" s="63"/>
    </row>
    <row r="225" customFormat="false" ht="12.75" hidden="false" customHeight="false" outlineLevel="0" collapsed="false">
      <c r="A225" s="69" t="s">
        <v>248</v>
      </c>
      <c r="B225" s="55" t="s">
        <v>114</v>
      </c>
      <c r="C225" s="55"/>
      <c r="D225" s="55"/>
      <c r="E225" s="56" t="n">
        <f aca="false">SUM(E227,E232,E243,E246,E250,E254,E257,E269,E279)</f>
        <v>1147420</v>
      </c>
      <c r="F225" s="56" t="n">
        <f aca="false">SUM(F227,F232,F243,F246,F250,F254,F257,F269,F279)</f>
        <v>2087704</v>
      </c>
      <c r="G225" s="56" t="n">
        <f aca="false">SUM(G227,G232,G243,G246,G250,G254,G257,G269,G279)</f>
        <v>2068646</v>
      </c>
      <c r="H225" s="58" t="n">
        <f aca="false">G225/F225</f>
        <v>0.990871311258684</v>
      </c>
      <c r="I225" s="58" t="n">
        <f aca="false">G225/9247454</f>
        <v>0.223698977037355</v>
      </c>
    </row>
    <row r="226" customFormat="false" ht="12.75" hidden="false" customHeight="false" outlineLevel="0" collapsed="false">
      <c r="A226" s="69"/>
      <c r="B226" s="55"/>
      <c r="C226" s="55"/>
      <c r="D226" s="55"/>
      <c r="E226" s="56"/>
      <c r="F226" s="56"/>
      <c r="G226" s="56"/>
      <c r="H226" s="58"/>
      <c r="I226" s="58"/>
    </row>
    <row r="227" s="1" customFormat="true" ht="12.75" hidden="false" customHeight="false" outlineLevel="0" collapsed="false">
      <c r="A227" s="75" t="s">
        <v>249</v>
      </c>
      <c r="B227" s="71"/>
      <c r="C227" s="71" t="s">
        <v>250</v>
      </c>
      <c r="D227" s="71"/>
      <c r="E227" s="66" t="n">
        <v>0</v>
      </c>
      <c r="F227" s="67" t="n">
        <f aca="false">SUM(F228:F230)</f>
        <v>5000</v>
      </c>
      <c r="G227" s="67" t="n">
        <f aca="false">SUM(G228:G230)</f>
        <v>4534</v>
      </c>
      <c r="H227" s="63" t="n">
        <f aca="false">G227/F227</f>
        <v>0.9068</v>
      </c>
      <c r="I227" s="63" t="n">
        <f aca="false">G227/9247454</f>
        <v>0.000490297113129733</v>
      </c>
    </row>
    <row r="228" s="1" customFormat="true" ht="12.75" hidden="false" customHeight="false" outlineLevel="0" collapsed="false">
      <c r="A228" s="84" t="s">
        <v>224</v>
      </c>
      <c r="B228" s="71"/>
      <c r="C228" s="71"/>
      <c r="D228" s="71" t="s">
        <v>225</v>
      </c>
      <c r="E228" s="66" t="n">
        <v>0</v>
      </c>
      <c r="F228" s="67" t="n">
        <v>700</v>
      </c>
      <c r="G228" s="67" t="n">
        <v>422</v>
      </c>
      <c r="H228" s="63" t="n">
        <f aca="false">G228/F228</f>
        <v>0.602857142857143</v>
      </c>
      <c r="I228" s="63" t="n">
        <f aca="false">G228/9247454</f>
        <v>4.56341821219116E-005</v>
      </c>
    </row>
    <row r="229" s="1" customFormat="true" ht="12.75" hidden="false" customHeight="false" outlineLevel="0" collapsed="false">
      <c r="A229" s="84" t="s">
        <v>161</v>
      </c>
      <c r="B229" s="71"/>
      <c r="C229" s="71"/>
      <c r="D229" s="71" t="s">
        <v>178</v>
      </c>
      <c r="E229" s="66" t="n">
        <v>0</v>
      </c>
      <c r="F229" s="67" t="n">
        <v>1800</v>
      </c>
      <c r="G229" s="67" t="n">
        <v>1745</v>
      </c>
      <c r="H229" s="63" t="n">
        <f aca="false">G229/F229</f>
        <v>0.969444444444444</v>
      </c>
      <c r="I229" s="63" t="n">
        <f aca="false">G229/9247454</f>
        <v>0.000188700587210274</v>
      </c>
    </row>
    <row r="230" s="1" customFormat="true" ht="12.75" hidden="false" customHeight="false" outlineLevel="0" collapsed="false">
      <c r="A230" s="84" t="s">
        <v>163</v>
      </c>
      <c r="B230" s="71"/>
      <c r="C230" s="71"/>
      <c r="D230" s="71" t="s">
        <v>179</v>
      </c>
      <c r="E230" s="66" t="n">
        <v>0</v>
      </c>
      <c r="F230" s="67" t="n">
        <v>2500</v>
      </c>
      <c r="G230" s="67" t="n">
        <v>2367</v>
      </c>
      <c r="H230" s="63" t="n">
        <f aca="false">G230/F230</f>
        <v>0.9468</v>
      </c>
      <c r="I230" s="63" t="n">
        <f aca="false">G230/9247454</f>
        <v>0.000255962343797547</v>
      </c>
    </row>
    <row r="231" s="1" customFormat="true" ht="12.75" hidden="false" customHeight="false" outlineLevel="0" collapsed="false">
      <c r="A231" s="84"/>
      <c r="B231" s="71"/>
      <c r="C231" s="71"/>
      <c r="D231" s="71"/>
      <c r="E231" s="66"/>
      <c r="F231" s="67"/>
      <c r="G231" s="67"/>
      <c r="H231" s="63"/>
      <c r="I231" s="63"/>
    </row>
    <row r="232" s="1" customFormat="true" ht="38.25" hidden="false" customHeight="false" outlineLevel="0" collapsed="false">
      <c r="A232" s="86" t="s">
        <v>251</v>
      </c>
      <c r="B232" s="71"/>
      <c r="C232" s="71" t="s">
        <v>116</v>
      </c>
      <c r="D232" s="71"/>
      <c r="E232" s="66" t="n">
        <v>0</v>
      </c>
      <c r="F232" s="67" t="n">
        <f aca="false">SUM(F233:F241)</f>
        <v>1039472</v>
      </c>
      <c r="G232" s="67" t="n">
        <f aca="false">SUM(G233:G241)</f>
        <v>1036546</v>
      </c>
      <c r="H232" s="63" t="n">
        <f aca="false">G232/F232</f>
        <v>0.997185109363215</v>
      </c>
      <c r="I232" s="63" t="n">
        <f aca="false">G232/9247454</f>
        <v>0.11208987900886</v>
      </c>
    </row>
    <row r="233" s="1" customFormat="true" ht="12.75" hidden="false" customHeight="false" outlineLevel="0" collapsed="false">
      <c r="A233" s="84" t="s">
        <v>224</v>
      </c>
      <c r="B233" s="71"/>
      <c r="C233" s="71"/>
      <c r="D233" s="71" t="s">
        <v>225</v>
      </c>
      <c r="E233" s="66" t="n">
        <v>0</v>
      </c>
      <c r="F233" s="67" t="n">
        <v>952879</v>
      </c>
      <c r="G233" s="67" t="n">
        <v>951188</v>
      </c>
      <c r="H233" s="63" t="n">
        <f aca="false">G233/F233</f>
        <v>0.998225378038555</v>
      </c>
      <c r="I233" s="63" t="n">
        <f aca="false">G233/9247454</f>
        <v>0.102859446502789</v>
      </c>
    </row>
    <row r="234" s="1" customFormat="true" ht="12.75" hidden="false" customHeight="false" outlineLevel="0" collapsed="false">
      <c r="A234" s="84" t="s">
        <v>174</v>
      </c>
      <c r="B234" s="71"/>
      <c r="C234" s="71"/>
      <c r="D234" s="71" t="s">
        <v>252</v>
      </c>
      <c r="E234" s="66" t="n">
        <v>0</v>
      </c>
      <c r="F234" s="67" t="n">
        <v>13980</v>
      </c>
      <c r="G234" s="67" t="n">
        <v>13800</v>
      </c>
      <c r="H234" s="63" t="n">
        <f aca="false">G234/F234</f>
        <v>0.987124463519313</v>
      </c>
      <c r="I234" s="63" t="n">
        <f aca="false">G234/9247454</f>
        <v>0.00149230263810991</v>
      </c>
    </row>
    <row r="235" s="1" customFormat="true" ht="12.75" hidden="false" customHeight="false" outlineLevel="0" collapsed="false">
      <c r="A235" s="84" t="s">
        <v>176</v>
      </c>
      <c r="B235" s="71"/>
      <c r="C235" s="71"/>
      <c r="D235" s="71" t="s">
        <v>199</v>
      </c>
      <c r="E235" s="66" t="n">
        <v>0</v>
      </c>
      <c r="F235" s="67" t="n">
        <v>58207</v>
      </c>
      <c r="G235" s="67" t="n">
        <v>57832</v>
      </c>
      <c r="H235" s="63" t="n">
        <f aca="false">G235/F235</f>
        <v>0.99355747590496</v>
      </c>
      <c r="I235" s="63" t="n">
        <f aca="false">G235/9247454</f>
        <v>0.00625382943240377</v>
      </c>
    </row>
    <row r="236" s="1" customFormat="true" ht="12.75" hidden="false" customHeight="false" outlineLevel="0" collapsed="false">
      <c r="A236" s="84" t="s">
        <v>200</v>
      </c>
      <c r="B236" s="71"/>
      <c r="C236" s="71"/>
      <c r="D236" s="71" t="s">
        <v>201</v>
      </c>
      <c r="E236" s="66" t="n">
        <v>0</v>
      </c>
      <c r="F236" s="67" t="n">
        <v>347</v>
      </c>
      <c r="G236" s="67" t="n">
        <v>347</v>
      </c>
      <c r="H236" s="63" t="n">
        <f aca="false">G236/F236</f>
        <v>1</v>
      </c>
      <c r="I236" s="63" t="n">
        <f aca="false">G236/9247454</f>
        <v>3.75238416974013E-005</v>
      </c>
    </row>
    <row r="237" s="1" customFormat="true" ht="12.75" hidden="false" customHeight="false" outlineLevel="0" collapsed="false">
      <c r="A237" s="84" t="s">
        <v>161</v>
      </c>
      <c r="B237" s="71"/>
      <c r="C237" s="71"/>
      <c r="D237" s="71" t="s">
        <v>178</v>
      </c>
      <c r="E237" s="66" t="n">
        <v>0</v>
      </c>
      <c r="F237" s="67" t="n">
        <v>3583</v>
      </c>
      <c r="G237" s="67" t="n">
        <v>3108</v>
      </c>
      <c r="H237" s="63" t="n">
        <f aca="false">G237/F237</f>
        <v>0.867429528328217</v>
      </c>
      <c r="I237" s="63" t="n">
        <f aca="false">G237/9247454</f>
        <v>0.000336092507191709</v>
      </c>
    </row>
    <row r="238" s="1" customFormat="true" ht="12.75" hidden="false" customHeight="false" outlineLevel="0" collapsed="false">
      <c r="A238" s="84" t="s">
        <v>163</v>
      </c>
      <c r="B238" s="71"/>
      <c r="C238" s="71"/>
      <c r="D238" s="71" t="s">
        <v>179</v>
      </c>
      <c r="E238" s="66" t="n">
        <v>0</v>
      </c>
      <c r="F238" s="67" t="n">
        <v>2727</v>
      </c>
      <c r="G238" s="67" t="n">
        <v>2583</v>
      </c>
      <c r="H238" s="63" t="n">
        <f aca="false">G238/F238</f>
        <v>0.947194719471947</v>
      </c>
      <c r="I238" s="63" t="n">
        <f aca="false">G238/9247454</f>
        <v>0.000279320124220137</v>
      </c>
    </row>
    <row r="239" s="1" customFormat="true" ht="12.75" hidden="false" customHeight="false" outlineLevel="0" collapsed="false">
      <c r="A239" s="84" t="s">
        <v>180</v>
      </c>
      <c r="B239" s="71"/>
      <c r="C239" s="71"/>
      <c r="D239" s="71" t="s">
        <v>181</v>
      </c>
      <c r="E239" s="66" t="n">
        <v>0</v>
      </c>
      <c r="F239" s="67" t="n">
        <v>100</v>
      </c>
      <c r="G239" s="67" t="n">
        <v>39</v>
      </c>
      <c r="H239" s="63" t="n">
        <f aca="false">G239/F239</f>
        <v>0.39</v>
      </c>
      <c r="I239" s="63" t="n">
        <f aca="false">G239/9247454</f>
        <v>4.21737702074539E-006</v>
      </c>
    </row>
    <row r="240" s="1" customFormat="true" ht="12.75" hidden="false" customHeight="false" outlineLevel="0" collapsed="false">
      <c r="A240" s="84" t="s">
        <v>238</v>
      </c>
      <c r="B240" s="71"/>
      <c r="C240" s="71"/>
      <c r="D240" s="71" t="s">
        <v>239</v>
      </c>
      <c r="E240" s="66" t="n">
        <v>0</v>
      </c>
      <c r="F240" s="67" t="n">
        <v>814</v>
      </c>
      <c r="G240" s="67" t="n">
        <v>814</v>
      </c>
      <c r="H240" s="63" t="n">
        <f aca="false">G240/F240</f>
        <v>1</v>
      </c>
      <c r="I240" s="63" t="n">
        <f aca="false">G240/9247454</f>
        <v>8.80242280740191E-005</v>
      </c>
    </row>
    <row r="241" s="1" customFormat="true" ht="12.75" hidden="false" customHeight="false" outlineLevel="0" collapsed="false">
      <c r="A241" s="84" t="s">
        <v>168</v>
      </c>
      <c r="B241" s="71"/>
      <c r="C241" s="71"/>
      <c r="D241" s="71" t="s">
        <v>169</v>
      </c>
      <c r="E241" s="66" t="n">
        <v>0</v>
      </c>
      <c r="F241" s="67" t="n">
        <v>6835</v>
      </c>
      <c r="G241" s="67" t="n">
        <v>6835</v>
      </c>
      <c r="H241" s="63" t="n">
        <f aca="false">G241/F241</f>
        <v>1</v>
      </c>
      <c r="I241" s="63" t="n">
        <f aca="false">G241/9247454</f>
        <v>0.000739122357353711</v>
      </c>
    </row>
    <row r="242" s="1" customFormat="true" ht="12.75" hidden="false" customHeight="false" outlineLevel="0" collapsed="false">
      <c r="A242" s="84"/>
      <c r="B242" s="71"/>
      <c r="C242" s="71"/>
      <c r="D242" s="71"/>
      <c r="E242" s="66"/>
      <c r="F242" s="67"/>
      <c r="G242" s="67"/>
      <c r="H242" s="63"/>
      <c r="I242" s="63"/>
    </row>
    <row r="243" customFormat="false" ht="27" hidden="false" customHeight="true" outlineLevel="0" collapsed="false">
      <c r="A243" s="75" t="s">
        <v>253</v>
      </c>
      <c r="B243" s="60"/>
      <c r="C243" s="65" t="s">
        <v>121</v>
      </c>
      <c r="D243" s="60"/>
      <c r="E243" s="61" t="n">
        <v>17300</v>
      </c>
      <c r="F243" s="62" t="n">
        <v>18176</v>
      </c>
      <c r="G243" s="62" t="n">
        <v>17612</v>
      </c>
      <c r="H243" s="63" t="n">
        <f aca="false">G243/F243</f>
        <v>0.968970070422535</v>
      </c>
      <c r="I243" s="63" t="n">
        <f aca="false">G243/9247454</f>
        <v>0.00190452420741969</v>
      </c>
    </row>
    <row r="244" customFormat="false" ht="12.75" hidden="false" customHeight="false" outlineLevel="0" collapsed="false">
      <c r="A244" s="68" t="s">
        <v>254</v>
      </c>
      <c r="B244" s="60"/>
      <c r="C244" s="60"/>
      <c r="D244" s="60" t="n">
        <v>4130</v>
      </c>
      <c r="E244" s="61" t="n">
        <v>17300</v>
      </c>
      <c r="F244" s="62" t="n">
        <v>18176</v>
      </c>
      <c r="G244" s="62" t="n">
        <v>17612</v>
      </c>
      <c r="H244" s="63" t="n">
        <f aca="false">G244/F244</f>
        <v>0.968970070422535</v>
      </c>
      <c r="I244" s="63" t="n">
        <f aca="false">G244/9247454</f>
        <v>0.00190452420741969</v>
      </c>
    </row>
    <row r="245" customFormat="false" ht="12.75" hidden="false" customHeight="false" outlineLevel="0" collapsed="false">
      <c r="A245" s="68"/>
      <c r="B245" s="60"/>
      <c r="C245" s="60"/>
      <c r="D245" s="60"/>
      <c r="E245" s="61"/>
      <c r="F245" s="62"/>
      <c r="G245" s="62"/>
      <c r="H245" s="63"/>
      <c r="I245" s="63"/>
    </row>
    <row r="246" customFormat="false" ht="12.75" hidden="false" customHeight="false" outlineLevel="0" collapsed="false">
      <c r="A246" s="75" t="s">
        <v>255</v>
      </c>
      <c r="B246" s="60"/>
      <c r="C246" s="65" t="s">
        <v>123</v>
      </c>
      <c r="D246" s="60"/>
      <c r="E246" s="61" t="n">
        <v>461500</v>
      </c>
      <c r="F246" s="62" t="n">
        <v>314541</v>
      </c>
      <c r="G246" s="62" t="n">
        <v>313925</v>
      </c>
      <c r="H246" s="63" t="n">
        <f aca="false">G246/F246</f>
        <v>0.998041590762413</v>
      </c>
      <c r="I246" s="63" t="n">
        <f aca="false">G246/9247454</f>
        <v>0.0339471815701922</v>
      </c>
    </row>
    <row r="247" customFormat="false" ht="12.75" hidden="false" customHeight="false" outlineLevel="0" collapsed="false">
      <c r="A247" s="68" t="s">
        <v>224</v>
      </c>
      <c r="B247" s="60"/>
      <c r="C247" s="60"/>
      <c r="D247" s="60" t="n">
        <v>3110</v>
      </c>
      <c r="E247" s="61" t="n">
        <v>396000</v>
      </c>
      <c r="F247" s="62" t="n">
        <v>289617</v>
      </c>
      <c r="G247" s="62" t="n">
        <v>289001</v>
      </c>
      <c r="H247" s="63" t="n">
        <f aca="false">G247/F247</f>
        <v>0.997873053032108</v>
      </c>
      <c r="I247" s="63" t="n">
        <f aca="false">G247/9247454</f>
        <v>0.0312519532403189</v>
      </c>
    </row>
    <row r="248" customFormat="false" ht="12.75" hidden="false" customHeight="false" outlineLevel="0" collapsed="false">
      <c r="A248" s="68" t="s">
        <v>196</v>
      </c>
      <c r="B248" s="60"/>
      <c r="C248" s="60"/>
      <c r="D248" s="60" t="n">
        <v>4110</v>
      </c>
      <c r="E248" s="61" t="n">
        <v>65500</v>
      </c>
      <c r="F248" s="62" t="n">
        <v>24924</v>
      </c>
      <c r="G248" s="62" t="n">
        <v>24924</v>
      </c>
      <c r="H248" s="63" t="n">
        <f aca="false">G248/F248</f>
        <v>1</v>
      </c>
      <c r="I248" s="63" t="n">
        <f aca="false">G248/9247454</f>
        <v>0.00269522832987328</v>
      </c>
    </row>
    <row r="249" customFormat="false" ht="12.75" hidden="false" customHeight="false" outlineLevel="0" collapsed="false">
      <c r="A249" s="68"/>
      <c r="B249" s="60"/>
      <c r="C249" s="60"/>
      <c r="D249" s="60"/>
      <c r="E249" s="61"/>
      <c r="F249" s="62"/>
      <c r="G249" s="62"/>
      <c r="H249" s="63"/>
      <c r="I249" s="63"/>
    </row>
    <row r="250" customFormat="false" ht="12.75" hidden="false" customHeight="false" outlineLevel="0" collapsed="false">
      <c r="A250" s="75" t="s">
        <v>256</v>
      </c>
      <c r="B250" s="60"/>
      <c r="C250" s="65" t="s">
        <v>257</v>
      </c>
      <c r="D250" s="60"/>
      <c r="E250" s="61" t="n">
        <v>407024</v>
      </c>
      <c r="F250" s="62" t="n">
        <v>447024</v>
      </c>
      <c r="G250" s="62" t="n">
        <v>443203</v>
      </c>
      <c r="H250" s="63" t="n">
        <f aca="false">G250/F250</f>
        <v>0.99145236049966</v>
      </c>
      <c r="I250" s="63" t="n">
        <f aca="false">G250/9247454</f>
        <v>0.0479270294288569</v>
      </c>
    </row>
    <row r="251" customFormat="false" ht="12.75" hidden="false" customHeight="false" outlineLevel="0" collapsed="false">
      <c r="A251" s="68" t="s">
        <v>224</v>
      </c>
      <c r="B251" s="60"/>
      <c r="C251" s="60"/>
      <c r="D251" s="60" t="n">
        <v>3110</v>
      </c>
      <c r="E251" s="61" t="n">
        <v>380000</v>
      </c>
      <c r="F251" s="62" t="n">
        <v>421427</v>
      </c>
      <c r="G251" s="62" t="n">
        <v>417606</v>
      </c>
      <c r="H251" s="63" t="n">
        <f aca="false">G251/F251</f>
        <v>0.990933186530526</v>
      </c>
      <c r="I251" s="63" t="n">
        <f aca="false">G251/9247454</f>
        <v>0.0451590243109076</v>
      </c>
    </row>
    <row r="252" customFormat="false" ht="12.75" hidden="false" customHeight="false" outlineLevel="0" collapsed="false">
      <c r="A252" s="68" t="s">
        <v>32</v>
      </c>
      <c r="B252" s="60"/>
      <c r="C252" s="60"/>
      <c r="D252" s="60" t="s">
        <v>160</v>
      </c>
      <c r="E252" s="61" t="n">
        <v>27024</v>
      </c>
      <c r="F252" s="62" t="n">
        <v>25597</v>
      </c>
      <c r="G252" s="62" t="n">
        <v>25597</v>
      </c>
      <c r="H252" s="63" t="n">
        <f aca="false">G252/F252</f>
        <v>1</v>
      </c>
      <c r="I252" s="63" t="n">
        <f aca="false">G252/9247454</f>
        <v>0.00276800511794922</v>
      </c>
    </row>
    <row r="253" customFormat="false" ht="12.75" hidden="false" customHeight="false" outlineLevel="0" collapsed="false">
      <c r="A253" s="68"/>
      <c r="B253" s="60"/>
      <c r="C253" s="60"/>
      <c r="D253" s="60"/>
      <c r="E253" s="61"/>
      <c r="F253" s="62"/>
      <c r="G253" s="62"/>
      <c r="H253" s="63"/>
      <c r="I253" s="63"/>
    </row>
    <row r="254" customFormat="false" ht="12.75" hidden="false" customHeight="false" outlineLevel="0" collapsed="false">
      <c r="A254" s="75" t="s">
        <v>125</v>
      </c>
      <c r="B254" s="60"/>
      <c r="C254" s="65" t="s">
        <v>126</v>
      </c>
      <c r="D254" s="60"/>
      <c r="E254" s="61" t="n">
        <v>20000</v>
      </c>
      <c r="F254" s="62" t="n">
        <v>5095</v>
      </c>
      <c r="G254" s="62" t="n">
        <v>5095</v>
      </c>
      <c r="H254" s="63" t="n">
        <f aca="false">G254/F254</f>
        <v>1</v>
      </c>
      <c r="I254" s="63" t="n">
        <f aca="false">G254/9247454</f>
        <v>0.00055096245950507</v>
      </c>
    </row>
    <row r="255" customFormat="false" ht="12.75" hidden="false" customHeight="false" outlineLevel="0" collapsed="false">
      <c r="A255" s="68" t="s">
        <v>224</v>
      </c>
      <c r="B255" s="60"/>
      <c r="C255" s="60"/>
      <c r="D255" s="60" t="n">
        <v>3110</v>
      </c>
      <c r="E255" s="61" t="n">
        <v>20000</v>
      </c>
      <c r="F255" s="62" t="n">
        <v>5095</v>
      </c>
      <c r="G255" s="62" t="n">
        <v>5095</v>
      </c>
      <c r="H255" s="63" t="n">
        <f aca="false">G255/F255</f>
        <v>1</v>
      </c>
      <c r="I255" s="63" t="n">
        <f aca="false">G255/9247454</f>
        <v>0.00055096245950507</v>
      </c>
    </row>
    <row r="256" customFormat="false" ht="12.75" hidden="false" customHeight="false" outlineLevel="0" collapsed="false">
      <c r="A256" s="68"/>
      <c r="B256" s="60"/>
      <c r="C256" s="60"/>
      <c r="D256" s="60"/>
      <c r="E256" s="61"/>
      <c r="F256" s="62"/>
      <c r="G256" s="62"/>
      <c r="H256" s="63"/>
      <c r="I256" s="63"/>
    </row>
    <row r="257" customFormat="false" ht="12.75" hidden="false" customHeight="false" outlineLevel="0" collapsed="false">
      <c r="A257" s="75" t="s">
        <v>127</v>
      </c>
      <c r="B257" s="60"/>
      <c r="C257" s="65" t="s">
        <v>128</v>
      </c>
      <c r="D257" s="60"/>
      <c r="E257" s="61" t="n">
        <f aca="false">SUM(E258:E267)</f>
        <v>155489</v>
      </c>
      <c r="F257" s="61" t="n">
        <f aca="false">SUM(F258:F267)</f>
        <v>157489</v>
      </c>
      <c r="G257" s="61" t="n">
        <f aca="false">SUM(G258:G267)</f>
        <v>153229</v>
      </c>
      <c r="H257" s="63" t="n">
        <f aca="false">G257/F257</f>
        <v>0.972950491780378</v>
      </c>
      <c r="I257" s="63" t="n">
        <f aca="false">G257/9247454</f>
        <v>0.016569858038764</v>
      </c>
    </row>
    <row r="258" customFormat="false" ht="12.75" hidden="false" customHeight="false" outlineLevel="0" collapsed="false">
      <c r="A258" s="68" t="s">
        <v>227</v>
      </c>
      <c r="B258" s="60"/>
      <c r="C258" s="60"/>
      <c r="D258" s="60" t="s">
        <v>231</v>
      </c>
      <c r="E258" s="61" t="n">
        <v>500</v>
      </c>
      <c r="F258" s="62" t="n">
        <v>500</v>
      </c>
      <c r="G258" s="62" t="n">
        <v>235</v>
      </c>
      <c r="H258" s="63" t="n">
        <f aca="false">G258/F258</f>
        <v>0.47</v>
      </c>
      <c r="I258" s="63" t="n">
        <f aca="false">G258/9247454</f>
        <v>2.54123999967991E-005</v>
      </c>
    </row>
    <row r="259" customFormat="false" ht="12.75" hidden="false" customHeight="false" outlineLevel="0" collapsed="false">
      <c r="A259" s="68" t="s">
        <v>174</v>
      </c>
      <c r="B259" s="60"/>
      <c r="C259" s="60"/>
      <c r="D259" s="60" t="n">
        <v>4010</v>
      </c>
      <c r="E259" s="61" t="n">
        <v>102176</v>
      </c>
      <c r="F259" s="62" t="n">
        <v>105807</v>
      </c>
      <c r="G259" s="62" t="n">
        <v>105096</v>
      </c>
      <c r="H259" s="63" t="n">
        <f aca="false">G259/F259</f>
        <v>0.993280217754969</v>
      </c>
      <c r="I259" s="63" t="n">
        <f aca="false">G259/9247454</f>
        <v>0.0113648578300579</v>
      </c>
    </row>
    <row r="260" customFormat="false" ht="12.75" hidden="false" customHeight="false" outlineLevel="0" collapsed="false">
      <c r="A260" s="68" t="s">
        <v>175</v>
      </c>
      <c r="B260" s="60"/>
      <c r="C260" s="60"/>
      <c r="D260" s="60" t="n">
        <v>4040</v>
      </c>
      <c r="E260" s="61" t="n">
        <v>8150</v>
      </c>
      <c r="F260" s="62" t="n">
        <v>7319</v>
      </c>
      <c r="G260" s="62" t="n">
        <v>7319</v>
      </c>
      <c r="H260" s="63" t="n">
        <f aca="false">G260/F260</f>
        <v>1</v>
      </c>
      <c r="I260" s="63" t="n">
        <f aca="false">G260/9247454</f>
        <v>0.000791461087559884</v>
      </c>
    </row>
    <row r="261" customFormat="false" ht="12.75" hidden="false" customHeight="false" outlineLevel="0" collapsed="false">
      <c r="A261" s="68" t="s">
        <v>176</v>
      </c>
      <c r="B261" s="60"/>
      <c r="C261" s="60"/>
      <c r="D261" s="60" t="n">
        <v>4110</v>
      </c>
      <c r="E261" s="61" t="n">
        <v>19010</v>
      </c>
      <c r="F261" s="62" t="n">
        <v>17510</v>
      </c>
      <c r="G261" s="62" t="n">
        <v>16991</v>
      </c>
      <c r="H261" s="63" t="n">
        <f aca="false">G261/F261</f>
        <v>0.970359794403198</v>
      </c>
      <c r="I261" s="63" t="n">
        <f aca="false">G261/9247454</f>
        <v>0.00183737058870474</v>
      </c>
    </row>
    <row r="262" customFormat="false" ht="12.75" hidden="false" customHeight="false" outlineLevel="0" collapsed="false">
      <c r="A262" s="68" t="s">
        <v>177</v>
      </c>
      <c r="B262" s="60"/>
      <c r="C262" s="60"/>
      <c r="D262" s="60" t="n">
        <v>4120</v>
      </c>
      <c r="E262" s="61" t="n">
        <v>2703</v>
      </c>
      <c r="F262" s="62" t="n">
        <v>2703</v>
      </c>
      <c r="G262" s="62" t="n">
        <v>2495</v>
      </c>
      <c r="H262" s="63" t="n">
        <f aca="false">G262/F262</f>
        <v>0.923048464668887</v>
      </c>
      <c r="I262" s="63" t="n">
        <f aca="false">G262/9247454</f>
        <v>0.000269803991455378</v>
      </c>
    </row>
    <row r="263" customFormat="false" ht="12.75" hidden="false" customHeight="false" outlineLevel="0" collapsed="false">
      <c r="A263" s="68" t="s">
        <v>161</v>
      </c>
      <c r="B263" s="60"/>
      <c r="C263" s="60"/>
      <c r="D263" s="60" t="n">
        <v>4210</v>
      </c>
      <c r="E263" s="61" t="n">
        <v>10000</v>
      </c>
      <c r="F263" s="62" t="n">
        <v>15060</v>
      </c>
      <c r="G263" s="62" t="n">
        <v>13561</v>
      </c>
      <c r="H263" s="63" t="n">
        <f aca="false">G263/F263</f>
        <v>0.900464807436919</v>
      </c>
      <c r="I263" s="63" t="n">
        <f aca="false">G263/9247454</f>
        <v>0.0014664576866238</v>
      </c>
    </row>
    <row r="264" customFormat="false" ht="12.75" hidden="false" customHeight="false" outlineLevel="0" collapsed="false">
      <c r="A264" s="68" t="s">
        <v>190</v>
      </c>
      <c r="B264" s="60"/>
      <c r="C264" s="60"/>
      <c r="D264" s="65" t="s">
        <v>191</v>
      </c>
      <c r="E264" s="61" t="n">
        <v>0</v>
      </c>
      <c r="F264" s="62" t="n">
        <v>150</v>
      </c>
      <c r="G264" s="62" t="n">
        <v>150</v>
      </c>
      <c r="H264" s="63" t="n">
        <f aca="false">G264/F264</f>
        <v>1</v>
      </c>
      <c r="I264" s="63" t="n">
        <f aca="false">G264/9247454</f>
        <v>1.62206808490207E-005</v>
      </c>
    </row>
    <row r="265" customFormat="false" ht="12.75" hidden="false" customHeight="false" outlineLevel="0" collapsed="false">
      <c r="A265" s="68" t="s">
        <v>163</v>
      </c>
      <c r="B265" s="60"/>
      <c r="C265" s="60"/>
      <c r="D265" s="60" t="n">
        <v>4300</v>
      </c>
      <c r="E265" s="61" t="n">
        <v>8000</v>
      </c>
      <c r="F265" s="62" t="n">
        <v>3600</v>
      </c>
      <c r="G265" s="62" t="n">
        <v>2865</v>
      </c>
      <c r="H265" s="63" t="n">
        <f aca="false">G265/F265</f>
        <v>0.795833333333333</v>
      </c>
      <c r="I265" s="63" t="n">
        <f aca="false">G265/9247454</f>
        <v>0.000309815004216296</v>
      </c>
    </row>
    <row r="266" customFormat="false" ht="12.75" hidden="false" customHeight="false" outlineLevel="0" collapsed="false">
      <c r="A266" s="68" t="s">
        <v>180</v>
      </c>
      <c r="B266" s="60"/>
      <c r="C266" s="60"/>
      <c r="D266" s="60" t="n">
        <v>4410</v>
      </c>
      <c r="E266" s="61" t="n">
        <v>1500</v>
      </c>
      <c r="F266" s="62" t="n">
        <v>450</v>
      </c>
      <c r="G266" s="62" t="n">
        <v>127</v>
      </c>
      <c r="H266" s="63" t="n">
        <f aca="false">G266/F266</f>
        <v>0.282222222222222</v>
      </c>
      <c r="I266" s="63" t="n">
        <f aca="false">G266/9247454</f>
        <v>1.37335097855042E-005</v>
      </c>
    </row>
    <row r="267" customFormat="false" ht="12.75" hidden="false" customHeight="false" outlineLevel="0" collapsed="false">
      <c r="A267" s="68" t="s">
        <v>182</v>
      </c>
      <c r="B267" s="60"/>
      <c r="C267" s="60"/>
      <c r="D267" s="60" t="n">
        <v>4440</v>
      </c>
      <c r="E267" s="61" t="n">
        <v>3450</v>
      </c>
      <c r="F267" s="62" t="n">
        <v>4390</v>
      </c>
      <c r="G267" s="62" t="n">
        <v>4390</v>
      </c>
      <c r="H267" s="63" t="n">
        <f aca="false">G267/F267</f>
        <v>1</v>
      </c>
      <c r="I267" s="63" t="n">
        <f aca="false">G267/9247454</f>
        <v>0.000474725259514673</v>
      </c>
    </row>
    <row r="268" customFormat="false" ht="12.75" hidden="false" customHeight="false" outlineLevel="0" collapsed="false">
      <c r="A268" s="68"/>
      <c r="B268" s="60"/>
      <c r="C268" s="60"/>
      <c r="D268" s="60"/>
      <c r="E268" s="61"/>
      <c r="F268" s="62"/>
      <c r="G268" s="62"/>
      <c r="H268" s="63"/>
      <c r="I268" s="63"/>
    </row>
    <row r="269" customFormat="false" ht="12.75" hidden="false" customHeight="false" outlineLevel="0" collapsed="false">
      <c r="A269" s="75" t="s">
        <v>258</v>
      </c>
      <c r="B269" s="60"/>
      <c r="C269" s="65" t="s">
        <v>130</v>
      </c>
      <c r="D269" s="60"/>
      <c r="E269" s="61" t="n">
        <f aca="false">SUM(E270:E277)</f>
        <v>26107</v>
      </c>
      <c r="F269" s="61" t="n">
        <f aca="false">SUM(F270:F277)</f>
        <v>23107</v>
      </c>
      <c r="G269" s="61" t="n">
        <f aca="false">SUM(G270:G277)</f>
        <v>21864</v>
      </c>
      <c r="H269" s="63" t="n">
        <f aca="false">G269/F269</f>
        <v>0.946206777167092</v>
      </c>
      <c r="I269" s="63" t="n">
        <f aca="false">G269/9247454</f>
        <v>0.00236432644055326</v>
      </c>
    </row>
    <row r="270" customFormat="false" ht="12.75" hidden="false" customHeight="false" outlineLevel="0" collapsed="false">
      <c r="A270" s="68" t="s">
        <v>174</v>
      </c>
      <c r="B270" s="60"/>
      <c r="C270" s="60"/>
      <c r="D270" s="60" t="n">
        <v>4010</v>
      </c>
      <c r="E270" s="61" t="n">
        <v>19690</v>
      </c>
      <c r="F270" s="62" t="n">
        <v>10790</v>
      </c>
      <c r="G270" s="62" t="n">
        <v>10412</v>
      </c>
      <c r="H270" s="63" t="n">
        <f aca="false">G270/F270</f>
        <v>0.964967562557924</v>
      </c>
      <c r="I270" s="63" t="n">
        <f aca="false">G270/9247454</f>
        <v>0.00112593152666669</v>
      </c>
    </row>
    <row r="271" customFormat="false" ht="12.75" hidden="false" customHeight="false" outlineLevel="0" collapsed="false">
      <c r="A271" s="68" t="s">
        <v>175</v>
      </c>
      <c r="B271" s="60"/>
      <c r="C271" s="60"/>
      <c r="D271" s="60" t="n">
        <v>4040</v>
      </c>
      <c r="E271" s="61" t="n">
        <v>544</v>
      </c>
      <c r="F271" s="62" t="n">
        <v>544</v>
      </c>
      <c r="G271" s="62" t="n">
        <v>544</v>
      </c>
      <c r="H271" s="63" t="n">
        <f aca="false">G271/F271</f>
        <v>1</v>
      </c>
      <c r="I271" s="63" t="n">
        <f aca="false">G271/9247454</f>
        <v>5.88270025457818E-005</v>
      </c>
    </row>
    <row r="272" customFormat="false" ht="12.75" hidden="false" customHeight="false" outlineLevel="0" collapsed="false">
      <c r="A272" s="68" t="s">
        <v>176</v>
      </c>
      <c r="B272" s="60"/>
      <c r="C272" s="60"/>
      <c r="D272" s="60" t="n">
        <v>4110</v>
      </c>
      <c r="E272" s="61" t="n">
        <v>3487</v>
      </c>
      <c r="F272" s="62" t="n">
        <v>2281</v>
      </c>
      <c r="G272" s="62" t="n">
        <v>1891</v>
      </c>
      <c r="H272" s="63" t="n">
        <f aca="false">G272/F272</f>
        <v>0.829022358614643</v>
      </c>
      <c r="I272" s="63" t="n">
        <f aca="false">G272/9247454</f>
        <v>0.000204488716569988</v>
      </c>
    </row>
    <row r="273" customFormat="false" ht="12.75" hidden="false" customHeight="false" outlineLevel="0" collapsed="false">
      <c r="A273" s="68" t="s">
        <v>177</v>
      </c>
      <c r="B273" s="60"/>
      <c r="C273" s="60"/>
      <c r="D273" s="60" t="n">
        <v>4120</v>
      </c>
      <c r="E273" s="61" t="n">
        <v>496</v>
      </c>
      <c r="F273" s="62" t="n">
        <v>496</v>
      </c>
      <c r="G273" s="62" t="n">
        <v>269</v>
      </c>
      <c r="H273" s="63" t="n">
        <f aca="false">G273/F273</f>
        <v>0.542338709677419</v>
      </c>
      <c r="I273" s="63" t="n">
        <f aca="false">G273/9247454</f>
        <v>2.90890876559105E-005</v>
      </c>
    </row>
    <row r="274" customFormat="false" ht="12.75" hidden="false" customHeight="false" outlineLevel="0" collapsed="false">
      <c r="A274" s="68" t="s">
        <v>161</v>
      </c>
      <c r="B274" s="60"/>
      <c r="C274" s="60"/>
      <c r="D274" s="60" t="n">
        <v>4210</v>
      </c>
      <c r="E274" s="61" t="n">
        <v>1200</v>
      </c>
      <c r="F274" s="62" t="n">
        <v>49</v>
      </c>
      <c r="G274" s="62" t="n">
        <v>27</v>
      </c>
      <c r="H274" s="63" t="n">
        <f aca="false">G274/F274</f>
        <v>0.551020408163265</v>
      </c>
      <c r="I274" s="63" t="n">
        <f aca="false">G274/9247454</f>
        <v>2.91972255282373E-006</v>
      </c>
    </row>
    <row r="275" customFormat="false" ht="12.75" hidden="false" customHeight="false" outlineLevel="0" collapsed="false">
      <c r="A275" s="68" t="s">
        <v>190</v>
      </c>
      <c r="B275" s="60"/>
      <c r="C275" s="60"/>
      <c r="D275" s="65" t="s">
        <v>191</v>
      </c>
      <c r="E275" s="61" t="n">
        <v>0</v>
      </c>
      <c r="F275" s="62" t="n">
        <v>35</v>
      </c>
      <c r="G275" s="62" t="n">
        <v>35</v>
      </c>
      <c r="H275" s="63" t="n">
        <f aca="false">G275/F275</f>
        <v>1</v>
      </c>
      <c r="I275" s="63" t="n">
        <f aca="false">G275/9247454</f>
        <v>3.78482553143817E-006</v>
      </c>
    </row>
    <row r="276" customFormat="false" ht="12.75" hidden="false" customHeight="false" outlineLevel="0" collapsed="false">
      <c r="A276" s="68" t="s">
        <v>163</v>
      </c>
      <c r="B276" s="60"/>
      <c r="C276" s="60"/>
      <c r="D276" s="65" t="s">
        <v>179</v>
      </c>
      <c r="E276" s="61" t="n">
        <v>0</v>
      </c>
      <c r="F276" s="62" t="n">
        <v>8100</v>
      </c>
      <c r="G276" s="62" t="n">
        <v>7874</v>
      </c>
      <c r="H276" s="63" t="n">
        <f aca="false">G276/F276</f>
        <v>0.972098765432099</v>
      </c>
      <c r="I276" s="63" t="n">
        <f aca="false">G276/9247454</f>
        <v>0.000851477606701261</v>
      </c>
    </row>
    <row r="277" customFormat="false" ht="12.75" hidden="false" customHeight="false" outlineLevel="0" collapsed="false">
      <c r="A277" s="68" t="s">
        <v>182</v>
      </c>
      <c r="B277" s="60"/>
      <c r="C277" s="60"/>
      <c r="D277" s="60" t="n">
        <v>4440</v>
      </c>
      <c r="E277" s="61" t="n">
        <v>690</v>
      </c>
      <c r="F277" s="62" t="n">
        <v>812</v>
      </c>
      <c r="G277" s="62" t="n">
        <v>812</v>
      </c>
      <c r="H277" s="63" t="n">
        <f aca="false">G277/F277</f>
        <v>1</v>
      </c>
      <c r="I277" s="63" t="n">
        <f aca="false">G277/9247454</f>
        <v>8.78079523293655E-005</v>
      </c>
    </row>
    <row r="278" customFormat="false" ht="12.75" hidden="false" customHeight="false" outlineLevel="0" collapsed="false">
      <c r="A278" s="68"/>
      <c r="B278" s="60"/>
      <c r="C278" s="60"/>
      <c r="D278" s="60"/>
      <c r="E278" s="61"/>
      <c r="F278" s="62"/>
      <c r="G278" s="62"/>
      <c r="H278" s="63"/>
      <c r="I278" s="63"/>
    </row>
    <row r="279" customFormat="false" ht="12.75" hidden="false" customHeight="false" outlineLevel="0" collapsed="false">
      <c r="A279" s="75" t="s">
        <v>111</v>
      </c>
      <c r="B279" s="60"/>
      <c r="C279" s="65" t="s">
        <v>131</v>
      </c>
      <c r="D279" s="60"/>
      <c r="E279" s="61" t="n">
        <v>60000</v>
      </c>
      <c r="F279" s="62" t="n">
        <v>77800</v>
      </c>
      <c r="G279" s="62" t="n">
        <v>72638</v>
      </c>
      <c r="H279" s="63" t="n">
        <f aca="false">G279/F279</f>
        <v>0.933650385604113</v>
      </c>
      <c r="I279" s="63" t="n">
        <f aca="false">G279/9247454</f>
        <v>0.00785491877007444</v>
      </c>
    </row>
    <row r="280" customFormat="false" ht="12.75" hidden="false" customHeight="false" outlineLevel="0" collapsed="false">
      <c r="A280" s="68" t="s">
        <v>224</v>
      </c>
      <c r="B280" s="60"/>
      <c r="C280" s="60"/>
      <c r="D280" s="60" t="n">
        <v>3110</v>
      </c>
      <c r="E280" s="61" t="n">
        <v>50000</v>
      </c>
      <c r="F280" s="62" t="n">
        <v>74800</v>
      </c>
      <c r="G280" s="62" t="n">
        <v>72633</v>
      </c>
      <c r="H280" s="63" t="n">
        <f aca="false">G280/F280</f>
        <v>0.971029411764706</v>
      </c>
      <c r="I280" s="63" t="n">
        <f aca="false">G280/9247454</f>
        <v>0.00785437808071281</v>
      </c>
    </row>
    <row r="281" customFormat="false" ht="12.75" hidden="false" customHeight="false" outlineLevel="0" collapsed="false">
      <c r="A281" s="68" t="s">
        <v>163</v>
      </c>
      <c r="B281" s="60"/>
      <c r="C281" s="60"/>
      <c r="D281" s="60" t="n">
        <v>4300</v>
      </c>
      <c r="E281" s="61" t="n">
        <v>10000</v>
      </c>
      <c r="F281" s="62" t="n">
        <v>3000</v>
      </c>
      <c r="G281" s="62" t="n">
        <v>5</v>
      </c>
      <c r="H281" s="63" t="n">
        <f aca="false">G281/F281</f>
        <v>0.00166666666666667</v>
      </c>
      <c r="I281" s="63" t="n">
        <f aca="false">G281/9247454</f>
        <v>5.40689361634024E-007</v>
      </c>
    </row>
    <row r="282" customFormat="false" ht="12.75" hidden="false" customHeight="false" outlineLevel="0" collapsed="false">
      <c r="A282" s="68"/>
      <c r="B282" s="60"/>
      <c r="C282" s="60"/>
      <c r="D282" s="60"/>
      <c r="E282" s="61"/>
      <c r="F282" s="62"/>
      <c r="G282" s="62"/>
      <c r="H282" s="58"/>
      <c r="I282" s="63"/>
    </row>
    <row r="283" customFormat="false" ht="12.75" hidden="false" customHeight="false" outlineLevel="0" collapsed="false">
      <c r="A283" s="69" t="s">
        <v>259</v>
      </c>
      <c r="B283" s="55" t="n">
        <v>854</v>
      </c>
      <c r="C283" s="55"/>
      <c r="D283" s="55"/>
      <c r="E283" s="56" t="n">
        <v>116446</v>
      </c>
      <c r="F283" s="57" t="n">
        <v>118446</v>
      </c>
      <c r="G283" s="57" t="n">
        <v>114765</v>
      </c>
      <c r="H283" s="58" t="n">
        <f aca="false">G283/F283</f>
        <v>0.968922546983436</v>
      </c>
      <c r="I283" s="58" t="n">
        <f aca="false">G283/9247454</f>
        <v>0.0124104429175857</v>
      </c>
    </row>
    <row r="284" customFormat="false" ht="12.75" hidden="false" customHeight="false" outlineLevel="0" collapsed="false">
      <c r="A284" s="69"/>
      <c r="B284" s="55"/>
      <c r="C284" s="55"/>
      <c r="D284" s="55"/>
      <c r="E284" s="56"/>
      <c r="F284" s="57"/>
      <c r="G284" s="57"/>
      <c r="H284" s="58"/>
      <c r="I284" s="58"/>
    </row>
    <row r="285" customFormat="false" ht="12.75" hidden="false" customHeight="false" outlineLevel="0" collapsed="false">
      <c r="A285" s="75" t="s">
        <v>260</v>
      </c>
      <c r="B285" s="60"/>
      <c r="C285" s="60" t="n">
        <v>85401</v>
      </c>
      <c r="D285" s="60"/>
      <c r="E285" s="61" t="n">
        <f aca="false">SUM(E286:E294)</f>
        <v>116446</v>
      </c>
      <c r="F285" s="61" t="n">
        <f aca="false">SUM(F286:F294)</f>
        <v>118446</v>
      </c>
      <c r="G285" s="61" t="n">
        <f aca="false">SUM(G286:G294)</f>
        <v>114765</v>
      </c>
      <c r="H285" s="63" t="n">
        <f aca="false">G285/F285</f>
        <v>0.968922546983436</v>
      </c>
      <c r="I285" s="63" t="n">
        <f aca="false">G285/9247454</f>
        <v>0.0124104429175857</v>
      </c>
    </row>
    <row r="286" customFormat="false" ht="12.75" hidden="false" customHeight="false" outlineLevel="0" collapsed="false">
      <c r="A286" s="68" t="s">
        <v>227</v>
      </c>
      <c r="B286" s="60"/>
      <c r="C286" s="60"/>
      <c r="D286" s="60" t="n">
        <v>3020</v>
      </c>
      <c r="E286" s="61" t="n">
        <v>3733</v>
      </c>
      <c r="F286" s="62" t="n">
        <v>3733</v>
      </c>
      <c r="G286" s="62" t="n">
        <v>2457</v>
      </c>
      <c r="H286" s="63" t="n">
        <f aca="false">G286/F286</f>
        <v>0.658183766407715</v>
      </c>
      <c r="I286" s="63" t="n">
        <f aca="false">G286/9247454</f>
        <v>0.000265694752306959</v>
      </c>
    </row>
    <row r="287" customFormat="false" ht="12.75" hidden="false" customHeight="false" outlineLevel="0" collapsed="false">
      <c r="A287" s="68" t="s">
        <v>174</v>
      </c>
      <c r="B287" s="60"/>
      <c r="C287" s="60"/>
      <c r="D287" s="60" t="n">
        <v>4010</v>
      </c>
      <c r="E287" s="61" t="n">
        <v>80692</v>
      </c>
      <c r="F287" s="62" t="n">
        <v>82577</v>
      </c>
      <c r="G287" s="62" t="n">
        <v>82294</v>
      </c>
      <c r="H287" s="63" t="n">
        <f aca="false">G287/F287</f>
        <v>0.99657289560047</v>
      </c>
      <c r="I287" s="63" t="n">
        <f aca="false">G287/9247454</f>
        <v>0.00889909806526207</v>
      </c>
    </row>
    <row r="288" customFormat="false" ht="12.75" hidden="false" customHeight="false" outlineLevel="0" collapsed="false">
      <c r="A288" s="68" t="s">
        <v>175</v>
      </c>
      <c r="B288" s="60"/>
      <c r="C288" s="60"/>
      <c r="D288" s="60" t="n">
        <v>4040</v>
      </c>
      <c r="E288" s="61" t="n">
        <v>7073</v>
      </c>
      <c r="F288" s="62" t="n">
        <v>6812</v>
      </c>
      <c r="G288" s="62" t="n">
        <v>6812</v>
      </c>
      <c r="H288" s="63" t="n">
        <f aca="false">G288/F288</f>
        <v>1</v>
      </c>
      <c r="I288" s="63" t="n">
        <f aca="false">G288/9247454</f>
        <v>0.000736635186290194</v>
      </c>
    </row>
    <row r="289" customFormat="false" ht="12.75" hidden="false" customHeight="false" outlineLevel="0" collapsed="false">
      <c r="A289" s="68" t="s">
        <v>176</v>
      </c>
      <c r="B289" s="60"/>
      <c r="C289" s="60"/>
      <c r="D289" s="60" t="n">
        <v>4110</v>
      </c>
      <c r="E289" s="61" t="n">
        <v>15789</v>
      </c>
      <c r="F289" s="62" t="n">
        <v>16064</v>
      </c>
      <c r="G289" s="62" t="n">
        <v>15836</v>
      </c>
      <c r="H289" s="63" t="n">
        <f aca="false">G289/F289</f>
        <v>0.985806772908367</v>
      </c>
      <c r="I289" s="63" t="n">
        <f aca="false">G289/9247454</f>
        <v>0.00171247134616728</v>
      </c>
    </row>
    <row r="290" customFormat="false" ht="12.75" hidden="false" customHeight="false" outlineLevel="0" collapsed="false">
      <c r="A290" s="68" t="s">
        <v>177</v>
      </c>
      <c r="B290" s="60"/>
      <c r="C290" s="60"/>
      <c r="D290" s="60" t="n">
        <v>4120</v>
      </c>
      <c r="E290" s="61" t="n">
        <v>2150</v>
      </c>
      <c r="F290" s="62" t="n">
        <v>2190</v>
      </c>
      <c r="G290" s="62" t="n">
        <v>2171</v>
      </c>
      <c r="H290" s="63" t="n">
        <f aca="false">G290/F290</f>
        <v>0.991324200913242</v>
      </c>
      <c r="I290" s="63" t="n">
        <f aca="false">G290/9247454</f>
        <v>0.000234767320821493</v>
      </c>
    </row>
    <row r="291" customFormat="false" ht="12.75" hidden="false" customHeight="false" outlineLevel="0" collapsed="false">
      <c r="A291" s="68" t="s">
        <v>161</v>
      </c>
      <c r="B291" s="60"/>
      <c r="C291" s="60"/>
      <c r="D291" s="60" t="n">
        <v>4210</v>
      </c>
      <c r="E291" s="61" t="n">
        <v>1200</v>
      </c>
      <c r="F291" s="62" t="n">
        <v>1000</v>
      </c>
      <c r="G291" s="62" t="n">
        <v>321</v>
      </c>
      <c r="H291" s="63" t="n">
        <f aca="false">G291/F291</f>
        <v>0.321</v>
      </c>
      <c r="I291" s="63" t="n">
        <f aca="false">G291/9247454</f>
        <v>3.47122570169043E-005</v>
      </c>
    </row>
    <row r="292" customFormat="false" ht="12.75" hidden="false" customHeight="false" outlineLevel="0" collapsed="false">
      <c r="A292" s="68" t="s">
        <v>230</v>
      </c>
      <c r="B292" s="60"/>
      <c r="C292" s="60"/>
      <c r="D292" s="60" t="n">
        <v>4240</v>
      </c>
      <c r="E292" s="61" t="n">
        <v>1000</v>
      </c>
      <c r="F292" s="62" t="n">
        <v>1000</v>
      </c>
      <c r="G292" s="62" t="n">
        <v>0</v>
      </c>
      <c r="H292" s="63" t="n">
        <f aca="false">G292/F292</f>
        <v>0</v>
      </c>
      <c r="I292" s="63" t="n">
        <f aca="false">G292/9247454</f>
        <v>0</v>
      </c>
    </row>
    <row r="293" customFormat="false" ht="12.75" hidden="false" customHeight="false" outlineLevel="0" collapsed="false">
      <c r="A293" s="68" t="s">
        <v>190</v>
      </c>
      <c r="B293" s="60"/>
      <c r="C293" s="60"/>
      <c r="D293" s="65" t="s">
        <v>191</v>
      </c>
      <c r="E293" s="61" t="n">
        <v>250</v>
      </c>
      <c r="F293" s="62" t="n">
        <v>250</v>
      </c>
      <c r="G293" s="62" t="n">
        <v>235</v>
      </c>
      <c r="H293" s="63" t="n">
        <f aca="false">G293/F293</f>
        <v>0.94</v>
      </c>
      <c r="I293" s="63" t="n">
        <f aca="false">G293/9247454</f>
        <v>2.54123999967991E-005</v>
      </c>
    </row>
    <row r="294" customFormat="false" ht="12.75" hidden="false" customHeight="false" outlineLevel="0" collapsed="false">
      <c r="A294" s="68" t="s">
        <v>182</v>
      </c>
      <c r="B294" s="60"/>
      <c r="C294" s="60"/>
      <c r="D294" s="60" t="n">
        <v>4440</v>
      </c>
      <c r="E294" s="61" t="n">
        <v>4559</v>
      </c>
      <c r="F294" s="62" t="n">
        <v>4820</v>
      </c>
      <c r="G294" s="62" t="n">
        <v>4639</v>
      </c>
      <c r="H294" s="63" t="n">
        <f aca="false">G294/F294</f>
        <v>0.962448132780083</v>
      </c>
      <c r="I294" s="63" t="n">
        <f aca="false">G294/9247454</f>
        <v>0.000501651589724047</v>
      </c>
    </row>
    <row r="295" customFormat="false" ht="12.75" hidden="false" customHeight="false" outlineLevel="0" collapsed="false">
      <c r="A295" s="68"/>
      <c r="B295" s="60"/>
      <c r="C295" s="60"/>
      <c r="D295" s="60"/>
      <c r="E295" s="61"/>
      <c r="F295" s="62"/>
      <c r="G295" s="62"/>
      <c r="H295" s="63"/>
      <c r="I295" s="63"/>
    </row>
    <row r="296" customFormat="false" ht="21" hidden="false" customHeight="true" outlineLevel="0" collapsed="false">
      <c r="A296" s="69" t="s">
        <v>132</v>
      </c>
      <c r="B296" s="55" t="n">
        <v>900</v>
      </c>
      <c r="C296" s="55"/>
      <c r="D296" s="55"/>
      <c r="E296" s="56" t="n">
        <f aca="false">SUM(E298,E300,E308,E312,E318)</f>
        <v>485000</v>
      </c>
      <c r="F296" s="56" t="n">
        <f aca="false">SUM(F298,F300,F308,F312,F318)</f>
        <v>560629</v>
      </c>
      <c r="G296" s="56" t="n">
        <f aca="false">SUM(G298,G300,G308,G312,G318)</f>
        <v>532530</v>
      </c>
      <c r="H296" s="58" t="n">
        <f aca="false">G296/F296</f>
        <v>0.949879510335712</v>
      </c>
      <c r="I296" s="63" t="n">
        <f aca="false">G296/9247454</f>
        <v>0.0575866611501933</v>
      </c>
    </row>
    <row r="297" customFormat="false" ht="12" hidden="false" customHeight="true" outlineLevel="0" collapsed="false">
      <c r="A297" s="69"/>
      <c r="B297" s="55"/>
      <c r="C297" s="55"/>
      <c r="D297" s="55"/>
      <c r="E297" s="56"/>
      <c r="F297" s="56"/>
      <c r="G297" s="56"/>
      <c r="H297" s="58"/>
      <c r="I297" s="63"/>
    </row>
    <row r="298" customFormat="false" ht="12.75" hidden="false" customHeight="false" outlineLevel="0" collapsed="false">
      <c r="A298" s="75" t="s">
        <v>261</v>
      </c>
      <c r="B298" s="71"/>
      <c r="C298" s="71" t="s">
        <v>262</v>
      </c>
      <c r="D298" s="71"/>
      <c r="E298" s="66" t="n">
        <v>15000</v>
      </c>
      <c r="F298" s="67" t="n">
        <v>24200</v>
      </c>
      <c r="G298" s="67" t="n">
        <v>24155</v>
      </c>
      <c r="H298" s="63" t="n">
        <f aca="false">G298/F298</f>
        <v>0.998140495867769</v>
      </c>
      <c r="I298" s="63" t="n">
        <f aca="false">G298/9247454</f>
        <v>0.00261207030605397</v>
      </c>
    </row>
    <row r="299" customFormat="false" ht="12.75" hidden="false" customHeight="false" outlineLevel="0" collapsed="false">
      <c r="A299" s="84" t="s">
        <v>166</v>
      </c>
      <c r="B299" s="71"/>
      <c r="C299" s="71"/>
      <c r="D299" s="71" t="s">
        <v>167</v>
      </c>
      <c r="E299" s="66" t="n">
        <v>15000</v>
      </c>
      <c r="F299" s="67" t="n">
        <v>24200</v>
      </c>
      <c r="G299" s="67" t="n">
        <v>24155</v>
      </c>
      <c r="H299" s="63" t="n">
        <f aca="false">G299/F299</f>
        <v>0.998140495867769</v>
      </c>
      <c r="I299" s="63" t="n">
        <f aca="false">G299/9247454</f>
        <v>0.00261207030605397</v>
      </c>
    </row>
    <row r="300" customFormat="false" ht="12.75" hidden="false" customHeight="false" outlineLevel="0" collapsed="false">
      <c r="A300" s="75" t="s">
        <v>263</v>
      </c>
      <c r="B300" s="60"/>
      <c r="C300" s="60" t="n">
        <v>90003</v>
      </c>
      <c r="D300" s="60"/>
      <c r="E300" s="61" t="n">
        <f aca="false">SUM(E301:E306)</f>
        <v>248750</v>
      </c>
      <c r="F300" s="61" t="n">
        <f aca="false">SUM(F301:F306)</f>
        <v>243750</v>
      </c>
      <c r="G300" s="61" t="n">
        <f aca="false">SUM(G301:G306)</f>
        <v>240171</v>
      </c>
      <c r="H300" s="63" t="n">
        <f aca="false">G300/F300</f>
        <v>0.985316923076923</v>
      </c>
      <c r="I300" s="63" t="n">
        <f aca="false">G300/9247454</f>
        <v>0.025971580934601</v>
      </c>
    </row>
    <row r="301" customFormat="false" ht="12.75" hidden="false" customHeight="false" outlineLevel="0" collapsed="false">
      <c r="A301" s="68" t="s">
        <v>176</v>
      </c>
      <c r="B301" s="60"/>
      <c r="C301" s="60"/>
      <c r="D301" s="65" t="s">
        <v>199</v>
      </c>
      <c r="E301" s="61" t="n">
        <v>0</v>
      </c>
      <c r="F301" s="62" t="n">
        <v>1000</v>
      </c>
      <c r="G301" s="62" t="n">
        <v>710</v>
      </c>
      <c r="H301" s="63" t="n">
        <f aca="false">G301/F301</f>
        <v>0.71</v>
      </c>
      <c r="I301" s="63" t="n">
        <f aca="false">G301/9247454</f>
        <v>7.67778893520314E-005</v>
      </c>
    </row>
    <row r="302" customFormat="false" ht="12.75" hidden="false" customHeight="false" outlineLevel="0" collapsed="false">
      <c r="A302" s="68" t="s">
        <v>200</v>
      </c>
      <c r="B302" s="60"/>
      <c r="C302" s="60"/>
      <c r="D302" s="65" t="s">
        <v>201</v>
      </c>
      <c r="E302" s="61" t="n">
        <v>0</v>
      </c>
      <c r="F302" s="62" t="n">
        <v>0</v>
      </c>
      <c r="G302" s="62" t="n">
        <v>101</v>
      </c>
      <c r="H302" s="63"/>
      <c r="I302" s="63" t="n">
        <f aca="false">G302/9247454</f>
        <v>1.09219251050073E-005</v>
      </c>
    </row>
    <row r="303" customFormat="false" ht="12.75" hidden="false" customHeight="false" outlineLevel="0" collapsed="false">
      <c r="A303" s="68" t="s">
        <v>161</v>
      </c>
      <c r="B303" s="60"/>
      <c r="C303" s="60"/>
      <c r="D303" s="60" t="n">
        <v>4210</v>
      </c>
      <c r="E303" s="61" t="n">
        <v>25000</v>
      </c>
      <c r="F303" s="62" t="n">
        <v>17500</v>
      </c>
      <c r="G303" s="62" t="n">
        <v>16735</v>
      </c>
      <c r="H303" s="63" t="n">
        <f aca="false">G303/F303</f>
        <v>0.956285714285714</v>
      </c>
      <c r="I303" s="63" t="n">
        <f aca="false">G303/9247454</f>
        <v>0.00180968729338908</v>
      </c>
    </row>
    <row r="304" customFormat="false" ht="12.75" hidden="false" customHeight="false" outlineLevel="0" collapsed="false">
      <c r="A304" s="68" t="s">
        <v>189</v>
      </c>
      <c r="B304" s="60"/>
      <c r="C304" s="60"/>
      <c r="D304" s="60" t="n">
        <v>4260</v>
      </c>
      <c r="E304" s="61" t="n">
        <v>8000</v>
      </c>
      <c r="F304" s="62" t="n">
        <v>8000</v>
      </c>
      <c r="G304" s="62" t="n">
        <v>6337</v>
      </c>
      <c r="H304" s="63" t="n">
        <f aca="false">G304/F304</f>
        <v>0.792125</v>
      </c>
      <c r="I304" s="63" t="n">
        <f aca="false">G304/9247454</f>
        <v>0.000685269696934962</v>
      </c>
    </row>
    <row r="305" customFormat="false" ht="12.75" hidden="false" customHeight="false" outlineLevel="0" collapsed="false">
      <c r="A305" s="68" t="s">
        <v>163</v>
      </c>
      <c r="B305" s="60"/>
      <c r="C305" s="60"/>
      <c r="D305" s="60" t="n">
        <v>4300</v>
      </c>
      <c r="E305" s="61" t="n">
        <v>15750</v>
      </c>
      <c r="F305" s="62" t="n">
        <v>17250</v>
      </c>
      <c r="G305" s="62" t="n">
        <v>16288</v>
      </c>
      <c r="H305" s="63" t="n">
        <f aca="false">G305/F305</f>
        <v>0.944231884057971</v>
      </c>
      <c r="I305" s="63" t="n">
        <f aca="false">G305/9247454</f>
        <v>0.001761349664459</v>
      </c>
    </row>
    <row r="306" customFormat="false" ht="12.75" hidden="false" customHeight="false" outlineLevel="0" collapsed="false">
      <c r="A306" s="68" t="s">
        <v>166</v>
      </c>
      <c r="B306" s="60"/>
      <c r="C306" s="60"/>
      <c r="D306" s="65" t="s">
        <v>169</v>
      </c>
      <c r="E306" s="61" t="n">
        <v>200000</v>
      </c>
      <c r="F306" s="62" t="n">
        <v>200000</v>
      </c>
      <c r="G306" s="62" t="n">
        <v>200000</v>
      </c>
      <c r="H306" s="63" t="n">
        <f aca="false">G306/F306</f>
        <v>1</v>
      </c>
      <c r="I306" s="63" t="n">
        <f aca="false">G306/9247454</f>
        <v>0.021627574465361</v>
      </c>
    </row>
    <row r="307" customFormat="false" ht="12.75" hidden="false" customHeight="false" outlineLevel="0" collapsed="false">
      <c r="A307" s="68"/>
      <c r="B307" s="60"/>
      <c r="C307" s="60"/>
      <c r="D307" s="65"/>
      <c r="E307" s="61"/>
      <c r="F307" s="62"/>
      <c r="G307" s="62"/>
      <c r="H307" s="63"/>
      <c r="I307" s="63"/>
    </row>
    <row r="308" customFormat="false" ht="12.75" hidden="false" customHeight="false" outlineLevel="0" collapsed="false">
      <c r="A308" s="75" t="s">
        <v>264</v>
      </c>
      <c r="B308" s="60"/>
      <c r="C308" s="60" t="n">
        <v>90004</v>
      </c>
      <c r="D308" s="60"/>
      <c r="E308" s="61" t="n">
        <v>22000</v>
      </c>
      <c r="F308" s="62" t="n">
        <v>19000</v>
      </c>
      <c r="G308" s="62" t="n">
        <v>14282</v>
      </c>
      <c r="H308" s="63" t="n">
        <f aca="false">G308/F308</f>
        <v>0.751684210526316</v>
      </c>
      <c r="I308" s="63" t="n">
        <f aca="false">G308/9247454</f>
        <v>0.00154442509257143</v>
      </c>
    </row>
    <row r="309" customFormat="false" ht="12.75" hidden="false" customHeight="false" outlineLevel="0" collapsed="false">
      <c r="A309" s="68" t="s">
        <v>161</v>
      </c>
      <c r="B309" s="60"/>
      <c r="C309" s="60"/>
      <c r="D309" s="60" t="n">
        <v>4210</v>
      </c>
      <c r="E309" s="61" t="n">
        <v>12000</v>
      </c>
      <c r="F309" s="62" t="n">
        <v>11500</v>
      </c>
      <c r="G309" s="62" t="n">
        <v>11062</v>
      </c>
      <c r="H309" s="63" t="n">
        <f aca="false">G309/F309</f>
        <v>0.961913043478261</v>
      </c>
      <c r="I309" s="63" t="n">
        <f aca="false">G309/9247454</f>
        <v>0.00119622114367911</v>
      </c>
    </row>
    <row r="310" customFormat="false" ht="12.75" hidden="false" customHeight="false" outlineLevel="0" collapsed="false">
      <c r="A310" s="68" t="s">
        <v>163</v>
      </c>
      <c r="B310" s="60"/>
      <c r="C310" s="60"/>
      <c r="D310" s="60" t="n">
        <v>4300</v>
      </c>
      <c r="E310" s="61" t="n">
        <v>10000</v>
      </c>
      <c r="F310" s="62" t="n">
        <v>7500</v>
      </c>
      <c r="G310" s="62" t="n">
        <v>3220</v>
      </c>
      <c r="H310" s="63" t="n">
        <f aca="false">G310/F310</f>
        <v>0.429333333333333</v>
      </c>
      <c r="I310" s="63" t="n">
        <f aca="false">G310/9247454</f>
        <v>0.000348203948892311</v>
      </c>
    </row>
    <row r="311" customFormat="false" ht="12.75" hidden="false" customHeight="false" outlineLevel="0" collapsed="false">
      <c r="A311" s="75"/>
      <c r="B311" s="60"/>
      <c r="C311" s="60"/>
      <c r="D311" s="60"/>
      <c r="E311" s="61"/>
      <c r="F311" s="62"/>
      <c r="G311" s="62"/>
      <c r="H311" s="63"/>
      <c r="I311" s="63"/>
    </row>
    <row r="312" customFormat="false" ht="12.75" hidden="false" customHeight="false" outlineLevel="0" collapsed="false">
      <c r="A312" s="75" t="s">
        <v>133</v>
      </c>
      <c r="B312" s="60"/>
      <c r="C312" s="60" t="n">
        <v>90015</v>
      </c>
      <c r="D312" s="60"/>
      <c r="E312" s="61" t="n">
        <f aca="false">SUM(E313:E316)</f>
        <v>186000</v>
      </c>
      <c r="F312" s="61" t="n">
        <f aca="false">SUM(F313:F316)</f>
        <v>247679</v>
      </c>
      <c r="G312" s="61" t="n">
        <f aca="false">SUM(G313:G316)</f>
        <v>231269</v>
      </c>
      <c r="H312" s="63" t="n">
        <f aca="false">G312/F312</f>
        <v>0.933744887535883</v>
      </c>
      <c r="I312" s="63" t="n">
        <f aca="false">G312/9247454</f>
        <v>0.0250089375951478</v>
      </c>
    </row>
    <row r="313" customFormat="false" ht="12.75" hidden="false" customHeight="false" outlineLevel="0" collapsed="false">
      <c r="A313" s="68" t="s">
        <v>189</v>
      </c>
      <c r="B313" s="60"/>
      <c r="C313" s="60"/>
      <c r="D313" s="60" t="n">
        <v>4260</v>
      </c>
      <c r="E313" s="61" t="n">
        <v>124000</v>
      </c>
      <c r="F313" s="62" t="n">
        <v>117607</v>
      </c>
      <c r="G313" s="62" t="n">
        <v>105937</v>
      </c>
      <c r="H313" s="63" t="n">
        <f aca="false">G313/F313</f>
        <v>0.90077121259789</v>
      </c>
      <c r="I313" s="63" t="n">
        <f aca="false">G313/9247454</f>
        <v>0.0114558017806847</v>
      </c>
    </row>
    <row r="314" customFormat="false" ht="12.75" hidden="false" customHeight="false" outlineLevel="0" collapsed="false">
      <c r="A314" s="68" t="s">
        <v>162</v>
      </c>
      <c r="B314" s="60"/>
      <c r="C314" s="60"/>
      <c r="D314" s="60" t="n">
        <v>4270</v>
      </c>
      <c r="E314" s="61" t="n">
        <v>50000</v>
      </c>
      <c r="F314" s="62" t="n">
        <v>126467</v>
      </c>
      <c r="G314" s="62" t="n">
        <v>125332</v>
      </c>
      <c r="H314" s="63" t="n">
        <f aca="false">G314/F314</f>
        <v>0.991025326765085</v>
      </c>
      <c r="I314" s="63" t="n">
        <f aca="false">G314/9247454</f>
        <v>0.0135531358144631</v>
      </c>
    </row>
    <row r="315" customFormat="false" ht="12.75" hidden="false" customHeight="false" outlineLevel="0" collapsed="false">
      <c r="A315" s="68" t="s">
        <v>163</v>
      </c>
      <c r="B315" s="60"/>
      <c r="C315" s="60"/>
      <c r="D315" s="60" t="n">
        <v>4300</v>
      </c>
      <c r="E315" s="61" t="n">
        <v>10000</v>
      </c>
      <c r="F315" s="62" t="n">
        <v>3505</v>
      </c>
      <c r="G315" s="62" t="n">
        <v>0</v>
      </c>
      <c r="H315" s="63" t="n">
        <f aca="false">G315/F315</f>
        <v>0</v>
      </c>
      <c r="I315" s="63" t="n">
        <f aca="false">G315/9247454</f>
        <v>0</v>
      </c>
    </row>
    <row r="316" customFormat="false" ht="12.75" hidden="false" customHeight="false" outlineLevel="0" collapsed="false">
      <c r="A316" s="68" t="s">
        <v>32</v>
      </c>
      <c r="B316" s="60"/>
      <c r="C316" s="60"/>
      <c r="D316" s="60" t="n">
        <v>4580</v>
      </c>
      <c r="E316" s="61" t="n">
        <v>2000</v>
      </c>
      <c r="F316" s="62" t="n">
        <v>100</v>
      </c>
      <c r="G316" s="62" t="n">
        <v>0</v>
      </c>
      <c r="H316" s="63" t="n">
        <v>0</v>
      </c>
      <c r="I316" s="63" t="n">
        <f aca="false">G316/9247454</f>
        <v>0</v>
      </c>
    </row>
    <row r="317" customFormat="false" ht="12.75" hidden="false" customHeight="false" outlineLevel="0" collapsed="false">
      <c r="A317" s="68"/>
      <c r="B317" s="60"/>
      <c r="C317" s="60"/>
      <c r="D317" s="60"/>
      <c r="E317" s="61"/>
      <c r="F317" s="62"/>
      <c r="G317" s="62"/>
      <c r="H317" s="63"/>
      <c r="I317" s="63"/>
    </row>
    <row r="318" customFormat="false" ht="12.75" hidden="false" customHeight="false" outlineLevel="0" collapsed="false">
      <c r="A318" s="75" t="s">
        <v>111</v>
      </c>
      <c r="B318" s="60"/>
      <c r="C318" s="60" t="s">
        <v>134</v>
      </c>
      <c r="D318" s="60"/>
      <c r="E318" s="61" t="n">
        <f aca="false">SUM(E319:E327)</f>
        <v>13250</v>
      </c>
      <c r="F318" s="61" t="n">
        <f aca="false">SUM(F319:F327)</f>
        <v>26000</v>
      </c>
      <c r="G318" s="61" t="n">
        <f aca="false">SUM(G319:G327)</f>
        <v>22653</v>
      </c>
      <c r="H318" s="63" t="n">
        <f aca="false">G318/F318</f>
        <v>0.871269230769231</v>
      </c>
      <c r="I318" s="63" t="n">
        <f aca="false">G318/9247454</f>
        <v>0.00244964722181911</v>
      </c>
    </row>
    <row r="319" customFormat="false" ht="38.25" hidden="false" customHeight="false" outlineLevel="0" collapsed="false">
      <c r="A319" s="68" t="s">
        <v>265</v>
      </c>
      <c r="B319" s="60"/>
      <c r="C319" s="60"/>
      <c r="D319" s="65" t="s">
        <v>144</v>
      </c>
      <c r="E319" s="61" t="n">
        <v>0</v>
      </c>
      <c r="F319" s="62" t="n">
        <v>4250</v>
      </c>
      <c r="G319" s="62" t="n">
        <v>4250</v>
      </c>
      <c r="H319" s="63" t="n">
        <f aca="false">G319/F319</f>
        <v>1</v>
      </c>
      <c r="I319" s="63" t="n">
        <f aca="false">G319/9247454</f>
        <v>0.00045958595738892</v>
      </c>
    </row>
    <row r="320" customFormat="false" ht="25.5" hidden="false" customHeight="false" outlineLevel="0" collapsed="false">
      <c r="A320" s="68" t="s">
        <v>266</v>
      </c>
      <c r="B320" s="60"/>
      <c r="C320" s="60"/>
      <c r="D320" s="65" t="s">
        <v>198</v>
      </c>
      <c r="E320" s="61" t="n">
        <v>0</v>
      </c>
      <c r="F320" s="62" t="n">
        <v>1530</v>
      </c>
      <c r="G320" s="62" t="n">
        <v>788</v>
      </c>
      <c r="H320" s="63" t="n">
        <f aca="false">G320/F320</f>
        <v>0.515032679738562</v>
      </c>
      <c r="I320" s="63" t="n">
        <f aca="false">G320/9247454</f>
        <v>8.52126433935222E-005</v>
      </c>
    </row>
    <row r="321" customFormat="false" ht="12.75" hidden="false" customHeight="false" outlineLevel="0" collapsed="false">
      <c r="A321" s="68" t="s">
        <v>176</v>
      </c>
      <c r="B321" s="60"/>
      <c r="C321" s="60"/>
      <c r="D321" s="65" t="s">
        <v>199</v>
      </c>
      <c r="E321" s="61" t="n">
        <v>0</v>
      </c>
      <c r="F321" s="62" t="n">
        <v>320</v>
      </c>
      <c r="G321" s="62" t="n">
        <v>287</v>
      </c>
      <c r="H321" s="63" t="n">
        <f aca="false">G321/F321</f>
        <v>0.896875</v>
      </c>
      <c r="I321" s="63" t="n">
        <f aca="false">G321/9247454</f>
        <v>3.1035569357793E-005</v>
      </c>
    </row>
    <row r="322" customFormat="false" ht="12.75" hidden="false" customHeight="false" outlineLevel="0" collapsed="false">
      <c r="A322" s="68" t="s">
        <v>200</v>
      </c>
      <c r="B322" s="60"/>
      <c r="C322" s="60"/>
      <c r="D322" s="65" t="s">
        <v>201</v>
      </c>
      <c r="E322" s="61" t="n">
        <v>0</v>
      </c>
      <c r="F322" s="62" t="n">
        <v>50</v>
      </c>
      <c r="G322" s="62" t="n">
        <v>41</v>
      </c>
      <c r="H322" s="63" t="n">
        <f aca="false">G322/F322</f>
        <v>0.82</v>
      </c>
      <c r="I322" s="63" t="n">
        <f aca="false">G322/9247454</f>
        <v>4.433652765399E-006</v>
      </c>
    </row>
    <row r="323" customFormat="false" ht="12.75" hidden="false" customHeight="false" outlineLevel="0" collapsed="false">
      <c r="A323" s="68" t="s">
        <v>161</v>
      </c>
      <c r="B323" s="60"/>
      <c r="C323" s="60"/>
      <c r="D323" s="65" t="s">
        <v>178</v>
      </c>
      <c r="E323" s="61" t="n">
        <v>5000</v>
      </c>
      <c r="F323" s="62" t="n">
        <v>5950</v>
      </c>
      <c r="G323" s="62" t="n">
        <v>5849</v>
      </c>
      <c r="H323" s="63" t="n">
        <f aca="false">G323/F323</f>
        <v>0.983025210084034</v>
      </c>
      <c r="I323" s="63" t="n">
        <f aca="false">G323/9247454</f>
        <v>0.000632498415239481</v>
      </c>
    </row>
    <row r="324" customFormat="false" ht="12.75" hidden="false" customHeight="false" outlineLevel="0" collapsed="false">
      <c r="A324" s="68" t="s">
        <v>189</v>
      </c>
      <c r="B324" s="60"/>
      <c r="C324" s="60"/>
      <c r="D324" s="65" t="s">
        <v>267</v>
      </c>
      <c r="E324" s="61" t="n">
        <v>0</v>
      </c>
      <c r="F324" s="62" t="n">
        <v>400</v>
      </c>
      <c r="G324" s="62" t="n">
        <v>0</v>
      </c>
      <c r="H324" s="63" t="n">
        <f aca="false">G324/F324</f>
        <v>0</v>
      </c>
      <c r="I324" s="63" t="n">
        <f aca="false">G324/9247454</f>
        <v>0</v>
      </c>
    </row>
    <row r="325" customFormat="false" ht="12.75" hidden="false" customHeight="false" outlineLevel="0" collapsed="false">
      <c r="A325" s="68" t="s">
        <v>162</v>
      </c>
      <c r="B325" s="60"/>
      <c r="C325" s="60"/>
      <c r="D325" s="65" t="s">
        <v>170</v>
      </c>
      <c r="E325" s="61" t="n">
        <v>0</v>
      </c>
      <c r="F325" s="62" t="n">
        <v>7900</v>
      </c>
      <c r="G325" s="62" t="n">
        <v>7023</v>
      </c>
      <c r="H325" s="63" t="n">
        <f aca="false">G325/F325</f>
        <v>0.888987341772152</v>
      </c>
      <c r="I325" s="63" t="n">
        <f aca="false">G325/9247454</f>
        <v>0.00075945227735115</v>
      </c>
    </row>
    <row r="326" customFormat="false" ht="12.75" hidden="false" customHeight="false" outlineLevel="0" collapsed="false">
      <c r="A326" s="68" t="s">
        <v>190</v>
      </c>
      <c r="B326" s="60"/>
      <c r="C326" s="60"/>
      <c r="D326" s="65" t="s">
        <v>191</v>
      </c>
      <c r="E326" s="61" t="n">
        <v>0</v>
      </c>
      <c r="F326" s="62" t="n">
        <v>600</v>
      </c>
      <c r="G326" s="62" t="n">
        <v>430</v>
      </c>
      <c r="H326" s="63" t="n">
        <f aca="false">G326/F326</f>
        <v>0.716666666666667</v>
      </c>
      <c r="I326" s="63" t="n">
        <f aca="false">G326/9247454</f>
        <v>4.64992851005261E-005</v>
      </c>
    </row>
    <row r="327" customFormat="false" ht="12.75" hidden="false" customHeight="false" outlineLevel="0" collapsed="false">
      <c r="A327" s="68" t="s">
        <v>163</v>
      </c>
      <c r="B327" s="60"/>
      <c r="C327" s="60"/>
      <c r="D327" s="60" t="s">
        <v>179</v>
      </c>
      <c r="E327" s="61" t="n">
        <v>8250</v>
      </c>
      <c r="F327" s="62" t="n">
        <v>5000</v>
      </c>
      <c r="G327" s="62" t="n">
        <v>3985</v>
      </c>
      <c r="H327" s="63" t="n">
        <f aca="false">G327/F327</f>
        <v>0.797</v>
      </c>
      <c r="I327" s="63" t="n">
        <f aca="false">G327/9247454</f>
        <v>0.000430929421222317</v>
      </c>
    </row>
    <row r="328" customFormat="false" ht="12.75" hidden="false" customHeight="false" outlineLevel="0" collapsed="false">
      <c r="A328" s="68"/>
      <c r="B328" s="60"/>
      <c r="C328" s="60"/>
      <c r="D328" s="60"/>
      <c r="E328" s="61"/>
      <c r="F328" s="62"/>
      <c r="G328" s="62"/>
      <c r="H328" s="63"/>
      <c r="I328" s="63"/>
    </row>
    <row r="329" customFormat="false" ht="12.75" hidden="false" customHeight="false" outlineLevel="0" collapsed="false">
      <c r="A329" s="69" t="s">
        <v>137</v>
      </c>
      <c r="B329" s="55" t="n">
        <v>921</v>
      </c>
      <c r="C329" s="55"/>
      <c r="D329" s="55"/>
      <c r="E329" s="56" t="n">
        <f aca="false">SUM(E331,E337,E340,E343)</f>
        <v>320500</v>
      </c>
      <c r="F329" s="56" t="n">
        <f aca="false">SUM(F331,F337,F340,F343)</f>
        <v>394221</v>
      </c>
      <c r="G329" s="56" t="n">
        <f aca="false">SUM(G331,G337,G340,G343)</f>
        <v>392855</v>
      </c>
      <c r="H329" s="58" t="n">
        <f aca="false">G329/F329</f>
        <v>0.99653493852433</v>
      </c>
      <c r="I329" s="58" t="n">
        <f aca="false">G329/9247454</f>
        <v>0.0424825038329469</v>
      </c>
    </row>
    <row r="330" customFormat="false" ht="12.75" hidden="false" customHeight="false" outlineLevel="0" collapsed="false">
      <c r="A330" s="83"/>
      <c r="B330" s="55"/>
      <c r="C330" s="55"/>
      <c r="D330" s="55"/>
      <c r="E330" s="56"/>
      <c r="F330" s="56"/>
      <c r="G330" s="56"/>
      <c r="H330" s="58"/>
      <c r="I330" s="58"/>
    </row>
    <row r="331" customFormat="false" ht="12.75" hidden="false" customHeight="false" outlineLevel="0" collapsed="false">
      <c r="A331" s="68" t="s">
        <v>268</v>
      </c>
      <c r="B331" s="60"/>
      <c r="C331" s="60" t="n">
        <v>92105</v>
      </c>
      <c r="D331" s="60"/>
      <c r="E331" s="61" t="n">
        <f aca="false">SUM(E332:E335)</f>
        <v>15500</v>
      </c>
      <c r="F331" s="61" t="n">
        <f aca="false">SUM(F332:F335)</f>
        <v>25000</v>
      </c>
      <c r="G331" s="61" t="n">
        <f aca="false">SUM(G332:G335)</f>
        <v>23634</v>
      </c>
      <c r="H331" s="63" t="n">
        <f aca="false">G331/F331</f>
        <v>0.94536</v>
      </c>
      <c r="I331" s="63" t="n">
        <f aca="false">G331/9247454</f>
        <v>0.0025557304745717</v>
      </c>
    </row>
    <row r="332" customFormat="false" ht="12.75" hidden="false" customHeight="false" outlineLevel="0" collapsed="false">
      <c r="A332" s="68" t="s">
        <v>161</v>
      </c>
      <c r="B332" s="60"/>
      <c r="C332" s="60"/>
      <c r="D332" s="60" t="s">
        <v>178</v>
      </c>
      <c r="E332" s="61" t="n">
        <v>5000</v>
      </c>
      <c r="F332" s="62" t="n">
        <v>10300</v>
      </c>
      <c r="G332" s="62" t="n">
        <v>9833</v>
      </c>
      <c r="H332" s="63" t="n">
        <f aca="false">G332/F332</f>
        <v>0.954660194174757</v>
      </c>
      <c r="I332" s="63" t="n">
        <f aca="false">G332/9247454</f>
        <v>0.00106331969858947</v>
      </c>
    </row>
    <row r="333" customFormat="false" ht="12.75" hidden="false" customHeight="false" outlineLevel="0" collapsed="false">
      <c r="A333" s="68" t="s">
        <v>189</v>
      </c>
      <c r="B333" s="60"/>
      <c r="C333" s="60"/>
      <c r="D333" s="65" t="s">
        <v>267</v>
      </c>
      <c r="E333" s="61" t="n">
        <v>0</v>
      </c>
      <c r="F333" s="62" t="n">
        <v>200</v>
      </c>
      <c r="G333" s="62" t="n">
        <v>138</v>
      </c>
      <c r="H333" s="63" t="n">
        <f aca="false">G333/F333</f>
        <v>0.69</v>
      </c>
      <c r="I333" s="63" t="n">
        <f aca="false">G333/9247454</f>
        <v>1.49230263810991E-005</v>
      </c>
    </row>
    <row r="334" customFormat="false" ht="12.75" hidden="false" customHeight="false" outlineLevel="0" collapsed="false">
      <c r="A334" s="68" t="s">
        <v>163</v>
      </c>
      <c r="B334" s="60"/>
      <c r="C334" s="60"/>
      <c r="D334" s="60" t="n">
        <v>4300</v>
      </c>
      <c r="E334" s="61" t="n">
        <v>10000</v>
      </c>
      <c r="F334" s="62" t="n">
        <v>13500</v>
      </c>
      <c r="G334" s="62" t="n">
        <v>12725</v>
      </c>
      <c r="H334" s="63" t="n">
        <f aca="false">G334/F334</f>
        <v>0.942592592592593</v>
      </c>
      <c r="I334" s="63" t="n">
        <f aca="false">G334/9247454</f>
        <v>0.00137605442535859</v>
      </c>
    </row>
    <row r="335" customFormat="false" ht="12.75" hidden="false" customHeight="false" outlineLevel="0" collapsed="false">
      <c r="A335" s="68" t="s">
        <v>164</v>
      </c>
      <c r="B335" s="60"/>
      <c r="C335" s="60"/>
      <c r="D335" s="60" t="s">
        <v>165</v>
      </c>
      <c r="E335" s="61" t="n">
        <v>500</v>
      </c>
      <c r="F335" s="62" t="n">
        <v>1000</v>
      </c>
      <c r="G335" s="62" t="n">
        <v>938</v>
      </c>
      <c r="H335" s="63" t="n">
        <f aca="false">G335/F335</f>
        <v>0.938</v>
      </c>
      <c r="I335" s="63" t="n">
        <f aca="false">G335/9247454</f>
        <v>0.000101433324242543</v>
      </c>
    </row>
    <row r="336" customFormat="false" ht="12.75" hidden="false" customHeight="false" outlineLevel="0" collapsed="false">
      <c r="A336" s="68"/>
      <c r="B336" s="60"/>
      <c r="C336" s="60"/>
      <c r="D336" s="60"/>
      <c r="E336" s="61"/>
      <c r="F336" s="62"/>
      <c r="G336" s="62"/>
      <c r="H336" s="63"/>
      <c r="I336" s="63"/>
    </row>
    <row r="337" customFormat="false" ht="12.75" hidden="false" customHeight="false" outlineLevel="0" collapsed="false">
      <c r="A337" s="75" t="s">
        <v>142</v>
      </c>
      <c r="B337" s="60"/>
      <c r="C337" s="60" t="n">
        <v>92109</v>
      </c>
      <c r="D337" s="60"/>
      <c r="E337" s="61" t="n">
        <v>150000</v>
      </c>
      <c r="F337" s="62" t="n">
        <v>176000</v>
      </c>
      <c r="G337" s="62" t="n">
        <v>176000</v>
      </c>
      <c r="H337" s="63" t="n">
        <f aca="false">G337/F337</f>
        <v>1</v>
      </c>
      <c r="I337" s="63" t="n">
        <f aca="false">G337/9247454</f>
        <v>0.0190322655295176</v>
      </c>
    </row>
    <row r="338" customFormat="false" ht="25.5" hidden="false" customHeight="true" outlineLevel="0" collapsed="false">
      <c r="A338" s="68" t="s">
        <v>269</v>
      </c>
      <c r="B338" s="60"/>
      <c r="C338" s="60"/>
      <c r="D338" s="60" t="n">
        <v>2550</v>
      </c>
      <c r="E338" s="61" t="n">
        <v>150000</v>
      </c>
      <c r="F338" s="62" t="n">
        <v>176000</v>
      </c>
      <c r="G338" s="62" t="n">
        <v>176000</v>
      </c>
      <c r="H338" s="63" t="n">
        <f aca="false">G338/F338</f>
        <v>1</v>
      </c>
      <c r="I338" s="63" t="n">
        <f aca="false">G338/9247454</f>
        <v>0.0190322655295176</v>
      </c>
    </row>
    <row r="339" customFormat="false" ht="12.75" hidden="false" customHeight="true" outlineLevel="0" collapsed="false">
      <c r="A339" s="68"/>
      <c r="B339" s="60"/>
      <c r="C339" s="60"/>
      <c r="D339" s="60"/>
      <c r="E339" s="61"/>
      <c r="F339" s="62"/>
      <c r="G339" s="62"/>
      <c r="H339" s="63"/>
      <c r="I339" s="63"/>
    </row>
    <row r="340" customFormat="false" ht="15.75" hidden="false" customHeight="true" outlineLevel="0" collapsed="false">
      <c r="A340" s="75" t="s">
        <v>145</v>
      </c>
      <c r="B340" s="60"/>
      <c r="C340" s="60" t="n">
        <v>92116</v>
      </c>
      <c r="D340" s="60"/>
      <c r="E340" s="61" t="n">
        <v>155000</v>
      </c>
      <c r="F340" s="62" t="n">
        <v>190221</v>
      </c>
      <c r="G340" s="62" t="n">
        <v>190221</v>
      </c>
      <c r="H340" s="63" t="n">
        <f aca="false">G340/F340</f>
        <v>1</v>
      </c>
      <c r="I340" s="63" t="n">
        <f aca="false">G340/9247454</f>
        <v>0.0205700942118771</v>
      </c>
    </row>
    <row r="341" customFormat="false" ht="27" hidden="false" customHeight="true" outlineLevel="0" collapsed="false">
      <c r="A341" s="68" t="s">
        <v>269</v>
      </c>
      <c r="B341" s="60"/>
      <c r="C341" s="60"/>
      <c r="D341" s="60" t="n">
        <v>2550</v>
      </c>
      <c r="E341" s="61" t="n">
        <v>155000</v>
      </c>
      <c r="F341" s="62" t="n">
        <v>190221</v>
      </c>
      <c r="G341" s="62" t="n">
        <v>190221</v>
      </c>
      <c r="H341" s="63" t="n">
        <f aca="false">G341/F341</f>
        <v>1</v>
      </c>
      <c r="I341" s="63" t="n">
        <f aca="false">G341/9247454</f>
        <v>0.0205700942118771</v>
      </c>
    </row>
    <row r="342" customFormat="false" ht="12.75" hidden="false" customHeight="true" outlineLevel="0" collapsed="false">
      <c r="A342" s="68"/>
      <c r="B342" s="60"/>
      <c r="C342" s="60"/>
      <c r="D342" s="60"/>
      <c r="E342" s="61"/>
      <c r="F342" s="62"/>
      <c r="G342" s="62"/>
      <c r="H342" s="63"/>
      <c r="I342" s="63"/>
    </row>
    <row r="343" customFormat="false" ht="16.5" hidden="false" customHeight="true" outlineLevel="0" collapsed="false">
      <c r="A343" s="75" t="s">
        <v>111</v>
      </c>
      <c r="B343" s="60"/>
      <c r="C343" s="65" t="s">
        <v>148</v>
      </c>
      <c r="D343" s="60"/>
      <c r="E343" s="61" t="n">
        <v>0</v>
      </c>
      <c r="F343" s="62" t="n">
        <v>3000</v>
      </c>
      <c r="G343" s="62" t="n">
        <v>3000</v>
      </c>
      <c r="H343" s="63" t="n">
        <f aca="false">G343/F343</f>
        <v>1</v>
      </c>
      <c r="I343" s="63" t="n">
        <f aca="false">G343/9247454</f>
        <v>0.000324413616980414</v>
      </c>
    </row>
    <row r="344" customFormat="false" ht="25.5" hidden="false" customHeight="true" outlineLevel="0" collapsed="false">
      <c r="A344" s="68" t="s">
        <v>269</v>
      </c>
      <c r="B344" s="60"/>
      <c r="C344" s="60"/>
      <c r="D344" s="65" t="s">
        <v>270</v>
      </c>
      <c r="E344" s="61" t="n">
        <v>0</v>
      </c>
      <c r="F344" s="62" t="n">
        <v>3000</v>
      </c>
      <c r="G344" s="62" t="n">
        <v>3000</v>
      </c>
      <c r="H344" s="63" t="n">
        <f aca="false">G344/F344</f>
        <v>1</v>
      </c>
      <c r="I344" s="63" t="n">
        <f aca="false">G344/9247454</f>
        <v>0.000324413616980414</v>
      </c>
    </row>
    <row r="345" customFormat="false" ht="12.75" hidden="false" customHeight="false" outlineLevel="0" collapsed="false">
      <c r="A345" s="68"/>
      <c r="B345" s="60"/>
      <c r="C345" s="60"/>
      <c r="D345" s="60"/>
      <c r="E345" s="61"/>
      <c r="F345" s="62"/>
      <c r="G345" s="62"/>
      <c r="H345" s="58"/>
      <c r="I345" s="63" t="n">
        <f aca="false">G345/9247454</f>
        <v>0</v>
      </c>
    </row>
    <row r="346" customFormat="false" ht="12.75" hidden="false" customHeight="false" outlineLevel="0" collapsed="false">
      <c r="A346" s="69" t="s">
        <v>271</v>
      </c>
      <c r="B346" s="55" t="n">
        <v>926</v>
      </c>
      <c r="C346" s="55"/>
      <c r="D346" s="55"/>
      <c r="E346" s="56" t="n">
        <f aca="false">SUM(E348,E351)</f>
        <v>135638</v>
      </c>
      <c r="F346" s="56" t="n">
        <f aca="false">SUM(F348,F351)</f>
        <v>141700</v>
      </c>
      <c r="G346" s="56" t="n">
        <f aca="false">SUM(G348,G351)</f>
        <v>135874</v>
      </c>
      <c r="H346" s="58" t="n">
        <f aca="false">G346/F346</f>
        <v>0.958884968242766</v>
      </c>
      <c r="I346" s="63" t="n">
        <f aca="false">G346/9247454</f>
        <v>0.0146931252645323</v>
      </c>
    </row>
    <row r="347" customFormat="false" ht="12.75" hidden="false" customHeight="false" outlineLevel="0" collapsed="false">
      <c r="A347" s="69"/>
      <c r="B347" s="55"/>
      <c r="C347" s="55"/>
      <c r="D347" s="55"/>
      <c r="E347" s="56"/>
      <c r="F347" s="56"/>
      <c r="G347" s="56"/>
      <c r="H347" s="58"/>
      <c r="I347" s="63"/>
    </row>
    <row r="348" customFormat="false" ht="12.75" hidden="false" customHeight="false" outlineLevel="0" collapsed="false">
      <c r="A348" s="75" t="s">
        <v>272</v>
      </c>
      <c r="B348" s="60"/>
      <c r="C348" s="60" t="n">
        <v>92601</v>
      </c>
      <c r="D348" s="60"/>
      <c r="E348" s="61" t="n">
        <v>84000</v>
      </c>
      <c r="F348" s="62" t="n">
        <v>84000</v>
      </c>
      <c r="G348" s="62" t="n">
        <v>84000</v>
      </c>
      <c r="H348" s="63" t="n">
        <f aca="false">G348/F348</f>
        <v>1</v>
      </c>
      <c r="I348" s="63" t="n">
        <f aca="false">G348/9247454</f>
        <v>0.0090835812754516</v>
      </c>
    </row>
    <row r="349" customFormat="false" ht="25.5" hidden="false" customHeight="false" outlineLevel="0" collapsed="false">
      <c r="A349" s="68" t="s">
        <v>273</v>
      </c>
      <c r="B349" s="60"/>
      <c r="C349" s="60"/>
      <c r="D349" s="60" t="n">
        <v>2820</v>
      </c>
      <c r="E349" s="61" t="n">
        <v>84000</v>
      </c>
      <c r="F349" s="62" t="n">
        <v>84000</v>
      </c>
      <c r="G349" s="62" t="n">
        <v>84000</v>
      </c>
      <c r="H349" s="63" t="n">
        <f aca="false">G349/F349</f>
        <v>1</v>
      </c>
      <c r="I349" s="63" t="n">
        <f aca="false">G349/9247454</f>
        <v>0.0090835812754516</v>
      </c>
    </row>
    <row r="350" customFormat="false" ht="12.75" hidden="false" customHeight="false" outlineLevel="0" collapsed="false">
      <c r="A350" s="75"/>
      <c r="B350" s="60"/>
      <c r="C350" s="60"/>
      <c r="D350" s="60"/>
      <c r="E350" s="61"/>
      <c r="F350" s="62"/>
      <c r="G350" s="62"/>
      <c r="H350" s="63"/>
      <c r="I350" s="63"/>
    </row>
    <row r="351" customFormat="false" ht="12.75" hidden="false" customHeight="false" outlineLevel="0" collapsed="false">
      <c r="A351" s="75" t="s">
        <v>111</v>
      </c>
      <c r="B351" s="60"/>
      <c r="C351" s="60" t="n">
        <v>92695</v>
      </c>
      <c r="D351" s="60"/>
      <c r="E351" s="61" t="n">
        <f aca="false">SUM(E352:E361)</f>
        <v>51638</v>
      </c>
      <c r="F351" s="61" t="n">
        <f aca="false">SUM(F352:F361)</f>
        <v>57700</v>
      </c>
      <c r="G351" s="61" t="n">
        <f aca="false">SUM(G352:G361)</f>
        <v>51874</v>
      </c>
      <c r="H351" s="63" t="n">
        <f aca="false">G351/F351</f>
        <v>0.899029462738302</v>
      </c>
      <c r="I351" s="63" t="n">
        <f aca="false">G351/9247454</f>
        <v>0.00560954398908067</v>
      </c>
    </row>
    <row r="352" customFormat="false" ht="25.5" hidden="false" customHeight="false" outlineLevel="0" collapsed="false">
      <c r="A352" s="68" t="s">
        <v>274</v>
      </c>
      <c r="B352" s="60"/>
      <c r="C352" s="60"/>
      <c r="D352" s="65" t="s">
        <v>231</v>
      </c>
      <c r="E352" s="61" t="n">
        <v>500</v>
      </c>
      <c r="F352" s="62" t="n">
        <v>500</v>
      </c>
      <c r="G352" s="62" t="n">
        <v>166</v>
      </c>
      <c r="H352" s="63"/>
      <c r="I352" s="63" t="n">
        <f aca="false">G352/9247454</f>
        <v>1.79508868062496E-005</v>
      </c>
    </row>
    <row r="353" customFormat="false" ht="12.75" hidden="false" customHeight="false" outlineLevel="0" collapsed="false">
      <c r="A353" s="68" t="s">
        <v>174</v>
      </c>
      <c r="B353" s="60"/>
      <c r="C353" s="60"/>
      <c r="D353" s="60" t="n">
        <v>4010</v>
      </c>
      <c r="E353" s="61" t="n">
        <v>17400</v>
      </c>
      <c r="F353" s="62" t="n">
        <v>17400</v>
      </c>
      <c r="G353" s="62" t="n">
        <v>16378</v>
      </c>
      <c r="H353" s="63" t="n">
        <f aca="false">G353/F353</f>
        <v>0.941264367816092</v>
      </c>
      <c r="I353" s="63" t="n">
        <f aca="false">G353/9247454</f>
        <v>0.00177108207296841</v>
      </c>
    </row>
    <row r="354" customFormat="false" ht="12.75" hidden="false" customHeight="false" outlineLevel="0" collapsed="false">
      <c r="A354" s="68" t="s">
        <v>175</v>
      </c>
      <c r="B354" s="60"/>
      <c r="C354" s="60"/>
      <c r="D354" s="60" t="n">
        <v>4040</v>
      </c>
      <c r="E354" s="61" t="n">
        <v>1356</v>
      </c>
      <c r="F354" s="62" t="n">
        <v>1356</v>
      </c>
      <c r="G354" s="62" t="n">
        <v>1356</v>
      </c>
      <c r="H354" s="63" t="n">
        <f aca="false">G354/F354</f>
        <v>1</v>
      </c>
      <c r="I354" s="63" t="n">
        <f aca="false">G354/9247454</f>
        <v>0.000146634954875147</v>
      </c>
    </row>
    <row r="355" customFormat="false" ht="12.75" hidden="false" customHeight="false" outlineLevel="0" collapsed="false">
      <c r="A355" s="68" t="s">
        <v>176</v>
      </c>
      <c r="B355" s="60"/>
      <c r="C355" s="60"/>
      <c r="D355" s="60" t="n">
        <v>4110</v>
      </c>
      <c r="E355" s="61" t="n">
        <v>3232</v>
      </c>
      <c r="F355" s="62" t="n">
        <v>3232</v>
      </c>
      <c r="G355" s="62" t="n">
        <v>3113</v>
      </c>
      <c r="H355" s="63" t="n">
        <f aca="false">G355/F355</f>
        <v>0.963180693069307</v>
      </c>
      <c r="I355" s="63" t="n">
        <f aca="false">G355/9247454</f>
        <v>0.000336633196553343</v>
      </c>
    </row>
    <row r="356" customFormat="false" ht="12.75" hidden="false" customHeight="false" outlineLevel="0" collapsed="false">
      <c r="A356" s="68" t="s">
        <v>177</v>
      </c>
      <c r="B356" s="60"/>
      <c r="C356" s="60"/>
      <c r="D356" s="60" t="n">
        <v>4120</v>
      </c>
      <c r="E356" s="61" t="n">
        <v>460</v>
      </c>
      <c r="F356" s="62" t="n">
        <v>460</v>
      </c>
      <c r="G356" s="62" t="n">
        <v>433</v>
      </c>
      <c r="H356" s="63" t="n">
        <f aca="false">G356/F356</f>
        <v>0.941304347826087</v>
      </c>
      <c r="I356" s="63" t="n">
        <f aca="false">G356/9247454</f>
        <v>4.68236987175065E-005</v>
      </c>
    </row>
    <row r="357" customFormat="false" ht="12.75" hidden="false" customHeight="false" outlineLevel="0" collapsed="false">
      <c r="A357" s="68" t="s">
        <v>161</v>
      </c>
      <c r="B357" s="60"/>
      <c r="C357" s="60"/>
      <c r="D357" s="60" t="n">
        <v>4210</v>
      </c>
      <c r="E357" s="61" t="n">
        <v>15000</v>
      </c>
      <c r="F357" s="62" t="n">
        <v>20962</v>
      </c>
      <c r="G357" s="62" t="n">
        <v>19033</v>
      </c>
      <c r="H357" s="63" t="n">
        <f aca="false">G357/F357</f>
        <v>0.907976338135674</v>
      </c>
      <c r="I357" s="63" t="n">
        <f aca="false">G357/9247454</f>
        <v>0.00205818812399608</v>
      </c>
    </row>
    <row r="358" customFormat="false" ht="12.75" hidden="false" customHeight="false" outlineLevel="0" collapsed="false">
      <c r="A358" s="68" t="s">
        <v>189</v>
      </c>
      <c r="B358" s="60"/>
      <c r="C358" s="60"/>
      <c r="D358" s="60" t="n">
        <v>4260</v>
      </c>
      <c r="E358" s="61" t="n">
        <v>5000</v>
      </c>
      <c r="F358" s="62" t="n">
        <v>4994</v>
      </c>
      <c r="G358" s="62" t="n">
        <v>4789</v>
      </c>
      <c r="H358" s="63" t="n">
        <f aca="false">G358/F358</f>
        <v>0.958950740889067</v>
      </c>
      <c r="I358" s="63" t="n">
        <f aca="false">G358/9247454</f>
        <v>0.000517872270573068</v>
      </c>
    </row>
    <row r="359" customFormat="false" ht="12.75" hidden="false" customHeight="false" outlineLevel="0" collapsed="false">
      <c r="A359" s="68" t="s">
        <v>190</v>
      </c>
      <c r="B359" s="60"/>
      <c r="C359" s="60"/>
      <c r="D359" s="65" t="s">
        <v>191</v>
      </c>
      <c r="E359" s="61" t="n">
        <v>0</v>
      </c>
      <c r="F359" s="62" t="n">
        <v>100</v>
      </c>
      <c r="G359" s="62" t="n">
        <v>63</v>
      </c>
      <c r="H359" s="63" t="n">
        <f aca="false">G359/F359</f>
        <v>0.63</v>
      </c>
      <c r="I359" s="63" t="n">
        <f aca="false">G359/9247454</f>
        <v>6.8126859565887E-006</v>
      </c>
    </row>
    <row r="360" customFormat="false" ht="12.75" hidden="false" customHeight="false" outlineLevel="0" collapsed="false">
      <c r="A360" s="68" t="s">
        <v>163</v>
      </c>
      <c r="B360" s="60"/>
      <c r="C360" s="60"/>
      <c r="D360" s="60" t="n">
        <v>4300</v>
      </c>
      <c r="E360" s="61" t="n">
        <v>8000</v>
      </c>
      <c r="F360" s="62" t="n">
        <v>8000</v>
      </c>
      <c r="G360" s="62" t="n">
        <v>5847</v>
      </c>
      <c r="H360" s="63" t="n">
        <f aca="false">G360/F360</f>
        <v>0.730875</v>
      </c>
      <c r="I360" s="63" t="n">
        <f aca="false">G360/9247454</f>
        <v>0.000632282139494827</v>
      </c>
    </row>
    <row r="361" customFormat="false" ht="12.75" hidden="false" customHeight="false" outlineLevel="0" collapsed="false">
      <c r="A361" s="68" t="s">
        <v>238</v>
      </c>
      <c r="B361" s="60"/>
      <c r="C361" s="60"/>
      <c r="D361" s="60" t="n">
        <v>4440</v>
      </c>
      <c r="E361" s="61" t="n">
        <v>690</v>
      </c>
      <c r="F361" s="62" t="n">
        <v>696</v>
      </c>
      <c r="G361" s="62" t="n">
        <v>696</v>
      </c>
      <c r="H361" s="63" t="n">
        <f aca="false">G361/F361</f>
        <v>1</v>
      </c>
      <c r="I361" s="63" t="n">
        <f aca="false">G361/9247454</f>
        <v>7.52639591394561E-005</v>
      </c>
    </row>
    <row r="362" customFormat="false" ht="15.75" hidden="false" customHeight="false" outlineLevel="0" collapsed="false">
      <c r="A362" s="87" t="s">
        <v>151</v>
      </c>
      <c r="B362" s="88"/>
      <c r="C362" s="88"/>
      <c r="D362" s="88"/>
      <c r="E362" s="89" t="n">
        <f aca="false">SUM(E346,E329,E296,E283,E225,E211,E129,E125,E116,E107,E90,E76,E33,E19,E9,E3)</f>
        <v>7680410</v>
      </c>
      <c r="F362" s="89" t="n">
        <f aca="false">SUM(F346,F329,F296,F283,F225,F211,F129,F125,F116,F107,F90,F76,F33,F19,F9,F3)</f>
        <v>9479632</v>
      </c>
      <c r="G362" s="89" t="n">
        <f aca="false">SUM(G346,G329,G296,G283,G225,G211,G129,G125,G116,G107,G90,G76,G33,G19,G9,G3)</f>
        <v>9247454</v>
      </c>
      <c r="H362" s="90" t="n">
        <f aca="false">G362/F362</f>
        <v>0.975507699033043</v>
      </c>
      <c r="I362" s="58" t="n">
        <f aca="false">G362/9247454</f>
        <v>1</v>
      </c>
    </row>
  </sheetData>
  <mergeCells count="6">
    <mergeCell ref="A1:A2"/>
    <mergeCell ref="B1:D1"/>
    <mergeCell ref="E1:E2"/>
    <mergeCell ref="F1:F2"/>
    <mergeCell ref="G1:G2"/>
    <mergeCell ref="H1:H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Tabela Nr 3 do sprawozdania z wykonania budżetu Miasta Radziejów za 2004 rok &amp;R&amp;12                                                        </oddHeader>
    <oddFooter>&amp;C&amp;P&amp;R&amp;12WYDATKI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5T15:20:29Z</dcterms:created>
  <dc:creator>Wiktor Śniegowski</dc:creator>
  <dc:description/>
  <dc:language>en-US</dc:language>
  <cp:lastModifiedBy>Skarbnik UM</cp:lastModifiedBy>
  <cp:lastPrinted>2005-03-30T16:38:59Z</cp:lastPrinted>
  <dcterms:modified xsi:type="dcterms:W3CDTF">2007-03-21T09:22:53Z</dcterms:modified>
  <cp:revision>0</cp:revision>
  <dc:subject/>
  <dc:title/>
</cp:coreProperties>
</file>