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Arkusz2" sheetId="3" state="visible" r:id="rId4"/>
  </sheets>
  <definedNames>
    <definedName function="false" hidden="true" localSheetId="0" name="_xlnm._FilterDatabase" vbProcedure="false">Dochody!$D$1:$D$230</definedName>
    <definedName function="false" hidden="true" localSheetId="1" name="_xlnm._FilterDatabase" vbProcedure="false">Wydatki!$D$1:$D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516">
  <si>
    <t xml:space="preserve">Treść</t>
  </si>
  <si>
    <t xml:space="preserve">    Klasyfikacja</t>
  </si>
  <si>
    <t xml:space="preserve">Plan wg uchwały         Nr X/78/2015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2016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Wpływy z najmu i dzierżawy składników majątkowych SP, JST lub innych jednostek zaliczanych do sektora finansów publicznych oraz innych umów o podobnym charakterze </t>
  </si>
  <si>
    <t xml:space="preserve">0750</t>
  </si>
  <si>
    <t xml:space="preserve">Dotacje celowe otrzymane z budżetu państwa na realizację zadań bieżących z  zakresu administracji rządowej zleconych gminie ustawami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Grzywny, mandaty i inne kary pieniężne od osób fizycznych</t>
  </si>
  <si>
    <t xml:space="preserve">057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6207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Wpływy z opłat za trwały zarząd, użytkowanie i służebności </t>
  </si>
  <si>
    <t xml:space="preserve">0470</t>
  </si>
  <si>
    <t xml:space="preserve">Wpływy z opłat z tytułu użytkowania wieczystego nieruchomości</t>
  </si>
  <si>
    <t xml:space="preserve">0550</t>
  </si>
  <si>
    <t xml:space="preserve">Wpływy z tytułu przekształcenia prawa użytkowania wieczystego przysługującego osobom fizycznym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usług</t>
  </si>
  <si>
    <t xml:space="preserve">0830</t>
  </si>
  <si>
    <t xml:space="preserve">Wpływy z pozostałych odsetek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Rady gmin(miast i miast na prawach powiatu)</t>
  </si>
  <si>
    <t xml:space="preserve">75022</t>
  </si>
  <si>
    <t xml:space="preserve">Urzędy gmin (miast i miast na prawach powiatu)</t>
  </si>
  <si>
    <t xml:space="preserve">Wpływy z różnych opłat</t>
  </si>
  <si>
    <t xml:space="preserve">0690</t>
  </si>
  <si>
    <t xml:space="preserve">Wpływy ze sprzedaży składników majątkowych</t>
  </si>
  <si>
    <t xml:space="preserve">0870</t>
  </si>
  <si>
    <t xml:space="preserve">Otrzymane spadki, zapisy i darowizny otrzymane w formie pieniężnej</t>
  </si>
  <si>
    <t xml:space="preserve">0960</t>
  </si>
  <si>
    <t xml:space="preserve">Wpływy z otrzymanych spadków, zapisów i darowizn w postaci pieniężnej</t>
  </si>
  <si>
    <t xml:space="preserve">Promocja Jednostek samorządu terytorialnego</t>
  </si>
  <si>
    <t xml:space="preserve">75075</t>
  </si>
  <si>
    <t xml:space="preserve">Wpływy z tytułu grzywien, mandatów i innych kar pieniężnych od osób fizycznych</t>
  </si>
  <si>
    <t xml:space="preserve">7509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75113</t>
  </si>
  <si>
    <t xml:space="preserve">Dotacje celowe otrzymane z budżetu na real. zadań bieżących z  zakresu adm.rządowej zleconych gminie</t>
  </si>
  <si>
    <t xml:space="preserve">Wybory Prezydenta Rzeczypospolitej Polskiej</t>
  </si>
  <si>
    <t xml:space="preserve">75107</t>
  </si>
  <si>
    <t xml:space="preserve">Dotacje celowe otrzmane z budżetu na real. zadań bieżących z zakresu admi. rządowej zleconych gminie</t>
  </si>
  <si>
    <t xml:space="preserve">Bezpieczeństwo publiczne i ochrona przeciwpożarowa</t>
  </si>
  <si>
    <t xml:space="preserve">754</t>
  </si>
  <si>
    <t xml:space="preserve">Straż gminna (miejska)</t>
  </si>
  <si>
    <t xml:space="preserve">75416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Wpływy z podatku od działalności gospodarczej osób fizycznych, opłacany w formie karty podatkowej</t>
  </si>
  <si>
    <t xml:space="preserve">0350</t>
  </si>
  <si>
    <t xml:space="preserve">Wpływy z odsetek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Wpływy z podatku od nieruchomości</t>
  </si>
  <si>
    <t xml:space="preserve">0310</t>
  </si>
  <si>
    <t xml:space="preserve">Wpływy z podatku rolnego</t>
  </si>
  <si>
    <t xml:space="preserve">0320</t>
  </si>
  <si>
    <t xml:space="preserve">Wpływy z podatku leśnego </t>
  </si>
  <si>
    <t xml:space="preserve">0330</t>
  </si>
  <si>
    <t xml:space="preserve">Wpływy z podatku od środków transportowych</t>
  </si>
  <si>
    <t xml:space="preserve">0340</t>
  </si>
  <si>
    <t xml:space="preserve">Wpływy z podatku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Wpływy z podatku od spadków i darowizn</t>
  </si>
  <si>
    <t xml:space="preserve">0360</t>
  </si>
  <si>
    <t xml:space="preserve">Wpływy z opłaty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a n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Odsetki od nieterminowych wpłat z tytułu podatków i opłat</t>
  </si>
  <si>
    <t xml:space="preserve">Udziały gmin w podatkach stanowiących dochód budżetu państwa</t>
  </si>
  <si>
    <t xml:space="preserve">75621</t>
  </si>
  <si>
    <t xml:space="preserve">0010</t>
  </si>
  <si>
    <t xml:space="preserve">Wpływy z podatku dochodowego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Dotacje celowe otrzymane z budżetu na real. zadań bieżących z zakresu admi. rządowej zleconych gminie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Oddziały przedszkolne przy szkołach podstawowych</t>
  </si>
  <si>
    <t xml:space="preserve">80103</t>
  </si>
  <si>
    <t xml:space="preserve">Wpływy z opłat za korzystanie z wychowania przedszkolnego</t>
  </si>
  <si>
    <t xml:space="preserve">0660</t>
  </si>
  <si>
    <t xml:space="preserve">Dotacje celowe otrzymane z budżetu państwa na realizację własnych zadań bieżących gmin</t>
  </si>
  <si>
    <t xml:space="preserve">2030</t>
  </si>
  <si>
    <t xml:space="preserve">Przedszkola </t>
  </si>
  <si>
    <t xml:space="preserve">80104</t>
  </si>
  <si>
    <t xml:space="preserve">Wpływy z opłat za korzystanie z wyżywienia w jednostkach realizujących zadania z zakresu wychowania przedszkolnego</t>
  </si>
  <si>
    <t xml:space="preserve">0670</t>
  </si>
  <si>
    <t xml:space="preserve">Dotacje celowe otrzymane z gminy na zadania bieżące realizowane na podstawie porozumień (umów) między JST </t>
  </si>
  <si>
    <t xml:space="preserve">2310</t>
  </si>
  <si>
    <t xml:space="preserve">Gimnazja</t>
  </si>
  <si>
    <t xml:space="preserve">Dokształcanie i doskonalenie nauczycieli</t>
  </si>
  <si>
    <t xml:space="preserve">80146</t>
  </si>
  <si>
    <t xml:space="preserve">Dotacje celowe w ramach programów finansowanych z udziałem środków europejskich oraz środków o których mowa w art. 5 ust. 1 pkt 3 oraz ust. 3 pkt 5 i 6 ustawy lub płatności w ramach budżetu środków europejskich, realizowanych przez JST </t>
  </si>
  <si>
    <t xml:space="preserve">2057</t>
  </si>
  <si>
    <t xml:space="preserve">Stołówki szkolne i przedszkolne </t>
  </si>
  <si>
    <t xml:space="preserve">80148</t>
  </si>
  <si>
    <t xml:space="preserve">Realizacja zadań wymagających stosowania specjalnej organizacji nauki i metod pracy  dla dzieci w przedszko- lach, oddziałach przedszkolnych w szkołach podstawowych i innych formach wychowania przedszkolnego </t>
  </si>
  <si>
    <t xml:space="preserve">80149</t>
  </si>
  <si>
    <t xml:space="preserve">Dotacje celowe otrzymane  z budżetu państwa na realizację własnych zadań bieżących gmin</t>
  </si>
  <si>
    <t xml:space="preserve">Realizacja zadań wymagających stosowania specjalnej organizacji nauki i metod pracy dla dzieci i młodzieży w szkołach podstawowych, gimnazjach, liceach ogólnokształcących, liceach profilowanych i szkołach zawodowych oraz szkołach artystycznych</t>
  </si>
  <si>
    <t xml:space="preserve">80150</t>
  </si>
  <si>
    <t xml:space="preserve">Ochrona zdrowia</t>
  </si>
  <si>
    <t xml:space="preserve">851</t>
  </si>
  <si>
    <t xml:space="preserve">Przeciwdziałanie alkoholizmowi</t>
  </si>
  <si>
    <t xml:space="preserve">85154</t>
  </si>
  <si>
    <t xml:space="preserve">Pomoc społeczna</t>
  </si>
  <si>
    <t xml:space="preserve">852</t>
  </si>
  <si>
    <t xml:space="preserve">Wspieranie rodziny</t>
  </si>
  <si>
    <t xml:space="preserve">85206</t>
  </si>
  <si>
    <t xml:space="preserve">Świadczenie wychowawcze</t>
  </si>
  <si>
    <t xml:space="preserve">85211</t>
  </si>
  <si>
    <t xml:space="preserve">Dotacje celowe z budżetu państwa na zadania bieżące z zakresu administracji rządowej zlecone gminie, związane z realizacją świadczenia wychowawczego stanowiącego pomoc państwa w wychowaniu dzieci</t>
  </si>
  <si>
    <t xml:space="preserve">2060</t>
  </si>
  <si>
    <t xml:space="preserve">Świadczenia rodzinne, fundusz alimentacyjny oraz składki na ubezpieczenie emerytalne i rentowe z ubezpieczenia społecznego</t>
  </si>
  <si>
    <t xml:space="preserve">85212</t>
  </si>
  <si>
    <t xml:space="preserve">Składki na ubezpieczenie zdrowotne opłacane za osoby pobierające niektóre świadczenia z pomocy społecznej, niektóre świadczenia rodzinne oraz za osoby uczestni- czące w zajęciach w centrum integracji społecznej </t>
  </si>
  <si>
    <t xml:space="preserve">85213</t>
  </si>
  <si>
    <t xml:space="preserve">Zasiłki i pomoc w naturze oraz składki na ubezpieczenia emerytalne i rentowe</t>
  </si>
  <si>
    <t xml:space="preserve">85214</t>
  </si>
  <si>
    <t xml:space="preserve">Doracje celowe otrzymane z budżetu państwa na realizację własnych zadań bieżących gmin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- 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85295</t>
  </si>
  <si>
    <t xml:space="preserve">Pozostałe zadania w zakresie polityki społecznej</t>
  </si>
  <si>
    <t xml:space="preserve">853</t>
  </si>
  <si>
    <t xml:space="preserve">85395</t>
  </si>
  <si>
    <t xml:space="preserve">2059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2040</t>
  </si>
  <si>
    <t xml:space="preserve">Gospodarka komunalna i ochrona środowiska</t>
  </si>
  <si>
    <t xml:space="preserve">Gospodarka ściekowa i ochrona wód</t>
  </si>
  <si>
    <t xml:space="preserve">90001</t>
  </si>
  <si>
    <t xml:space="preserve">Środki otrzymane od pozostałych jednostek sektora finansów publicznych ma realizacje zadań bieżących jednostek zaliczanych do sektora finansów publicznych</t>
  </si>
  <si>
    <t xml:space="preserve">2460</t>
  </si>
  <si>
    <t xml:space="preserve">Gospodarka odpadami</t>
  </si>
  <si>
    <t xml:space="preserve">90002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Dotacje celowe w ramach programów finasowych z udziałem środków europejskich oraz środków o których mowa w art.. 5 ust.1 pkt 3 oraz ust. 3 pkt 5 i 6 ustawy, lub płatności w ramach budżetu środków europejskich</t>
  </si>
  <si>
    <t xml:space="preserve">2007</t>
  </si>
  <si>
    <t xml:space="preserve">Wpływy i wydatki związane z gromadzeniem środków z opłat i kar za korzystanie ze środowiska</t>
  </si>
  <si>
    <t xml:space="preserve">90019</t>
  </si>
  <si>
    <t xml:space="preserve">Wpływy z tytułu grzywien i innych kar pieniężnych od osób prawnych i innych jednostek organizacyjnych</t>
  </si>
  <si>
    <t xml:space="preserve">0580</t>
  </si>
  <si>
    <t xml:space="preserve">Wpływy i wydatki związane z gromadzeniem środków z opłat produktowych</t>
  </si>
  <si>
    <t xml:space="preserve">90020</t>
  </si>
  <si>
    <t xml:space="preserve">Wpływy z opłaty produktowej</t>
  </si>
  <si>
    <t xml:space="preserve">0400</t>
  </si>
  <si>
    <t xml:space="preserve">90095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aki samorządu terytorialnego</t>
  </si>
  <si>
    <t xml:space="preserve">232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92695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60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                                                                                                                                        </t>
  </si>
  <si>
    <t xml:space="preserve">Radziejów, dnia 24.03.2017r. </t>
  </si>
  <si>
    <t xml:space="preserve">Klasyfikacja</t>
  </si>
  <si>
    <t xml:space="preserve">Plan po zmianach</t>
  </si>
  <si>
    <t xml:space="preserve">% Wykonania</t>
  </si>
  <si>
    <t xml:space="preserve">Udział % w wydatkach ogółem</t>
  </si>
  <si>
    <t xml:space="preserve">Zobowiązania wymagalne wg stanu na dzień 31.12.16r.</t>
  </si>
  <si>
    <t xml:space="preserve">Izby rolnicze</t>
  </si>
  <si>
    <t xml:space="preserve">01030</t>
  </si>
  <si>
    <t xml:space="preserve">Wpłaty gmin na rzecz izb rolniczych w wysokości 2% uzyskanych wpływów z podatku rolnego</t>
  </si>
  <si>
    <t xml:space="preserve">Wynagrodzenie osobowe pracowników</t>
  </si>
  <si>
    <t xml:space="preserve">4010</t>
  </si>
  <si>
    <t xml:space="preserve">Składki na ubezpieczenie społeczne</t>
  </si>
  <si>
    <t xml:space="preserve">4110</t>
  </si>
  <si>
    <t xml:space="preserve">Składki na Fundusz Pracy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Opłaty na rzecz jednostek samorządu terytorialnego</t>
  </si>
  <si>
    <t xml:space="preserve">Wydatki inwestycyjne jednostek budżetowych</t>
  </si>
  <si>
    <t xml:space="preserve">6050</t>
  </si>
  <si>
    <t xml:space="preserve">Dotacja celowa na pomoc finansową udzielaną między jednostkami samorządu terytorialnego na dofinansowanie własnych zadań inwestycyjnych i zakupów inwestycyjnych</t>
  </si>
  <si>
    <t xml:space="preserve">6300</t>
  </si>
  <si>
    <t xml:space="preserve">Wynagrodzenia bezosobowe</t>
  </si>
  <si>
    <t xml:space="preserve">4170</t>
  </si>
  <si>
    <t xml:space="preserve">Zakup usług remontowych</t>
  </si>
  <si>
    <t xml:space="preserve">Zakup usług przez jednostki samorządu terytorialnego od innych jednostek samorządu terytorialnego</t>
  </si>
  <si>
    <t xml:space="preserve">4330</t>
  </si>
  <si>
    <t xml:space="preserve">Zakup usług obejmujących wykonanie ekspertyz, analiz i opinii</t>
  </si>
  <si>
    <t xml:space="preserve">4390</t>
  </si>
  <si>
    <t xml:space="preserve">6057</t>
  </si>
  <si>
    <t xml:space="preserve">6059</t>
  </si>
  <si>
    <t xml:space="preserve">Wydatki na zakupy inwestycyjne jednostek budżetowych</t>
  </si>
  <si>
    <t xml:space="preserve">6060</t>
  </si>
  <si>
    <t xml:space="preserve">Wynagrodzenie bezosobowe</t>
  </si>
  <si>
    <t xml:space="preserve">Zakup energii</t>
  </si>
  <si>
    <t xml:space="preserve">4260</t>
  </si>
  <si>
    <t xml:space="preserve">4270</t>
  </si>
  <si>
    <t xml:space="preserve">Opłaty z tytułu zakupu usług telekomunikacyjnych </t>
  </si>
  <si>
    <t xml:space="preserve">4360</t>
  </si>
  <si>
    <t xml:space="preserve">Opłaty za administrowanie i czynsze za budynki, lokale i pomieszczenia garażowe</t>
  </si>
  <si>
    <t xml:space="preserve">4400</t>
  </si>
  <si>
    <t xml:space="preserve">Koszty postępowania sądowego i prokuratorskiego</t>
  </si>
  <si>
    <t xml:space="preserve">461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Zakup usług przez jednostki samorządu  terytorialnego od innych jednostek samorządu terytorialnego</t>
  </si>
  <si>
    <t xml:space="preserve">Cmentarze</t>
  </si>
  <si>
    <t xml:space="preserve">71035</t>
  </si>
  <si>
    <t xml:space="preserve">Informatyka</t>
  </si>
  <si>
    <t xml:space="preserve">720</t>
  </si>
  <si>
    <t xml:space="preserve">72095</t>
  </si>
  <si>
    <t xml:space="preserve">4309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Zakup środków żywności</t>
  </si>
  <si>
    <t xml:space="preserve">4220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Podatek od nieruchomości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VAT</t>
  </si>
  <si>
    <t xml:space="preserve">4530</t>
  </si>
  <si>
    <t xml:space="preserve">Odsetki od nieterminowych wpłat z tytułu pozostałych podatków i opłat</t>
  </si>
  <si>
    <t xml:space="preserve">4570</t>
  </si>
  <si>
    <t xml:space="preserve">Promocja jednostek samorządu terytorialnego</t>
  </si>
  <si>
    <t xml:space="preserve">Nagrody konkursowe</t>
  </si>
  <si>
    <t xml:space="preserve">4190</t>
  </si>
  <si>
    <t xml:space="preserve">Usuwanie skutków klęsk żywiołowych</t>
  </si>
  <si>
    <t xml:space="preserve">75078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Składki na ubezpieczenia społeczne</t>
  </si>
  <si>
    <t xml:space="preserve">3030</t>
  </si>
  <si>
    <t xml:space="preserve">Wybory do Sejmu i Senatu</t>
  </si>
  <si>
    <t xml:space="preserve">75108</t>
  </si>
  <si>
    <t xml:space="preserve">Referenda ogólnokrajowe i konstytucyjne</t>
  </si>
  <si>
    <t xml:space="preserve">75110</t>
  </si>
  <si>
    <t xml:space="preserve">Komendy powiatowe Policji</t>
  </si>
  <si>
    <t xml:space="preserve">75405</t>
  </si>
  <si>
    <t xml:space="preserve">Wpłaty jednostek na państwowy fundusz celowy na finansowanie i dofinansowanie zadań inwestycyjnych</t>
  </si>
  <si>
    <t xml:space="preserve">6170</t>
  </si>
  <si>
    <t xml:space="preserve">Komendy powiatowe Państwowej Straży Pożarnej</t>
  </si>
  <si>
    <t xml:space="preserve">75411</t>
  </si>
  <si>
    <t xml:space="preserve">Ochotnicze straże pożarne</t>
  </si>
  <si>
    <t xml:space="preserve">Dotacja celowa z budżetu na finansowanie lub dofinansowa- nie zadań zleconych do realizacji stowarzyszeniom</t>
  </si>
  <si>
    <t xml:space="preserve">2820</t>
  </si>
  <si>
    <t xml:space="preserve">Dotacje celowe z budżetu na finansowanie lub dofinansowa- nie kosztów realizacji inwestycji i zakupów inwestycyjnych innych jednostek sektora finansów publicznych</t>
  </si>
  <si>
    <t xml:space="preserve">6230</t>
  </si>
  <si>
    <t xml:space="preserve">Obrona cywilna</t>
  </si>
  <si>
    <t xml:space="preserve">Szkolenia pracowników niebędacych członkami korpusu służby cywilnej</t>
  </si>
  <si>
    <t xml:space="preserve">4040</t>
  </si>
  <si>
    <t xml:space="preserve">75495</t>
  </si>
  <si>
    <t xml:space="preserve">Zakup materiałow i wyposażenia</t>
  </si>
  <si>
    <t xml:space="preserve">Obsługa długu publicznego 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8030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Zakup środków dydaktycznych i książek</t>
  </si>
  <si>
    <t xml:space="preserve">Oddziały przedszkolne w szkołach podstawowych </t>
  </si>
  <si>
    <t xml:space="preserve">Przedszkola</t>
  </si>
  <si>
    <t xml:space="preserve">Dotacje podmiotowe z budżetu dla niepublicznej jednostki systemu oświaty</t>
  </si>
  <si>
    <t xml:space="preserve">2540</t>
  </si>
  <si>
    <t xml:space="preserve">Opłata z tytułu zakupu usług telekomunikacyjnych </t>
  </si>
  <si>
    <t xml:space="preserve">Szkolenie pracowników niebędących członkami korpusu służby cywilnej</t>
  </si>
  <si>
    <t xml:space="preserve">80110</t>
  </si>
  <si>
    <t xml:space="preserve">4011</t>
  </si>
  <si>
    <t xml:space="preserve">4111</t>
  </si>
  <si>
    <t xml:space="preserve">4121</t>
  </si>
  <si>
    <t xml:space="preserve">4171</t>
  </si>
  <si>
    <t xml:space="preserve">4211</t>
  </si>
  <si>
    <t xml:space="preserve">4221</t>
  </si>
  <si>
    <t xml:space="preserve">4301</t>
  </si>
  <si>
    <t xml:space="preserve">4411</t>
  </si>
  <si>
    <t xml:space="preserve">Podróże służbowe zagraniczne</t>
  </si>
  <si>
    <t xml:space="preserve">4421</t>
  </si>
  <si>
    <t xml:space="preserve">Dowożenie uczniów do szkół</t>
  </si>
  <si>
    <t xml:space="preserve">80113</t>
  </si>
  <si>
    <t xml:space="preserve">4241</t>
  </si>
  <si>
    <t xml:space="preserve">4701</t>
  </si>
  <si>
    <t xml:space="preserve">Stołówki szkolne i przedszkolne</t>
  </si>
  <si>
    <t xml:space="preserve">4440</t>
  </si>
  <si>
    <t xml:space="preserve">Realizacja zadań wymagających stosowania specjalnej organizacji nauki i metod pracy  dla dzieci wprzedszkolach, oddziałach przedszkolnych w szkołach podstawowych i innych formach wychowania przedszkolnego </t>
  </si>
  <si>
    <t xml:space="preserve">4240</t>
  </si>
  <si>
    <t xml:space="preserve">Realizacja zadań wymagających stosowania specjalnej organizacji nauki i metod pracy  dla dzieci i młodzieży w szkołach podstawowych, gimnazjach, liceach ogólnokształcących, liceach profilowanych i szkołach zawodowych oraz szkołach artystycznych</t>
  </si>
  <si>
    <t xml:space="preserve">80195</t>
  </si>
  <si>
    <t xml:space="preserve">Szpitale ogólne</t>
  </si>
  <si>
    <t xml:space="preserve">85111</t>
  </si>
  <si>
    <t xml:space="preserve">Dotacje celowe na pomoc finansową udzielaną między jednostkami samorządu terytorialnego na dofinasowanie własnych zadań bieżących</t>
  </si>
  <si>
    <t xml:space="preserve">Dotacje celowe na pomoc finansową udzielaną między jednostkami samorządu terytorialnego na dofinansowanie własnych zadań inwestycyjnych i zakupów inwestycyjnych</t>
  </si>
  <si>
    <t xml:space="preserve">Zwalczanie narkomanii</t>
  </si>
  <si>
    <t xml:space="preserve">85153</t>
  </si>
  <si>
    <t xml:space="preserve">Składki na Fudusz Pracy</t>
  </si>
  <si>
    <t xml:space="preserve">85195</t>
  </si>
  <si>
    <t xml:space="preserve">Pomoc społeczna </t>
  </si>
  <si>
    <t xml:space="preserve">Placówki opiekuńczo - wychowawcze</t>
  </si>
  <si>
    <t xml:space="preserve">85201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Świadczenia społeczne</t>
  </si>
  <si>
    <t xml:space="preserve">3110</t>
  </si>
  <si>
    <t xml:space="preserve">Zadania w zakresie przeciwdziałania przemocy w rodzinie</t>
  </si>
  <si>
    <t xml:space="preserve">85205</t>
  </si>
  <si>
    <t xml:space="preserve">Świadczenia wychowawcze</t>
  </si>
  <si>
    <t xml:space="preserve">Opłaty z tytułu zakupu usług telekomunikacyjnych</t>
  </si>
  <si>
    <t xml:space="preserve">4580</t>
  </si>
  <si>
    <t xml:space="preserve">Świadczenia rodzinne, świadczenia z funduszu alimentacyjnego oraz składki na ubezpieczenie emerytalne i rentowe z ubezpieczenia społecznego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2910</t>
  </si>
  <si>
    <t xml:space="preserve">Składki na ubezpieczenie zdrowotne opłacane za osoby pobierające niektóre świadczenia z pomocy społecznej, niektóre świadczenia rodzinne oraz za osoby uczestni czące w zajęciach w centrum integracji społecznej </t>
  </si>
  <si>
    <t xml:space="preserve">Składki na ubezpieczenia zdrowotne </t>
  </si>
  <si>
    <t xml:space="preserve">4019</t>
  </si>
  <si>
    <t xml:space="preserve">4119</t>
  </si>
  <si>
    <t xml:space="preserve">4129</t>
  </si>
  <si>
    <t xml:space="preserve">Jednostki specjalistycznego poradnictwa, mieszkania chronione, ośrodki interwencji kryzysowej</t>
  </si>
  <si>
    <t xml:space="preserve">Opłaty z tytułu zakupu usług telekomunikacyjnych świadczonych w ruchomej publ. sieci telefonicznej</t>
  </si>
  <si>
    <t xml:space="preserve">Żłobki</t>
  </si>
  <si>
    <t xml:space="preserve">85305</t>
  </si>
  <si>
    <t xml:space="preserve">Dotacja celowa z budżetu na finansowanie lub dofinanso- wanie zadań zleconych do realizacji pozostałym jedn.  niezaliczanym do sektora finansów publicznych</t>
  </si>
  <si>
    <t xml:space="preserve">2830</t>
  </si>
  <si>
    <t xml:space="preserve">2917</t>
  </si>
  <si>
    <t xml:space="preserve">2919</t>
  </si>
  <si>
    <t xml:space="preserve">3027</t>
  </si>
  <si>
    <t xml:space="preserve">3029</t>
  </si>
  <si>
    <t xml:space="preserve">4017</t>
  </si>
  <si>
    <t xml:space="preserve">4117</t>
  </si>
  <si>
    <t xml:space="preserve">4127</t>
  </si>
  <si>
    <t xml:space="preserve">4217</t>
  </si>
  <si>
    <t xml:space="preserve">4219</t>
  </si>
  <si>
    <t xml:space="preserve">4287</t>
  </si>
  <si>
    <t xml:space="preserve">4289</t>
  </si>
  <si>
    <t xml:space="preserve">4307</t>
  </si>
  <si>
    <t xml:space="preserve">Odpis na zakładowy fundusz świadczeń socjalnych</t>
  </si>
  <si>
    <t xml:space="preserve">4447</t>
  </si>
  <si>
    <t xml:space="preserve">4449</t>
  </si>
  <si>
    <t xml:space="preserve">Świetlice szkolne</t>
  </si>
  <si>
    <t xml:space="preserve">Wczesne wspomaganie rozwoju dziecka</t>
  </si>
  <si>
    <t xml:space="preserve">85404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85495</t>
  </si>
  <si>
    <t xml:space="preserve">Dotacje celowe przekazane gminie na zadania bieżące realizowane na podstawie zawartych porozumień</t>
  </si>
  <si>
    <t xml:space="preserve">Wydatki osobowe niezliczone do wynagrodzemia</t>
  </si>
  <si>
    <t xml:space="preserve">Dodtkowe wynagrodzenia roczne</t>
  </si>
  <si>
    <t xml:space="preserve">Kary, odszkodowania i grzywny wypłacone na rzecz osób prawnych i innych jednostek organizacyjnych</t>
  </si>
  <si>
    <t xml:space="preserve">4600</t>
  </si>
  <si>
    <t xml:space="preserve">Ochrona powietrza atmosferycznego i klimat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a celowa budżetu dla pozostałych jednostek zaliczanych do sektora finansów publicznych</t>
  </si>
  <si>
    <t xml:space="preserve">2800</t>
  </si>
  <si>
    <t xml:space="preserve">Dotacje celowe z budżetu na finansowanie lub dofinanso- wanie kosztów realizacji inwestycji i zakupów inwestycyjnych innych jednostek sektora finansów publicznych</t>
  </si>
  <si>
    <t xml:space="preserve">6220</t>
  </si>
  <si>
    <t xml:space="preserve">Ochrona zabytków i opieka nad zabytkami</t>
  </si>
  <si>
    <t xml:space="preserve">92120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2720</t>
  </si>
  <si>
    <t xml:space="preserve">92195</t>
  </si>
  <si>
    <t xml:space="preserve">Kultura fizyczna </t>
  </si>
  <si>
    <t xml:space="preserve">Zadania w zakresie kultury fizycznej </t>
  </si>
  <si>
    <t xml:space="preserve">92605</t>
  </si>
  <si>
    <t xml:space="preserve">Dotacja celowa z budżetu na finansowanie lub dofinansowanie zadań zleconych do realizacji stowarzyszeniom</t>
  </si>
  <si>
    <t xml:space="preserve">w tym: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-   wych</t>
  </si>
  <si>
    <t xml:space="preserve">inwestycje i zakupy inwestycyjne</t>
  </si>
  <si>
    <t xml:space="preserve">wydatki na programy finansowane z udziałem środków o których mowa w art.. 5 ust. 1 pkt 2 i 3</t>
  </si>
  <si>
    <t xml:space="preserve">dotacje przekazane do innych podmiotów na inwestycje i zakupy inwestycyjne, wpłaty na fundusz celowy na dofinansowanie inwestycji i zakupów inwestycyjnych</t>
  </si>
  <si>
    <t xml:space="preserve">zakup i objęcie akcji i udziałow oraz wniesienie wkładów do spółek prawa handlowego</t>
  </si>
  <si>
    <t xml:space="preserve">Radziejów, dnia  24.03.2017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0.00"/>
    <numFmt numFmtId="170" formatCode="#,##0.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4" style="0" width="6.99"/>
    <col collapsed="false" customWidth="true" hidden="false" outlineLevel="0" max="5" min="5" style="1" width="12.7"/>
    <col collapsed="false" customWidth="true" hidden="false" outlineLevel="0" max="7" min="6" style="2" width="12.7"/>
    <col collapsed="false" customWidth="true" hidden="false" outlineLevel="0" max="9" min="8" style="3" width="10.71"/>
    <col collapsed="false" customWidth="true" hidden="false" outlineLevel="0" max="10" min="10" style="2" width="11.56"/>
  </cols>
  <sheetData>
    <row r="1" customFormat="false" ht="21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s">
        <v>3</v>
      </c>
      <c r="G1" s="8" t="s">
        <v>4</v>
      </c>
      <c r="H1" s="9" t="s">
        <v>5</v>
      </c>
      <c r="I1" s="10" t="s">
        <v>6</v>
      </c>
      <c r="J1" s="11" t="s">
        <v>7</v>
      </c>
    </row>
    <row r="2" customFormat="false" ht="36" hidden="false" customHeight="true" outlineLevel="0" collapsed="false">
      <c r="A2" s="4"/>
      <c r="B2" s="12" t="s">
        <v>8</v>
      </c>
      <c r="C2" s="12" t="s">
        <v>9</v>
      </c>
      <c r="D2" s="12" t="s">
        <v>10</v>
      </c>
      <c r="E2" s="6"/>
      <c r="F2" s="13" t="s">
        <v>11</v>
      </c>
      <c r="G2" s="14" t="s">
        <v>12</v>
      </c>
      <c r="H2" s="10" t="s">
        <v>13</v>
      </c>
      <c r="I2" s="10"/>
      <c r="J2" s="11"/>
    </row>
    <row r="3" customFormat="false" ht="21" hidden="false" customHeight="true" outlineLevel="0" collapsed="false">
      <c r="A3" s="15" t="s">
        <v>14</v>
      </c>
      <c r="B3" s="16" t="s">
        <v>15</v>
      </c>
      <c r="C3" s="16"/>
      <c r="D3" s="16"/>
      <c r="E3" s="17" t="n">
        <f aca="false">SUM(E4)</f>
        <v>0</v>
      </c>
      <c r="F3" s="18" t="n">
        <f aca="false">SUM(F4)</f>
        <v>15430.83</v>
      </c>
      <c r="G3" s="18" t="n">
        <f aca="false">SUM(G4)</f>
        <v>15430.85</v>
      </c>
      <c r="H3" s="19" t="n">
        <f aca="false">G3/F3</f>
        <v>1.00000129610656</v>
      </c>
      <c r="I3" s="19" t="n">
        <f aca="false">G3/23551650</f>
        <v>0.000655191886768018</v>
      </c>
      <c r="J3" s="20" t="n">
        <v>0</v>
      </c>
    </row>
    <row r="4" s="27" customFormat="true" ht="15" hidden="false" customHeight="true" outlineLevel="0" collapsed="false">
      <c r="A4" s="21" t="s">
        <v>16</v>
      </c>
      <c r="B4" s="22"/>
      <c r="C4" s="22" t="s">
        <v>17</v>
      </c>
      <c r="D4" s="22"/>
      <c r="E4" s="23" t="n">
        <f aca="false">SUM(E6)</f>
        <v>0</v>
      </c>
      <c r="F4" s="24" t="n">
        <f aca="false">SUM(F6,F5)</f>
        <v>15430.83</v>
      </c>
      <c r="G4" s="24" t="n">
        <f aca="false">SUM(G6,G5)</f>
        <v>15430.85</v>
      </c>
      <c r="H4" s="25" t="n">
        <f aca="false">G4/F4</f>
        <v>1.00000129610656</v>
      </c>
      <c r="I4" s="25" t="n">
        <f aca="false">G4/23551650</f>
        <v>0.000655191886768018</v>
      </c>
      <c r="J4" s="26" t="n">
        <v>0</v>
      </c>
    </row>
    <row r="5" s="27" customFormat="true" ht="36" hidden="false" customHeight="true" outlineLevel="0" collapsed="false">
      <c r="A5" s="28" t="s">
        <v>18</v>
      </c>
      <c r="B5" s="22"/>
      <c r="C5" s="22"/>
      <c r="D5" s="29" t="s">
        <v>19</v>
      </c>
      <c r="E5" s="30" t="n">
        <v>0</v>
      </c>
      <c r="F5" s="31" t="n">
        <v>39</v>
      </c>
      <c r="G5" s="31" t="n">
        <v>39.02</v>
      </c>
      <c r="H5" s="32" t="n">
        <f aca="false">G5/F5</f>
        <v>1.00051282051282</v>
      </c>
      <c r="I5" s="32" t="n">
        <f aca="false">G5/23551650</f>
        <v>1.65678413189734E-006</v>
      </c>
      <c r="J5" s="33" t="n">
        <v>0</v>
      </c>
    </row>
    <row r="6" customFormat="false" ht="36" hidden="false" customHeight="false" outlineLevel="0" collapsed="false">
      <c r="A6" s="28" t="s">
        <v>20</v>
      </c>
      <c r="B6" s="34"/>
      <c r="C6" s="34"/>
      <c r="D6" s="29" t="s">
        <v>21</v>
      </c>
      <c r="E6" s="35" t="n">
        <v>0</v>
      </c>
      <c r="F6" s="36" t="n">
        <v>15391.83</v>
      </c>
      <c r="G6" s="36" t="n">
        <v>15391.83</v>
      </c>
      <c r="H6" s="37" t="n">
        <f aca="false">G6/F6</f>
        <v>1</v>
      </c>
      <c r="I6" s="32" t="n">
        <f aca="false">G6/23551650</f>
        <v>0.000653535102636121</v>
      </c>
      <c r="J6" s="38" t="n">
        <v>0</v>
      </c>
    </row>
    <row r="7" s="45" customFormat="true" ht="18" hidden="true" customHeight="true" outlineLevel="0" collapsed="false">
      <c r="A7" s="39" t="s">
        <v>22</v>
      </c>
      <c r="B7" s="40" t="s">
        <v>23</v>
      </c>
      <c r="C7" s="40"/>
      <c r="D7" s="41"/>
      <c r="E7" s="42" t="n">
        <v>0</v>
      </c>
      <c r="F7" s="43" t="n">
        <v>0</v>
      </c>
      <c r="G7" s="43" t="n">
        <v>0</v>
      </c>
      <c r="H7" s="37" t="n">
        <v>0</v>
      </c>
      <c r="I7" s="19" t="n">
        <f aca="false">G7/23551650</f>
        <v>0</v>
      </c>
      <c r="J7" s="44" t="n">
        <v>0</v>
      </c>
    </row>
    <row r="8" customFormat="false" ht="15" hidden="true" customHeight="true" outlineLevel="0" collapsed="false">
      <c r="A8" s="46" t="s">
        <v>24</v>
      </c>
      <c r="B8" s="47"/>
      <c r="C8" s="47" t="s">
        <v>25</v>
      </c>
      <c r="D8" s="29"/>
      <c r="E8" s="23" t="n">
        <v>0</v>
      </c>
      <c r="F8" s="24" t="n">
        <f aca="false">F9</f>
        <v>0</v>
      </c>
      <c r="G8" s="24" t="n">
        <f aca="false">G9</f>
        <v>0</v>
      </c>
      <c r="H8" s="37" t="n">
        <v>0</v>
      </c>
      <c r="I8" s="19" t="n">
        <f aca="false">G8/23551650</f>
        <v>0</v>
      </c>
      <c r="J8" s="26" t="n">
        <v>0</v>
      </c>
    </row>
    <row r="9" customFormat="false" ht="25.5" hidden="true" customHeight="false" outlineLevel="0" collapsed="false">
      <c r="A9" s="48" t="s">
        <v>26</v>
      </c>
      <c r="B9" s="34"/>
      <c r="C9" s="34"/>
      <c r="D9" s="49" t="s">
        <v>27</v>
      </c>
      <c r="E9" s="35" t="n">
        <v>0</v>
      </c>
      <c r="F9" s="36" t="n">
        <v>0</v>
      </c>
      <c r="G9" s="36" t="n">
        <v>0</v>
      </c>
      <c r="H9" s="37" t="n">
        <v>0</v>
      </c>
      <c r="I9" s="19" t="n">
        <f aca="false">G9/23551650</f>
        <v>0</v>
      </c>
      <c r="J9" s="50" t="n">
        <v>0</v>
      </c>
    </row>
    <row r="10" s="45" customFormat="true" ht="21" hidden="false" customHeight="true" outlineLevel="0" collapsed="false">
      <c r="A10" s="51" t="s">
        <v>28</v>
      </c>
      <c r="B10" s="41" t="s">
        <v>29</v>
      </c>
      <c r="C10" s="41"/>
      <c r="D10" s="41"/>
      <c r="E10" s="42" t="n">
        <f aca="false">SUM(E11)</f>
        <v>45000</v>
      </c>
      <c r="F10" s="52" t="n">
        <f aca="false">SUM(F11)</f>
        <v>196594.89</v>
      </c>
      <c r="G10" s="52" t="n">
        <f aca="false">SUM(G11)</f>
        <v>196594.89</v>
      </c>
      <c r="H10" s="19" t="n">
        <f aca="false">G10/F10</f>
        <v>1</v>
      </c>
      <c r="I10" s="19" t="n">
        <f aca="false">G10/23551650</f>
        <v>0.0083473934947233</v>
      </c>
      <c r="J10" s="52" t="n">
        <f aca="false">SUM(J11)</f>
        <v>0</v>
      </c>
    </row>
    <row r="11" s="55" customFormat="true" ht="15" hidden="false" customHeight="true" outlineLevel="0" collapsed="false">
      <c r="A11" s="53" t="s">
        <v>30</v>
      </c>
      <c r="B11" s="22"/>
      <c r="C11" s="22" t="s">
        <v>31</v>
      </c>
      <c r="D11" s="22"/>
      <c r="E11" s="23" t="n">
        <f aca="false">SUM(E12:E15)</f>
        <v>45000</v>
      </c>
      <c r="F11" s="54" t="n">
        <f aca="false">SUM(F12:F15)</f>
        <v>196594.89</v>
      </c>
      <c r="G11" s="54" t="n">
        <f aca="false">SUM(G12:G15)</f>
        <v>196594.89</v>
      </c>
      <c r="H11" s="25" t="n">
        <f aca="false">G11/F11</f>
        <v>1</v>
      </c>
      <c r="I11" s="25" t="n">
        <f aca="false">G11/23551650</f>
        <v>0.0083473934947233</v>
      </c>
      <c r="J11" s="54" t="n">
        <f aca="false">SUM(J12:J15)</f>
        <v>0</v>
      </c>
    </row>
    <row r="12" customFormat="false" ht="25.5" hidden="true" customHeight="false" outlineLevel="0" collapsed="false">
      <c r="A12" s="48" t="s">
        <v>26</v>
      </c>
      <c r="B12" s="34"/>
      <c r="C12" s="34"/>
      <c r="D12" s="49" t="s">
        <v>27</v>
      </c>
      <c r="E12" s="35" t="n">
        <v>0</v>
      </c>
      <c r="F12" s="36" t="n">
        <v>0</v>
      </c>
      <c r="G12" s="36" t="n">
        <v>0</v>
      </c>
      <c r="H12" s="37" t="n">
        <v>0</v>
      </c>
      <c r="I12" s="19" t="n">
        <f aca="false">G12/23551650</f>
        <v>0</v>
      </c>
      <c r="J12" s="50" t="n">
        <v>0</v>
      </c>
    </row>
    <row r="13" customFormat="false" ht="12.75" hidden="true" customHeight="false" outlineLevel="0" collapsed="false">
      <c r="A13" s="56" t="s">
        <v>32</v>
      </c>
      <c r="B13" s="34"/>
      <c r="C13" s="34"/>
      <c r="D13" s="49" t="s">
        <v>33</v>
      </c>
      <c r="E13" s="35" t="n">
        <v>0</v>
      </c>
      <c r="F13" s="36" t="n">
        <v>0</v>
      </c>
      <c r="G13" s="36" t="n">
        <v>0</v>
      </c>
      <c r="H13" s="37" t="n">
        <v>0</v>
      </c>
      <c r="I13" s="19" t="n">
        <f aca="false">G13/23551650</f>
        <v>0</v>
      </c>
      <c r="J13" s="50" t="n">
        <v>0</v>
      </c>
    </row>
    <row r="14" customFormat="false" ht="46.5" hidden="false" customHeight="true" outlineLevel="0" collapsed="false">
      <c r="A14" s="57" t="s">
        <v>34</v>
      </c>
      <c r="B14" s="34"/>
      <c r="C14" s="34"/>
      <c r="D14" s="49" t="s">
        <v>35</v>
      </c>
      <c r="E14" s="35" t="n">
        <v>0</v>
      </c>
      <c r="F14" s="36" t="n">
        <v>151594.89</v>
      </c>
      <c r="G14" s="36" t="n">
        <v>151594.89</v>
      </c>
      <c r="H14" s="37" t="n">
        <f aca="false">G14/F14</f>
        <v>1</v>
      </c>
      <c r="I14" s="32" t="n">
        <f aca="false">G14/23551650</f>
        <v>0.00643669933953672</v>
      </c>
      <c r="J14" s="50" t="n">
        <v>0</v>
      </c>
    </row>
    <row r="15" customFormat="false" ht="48" hidden="false" customHeight="true" outlineLevel="0" collapsed="false">
      <c r="A15" s="57" t="s">
        <v>36</v>
      </c>
      <c r="B15" s="34"/>
      <c r="C15" s="34"/>
      <c r="D15" s="58" t="n">
        <v>6300</v>
      </c>
      <c r="E15" s="35" t="n">
        <v>45000</v>
      </c>
      <c r="F15" s="36" t="n">
        <v>45000</v>
      </c>
      <c r="G15" s="36" t="n">
        <v>45000</v>
      </c>
      <c r="H15" s="37" t="n">
        <f aca="false">G15/F15</f>
        <v>1</v>
      </c>
      <c r="I15" s="32" t="n">
        <f aca="false">G15/23551650</f>
        <v>0.00191069415518658</v>
      </c>
      <c r="J15" s="38" t="n">
        <v>0</v>
      </c>
    </row>
    <row r="16" customFormat="false" ht="21" hidden="false" customHeight="true" outlineLevel="0" collapsed="false">
      <c r="A16" s="59" t="s">
        <v>37</v>
      </c>
      <c r="B16" s="16" t="n">
        <v>700</v>
      </c>
      <c r="C16" s="16"/>
      <c r="D16" s="16"/>
      <c r="E16" s="17" t="n">
        <f aca="false">SUM(E17)</f>
        <v>339900</v>
      </c>
      <c r="F16" s="18" t="n">
        <f aca="false">SUM(F17)</f>
        <v>557431</v>
      </c>
      <c r="G16" s="18" t="n">
        <f aca="false">SUM(G17)</f>
        <v>563588.27</v>
      </c>
      <c r="H16" s="19" t="n">
        <f aca="false">G16/F16</f>
        <v>1.01104579759647</v>
      </c>
      <c r="I16" s="19" t="n">
        <f aca="false">G16/23551650</f>
        <v>0.0239298847426826</v>
      </c>
      <c r="J16" s="60" t="n">
        <f aca="false">SUM(J18:J25)</f>
        <v>66317.62</v>
      </c>
    </row>
    <row r="17" s="55" customFormat="true" ht="15" hidden="false" customHeight="true" outlineLevel="0" collapsed="false">
      <c r="A17" s="21" t="s">
        <v>38</v>
      </c>
      <c r="B17" s="22"/>
      <c r="C17" s="22" t="n">
        <v>70005</v>
      </c>
      <c r="D17" s="22"/>
      <c r="E17" s="23" t="n">
        <f aca="false">SUM(E18:E25)</f>
        <v>339900</v>
      </c>
      <c r="F17" s="54" t="n">
        <f aca="false">SUM(F18:F25)</f>
        <v>557431</v>
      </c>
      <c r="G17" s="54" t="n">
        <f aca="false">SUM(G18:G25)</f>
        <v>563588.27</v>
      </c>
      <c r="H17" s="25" t="n">
        <f aca="false">G17/F17</f>
        <v>1.01104579759647</v>
      </c>
      <c r="I17" s="25" t="n">
        <f aca="false">G17/23551650</f>
        <v>0.0239298847426826</v>
      </c>
      <c r="J17" s="61" t="n">
        <f aca="false">SUM(J18:J25)</f>
        <v>66317.62</v>
      </c>
    </row>
    <row r="18" customFormat="false" ht="25.5" hidden="false" customHeight="false" outlineLevel="0" collapsed="false">
      <c r="A18" s="62" t="s">
        <v>39</v>
      </c>
      <c r="B18" s="34"/>
      <c r="C18" s="34"/>
      <c r="D18" s="29" t="s">
        <v>40</v>
      </c>
      <c r="E18" s="30" t="n">
        <v>5200</v>
      </c>
      <c r="F18" s="36" t="n">
        <v>4250</v>
      </c>
      <c r="G18" s="36" t="n">
        <v>4250</v>
      </c>
      <c r="H18" s="32" t="n">
        <f aca="false">G18/F18</f>
        <v>1</v>
      </c>
      <c r="I18" s="32" t="n">
        <f aca="false">G18/23551650</f>
        <v>0.000180454447989844</v>
      </c>
      <c r="J18" s="36" t="n">
        <v>0</v>
      </c>
    </row>
    <row r="19" customFormat="false" ht="25.5" hidden="false" customHeight="false" outlineLevel="0" collapsed="false">
      <c r="A19" s="62" t="s">
        <v>41</v>
      </c>
      <c r="B19" s="34"/>
      <c r="C19" s="34"/>
      <c r="D19" s="29" t="s">
        <v>42</v>
      </c>
      <c r="E19" s="30" t="n">
        <v>80000</v>
      </c>
      <c r="F19" s="36" t="n">
        <v>103400</v>
      </c>
      <c r="G19" s="36" t="n">
        <v>104393.12</v>
      </c>
      <c r="H19" s="32" t="n">
        <f aca="false">G19/F19</f>
        <v>1.00960464216634</v>
      </c>
      <c r="I19" s="32" t="n">
        <f aca="false">G19/23551650</f>
        <v>0.00443251831612647</v>
      </c>
      <c r="J19" s="36" t="n">
        <v>4593.26</v>
      </c>
    </row>
    <row r="20" customFormat="false" ht="39.75" hidden="false" customHeight="true" outlineLevel="0" collapsed="false">
      <c r="A20" s="28" t="s">
        <v>18</v>
      </c>
      <c r="B20" s="34"/>
      <c r="C20" s="34"/>
      <c r="D20" s="29" t="s">
        <v>19</v>
      </c>
      <c r="E20" s="30" t="n">
        <v>254000</v>
      </c>
      <c r="F20" s="36" t="n">
        <v>293807</v>
      </c>
      <c r="G20" s="36" t="n">
        <v>297531.47</v>
      </c>
      <c r="H20" s="37" t="n">
        <f aca="false">G20/F20</f>
        <v>1.0126765870112</v>
      </c>
      <c r="I20" s="32" t="n">
        <f aca="false">G20/23551650</f>
        <v>0.0126331475714016</v>
      </c>
      <c r="J20" s="36" t="n">
        <v>46630.39</v>
      </c>
    </row>
    <row r="21" customFormat="false" ht="25.5" hidden="true" customHeight="false" outlineLevel="0" collapsed="false">
      <c r="A21" s="63" t="s">
        <v>43</v>
      </c>
      <c r="B21" s="34"/>
      <c r="C21" s="34"/>
      <c r="D21" s="29" t="s">
        <v>44</v>
      </c>
      <c r="E21" s="30" t="n">
        <v>0</v>
      </c>
      <c r="F21" s="36" t="n">
        <v>0</v>
      </c>
      <c r="G21" s="36" t="n">
        <v>0</v>
      </c>
      <c r="H21" s="37" t="n">
        <v>0</v>
      </c>
      <c r="I21" s="32" t="n">
        <f aca="false">G21/23551650</f>
        <v>0</v>
      </c>
      <c r="J21" s="36" t="n">
        <v>0</v>
      </c>
    </row>
    <row r="22" customFormat="false" ht="25.5" hidden="false" customHeight="true" outlineLevel="0" collapsed="false">
      <c r="A22" s="63" t="s">
        <v>45</v>
      </c>
      <c r="B22" s="34"/>
      <c r="C22" s="34"/>
      <c r="D22" s="29" t="s">
        <v>46</v>
      </c>
      <c r="E22" s="30" t="n">
        <v>0</v>
      </c>
      <c r="F22" s="36" t="n">
        <v>132400</v>
      </c>
      <c r="G22" s="36" t="n">
        <v>132400</v>
      </c>
      <c r="H22" s="37" t="n">
        <f aca="false">G22/F22</f>
        <v>1</v>
      </c>
      <c r="I22" s="32" t="n">
        <f aca="false">G22/23551650</f>
        <v>0.00562168680326007</v>
      </c>
      <c r="J22" s="36" t="n">
        <v>0</v>
      </c>
    </row>
    <row r="23" customFormat="false" ht="12.75" hidden="true" customHeight="false" outlineLevel="0" collapsed="false">
      <c r="A23" s="64" t="s">
        <v>47</v>
      </c>
      <c r="B23" s="34"/>
      <c r="C23" s="34"/>
      <c r="D23" s="29" t="s">
        <v>48</v>
      </c>
      <c r="E23" s="30" t="n">
        <v>0</v>
      </c>
      <c r="F23" s="36" t="n">
        <v>0</v>
      </c>
      <c r="G23" s="36" t="n">
        <v>0</v>
      </c>
      <c r="H23" s="37" t="n">
        <v>0</v>
      </c>
      <c r="I23" s="32" t="n">
        <f aca="false">G23/23551650</f>
        <v>0</v>
      </c>
      <c r="J23" s="65" t="n">
        <v>0</v>
      </c>
    </row>
    <row r="24" customFormat="false" ht="15" hidden="false" customHeight="true" outlineLevel="0" collapsed="false">
      <c r="A24" s="64" t="s">
        <v>49</v>
      </c>
      <c r="B24" s="34"/>
      <c r="C24" s="34"/>
      <c r="D24" s="29" t="s">
        <v>33</v>
      </c>
      <c r="E24" s="35" t="n">
        <v>200</v>
      </c>
      <c r="F24" s="36" t="n">
        <v>975</v>
      </c>
      <c r="G24" s="36" t="n">
        <v>1052.93</v>
      </c>
      <c r="H24" s="37" t="n">
        <f aca="false">G24/F24</f>
        <v>1.07992820512821</v>
      </c>
      <c r="I24" s="32" t="n">
        <f aca="false">G24/23551650</f>
        <v>4.47072710404579E-005</v>
      </c>
      <c r="J24" s="65" t="n">
        <v>11237.18</v>
      </c>
    </row>
    <row r="25" customFormat="false" ht="14.25" hidden="false" customHeight="true" outlineLevel="0" collapsed="false">
      <c r="A25" s="62" t="s">
        <v>50</v>
      </c>
      <c r="B25" s="34"/>
      <c r="C25" s="34"/>
      <c r="D25" s="29" t="s">
        <v>51</v>
      </c>
      <c r="E25" s="35" t="n">
        <v>500</v>
      </c>
      <c r="F25" s="36" t="n">
        <v>22599</v>
      </c>
      <c r="G25" s="36" t="n">
        <v>23960.75</v>
      </c>
      <c r="H25" s="37" t="n">
        <f aca="false">G25/F25</f>
        <v>1.06025709102173</v>
      </c>
      <c r="I25" s="32" t="n">
        <f aca="false">G25/23551650</f>
        <v>0.00101737033286415</v>
      </c>
      <c r="J25" s="65" t="n">
        <v>3856.79</v>
      </c>
    </row>
    <row r="26" customFormat="false" ht="21" hidden="false" customHeight="true" outlineLevel="0" collapsed="false">
      <c r="A26" s="59" t="s">
        <v>52</v>
      </c>
      <c r="B26" s="16" t="n">
        <v>750</v>
      </c>
      <c r="C26" s="16"/>
      <c r="D26" s="16"/>
      <c r="E26" s="17" t="n">
        <f aca="false">SUM(E27,E33,E44,E31)</f>
        <v>474775</v>
      </c>
      <c r="F26" s="66" t="n">
        <f aca="false">SUM(F27,F33,F44,F31,F48)</f>
        <v>521393.24</v>
      </c>
      <c r="G26" s="66" t="n">
        <f aca="false">SUM(G27,G33,G44,G31,G48)</f>
        <v>529982.27</v>
      </c>
      <c r="H26" s="19" t="n">
        <f aca="false">G26/F26</f>
        <v>1.01647322853668</v>
      </c>
      <c r="I26" s="19" t="n">
        <f aca="false">G26/23551650</f>
        <v>0.0225029783475892</v>
      </c>
      <c r="J26" s="60" t="n">
        <f aca="false">J27+J33+J44</f>
        <v>332.87</v>
      </c>
    </row>
    <row r="27" s="55" customFormat="true" ht="15" hidden="false" customHeight="true" outlineLevel="0" collapsed="false">
      <c r="A27" s="21" t="s">
        <v>53</v>
      </c>
      <c r="B27" s="22"/>
      <c r="C27" s="22" t="n">
        <v>75011</v>
      </c>
      <c r="D27" s="22"/>
      <c r="E27" s="23" t="n">
        <f aca="false">SUM(E29:E30)</f>
        <v>133215</v>
      </c>
      <c r="F27" s="24" t="n">
        <f aca="false">SUM(F28:F30)</f>
        <v>152362</v>
      </c>
      <c r="G27" s="24" t="n">
        <f aca="false">SUM(G28:G30)</f>
        <v>146971.51</v>
      </c>
      <c r="H27" s="67" t="n">
        <f aca="false">G27/F27</f>
        <v>0.964620509050813</v>
      </c>
      <c r="I27" s="19" t="n">
        <f aca="false">G27/23551650</f>
        <v>0.00624039122524324</v>
      </c>
      <c r="J27" s="61" t="n">
        <v>0</v>
      </c>
    </row>
    <row r="28" s="73" customFormat="true" ht="12.75" hidden="true" customHeight="false" outlineLevel="0" collapsed="false">
      <c r="A28" s="62" t="s">
        <v>50</v>
      </c>
      <c r="B28" s="68"/>
      <c r="C28" s="68"/>
      <c r="D28" s="68" t="s">
        <v>51</v>
      </c>
      <c r="E28" s="69" t="n">
        <v>0</v>
      </c>
      <c r="F28" s="70" t="n">
        <v>0</v>
      </c>
      <c r="G28" s="70" t="n">
        <v>0</v>
      </c>
      <c r="H28" s="71"/>
      <c r="I28" s="19" t="n">
        <f aca="false">G28/23551650</f>
        <v>0</v>
      </c>
      <c r="J28" s="72" t="n">
        <v>0</v>
      </c>
    </row>
    <row r="29" customFormat="false" ht="38.25" hidden="false" customHeight="false" outlineLevel="0" collapsed="false">
      <c r="A29" s="62" t="s">
        <v>54</v>
      </c>
      <c r="B29" s="34"/>
      <c r="C29" s="34"/>
      <c r="D29" s="29" t="s">
        <v>21</v>
      </c>
      <c r="E29" s="35" t="n">
        <v>133200</v>
      </c>
      <c r="F29" s="36" t="n">
        <v>152347</v>
      </c>
      <c r="G29" s="36" t="n">
        <v>146951.36</v>
      </c>
      <c r="H29" s="37" t="n">
        <f aca="false">G29/F29</f>
        <v>0.964583221198973</v>
      </c>
      <c r="I29" s="32" t="n">
        <f aca="false">G29/23551650</f>
        <v>0.00623953565886042</v>
      </c>
      <c r="J29" s="36" t="n">
        <v>0</v>
      </c>
    </row>
    <row r="30" customFormat="false" ht="36" hidden="false" customHeight="false" outlineLevel="0" collapsed="false">
      <c r="A30" s="74" t="s">
        <v>55</v>
      </c>
      <c r="B30" s="34"/>
      <c r="C30" s="34"/>
      <c r="D30" s="29" t="s">
        <v>56</v>
      </c>
      <c r="E30" s="35" t="n">
        <v>15</v>
      </c>
      <c r="F30" s="36" t="n">
        <v>15</v>
      </c>
      <c r="G30" s="36" t="n">
        <v>20.15</v>
      </c>
      <c r="H30" s="37" t="n">
        <f aca="false">G30/F30</f>
        <v>1.34333333333333</v>
      </c>
      <c r="I30" s="32" t="n">
        <f aca="false">G30/23551650</f>
        <v>8.55566382822435E-007</v>
      </c>
      <c r="J30" s="36" t="n">
        <v>0</v>
      </c>
    </row>
    <row r="31" s="55" customFormat="true" ht="18" hidden="false" customHeight="true" outlineLevel="0" collapsed="false">
      <c r="A31" s="75" t="s">
        <v>57</v>
      </c>
      <c r="B31" s="22"/>
      <c r="C31" s="22" t="s">
        <v>58</v>
      </c>
      <c r="D31" s="22"/>
      <c r="E31" s="23" t="n">
        <f aca="false">E32</f>
        <v>0</v>
      </c>
      <c r="F31" s="76" t="n">
        <f aca="false">F32</f>
        <v>290</v>
      </c>
      <c r="G31" s="76" t="n">
        <f aca="false">G32</f>
        <v>290</v>
      </c>
      <c r="H31" s="25" t="n">
        <f aca="false">G31/F31</f>
        <v>1</v>
      </c>
      <c r="I31" s="25" t="n">
        <f aca="false">G31/23551650</f>
        <v>1.23133623334246E-005</v>
      </c>
      <c r="J31" s="24" t="n">
        <v>0</v>
      </c>
    </row>
    <row r="32" customFormat="false" ht="12.75" hidden="false" customHeight="false" outlineLevel="0" collapsed="false">
      <c r="A32" s="64" t="s">
        <v>47</v>
      </c>
      <c r="B32" s="34"/>
      <c r="C32" s="34"/>
      <c r="D32" s="29" t="s">
        <v>48</v>
      </c>
      <c r="E32" s="35" t="n">
        <v>0</v>
      </c>
      <c r="F32" s="36" t="n">
        <v>290</v>
      </c>
      <c r="G32" s="36" t="n">
        <v>290</v>
      </c>
      <c r="H32" s="37" t="n">
        <f aca="false">G32/F32</f>
        <v>1</v>
      </c>
      <c r="I32" s="32" t="n">
        <f aca="false">G32/23551650</f>
        <v>1.23133623334246E-005</v>
      </c>
      <c r="J32" s="36" t="n">
        <v>0</v>
      </c>
    </row>
    <row r="33" s="55" customFormat="true" ht="15" hidden="false" customHeight="true" outlineLevel="0" collapsed="false">
      <c r="A33" s="21" t="s">
        <v>59</v>
      </c>
      <c r="B33" s="22"/>
      <c r="C33" s="22" t="n">
        <v>75023</v>
      </c>
      <c r="D33" s="22"/>
      <c r="E33" s="23" t="n">
        <f aca="false">SUM(E34:E43)</f>
        <v>341010</v>
      </c>
      <c r="F33" s="54" t="n">
        <f aca="false">SUM(F34,F35,F36,F37,F38,F42,F43,F41)</f>
        <v>356176.24</v>
      </c>
      <c r="G33" s="54" t="n">
        <f aca="false">SUM(G34,G35,G36,G37,G38,G42,G43,G41)</f>
        <v>370154.35</v>
      </c>
      <c r="H33" s="67" t="n">
        <f aca="false">G33/F33</f>
        <v>1.0392449254897</v>
      </c>
      <c r="I33" s="19" t="n">
        <f aca="false">G33/23551650</f>
        <v>0.0157167056235975</v>
      </c>
      <c r="J33" s="61" t="n">
        <f aca="false">SUM(J34:J43)</f>
        <v>332.87</v>
      </c>
    </row>
    <row r="34" s="55" customFormat="true" ht="15" hidden="false" customHeight="true" outlineLevel="0" collapsed="false">
      <c r="A34" s="64" t="s">
        <v>60</v>
      </c>
      <c r="B34" s="29"/>
      <c r="C34" s="29"/>
      <c r="D34" s="29" t="s">
        <v>61</v>
      </c>
      <c r="E34" s="30" t="n">
        <v>3000</v>
      </c>
      <c r="F34" s="77" t="n">
        <v>8900</v>
      </c>
      <c r="G34" s="77" t="n">
        <v>10640.09</v>
      </c>
      <c r="H34" s="32" t="n">
        <f aca="false">G34/F34</f>
        <v>1.19551573033708</v>
      </c>
      <c r="I34" s="32" t="n">
        <f aca="false">G34/23551650</f>
        <v>0.000451776839414648</v>
      </c>
      <c r="J34" s="78" t="n">
        <v>310.71</v>
      </c>
    </row>
    <row r="35" customFormat="false" ht="40.5" hidden="false" customHeight="true" outlineLevel="0" collapsed="false">
      <c r="A35" s="28" t="s">
        <v>18</v>
      </c>
      <c r="B35" s="34"/>
      <c r="C35" s="34"/>
      <c r="D35" s="29" t="s">
        <v>19</v>
      </c>
      <c r="E35" s="35" t="n">
        <v>58000</v>
      </c>
      <c r="F35" s="36" t="n">
        <v>50000</v>
      </c>
      <c r="G35" s="36" t="n">
        <v>51149.41</v>
      </c>
      <c r="H35" s="37" t="n">
        <f aca="false">G35/F35</f>
        <v>1.0229882</v>
      </c>
      <c r="I35" s="32" t="n">
        <f aca="false">G35/23551650</f>
        <v>0.00217179730507204</v>
      </c>
      <c r="J35" s="36" t="n">
        <v>0</v>
      </c>
    </row>
    <row r="36" customFormat="false" ht="15" hidden="false" customHeight="true" outlineLevel="0" collapsed="false">
      <c r="A36" s="64" t="s">
        <v>47</v>
      </c>
      <c r="B36" s="34"/>
      <c r="C36" s="34"/>
      <c r="D36" s="29" t="s">
        <v>48</v>
      </c>
      <c r="E36" s="35" t="n">
        <v>280000</v>
      </c>
      <c r="F36" s="36" t="n">
        <v>290000</v>
      </c>
      <c r="G36" s="36" t="n">
        <v>300995.89</v>
      </c>
      <c r="H36" s="37" t="n">
        <f aca="false">G36/F36</f>
        <v>1.03791686206897</v>
      </c>
      <c r="I36" s="32" t="n">
        <f aca="false">G36/23551650</f>
        <v>0.0127802463946263</v>
      </c>
      <c r="J36" s="65" t="n">
        <v>0</v>
      </c>
    </row>
    <row r="37" customFormat="false" ht="15" hidden="false" customHeight="true" outlineLevel="0" collapsed="false">
      <c r="A37" s="64" t="s">
        <v>62</v>
      </c>
      <c r="B37" s="34"/>
      <c r="C37" s="34"/>
      <c r="D37" s="29" t="s">
        <v>63</v>
      </c>
      <c r="E37" s="35" t="n">
        <v>0</v>
      </c>
      <c r="F37" s="36" t="n">
        <v>3952</v>
      </c>
      <c r="G37" s="36" t="n">
        <v>3952.54</v>
      </c>
      <c r="H37" s="37"/>
      <c r="I37" s="32" t="n">
        <f aca="false">G37/23551650</f>
        <v>0.000167824335025359</v>
      </c>
      <c r="J37" s="65" t="n">
        <v>0</v>
      </c>
    </row>
    <row r="38" customFormat="false" ht="15" hidden="false" customHeight="true" outlineLevel="0" collapsed="false">
      <c r="A38" s="64" t="s">
        <v>49</v>
      </c>
      <c r="B38" s="34"/>
      <c r="C38" s="34"/>
      <c r="D38" s="29" t="s">
        <v>33</v>
      </c>
      <c r="E38" s="35" t="n">
        <v>10</v>
      </c>
      <c r="F38" s="36" t="n">
        <v>10</v>
      </c>
      <c r="G38" s="36" t="n">
        <v>15.18</v>
      </c>
      <c r="H38" s="37" t="n">
        <f aca="false">G38/F38</f>
        <v>1.518</v>
      </c>
      <c r="I38" s="32" t="n">
        <f aca="false">G38/23551650</f>
        <v>6.44540828349606E-007</v>
      </c>
      <c r="J38" s="65" t="n">
        <v>22.16</v>
      </c>
    </row>
    <row r="39" customFormat="false" ht="25.5" hidden="true" customHeight="false" outlineLevel="0" collapsed="false">
      <c r="A39" s="62" t="s">
        <v>64</v>
      </c>
      <c r="B39" s="34"/>
      <c r="C39" s="34"/>
      <c r="D39" s="29" t="s">
        <v>65</v>
      </c>
      <c r="E39" s="35" t="n">
        <v>0</v>
      </c>
      <c r="F39" s="36" t="n">
        <v>0</v>
      </c>
      <c r="G39" s="36" t="n">
        <v>0</v>
      </c>
      <c r="H39" s="37" t="n">
        <v>0</v>
      </c>
      <c r="I39" s="32" t="n">
        <f aca="false">G39/23551650</f>
        <v>0</v>
      </c>
      <c r="J39" s="65" t="n">
        <v>0</v>
      </c>
    </row>
    <row r="40" customFormat="false" ht="12.75" hidden="true" customHeight="false" outlineLevel="0" collapsed="false">
      <c r="A40" s="64" t="s">
        <v>50</v>
      </c>
      <c r="B40" s="34"/>
      <c r="C40" s="34"/>
      <c r="D40" s="29" t="s">
        <v>51</v>
      </c>
      <c r="E40" s="35" t="n">
        <v>0</v>
      </c>
      <c r="F40" s="36" t="n">
        <v>0</v>
      </c>
      <c r="G40" s="36" t="n">
        <v>0</v>
      </c>
      <c r="H40" s="37" t="n">
        <v>0</v>
      </c>
      <c r="I40" s="32" t="n">
        <f aca="false">G40/23551650</f>
        <v>0</v>
      </c>
      <c r="J40" s="65" t="n">
        <v>0</v>
      </c>
    </row>
    <row r="41" customFormat="false" ht="25.5" hidden="false" customHeight="false" outlineLevel="0" collapsed="false">
      <c r="A41" s="62" t="s">
        <v>66</v>
      </c>
      <c r="B41" s="34"/>
      <c r="C41" s="34"/>
      <c r="D41" s="29" t="s">
        <v>65</v>
      </c>
      <c r="E41" s="35" t="n">
        <v>0</v>
      </c>
      <c r="F41" s="36" t="n">
        <v>2979.24</v>
      </c>
      <c r="G41" s="36" t="n">
        <v>2979.24</v>
      </c>
      <c r="H41" s="37"/>
      <c r="I41" s="32" t="n">
        <f aca="false">G41/23551650</f>
        <v>0.000126498143442179</v>
      </c>
      <c r="J41" s="36" t="n">
        <v>0</v>
      </c>
    </row>
    <row r="42" customFormat="false" ht="15" hidden="false" customHeight="true" outlineLevel="0" collapsed="false">
      <c r="A42" s="62" t="s">
        <v>50</v>
      </c>
      <c r="B42" s="34"/>
      <c r="C42" s="34"/>
      <c r="D42" s="29" t="s">
        <v>51</v>
      </c>
      <c r="E42" s="35"/>
      <c r="F42" s="36" t="n">
        <v>335</v>
      </c>
      <c r="G42" s="36" t="n">
        <v>422</v>
      </c>
      <c r="H42" s="37" t="n">
        <f aca="false">G42/F42</f>
        <v>1.25970149253731</v>
      </c>
      <c r="I42" s="32" t="n">
        <f aca="false">G42/23551650</f>
        <v>1.79180651886386E-005</v>
      </c>
      <c r="J42" s="65" t="n">
        <v>0</v>
      </c>
    </row>
    <row r="43" customFormat="false" ht="0.75" hidden="false" customHeight="true" outlineLevel="0" collapsed="false">
      <c r="A43" s="28" t="s">
        <v>34</v>
      </c>
      <c r="B43" s="34"/>
      <c r="C43" s="34"/>
      <c r="D43" s="29" t="s">
        <v>35</v>
      </c>
      <c r="E43" s="35" t="n">
        <v>0</v>
      </c>
      <c r="F43" s="36" t="n">
        <v>0</v>
      </c>
      <c r="G43" s="36" t="n">
        <v>0</v>
      </c>
      <c r="H43" s="37" t="n">
        <v>0</v>
      </c>
      <c r="I43" s="19" t="n">
        <f aca="false">G43/23551650</f>
        <v>0</v>
      </c>
      <c r="J43" s="36" t="n">
        <v>0</v>
      </c>
    </row>
    <row r="44" s="55" customFormat="true" ht="15" hidden="false" customHeight="true" outlineLevel="0" collapsed="false">
      <c r="A44" s="46" t="s">
        <v>67</v>
      </c>
      <c r="B44" s="22"/>
      <c r="C44" s="22" t="s">
        <v>68</v>
      </c>
      <c r="D44" s="22"/>
      <c r="E44" s="23" t="n">
        <f aca="false">E45+E46</f>
        <v>550</v>
      </c>
      <c r="F44" s="54" t="n">
        <f aca="false">F45+F46+F47</f>
        <v>550</v>
      </c>
      <c r="G44" s="54" t="n">
        <f aca="false">G45+G46+G47</f>
        <v>551</v>
      </c>
      <c r="H44" s="67" t="n">
        <f aca="false">G44/F44</f>
        <v>1.00181818181818</v>
      </c>
      <c r="I44" s="25" t="n">
        <f aca="false">G44/23551650</f>
        <v>2.33953884335068E-005</v>
      </c>
      <c r="J44" s="54" t="n">
        <f aca="false">J45+J46+J47</f>
        <v>0</v>
      </c>
    </row>
    <row r="45" customFormat="false" ht="25.5" hidden="false" customHeight="true" outlineLevel="0" collapsed="false">
      <c r="A45" s="48" t="s">
        <v>69</v>
      </c>
      <c r="B45" s="34"/>
      <c r="C45" s="34"/>
      <c r="D45" s="29" t="s">
        <v>27</v>
      </c>
      <c r="E45" s="35" t="n">
        <v>500</v>
      </c>
      <c r="F45" s="36" t="n">
        <v>400</v>
      </c>
      <c r="G45" s="36" t="n">
        <v>400.53</v>
      </c>
      <c r="H45" s="37" t="n">
        <f aca="false">G45/F45</f>
        <v>1.001325</v>
      </c>
      <c r="I45" s="32" t="n">
        <f aca="false">G45/23551650</f>
        <v>1.7006451777264E-005</v>
      </c>
      <c r="J45" s="36" t="n">
        <v>0</v>
      </c>
    </row>
    <row r="46" customFormat="false" ht="15" hidden="false" customHeight="true" outlineLevel="0" collapsed="false">
      <c r="A46" s="64" t="s">
        <v>49</v>
      </c>
      <c r="B46" s="34"/>
      <c r="C46" s="34"/>
      <c r="D46" s="29" t="s">
        <v>33</v>
      </c>
      <c r="E46" s="35" t="n">
        <v>50</v>
      </c>
      <c r="F46" s="36" t="n">
        <v>91</v>
      </c>
      <c r="G46" s="36" t="n">
        <v>91.47</v>
      </c>
      <c r="H46" s="37" t="n">
        <f aca="false">G46/F46</f>
        <v>1.00516483516484</v>
      </c>
      <c r="I46" s="32" t="n">
        <f aca="false">G46/23551650</f>
        <v>3.88380431944259E-006</v>
      </c>
      <c r="J46" s="65" t="n">
        <v>0</v>
      </c>
    </row>
    <row r="47" customFormat="false" ht="15" hidden="false" customHeight="true" outlineLevel="0" collapsed="false">
      <c r="A47" s="64" t="s">
        <v>50</v>
      </c>
      <c r="B47" s="34"/>
      <c r="C47" s="34"/>
      <c r="D47" s="29" t="s">
        <v>51</v>
      </c>
      <c r="E47" s="35" t="n">
        <v>0</v>
      </c>
      <c r="F47" s="36" t="n">
        <v>59</v>
      </c>
      <c r="G47" s="36" t="n">
        <v>59</v>
      </c>
      <c r="H47" s="37" t="n">
        <f aca="false">G47/F47</f>
        <v>1</v>
      </c>
      <c r="I47" s="32" t="n">
        <f aca="false">G47/23551650</f>
        <v>2.50513233680018E-006</v>
      </c>
      <c r="J47" s="65" t="n">
        <v>0</v>
      </c>
    </row>
    <row r="48" s="55" customFormat="true" ht="15" hidden="false" customHeight="true" outlineLevel="0" collapsed="false">
      <c r="A48" s="21" t="s">
        <v>16</v>
      </c>
      <c r="B48" s="22"/>
      <c r="C48" s="22" t="s">
        <v>70</v>
      </c>
      <c r="D48" s="22"/>
      <c r="E48" s="23"/>
      <c r="F48" s="24" t="n">
        <f aca="false">F49</f>
        <v>12015</v>
      </c>
      <c r="G48" s="24" t="n">
        <f aca="false">G49</f>
        <v>12015.41</v>
      </c>
      <c r="H48" s="25" t="n">
        <f aca="false">G48/F48</f>
        <v>1.00003412401165</v>
      </c>
      <c r="I48" s="25" t="n">
        <f aca="false">G48/23551650</f>
        <v>0.000510172747981564</v>
      </c>
      <c r="J48" s="61" t="n">
        <v>0</v>
      </c>
    </row>
    <row r="49" s="3" customFormat="true" ht="15" hidden="false" customHeight="true" outlineLevel="0" collapsed="false">
      <c r="A49" s="64" t="s">
        <v>50</v>
      </c>
      <c r="B49" s="29"/>
      <c r="C49" s="29"/>
      <c r="D49" s="29" t="s">
        <v>51</v>
      </c>
      <c r="E49" s="30"/>
      <c r="F49" s="31" t="n">
        <v>12015</v>
      </c>
      <c r="G49" s="31" t="n">
        <v>12015.41</v>
      </c>
      <c r="H49" s="37" t="n">
        <f aca="false">G49/F49</f>
        <v>1.00003412401165</v>
      </c>
      <c r="I49" s="32" t="n">
        <f aca="false">G49/23551650</f>
        <v>0.000510172747981564</v>
      </c>
      <c r="J49" s="65" t="n">
        <v>0</v>
      </c>
    </row>
    <row r="50" customFormat="false" ht="27.75" hidden="false" customHeight="true" outlineLevel="0" collapsed="false">
      <c r="A50" s="79" t="s">
        <v>71</v>
      </c>
      <c r="B50" s="16" t="n">
        <v>751</v>
      </c>
      <c r="C50" s="16"/>
      <c r="D50" s="16"/>
      <c r="E50" s="17" t="n">
        <f aca="false">SUM(E51)</f>
        <v>1350</v>
      </c>
      <c r="F50" s="18" t="n">
        <f aca="false">SUM(F51,F53,F55)</f>
        <v>7080</v>
      </c>
      <c r="G50" s="18" t="n">
        <f aca="false">SUM(G51,G53,G55)</f>
        <v>6854.82</v>
      </c>
      <c r="H50" s="19" t="n">
        <f aca="false">G50/F50</f>
        <v>0.968194915254237</v>
      </c>
      <c r="I50" s="19" t="n">
        <f aca="false">G50/23551650</f>
        <v>0.000291054766863468</v>
      </c>
      <c r="J50" s="80" t="n">
        <v>0</v>
      </c>
    </row>
    <row r="51" s="55" customFormat="true" ht="27" hidden="false" customHeight="true" outlineLevel="0" collapsed="false">
      <c r="A51" s="81" t="s">
        <v>72</v>
      </c>
      <c r="B51" s="22"/>
      <c r="C51" s="22" t="n">
        <v>75101</v>
      </c>
      <c r="D51" s="22"/>
      <c r="E51" s="23" t="n">
        <f aca="false">E52</f>
        <v>1350</v>
      </c>
      <c r="F51" s="24" t="n">
        <f aca="false">F52</f>
        <v>7080</v>
      </c>
      <c r="G51" s="24" t="n">
        <f aca="false">G52</f>
        <v>6854.82</v>
      </c>
      <c r="H51" s="67" t="n">
        <f aca="false">G51/F51</f>
        <v>0.968194915254237</v>
      </c>
      <c r="I51" s="25" t="n">
        <f aca="false">G51/23551650</f>
        <v>0.000291054766863468</v>
      </c>
      <c r="J51" s="24" t="n">
        <v>0</v>
      </c>
    </row>
    <row r="52" customFormat="false" ht="38.25" hidden="false" customHeight="false" outlineLevel="0" collapsed="false">
      <c r="A52" s="62" t="s">
        <v>54</v>
      </c>
      <c r="B52" s="34"/>
      <c r="C52" s="34"/>
      <c r="D52" s="29" t="s">
        <v>21</v>
      </c>
      <c r="E52" s="35" t="n">
        <v>1350</v>
      </c>
      <c r="F52" s="36" t="n">
        <v>7080</v>
      </c>
      <c r="G52" s="36" t="n">
        <v>6854.82</v>
      </c>
      <c r="H52" s="37" t="n">
        <f aca="false">G52/F52</f>
        <v>0.968194915254237</v>
      </c>
      <c r="I52" s="32" t="n">
        <f aca="false">G52/23551650</f>
        <v>0.000291054766863468</v>
      </c>
      <c r="J52" s="36" t="n">
        <v>0</v>
      </c>
    </row>
    <row r="53" s="55" customFormat="true" ht="12.75" hidden="true" customHeight="false" outlineLevel="0" collapsed="false">
      <c r="A53" s="53" t="s">
        <v>73</v>
      </c>
      <c r="B53" s="22"/>
      <c r="C53" s="22" t="s">
        <v>74</v>
      </c>
      <c r="D53" s="22"/>
      <c r="E53" s="23" t="n">
        <v>0</v>
      </c>
      <c r="F53" s="24" t="n">
        <f aca="false">F54</f>
        <v>0</v>
      </c>
      <c r="G53" s="82" t="n">
        <f aca="false">G54</f>
        <v>0</v>
      </c>
      <c r="H53" s="67" t="n">
        <v>0</v>
      </c>
      <c r="I53" s="19" t="n">
        <f aca="false">G53/23551650</f>
        <v>0</v>
      </c>
      <c r="J53" s="24"/>
    </row>
    <row r="54" customFormat="false" ht="25.5" hidden="true" customHeight="false" outlineLevel="0" collapsed="false">
      <c r="A54" s="62" t="s">
        <v>75</v>
      </c>
      <c r="B54" s="34"/>
      <c r="C54" s="34"/>
      <c r="D54" s="29" t="s">
        <v>21</v>
      </c>
      <c r="E54" s="35" t="n">
        <v>0</v>
      </c>
      <c r="F54" s="36" t="n">
        <v>0</v>
      </c>
      <c r="G54" s="36" t="n">
        <v>0</v>
      </c>
      <c r="H54" s="37" t="n">
        <v>0</v>
      </c>
      <c r="I54" s="19" t="n">
        <f aca="false">G54/23551650</f>
        <v>0</v>
      </c>
      <c r="J54" s="36" t="n">
        <v>0</v>
      </c>
    </row>
    <row r="55" s="73" customFormat="true" ht="15" hidden="true" customHeight="true" outlineLevel="0" collapsed="false">
      <c r="A55" s="53" t="s">
        <v>76</v>
      </c>
      <c r="B55" s="68"/>
      <c r="C55" s="22" t="s">
        <v>77</v>
      </c>
      <c r="D55" s="22"/>
      <c r="E55" s="23" t="n">
        <v>0</v>
      </c>
      <c r="F55" s="24" t="n">
        <f aca="false">F56</f>
        <v>0</v>
      </c>
      <c r="G55" s="24" t="n">
        <f aca="false">G56</f>
        <v>0</v>
      </c>
      <c r="H55" s="25" t="n">
        <v>0</v>
      </c>
      <c r="I55" s="19" t="n">
        <f aca="false">G55/23551650</f>
        <v>0</v>
      </c>
      <c r="J55" s="24" t="n">
        <v>0</v>
      </c>
    </row>
    <row r="56" customFormat="false" ht="28.5" hidden="true" customHeight="true" outlineLevel="0" collapsed="false">
      <c r="A56" s="62" t="s">
        <v>78</v>
      </c>
      <c r="B56" s="34"/>
      <c r="C56" s="29"/>
      <c r="D56" s="29" t="s">
        <v>21</v>
      </c>
      <c r="E56" s="35" t="n">
        <v>0</v>
      </c>
      <c r="F56" s="36" t="n">
        <v>0</v>
      </c>
      <c r="G56" s="36" t="n">
        <v>0</v>
      </c>
      <c r="H56" s="37" t="n">
        <v>0</v>
      </c>
      <c r="I56" s="19" t="n">
        <f aca="false">G56/23551650</f>
        <v>0</v>
      </c>
      <c r="J56" s="36" t="n">
        <v>0</v>
      </c>
    </row>
    <row r="57" customFormat="false" ht="24" hidden="false" customHeight="true" outlineLevel="0" collapsed="false">
      <c r="A57" s="51" t="s">
        <v>79</v>
      </c>
      <c r="B57" s="41" t="s">
        <v>80</v>
      </c>
      <c r="C57" s="41"/>
      <c r="D57" s="41"/>
      <c r="E57" s="42" t="n">
        <f aca="false">E58</f>
        <v>1000</v>
      </c>
      <c r="F57" s="52" t="n">
        <f aca="false">F58</f>
        <v>1000</v>
      </c>
      <c r="G57" s="52" t="n">
        <f aca="false">G58</f>
        <v>1150</v>
      </c>
      <c r="H57" s="19" t="n">
        <f aca="false">G57/F57</f>
        <v>1.15</v>
      </c>
      <c r="I57" s="19" t="n">
        <f aca="false">G57/23551650</f>
        <v>4.88288506325459E-005</v>
      </c>
      <c r="J57" s="43" t="n">
        <f aca="false">J58</f>
        <v>720</v>
      </c>
    </row>
    <row r="58" s="55" customFormat="true" ht="15" hidden="false" customHeight="true" outlineLevel="0" collapsed="false">
      <c r="A58" s="53" t="s">
        <v>81</v>
      </c>
      <c r="B58" s="22"/>
      <c r="C58" s="22" t="s">
        <v>82</v>
      </c>
      <c r="D58" s="22"/>
      <c r="E58" s="23" t="n">
        <f aca="false">E59</f>
        <v>1000</v>
      </c>
      <c r="F58" s="54" t="n">
        <f aca="false">F59</f>
        <v>1000</v>
      </c>
      <c r="G58" s="54" t="n">
        <f aca="false">G59</f>
        <v>1150</v>
      </c>
      <c r="H58" s="67" t="n">
        <f aca="false">G58/F58</f>
        <v>1.15</v>
      </c>
      <c r="I58" s="25" t="n">
        <f aca="false">G58/23551650</f>
        <v>4.88288506325459E-005</v>
      </c>
      <c r="J58" s="24" t="n">
        <f aca="false">J59</f>
        <v>720</v>
      </c>
    </row>
    <row r="59" customFormat="false" ht="25.5" hidden="false" customHeight="true" outlineLevel="0" collapsed="false">
      <c r="A59" s="48" t="s">
        <v>69</v>
      </c>
      <c r="B59" s="34"/>
      <c r="C59" s="29"/>
      <c r="D59" s="29" t="s">
        <v>27</v>
      </c>
      <c r="E59" s="35" t="n">
        <v>1000</v>
      </c>
      <c r="F59" s="36" t="n">
        <v>1000</v>
      </c>
      <c r="G59" s="36" t="n">
        <v>1150</v>
      </c>
      <c r="H59" s="37" t="n">
        <f aca="false">G59/F59</f>
        <v>1.15</v>
      </c>
      <c r="I59" s="32" t="n">
        <f aca="false">G59/23551650</f>
        <v>4.88288506325459E-005</v>
      </c>
      <c r="J59" s="36" t="n">
        <v>720</v>
      </c>
    </row>
    <row r="60" customFormat="false" ht="38.25" hidden="false" customHeight="false" outlineLevel="0" collapsed="false">
      <c r="A60" s="79" t="s">
        <v>83</v>
      </c>
      <c r="B60" s="16" t="n">
        <v>756</v>
      </c>
      <c r="C60" s="16"/>
      <c r="D60" s="16"/>
      <c r="E60" s="17" t="n">
        <f aca="false">SUM(E61,E65,E73,E83,E91)</f>
        <v>8232610</v>
      </c>
      <c r="F60" s="18" t="n">
        <f aca="false">SUM(F61,F65,F73,F83,F91)</f>
        <v>8978877.84</v>
      </c>
      <c r="G60" s="18" t="n">
        <f aca="false">SUM(G61,G65,G73,G83,G91)</f>
        <v>9420150.37</v>
      </c>
      <c r="H60" s="19" t="n">
        <f aca="false">G60/F60</f>
        <v>1.04914562129737</v>
      </c>
      <c r="I60" s="19" t="n">
        <f aca="false">G60/23551650</f>
        <v>0.399978361176393</v>
      </c>
      <c r="J60" s="18" t="n">
        <f aca="false">SUM(J61,J65,J73,J83,J91)</f>
        <v>212306.58</v>
      </c>
    </row>
    <row r="61" s="55" customFormat="true" ht="25.5" hidden="false" customHeight="false" outlineLevel="0" collapsed="false">
      <c r="A61" s="53" t="s">
        <v>84</v>
      </c>
      <c r="B61" s="22"/>
      <c r="C61" s="22" t="n">
        <v>75601</v>
      </c>
      <c r="D61" s="22"/>
      <c r="E61" s="23" t="n">
        <f aca="false">SUM(E62:E64)</f>
        <v>35020</v>
      </c>
      <c r="F61" s="24" t="n">
        <f aca="false">SUM(F62:F63)</f>
        <v>55464.84</v>
      </c>
      <c r="G61" s="24" t="n">
        <f aca="false">SUM(G62:G63)</f>
        <v>60441.72</v>
      </c>
      <c r="H61" s="67" t="n">
        <f aca="false">G61/F61</f>
        <v>1.08973035890845</v>
      </c>
      <c r="I61" s="25" t="n">
        <f aca="false">G61/23551650</f>
        <v>0.00256634758074275</v>
      </c>
      <c r="J61" s="24" t="n">
        <f aca="false">J62+J63</f>
        <v>42175.1</v>
      </c>
    </row>
    <row r="62" customFormat="false" ht="25.5" hidden="false" customHeight="false" outlineLevel="0" collapsed="false">
      <c r="A62" s="62" t="s">
        <v>85</v>
      </c>
      <c r="B62" s="34"/>
      <c r="C62" s="34"/>
      <c r="D62" s="29" t="s">
        <v>86</v>
      </c>
      <c r="E62" s="35" t="n">
        <v>35000</v>
      </c>
      <c r="F62" s="36" t="n">
        <v>55000</v>
      </c>
      <c r="G62" s="36" t="n">
        <v>59882.9</v>
      </c>
      <c r="H62" s="37" t="n">
        <f aca="false">G62/F62</f>
        <v>1.08878</v>
      </c>
      <c r="I62" s="32" t="n">
        <f aca="false">G62/23551650</f>
        <v>0.00254262015612494</v>
      </c>
      <c r="J62" s="36" t="n">
        <v>42175.1</v>
      </c>
    </row>
    <row r="63" customFormat="false" ht="25.5" hidden="false" customHeight="true" outlineLevel="0" collapsed="false">
      <c r="A63" s="62" t="s">
        <v>87</v>
      </c>
      <c r="B63" s="83"/>
      <c r="C63" s="34"/>
      <c r="D63" s="29" t="s">
        <v>88</v>
      </c>
      <c r="E63" s="35" t="n">
        <v>0</v>
      </c>
      <c r="F63" s="36" t="n">
        <v>464.84</v>
      </c>
      <c r="G63" s="36" t="n">
        <v>558.82</v>
      </c>
      <c r="H63" s="37" t="n">
        <f aca="false">G63/F63</f>
        <v>1.20217709319336</v>
      </c>
      <c r="I63" s="32" t="n">
        <f aca="false">G63/23551650</f>
        <v>2.37274246178081E-005</v>
      </c>
      <c r="J63" s="36" t="n">
        <v>0</v>
      </c>
    </row>
    <row r="64" customFormat="false" ht="12.75" hidden="true" customHeight="true" outlineLevel="0" collapsed="false">
      <c r="A64" s="62" t="s">
        <v>49</v>
      </c>
      <c r="B64" s="83"/>
      <c r="C64" s="34"/>
      <c r="D64" s="29" t="s">
        <v>33</v>
      </c>
      <c r="E64" s="35" t="n">
        <v>20</v>
      </c>
      <c r="F64" s="36" t="n">
        <v>0</v>
      </c>
      <c r="G64" s="36" t="n">
        <v>0</v>
      </c>
      <c r="H64" s="37"/>
      <c r="I64" s="19" t="n">
        <f aca="false">G64/23551650</f>
        <v>0</v>
      </c>
      <c r="J64" s="36" t="n">
        <v>0</v>
      </c>
    </row>
    <row r="65" s="55" customFormat="true" ht="51" hidden="false" customHeight="false" outlineLevel="0" collapsed="false">
      <c r="A65" s="53" t="s">
        <v>89</v>
      </c>
      <c r="B65" s="22"/>
      <c r="C65" s="22" t="n">
        <v>75615</v>
      </c>
      <c r="D65" s="22"/>
      <c r="E65" s="23" t="n">
        <f aca="false">SUM(E66:E72)</f>
        <v>1266390</v>
      </c>
      <c r="F65" s="54" t="n">
        <f aca="false">SUM(F66:F72)</f>
        <v>1788266</v>
      </c>
      <c r="G65" s="54" t="n">
        <f aca="false">SUM(G66:G72)</f>
        <v>1998492.56</v>
      </c>
      <c r="H65" s="67" t="n">
        <f aca="false">G65/F65</f>
        <v>1.11755888665333</v>
      </c>
      <c r="I65" s="25" t="n">
        <f aca="false">G65/23551650</f>
        <v>0.0848557345239081</v>
      </c>
      <c r="J65" s="24" t="n">
        <f aca="false">SUM(J66:J71)</f>
        <v>22315.56</v>
      </c>
    </row>
    <row r="66" customFormat="false" ht="15" hidden="false" customHeight="true" outlineLevel="0" collapsed="false">
      <c r="A66" s="62" t="s">
        <v>90</v>
      </c>
      <c r="B66" s="34"/>
      <c r="C66" s="34"/>
      <c r="D66" s="29" t="s">
        <v>91</v>
      </c>
      <c r="E66" s="35" t="n">
        <v>1220000</v>
      </c>
      <c r="F66" s="36" t="n">
        <v>1640250</v>
      </c>
      <c r="G66" s="36" t="n">
        <v>1849730</v>
      </c>
      <c r="H66" s="37" t="n">
        <f aca="false">G66/F66</f>
        <v>1.12771223898796</v>
      </c>
      <c r="I66" s="32" t="n">
        <f aca="false">G66/23551650</f>
        <v>0.0785392955482949</v>
      </c>
      <c r="J66" s="65" t="n">
        <v>22315.56</v>
      </c>
    </row>
    <row r="67" customFormat="false" ht="15" hidden="false" customHeight="true" outlineLevel="0" collapsed="false">
      <c r="A67" s="62" t="s">
        <v>92</v>
      </c>
      <c r="B67" s="34"/>
      <c r="C67" s="34"/>
      <c r="D67" s="29" t="s">
        <v>93</v>
      </c>
      <c r="E67" s="35" t="n">
        <v>5000</v>
      </c>
      <c r="F67" s="36" t="n">
        <v>5300</v>
      </c>
      <c r="G67" s="36" t="n">
        <v>5505</v>
      </c>
      <c r="H67" s="37" t="n">
        <f aca="false">G67/F67</f>
        <v>1.03867924528302</v>
      </c>
      <c r="I67" s="32" t="n">
        <f aca="false">G67/23551650</f>
        <v>0.000233741584984492</v>
      </c>
      <c r="J67" s="65" t="n">
        <v>0</v>
      </c>
    </row>
    <row r="68" customFormat="false" ht="15" hidden="false" customHeight="true" outlineLevel="0" collapsed="false">
      <c r="A68" s="62" t="s">
        <v>94</v>
      </c>
      <c r="B68" s="34"/>
      <c r="C68" s="34"/>
      <c r="D68" s="29" t="s">
        <v>95</v>
      </c>
      <c r="E68" s="35" t="n">
        <v>1500</v>
      </c>
      <c r="F68" s="36" t="n">
        <v>1500</v>
      </c>
      <c r="G68" s="36" t="n">
        <v>1566</v>
      </c>
      <c r="H68" s="37" t="n">
        <f aca="false">G68/F68</f>
        <v>1.044</v>
      </c>
      <c r="I68" s="32" t="n">
        <f aca="false">G68/23551650</f>
        <v>6.6492156600493E-005</v>
      </c>
      <c r="J68" s="65" t="n">
        <v>0</v>
      </c>
    </row>
    <row r="69" customFormat="false" ht="15" hidden="false" customHeight="true" outlineLevel="0" collapsed="false">
      <c r="A69" s="84" t="s">
        <v>96</v>
      </c>
      <c r="B69" s="34"/>
      <c r="C69" s="34"/>
      <c r="D69" s="29" t="s">
        <v>97</v>
      </c>
      <c r="E69" s="35" t="n">
        <v>29885</v>
      </c>
      <c r="F69" s="36" t="n">
        <v>30885</v>
      </c>
      <c r="G69" s="36" t="n">
        <v>31008</v>
      </c>
      <c r="H69" s="37" t="n">
        <f aca="false">G69/F69</f>
        <v>1.00398251578436</v>
      </c>
      <c r="I69" s="32" t="n">
        <f aca="false">G69/23551650</f>
        <v>0.0013165956525339</v>
      </c>
      <c r="J69" s="65" t="n">
        <v>0</v>
      </c>
    </row>
    <row r="70" customFormat="false" ht="15" hidden="false" customHeight="true" outlineLevel="0" collapsed="false">
      <c r="A70" s="62" t="s">
        <v>98</v>
      </c>
      <c r="B70" s="34"/>
      <c r="C70" s="34"/>
      <c r="D70" s="29" t="s">
        <v>99</v>
      </c>
      <c r="E70" s="35" t="n">
        <v>0</v>
      </c>
      <c r="F70" s="36" t="n">
        <v>616</v>
      </c>
      <c r="G70" s="36" t="n">
        <v>641</v>
      </c>
      <c r="H70" s="37" t="n">
        <f aca="false">G70/F70</f>
        <v>1.04058441558442</v>
      </c>
      <c r="I70" s="32" t="n">
        <f aca="false">G70/23551650</f>
        <v>2.72167767438799E-005</v>
      </c>
      <c r="J70" s="65" t="n">
        <v>0</v>
      </c>
    </row>
    <row r="71" customFormat="false" ht="25.5" hidden="false" customHeight="true" outlineLevel="0" collapsed="false">
      <c r="A71" s="62" t="s">
        <v>87</v>
      </c>
      <c r="B71" s="34"/>
      <c r="C71" s="34"/>
      <c r="D71" s="29" t="s">
        <v>88</v>
      </c>
      <c r="E71" s="35" t="n">
        <v>100</v>
      </c>
      <c r="F71" s="36" t="n">
        <v>99800</v>
      </c>
      <c r="G71" s="36" t="n">
        <v>100127.56</v>
      </c>
      <c r="H71" s="37" t="n">
        <f aca="false">G71/F71</f>
        <v>1.00328216432866</v>
      </c>
      <c r="I71" s="32" t="n">
        <f aca="false">G71/23551650</f>
        <v>0.00425140319255763</v>
      </c>
      <c r="J71" s="36" t="n">
        <v>0</v>
      </c>
    </row>
    <row r="72" customFormat="false" ht="25.5" hidden="false" customHeight="false" outlineLevel="0" collapsed="false">
      <c r="A72" s="62" t="s">
        <v>100</v>
      </c>
      <c r="B72" s="34"/>
      <c r="C72" s="34"/>
      <c r="D72" s="29" t="s">
        <v>101</v>
      </c>
      <c r="E72" s="35" t="n">
        <v>9905</v>
      </c>
      <c r="F72" s="36" t="n">
        <v>9915</v>
      </c>
      <c r="G72" s="36" t="n">
        <v>9915</v>
      </c>
      <c r="H72" s="37" t="n">
        <f aca="false">G72/F72</f>
        <v>1</v>
      </c>
      <c r="I72" s="32" t="n">
        <f aca="false">G72/23551650</f>
        <v>0.000420989612192776</v>
      </c>
      <c r="J72" s="36" t="n">
        <v>0</v>
      </c>
    </row>
    <row r="73" s="55" customFormat="true" ht="38.25" hidden="false" customHeight="true" outlineLevel="0" collapsed="false">
      <c r="A73" s="53" t="s">
        <v>102</v>
      </c>
      <c r="B73" s="22"/>
      <c r="C73" s="22" t="s">
        <v>103</v>
      </c>
      <c r="D73" s="22"/>
      <c r="E73" s="23" t="n">
        <f aca="false">SUM(E74:E82)</f>
        <v>1905020</v>
      </c>
      <c r="F73" s="54" t="n">
        <f aca="false">SUM(F74:F82)</f>
        <v>2065931</v>
      </c>
      <c r="G73" s="54" t="n">
        <f aca="false">SUM(G74:G82)</f>
        <v>2096086.28</v>
      </c>
      <c r="H73" s="67" t="n">
        <f aca="false">G73/F73</f>
        <v>1.01459646038517</v>
      </c>
      <c r="I73" s="25" t="n">
        <f aca="false">G73/23551650</f>
        <v>0.0889995511991729</v>
      </c>
      <c r="J73" s="24" t="n">
        <f aca="false">SUM(J74:J82)</f>
        <v>147543.11</v>
      </c>
    </row>
    <row r="74" customFormat="false" ht="15" hidden="false" customHeight="true" outlineLevel="0" collapsed="false">
      <c r="A74" s="62" t="s">
        <v>90</v>
      </c>
      <c r="B74" s="34"/>
      <c r="C74" s="34"/>
      <c r="D74" s="29" t="s">
        <v>91</v>
      </c>
      <c r="E74" s="35" t="n">
        <v>1400000</v>
      </c>
      <c r="F74" s="36" t="n">
        <v>1490000</v>
      </c>
      <c r="G74" s="36" t="n">
        <v>1512655.53</v>
      </c>
      <c r="H74" s="37" t="n">
        <f aca="false">G74/F74</f>
        <v>1.01520505369128</v>
      </c>
      <c r="I74" s="32" t="n">
        <f aca="false">G74/23551650</f>
        <v>0.0642271573329257</v>
      </c>
      <c r="J74" s="65" t="n">
        <v>121504.88</v>
      </c>
    </row>
    <row r="75" customFormat="false" ht="15" hidden="false" customHeight="true" outlineLevel="0" collapsed="false">
      <c r="A75" s="62" t="s">
        <v>92</v>
      </c>
      <c r="B75" s="34"/>
      <c r="C75" s="34"/>
      <c r="D75" s="29" t="s">
        <v>93</v>
      </c>
      <c r="E75" s="35" t="n">
        <v>32000</v>
      </c>
      <c r="F75" s="36" t="n">
        <v>34000</v>
      </c>
      <c r="G75" s="36" t="n">
        <v>34755.43</v>
      </c>
      <c r="H75" s="37" t="n">
        <f aca="false">G75/F75</f>
        <v>1.02221852941176</v>
      </c>
      <c r="I75" s="32" t="n">
        <f aca="false">G75/23551650</f>
        <v>0.00147571104359992</v>
      </c>
      <c r="J75" s="65" t="n">
        <v>367.7</v>
      </c>
    </row>
    <row r="76" customFormat="false" ht="15" hidden="false" customHeight="true" outlineLevel="0" collapsed="false">
      <c r="A76" s="62" t="s">
        <v>94</v>
      </c>
      <c r="B76" s="34"/>
      <c r="C76" s="34"/>
      <c r="D76" s="29" t="s">
        <v>95</v>
      </c>
      <c r="E76" s="35" t="n">
        <v>20</v>
      </c>
      <c r="F76" s="36" t="n">
        <v>20</v>
      </c>
      <c r="G76" s="36" t="n">
        <v>22</v>
      </c>
      <c r="H76" s="37" t="n">
        <f aca="false">G76/F76</f>
        <v>1.1</v>
      </c>
      <c r="I76" s="32" t="n">
        <f aca="false">G76/23551650</f>
        <v>9.34117142535661E-007</v>
      </c>
      <c r="J76" s="65" t="n">
        <v>0</v>
      </c>
    </row>
    <row r="77" customFormat="false" ht="15" hidden="false" customHeight="true" outlineLevel="0" collapsed="false">
      <c r="A77" s="84" t="s">
        <v>96</v>
      </c>
      <c r="B77" s="34"/>
      <c r="C77" s="34"/>
      <c r="D77" s="29" t="s">
        <v>97</v>
      </c>
      <c r="E77" s="35" t="n">
        <v>225000</v>
      </c>
      <c r="F77" s="36" t="n">
        <v>247950</v>
      </c>
      <c r="G77" s="36" t="n">
        <v>248687.46</v>
      </c>
      <c r="H77" s="37" t="n">
        <f aca="false">G77/F77</f>
        <v>1.00297422867514</v>
      </c>
      <c r="I77" s="32" t="n">
        <f aca="false">G77/23551650</f>
        <v>0.0105592372508933</v>
      </c>
      <c r="J77" s="65" t="n">
        <v>21996.53</v>
      </c>
    </row>
    <row r="78" customFormat="false" ht="15" hidden="false" customHeight="true" outlineLevel="0" collapsed="false">
      <c r="A78" s="62" t="s">
        <v>104</v>
      </c>
      <c r="B78" s="34"/>
      <c r="C78" s="34"/>
      <c r="D78" s="29" t="s">
        <v>105</v>
      </c>
      <c r="E78" s="35" t="n">
        <v>10000</v>
      </c>
      <c r="F78" s="36" t="n">
        <v>35665</v>
      </c>
      <c r="G78" s="36" t="n">
        <v>36536.48</v>
      </c>
      <c r="H78" s="37" t="n">
        <f aca="false">G78/F78</f>
        <v>1.02443516052152</v>
      </c>
      <c r="I78" s="32" t="n">
        <f aca="false">G78/23551650</f>
        <v>0.0015513341952687</v>
      </c>
      <c r="J78" s="65" t="n">
        <v>2478</v>
      </c>
    </row>
    <row r="79" customFormat="false" ht="15" hidden="false" customHeight="true" outlineLevel="0" collapsed="false">
      <c r="A79" s="62" t="s">
        <v>106</v>
      </c>
      <c r="B79" s="34"/>
      <c r="C79" s="34"/>
      <c r="D79" s="29" t="s">
        <v>107</v>
      </c>
      <c r="E79" s="35" t="n">
        <v>20000</v>
      </c>
      <c r="F79" s="36" t="n">
        <v>20296</v>
      </c>
      <c r="G79" s="36" t="n">
        <v>20857.5</v>
      </c>
      <c r="H79" s="37" t="n">
        <f aca="false">G79/F79</f>
        <v>1.02766554986204</v>
      </c>
      <c r="I79" s="32" t="n">
        <f aca="false">G79/23551650</f>
        <v>0.00088560674092898</v>
      </c>
      <c r="J79" s="65" t="n">
        <v>1177</v>
      </c>
    </row>
    <row r="80" customFormat="false" ht="15" hidden="false" customHeight="true" outlineLevel="0" collapsed="false">
      <c r="A80" s="62" t="s">
        <v>108</v>
      </c>
      <c r="B80" s="34"/>
      <c r="C80" s="34"/>
      <c r="D80" s="29" t="s">
        <v>109</v>
      </c>
      <c r="E80" s="35" t="n">
        <v>110000</v>
      </c>
      <c r="F80" s="36" t="n">
        <v>119000</v>
      </c>
      <c r="G80" s="36" t="n">
        <v>121374</v>
      </c>
      <c r="H80" s="37" t="n">
        <f aca="false">G80/F80</f>
        <v>1.01994957983193</v>
      </c>
      <c r="I80" s="32" t="n">
        <f aca="false">G80/23551650</f>
        <v>0.00515352427536924</v>
      </c>
      <c r="J80" s="65" t="n">
        <v>0</v>
      </c>
    </row>
    <row r="81" customFormat="false" ht="12.75" hidden="false" customHeight="false" outlineLevel="0" collapsed="false">
      <c r="A81" s="62" t="s">
        <v>98</v>
      </c>
      <c r="B81" s="34"/>
      <c r="C81" s="34"/>
      <c r="D81" s="29" t="s">
        <v>99</v>
      </c>
      <c r="E81" s="35" t="n">
        <v>100000</v>
      </c>
      <c r="F81" s="36" t="n">
        <v>105000</v>
      </c>
      <c r="G81" s="36" t="n">
        <v>106350</v>
      </c>
      <c r="H81" s="37" t="n">
        <f aca="false">G81/F81</f>
        <v>1.01285714285714</v>
      </c>
      <c r="I81" s="32" t="n">
        <f aca="false">G81/23551650</f>
        <v>0.00451560718675762</v>
      </c>
      <c r="J81" s="65" t="n">
        <v>19</v>
      </c>
    </row>
    <row r="82" customFormat="false" ht="22.5" hidden="false" customHeight="true" outlineLevel="0" collapsed="false">
      <c r="A82" s="62" t="s">
        <v>87</v>
      </c>
      <c r="B82" s="34"/>
      <c r="C82" s="34"/>
      <c r="D82" s="29" t="s">
        <v>88</v>
      </c>
      <c r="E82" s="35" t="n">
        <v>8000</v>
      </c>
      <c r="F82" s="36" t="n">
        <v>14000</v>
      </c>
      <c r="G82" s="36" t="n">
        <v>14847.88</v>
      </c>
      <c r="H82" s="37" t="n">
        <f aca="false">G82/F82</f>
        <v>1.06056285714286</v>
      </c>
      <c r="I82" s="32" t="n">
        <f aca="false">G82/23551650</f>
        <v>0.000630439056286927</v>
      </c>
      <c r="J82" s="65" t="n">
        <v>0</v>
      </c>
    </row>
    <row r="83" s="55" customFormat="true" ht="38.25" hidden="false" customHeight="false" outlineLevel="0" collapsed="false">
      <c r="A83" s="53" t="s">
        <v>110</v>
      </c>
      <c r="B83" s="22"/>
      <c r="C83" s="22" t="s">
        <v>111</v>
      </c>
      <c r="D83" s="22"/>
      <c r="E83" s="23" t="n">
        <f aca="false">SUM(E84:E90)</f>
        <v>368110</v>
      </c>
      <c r="F83" s="54" t="n">
        <f aca="false">SUM(F84:F90)</f>
        <v>375978</v>
      </c>
      <c r="G83" s="54" t="n">
        <f aca="false">SUM(G84:G90)</f>
        <v>391672.77</v>
      </c>
      <c r="H83" s="67" t="n">
        <f aca="false">G83/F83</f>
        <v>1.0417438520339</v>
      </c>
      <c r="I83" s="25" t="n">
        <f aca="false">G83/23551650</f>
        <v>0.0166303749418831</v>
      </c>
      <c r="J83" s="54" t="n">
        <f aca="false">SUM(J84:J90)</f>
        <v>271.81</v>
      </c>
    </row>
    <row r="84" customFormat="false" ht="15" hidden="false" customHeight="true" outlineLevel="0" collapsed="false">
      <c r="A84" s="62" t="s">
        <v>112</v>
      </c>
      <c r="B84" s="34"/>
      <c r="C84" s="34"/>
      <c r="D84" s="29" t="s">
        <v>113</v>
      </c>
      <c r="E84" s="35" t="n">
        <v>180000</v>
      </c>
      <c r="F84" s="36" t="n">
        <v>166700</v>
      </c>
      <c r="G84" s="36" t="n">
        <v>172306.32</v>
      </c>
      <c r="H84" s="37" t="n">
        <f aca="false">G84/F84</f>
        <v>1.03363119376125</v>
      </c>
      <c r="I84" s="32" t="n">
        <f aca="false">G84/23551650</f>
        <v>0.00731610396723796</v>
      </c>
      <c r="J84" s="38" t="n">
        <v>0</v>
      </c>
    </row>
    <row r="85" customFormat="false" ht="25.5" hidden="false" customHeight="false" outlineLevel="0" collapsed="false">
      <c r="A85" s="62" t="s">
        <v>114</v>
      </c>
      <c r="B85" s="34"/>
      <c r="C85" s="34"/>
      <c r="D85" s="29" t="s">
        <v>115</v>
      </c>
      <c r="E85" s="35" t="n">
        <v>150000</v>
      </c>
      <c r="F85" s="36" t="n">
        <v>150724</v>
      </c>
      <c r="G85" s="36" t="n">
        <v>160085.84</v>
      </c>
      <c r="H85" s="37" t="n">
        <f aca="false">G85/F85</f>
        <v>1.06211247047584</v>
      </c>
      <c r="I85" s="32" t="n">
        <f aca="false">G85/23551650</f>
        <v>0.00679722397369186</v>
      </c>
      <c r="J85" s="38" t="n">
        <v>0</v>
      </c>
    </row>
    <row r="86" customFormat="false" ht="25.5" hidden="false" customHeight="false" outlineLevel="0" collapsed="false">
      <c r="A86" s="62" t="s">
        <v>116</v>
      </c>
      <c r="B86" s="34"/>
      <c r="C86" s="34"/>
      <c r="D86" s="29" t="s">
        <v>117</v>
      </c>
      <c r="E86" s="35" t="n">
        <v>32000</v>
      </c>
      <c r="F86" s="36" t="n">
        <v>51963</v>
      </c>
      <c r="G86" s="36" t="n">
        <v>52600.27</v>
      </c>
      <c r="H86" s="37" t="n">
        <f aca="false">G86/F86</f>
        <v>1.01226391855744</v>
      </c>
      <c r="I86" s="32" t="n">
        <f aca="false">G86/23551650</f>
        <v>0.00223340063222747</v>
      </c>
      <c r="J86" s="38" t="n">
        <v>250</v>
      </c>
    </row>
    <row r="87" customFormat="false" ht="15" hidden="false" customHeight="true" outlineLevel="0" collapsed="false">
      <c r="A87" s="62" t="s">
        <v>118</v>
      </c>
      <c r="B87" s="34"/>
      <c r="C87" s="34"/>
      <c r="D87" s="29" t="s">
        <v>119</v>
      </c>
      <c r="E87" s="35" t="n">
        <v>100</v>
      </c>
      <c r="F87" s="36" t="n">
        <v>571</v>
      </c>
      <c r="G87" s="36" t="n">
        <v>571.33</v>
      </c>
      <c r="H87" s="37" t="n">
        <f aca="false">G87/F87</f>
        <v>1.00057793345009</v>
      </c>
      <c r="I87" s="32" t="n">
        <f aca="false">G87/23551650</f>
        <v>2.425859759295E-005</v>
      </c>
      <c r="J87" s="38" t="n">
        <v>0</v>
      </c>
    </row>
    <row r="88" customFormat="false" ht="15" hidden="false" customHeight="true" outlineLevel="0" collapsed="false">
      <c r="A88" s="62" t="s">
        <v>60</v>
      </c>
      <c r="B88" s="34"/>
      <c r="C88" s="34"/>
      <c r="D88" s="29" t="s">
        <v>61</v>
      </c>
      <c r="E88" s="35" t="n">
        <v>6000</v>
      </c>
      <c r="F88" s="36" t="n">
        <v>6000</v>
      </c>
      <c r="G88" s="36" t="n">
        <v>6088.48</v>
      </c>
      <c r="H88" s="37" t="n">
        <f aca="false">G88/F88</f>
        <v>1.01474666666667</v>
      </c>
      <c r="I88" s="32" t="n">
        <f aca="false">G88/23551650</f>
        <v>0.000258516069999342</v>
      </c>
      <c r="J88" s="38" t="n">
        <v>0</v>
      </c>
    </row>
    <row r="89" customFormat="false" ht="25.5" hidden="false" customHeight="true" outlineLevel="0" collapsed="false">
      <c r="A89" s="62" t="s">
        <v>120</v>
      </c>
      <c r="B89" s="34"/>
      <c r="C89" s="34"/>
      <c r="D89" s="29" t="s">
        <v>88</v>
      </c>
      <c r="E89" s="35" t="n">
        <v>0</v>
      </c>
      <c r="F89" s="36" t="n">
        <v>0</v>
      </c>
      <c r="G89" s="36" t="n">
        <v>0</v>
      </c>
      <c r="H89" s="37" t="n">
        <v>0</v>
      </c>
      <c r="I89" s="32" t="n">
        <f aca="false">G89/23551650</f>
        <v>0</v>
      </c>
      <c r="J89" s="38" t="n">
        <v>0</v>
      </c>
    </row>
    <row r="90" customFormat="false" ht="15" hidden="false" customHeight="true" outlineLevel="0" collapsed="false">
      <c r="A90" s="64" t="s">
        <v>49</v>
      </c>
      <c r="B90" s="34"/>
      <c r="C90" s="34"/>
      <c r="D90" s="29" t="s">
        <v>33</v>
      </c>
      <c r="E90" s="35" t="n">
        <v>10</v>
      </c>
      <c r="F90" s="36" t="n">
        <v>20</v>
      </c>
      <c r="G90" s="36" t="n">
        <v>20.53</v>
      </c>
      <c r="H90" s="37" t="n">
        <f aca="false">G90/F90</f>
        <v>1.0265</v>
      </c>
      <c r="I90" s="32" t="n">
        <f aca="false">G90/23551650</f>
        <v>8.71701133466233E-007</v>
      </c>
      <c r="J90" s="38" t="n">
        <v>21.81</v>
      </c>
    </row>
    <row r="91" s="55" customFormat="true" ht="25.5" hidden="false" customHeight="false" outlineLevel="0" collapsed="false">
      <c r="A91" s="53" t="s">
        <v>121</v>
      </c>
      <c r="B91" s="22"/>
      <c r="C91" s="22" t="s">
        <v>122</v>
      </c>
      <c r="D91" s="22"/>
      <c r="E91" s="23" t="n">
        <f aca="false">SUM(E92:E93)</f>
        <v>4658070</v>
      </c>
      <c r="F91" s="54" t="n">
        <f aca="false">SUM(F92:F93)</f>
        <v>4693238</v>
      </c>
      <c r="G91" s="54" t="n">
        <f aca="false">SUM(G92:G93)</f>
        <v>4873457.04</v>
      </c>
      <c r="H91" s="67" t="n">
        <f aca="false">G91/F91</f>
        <v>1.0383997231762</v>
      </c>
      <c r="I91" s="25" t="n">
        <f aca="false">G91/23551650</f>
        <v>0.206926352930686</v>
      </c>
      <c r="J91" s="54" t="n">
        <f aca="false">SUM(J92:J96)</f>
        <v>1</v>
      </c>
    </row>
    <row r="92" customFormat="false" ht="15" hidden="false" customHeight="true" outlineLevel="0" collapsed="false">
      <c r="A92" s="62" t="s">
        <v>84</v>
      </c>
      <c r="B92" s="34"/>
      <c r="C92" s="34"/>
      <c r="D92" s="29" t="s">
        <v>123</v>
      </c>
      <c r="E92" s="35" t="n">
        <v>4558070</v>
      </c>
      <c r="F92" s="36" t="n">
        <v>4623238</v>
      </c>
      <c r="G92" s="36" t="n">
        <v>4797701</v>
      </c>
      <c r="H92" s="37" t="n">
        <f aca="false">G92/F92</f>
        <v>1.03773610616628</v>
      </c>
      <c r="I92" s="32" t="n">
        <f aca="false">G92/23551650</f>
        <v>0.20370976131184</v>
      </c>
      <c r="J92" s="38" t="n">
        <v>1</v>
      </c>
    </row>
    <row r="93" customFormat="false" ht="15" hidden="false" customHeight="true" outlineLevel="0" collapsed="false">
      <c r="A93" s="62" t="s">
        <v>124</v>
      </c>
      <c r="B93" s="34"/>
      <c r="C93" s="34"/>
      <c r="D93" s="29" t="s">
        <v>125</v>
      </c>
      <c r="E93" s="35" t="n">
        <v>100000</v>
      </c>
      <c r="F93" s="36" t="n">
        <v>70000</v>
      </c>
      <c r="G93" s="36" t="n">
        <v>75756.04</v>
      </c>
      <c r="H93" s="37" t="n">
        <f aca="false">G93/F93</f>
        <v>1.08222914285714</v>
      </c>
      <c r="I93" s="32" t="n">
        <f aca="false">G93/23551650</f>
        <v>0.00321659161884624</v>
      </c>
      <c r="J93" s="38" t="n">
        <f aca="false">SUM(J94:J100)</f>
        <v>0</v>
      </c>
    </row>
    <row r="94" customFormat="false" ht="21" hidden="false" customHeight="true" outlineLevel="0" collapsed="false">
      <c r="A94" s="79" t="s">
        <v>126</v>
      </c>
      <c r="B94" s="16" t="n">
        <v>758</v>
      </c>
      <c r="C94" s="16"/>
      <c r="D94" s="16"/>
      <c r="E94" s="17" t="n">
        <f aca="false">SUM(E95,E99,E102,E97)</f>
        <v>4514510</v>
      </c>
      <c r="F94" s="18" t="n">
        <f aca="false">SUM(F95,F99,F102,F97)</f>
        <v>4406057</v>
      </c>
      <c r="G94" s="18" t="n">
        <f aca="false">SUM(G95,G99,G102,G97)</f>
        <v>4407962.15</v>
      </c>
      <c r="H94" s="19" t="n">
        <f aca="false">G94/F94</f>
        <v>1.00043239340753</v>
      </c>
      <c r="I94" s="19" t="n">
        <f aca="false">G94/23551650</f>
        <v>0.18716150036197</v>
      </c>
      <c r="J94" s="60" t="n">
        <v>0</v>
      </c>
    </row>
    <row r="95" s="55" customFormat="true" ht="15" hidden="false" customHeight="true" outlineLevel="0" collapsed="false">
      <c r="A95" s="53" t="s">
        <v>127</v>
      </c>
      <c r="B95" s="22"/>
      <c r="C95" s="22" t="n">
        <v>75801</v>
      </c>
      <c r="D95" s="22"/>
      <c r="E95" s="23" t="n">
        <f aca="false">SUM(E96)</f>
        <v>4353797</v>
      </c>
      <c r="F95" s="24" t="n">
        <f aca="false">F96</f>
        <v>4230424</v>
      </c>
      <c r="G95" s="24" t="n">
        <f aca="false">SUM(G96)</f>
        <v>4230424</v>
      </c>
      <c r="H95" s="67" t="n">
        <f aca="false">G95/F95</f>
        <v>1</v>
      </c>
      <c r="I95" s="25" t="n">
        <f aca="false">G95/23551650</f>
        <v>0.179623253572467</v>
      </c>
      <c r="J95" s="61" t="n">
        <v>0</v>
      </c>
    </row>
    <row r="96" customFormat="false" ht="15" hidden="false" customHeight="true" outlineLevel="0" collapsed="false">
      <c r="A96" s="62" t="s">
        <v>128</v>
      </c>
      <c r="B96" s="34"/>
      <c r="C96" s="34"/>
      <c r="D96" s="29" t="s">
        <v>129</v>
      </c>
      <c r="E96" s="35" t="n">
        <v>4353797</v>
      </c>
      <c r="F96" s="36" t="n">
        <v>4230424</v>
      </c>
      <c r="G96" s="36" t="n">
        <v>4230424</v>
      </c>
      <c r="H96" s="37" t="n">
        <f aca="false">G96/F96</f>
        <v>1</v>
      </c>
      <c r="I96" s="32" t="n">
        <f aca="false">G96/23551650</f>
        <v>0.179623253572467</v>
      </c>
      <c r="J96" s="78" t="n">
        <v>0</v>
      </c>
    </row>
    <row r="97" s="73" customFormat="true" ht="12.75" hidden="true" customHeight="false" outlineLevel="0" collapsed="false">
      <c r="A97" s="85" t="s">
        <v>130</v>
      </c>
      <c r="B97" s="68"/>
      <c r="C97" s="68" t="s">
        <v>131</v>
      </c>
      <c r="D97" s="68"/>
      <c r="E97" s="69" t="n">
        <f aca="false">SUM(E98)</f>
        <v>0</v>
      </c>
      <c r="F97" s="70" t="n">
        <f aca="false">F98</f>
        <v>0</v>
      </c>
      <c r="G97" s="70" t="n">
        <f aca="false">G98</f>
        <v>0</v>
      </c>
      <c r="H97" s="71" t="n">
        <v>0</v>
      </c>
      <c r="I97" s="19" t="n">
        <f aca="false">G97/23551650</f>
        <v>0</v>
      </c>
      <c r="J97" s="72" t="n">
        <v>0</v>
      </c>
    </row>
    <row r="98" customFormat="false" ht="12.75" hidden="true" customHeight="false" outlineLevel="0" collapsed="false">
      <c r="A98" s="62" t="s">
        <v>128</v>
      </c>
      <c r="B98" s="34"/>
      <c r="C98" s="34"/>
      <c r="D98" s="29" t="s">
        <v>129</v>
      </c>
      <c r="E98" s="35" t="n">
        <v>0</v>
      </c>
      <c r="F98" s="36" t="n">
        <v>0</v>
      </c>
      <c r="G98" s="36" t="n">
        <v>0</v>
      </c>
      <c r="H98" s="37" t="n">
        <v>0</v>
      </c>
      <c r="I98" s="19" t="n">
        <f aca="false">G98/23551650</f>
        <v>0</v>
      </c>
      <c r="J98" s="78" t="n">
        <v>0</v>
      </c>
    </row>
    <row r="99" s="55" customFormat="true" ht="15" hidden="false" customHeight="true" outlineLevel="0" collapsed="false">
      <c r="A99" s="53" t="s">
        <v>132</v>
      </c>
      <c r="B99" s="22"/>
      <c r="C99" s="22" t="s">
        <v>133</v>
      </c>
      <c r="D99" s="22"/>
      <c r="E99" s="23" t="n">
        <f aca="false">SUM(E100)</f>
        <v>20150</v>
      </c>
      <c r="F99" s="24" t="n">
        <f aca="false">SUM(F100,F101)</f>
        <v>35070</v>
      </c>
      <c r="G99" s="24" t="n">
        <f aca="false">SUM(G100,G101)</f>
        <v>36975.15</v>
      </c>
      <c r="H99" s="67" t="n">
        <f aca="false">G99/F99</f>
        <v>1.05432420872541</v>
      </c>
      <c r="I99" s="25" t="n">
        <f aca="false">G99/23551650</f>
        <v>0.00156996006649216</v>
      </c>
      <c r="J99" s="61" t="n">
        <v>0</v>
      </c>
    </row>
    <row r="100" customFormat="false" ht="15" hidden="false" customHeight="true" outlineLevel="0" collapsed="false">
      <c r="A100" s="62" t="s">
        <v>49</v>
      </c>
      <c r="B100" s="34"/>
      <c r="C100" s="34"/>
      <c r="D100" s="29" t="s">
        <v>33</v>
      </c>
      <c r="E100" s="35" t="n">
        <v>20150</v>
      </c>
      <c r="F100" s="36" t="n">
        <v>34150</v>
      </c>
      <c r="G100" s="36" t="n">
        <v>35952.15</v>
      </c>
      <c r="H100" s="37" t="n">
        <f aca="false">G100/F100</f>
        <v>1.05277159590044</v>
      </c>
      <c r="I100" s="32" t="n">
        <f aca="false">G100/23551650</f>
        <v>0.00152652361936425</v>
      </c>
      <c r="J100" s="78" t="n">
        <v>0</v>
      </c>
    </row>
    <row r="101" customFormat="false" ht="15" hidden="false" customHeight="true" outlineLevel="0" collapsed="false">
      <c r="A101" s="62" t="s">
        <v>50</v>
      </c>
      <c r="B101" s="34"/>
      <c r="C101" s="34"/>
      <c r="D101" s="29" t="s">
        <v>51</v>
      </c>
      <c r="E101" s="35"/>
      <c r="F101" s="36" t="n">
        <v>920</v>
      </c>
      <c r="G101" s="36" t="n">
        <v>1023</v>
      </c>
      <c r="H101" s="37" t="n">
        <f aca="false">G101/F101</f>
        <v>1.11195652173913</v>
      </c>
      <c r="I101" s="32" t="n">
        <f aca="false">G101/23551650</f>
        <v>4.34364471279082E-005</v>
      </c>
      <c r="J101" s="78" t="n">
        <v>0</v>
      </c>
    </row>
    <row r="102" s="55" customFormat="true" ht="15" hidden="false" customHeight="true" outlineLevel="0" collapsed="false">
      <c r="A102" s="53" t="s">
        <v>134</v>
      </c>
      <c r="B102" s="22"/>
      <c r="C102" s="22" t="s">
        <v>135</v>
      </c>
      <c r="D102" s="22"/>
      <c r="E102" s="23" t="n">
        <f aca="false">SUM(E103)</f>
        <v>140563</v>
      </c>
      <c r="F102" s="24" t="n">
        <f aca="false">SUM(F103)</f>
        <v>140563</v>
      </c>
      <c r="G102" s="24" t="n">
        <f aca="false">G103</f>
        <v>140563</v>
      </c>
      <c r="H102" s="67" t="n">
        <f aca="false">G102/F102</f>
        <v>1</v>
      </c>
      <c r="I102" s="25" t="n">
        <f aca="false">G102/23551650</f>
        <v>0.00596828672301091</v>
      </c>
      <c r="J102" s="61" t="n">
        <v>0</v>
      </c>
    </row>
    <row r="103" customFormat="false" ht="14.25" hidden="false" customHeight="true" outlineLevel="0" collapsed="false">
      <c r="A103" s="62" t="s">
        <v>128</v>
      </c>
      <c r="B103" s="34"/>
      <c r="C103" s="34"/>
      <c r="D103" s="29" t="s">
        <v>129</v>
      </c>
      <c r="E103" s="35" t="n">
        <v>140563</v>
      </c>
      <c r="F103" s="36" t="n">
        <v>140563</v>
      </c>
      <c r="G103" s="36" t="n">
        <v>140563</v>
      </c>
      <c r="H103" s="37" t="n">
        <f aca="false">G103/F103</f>
        <v>1</v>
      </c>
      <c r="I103" s="32" t="n">
        <f aca="false">G103/23551650</f>
        <v>0.00596828672301091</v>
      </c>
      <c r="J103" s="78" t="n">
        <v>0</v>
      </c>
    </row>
    <row r="104" customFormat="false" ht="21" hidden="false" customHeight="true" outlineLevel="0" collapsed="false">
      <c r="A104" s="79" t="s">
        <v>136</v>
      </c>
      <c r="B104" s="16" t="n">
        <v>801</v>
      </c>
      <c r="C104" s="16"/>
      <c r="D104" s="16"/>
      <c r="E104" s="17" t="n">
        <f aca="false">SUM(E105,E115,E120,E128,E131,E134,E140,E137)</f>
        <v>423643</v>
      </c>
      <c r="F104" s="18" t="n">
        <f aca="false">SUM(F105,F115,F120,F128,F131,F134,F137,F140)</f>
        <v>831654</v>
      </c>
      <c r="G104" s="18" t="n">
        <f aca="false">SUM(G105,G115,G120,G128,G131,G134,G137,G140)</f>
        <v>980501.33</v>
      </c>
      <c r="H104" s="19" t="n">
        <f aca="false">G104/F104</f>
        <v>1.17897747140037</v>
      </c>
      <c r="I104" s="19" t="n">
        <f aca="false">G104/23551650</f>
        <v>0.0416319591196371</v>
      </c>
      <c r="J104" s="18" t="n">
        <f aca="false">SUM(J105,J120,J128,J115,J134,)</f>
        <v>5762.38</v>
      </c>
    </row>
    <row r="105" s="55" customFormat="true" ht="15" hidden="false" customHeight="true" outlineLevel="0" collapsed="false">
      <c r="A105" s="53" t="s">
        <v>137</v>
      </c>
      <c r="B105" s="22"/>
      <c r="C105" s="22" t="n">
        <v>80101</v>
      </c>
      <c r="D105" s="22"/>
      <c r="E105" s="23" t="n">
        <f aca="false">SUM(E106:E114)</f>
        <v>14720</v>
      </c>
      <c r="F105" s="54" t="n">
        <f aca="false">SUM(F106:F114)</f>
        <v>47739</v>
      </c>
      <c r="G105" s="54" t="n">
        <f aca="false">SUM(G106:G114)</f>
        <v>49318.19</v>
      </c>
      <c r="H105" s="67" t="n">
        <f aca="false">G105/F105</f>
        <v>1.03307966233059</v>
      </c>
      <c r="I105" s="25" t="n">
        <f aca="false">G105/23551650</f>
        <v>0.00209404394171958</v>
      </c>
      <c r="J105" s="54" t="n">
        <f aca="false">SUM(J106:J112)</f>
        <v>3433.07</v>
      </c>
    </row>
    <row r="106" customFormat="false" ht="15" hidden="false" customHeight="true" outlineLevel="0" collapsed="false">
      <c r="A106" s="62" t="s">
        <v>60</v>
      </c>
      <c r="B106" s="34"/>
      <c r="C106" s="34"/>
      <c r="D106" s="34" t="s">
        <v>61</v>
      </c>
      <c r="E106" s="35" t="n">
        <v>100</v>
      </c>
      <c r="F106" s="38" t="n">
        <v>169</v>
      </c>
      <c r="G106" s="38" t="n">
        <v>178</v>
      </c>
      <c r="H106" s="32" t="n">
        <f aca="false">G106/F106</f>
        <v>1.05325443786982</v>
      </c>
      <c r="I106" s="32" t="n">
        <f aca="false">G106/23551650</f>
        <v>7.5578568805158E-006</v>
      </c>
      <c r="J106" s="65" t="n">
        <v>0</v>
      </c>
      <c r="L106" s="1"/>
    </row>
    <row r="107" customFormat="false" ht="40.5" hidden="false" customHeight="true" outlineLevel="0" collapsed="false">
      <c r="A107" s="28" t="s">
        <v>18</v>
      </c>
      <c r="B107" s="34"/>
      <c r="C107" s="34"/>
      <c r="D107" s="29" t="s">
        <v>19</v>
      </c>
      <c r="E107" s="35" t="n">
        <v>9600</v>
      </c>
      <c r="F107" s="38" t="n">
        <v>17000</v>
      </c>
      <c r="G107" s="38" t="n">
        <v>19190</v>
      </c>
      <c r="H107" s="37" t="n">
        <f aca="false">G107/F107</f>
        <v>1.12882352941176</v>
      </c>
      <c r="I107" s="32" t="n">
        <f aca="false">G107/23551650</f>
        <v>0.000814804907511788</v>
      </c>
      <c r="J107" s="36" t="n">
        <v>3320</v>
      </c>
      <c r="L107" s="1"/>
    </row>
    <row r="108" customFormat="false" ht="12.75" hidden="true" customHeight="false" outlineLevel="0" collapsed="false">
      <c r="A108" s="62" t="s">
        <v>47</v>
      </c>
      <c r="B108" s="34"/>
      <c r="C108" s="34"/>
      <c r="D108" s="29" t="s">
        <v>48</v>
      </c>
      <c r="E108" s="35" t="n">
        <v>0</v>
      </c>
      <c r="F108" s="36" t="n">
        <v>0</v>
      </c>
      <c r="G108" s="36" t="n">
        <v>0</v>
      </c>
      <c r="H108" s="37" t="n">
        <v>0</v>
      </c>
      <c r="I108" s="32" t="n">
        <f aca="false">G108/23551650</f>
        <v>0</v>
      </c>
      <c r="J108" s="65" t="n">
        <v>0</v>
      </c>
    </row>
    <row r="109" customFormat="false" ht="15" hidden="false" customHeight="true" outlineLevel="0" collapsed="false">
      <c r="A109" s="64" t="s">
        <v>62</v>
      </c>
      <c r="B109" s="34"/>
      <c r="C109" s="34"/>
      <c r="D109" s="29" t="s">
        <v>63</v>
      </c>
      <c r="E109" s="35" t="n">
        <v>0</v>
      </c>
      <c r="F109" s="36" t="n">
        <v>164</v>
      </c>
      <c r="G109" s="36" t="n">
        <v>164.4</v>
      </c>
      <c r="H109" s="37" t="n">
        <f aca="false">G109/F109</f>
        <v>1.00243902439024</v>
      </c>
      <c r="I109" s="32" t="n">
        <f aca="false">G109/23551650</f>
        <v>6.9804026469483E-006</v>
      </c>
      <c r="J109" s="65" t="n">
        <v>109.2</v>
      </c>
    </row>
    <row r="110" customFormat="false" ht="15" hidden="false" customHeight="true" outlineLevel="0" collapsed="false">
      <c r="A110" s="62" t="s">
        <v>49</v>
      </c>
      <c r="B110" s="34"/>
      <c r="C110" s="34"/>
      <c r="D110" s="29" t="s">
        <v>33</v>
      </c>
      <c r="E110" s="35" t="n">
        <v>20</v>
      </c>
      <c r="F110" s="36" t="n">
        <v>3</v>
      </c>
      <c r="G110" s="36" t="n">
        <v>2.83</v>
      </c>
      <c r="H110" s="37" t="n">
        <f aca="false">G110/F110</f>
        <v>0.943333333333333</v>
      </c>
      <c r="I110" s="32" t="n">
        <f aca="false">G110/23551650</f>
        <v>1.20161432426178E-007</v>
      </c>
      <c r="J110" s="65" t="n">
        <v>3.87</v>
      </c>
    </row>
    <row r="111" customFormat="false" ht="25.5" hidden="false" customHeight="true" outlineLevel="0" collapsed="false">
      <c r="A111" s="62" t="s">
        <v>66</v>
      </c>
      <c r="B111" s="34"/>
      <c r="C111" s="34"/>
      <c r="D111" s="29" t="s">
        <v>65</v>
      </c>
      <c r="E111" s="35" t="n">
        <v>5000</v>
      </c>
      <c r="F111" s="36" t="n">
        <v>2010</v>
      </c>
      <c r="G111" s="36" t="n">
        <v>2011.45</v>
      </c>
      <c r="H111" s="37" t="n">
        <f aca="false">G111/F111</f>
        <v>1.00072139303483</v>
      </c>
      <c r="I111" s="32" t="n">
        <f aca="false">G111/23551650</f>
        <v>8.54059057433343E-005</v>
      </c>
      <c r="J111" s="65" t="n">
        <v>0</v>
      </c>
    </row>
    <row r="112" s="3" customFormat="true" ht="12.75" hidden="true" customHeight="false" outlineLevel="0" collapsed="false">
      <c r="A112" s="62" t="s">
        <v>50</v>
      </c>
      <c r="B112" s="29"/>
      <c r="C112" s="29"/>
      <c r="D112" s="29" t="s">
        <v>51</v>
      </c>
      <c r="E112" s="30" t="n">
        <v>0</v>
      </c>
      <c r="F112" s="31" t="n">
        <v>0</v>
      </c>
      <c r="G112" s="31" t="n">
        <v>0</v>
      </c>
      <c r="H112" s="37"/>
      <c r="I112" s="32" t="n">
        <f aca="false">G112/23551650</f>
        <v>0</v>
      </c>
      <c r="J112" s="78" t="n">
        <v>0</v>
      </c>
    </row>
    <row r="113" s="3" customFormat="true" ht="26.25" hidden="false" customHeight="true" outlineLevel="0" collapsed="false">
      <c r="A113" s="62" t="s">
        <v>138</v>
      </c>
      <c r="B113" s="29"/>
      <c r="C113" s="29"/>
      <c r="D113" s="29" t="s">
        <v>21</v>
      </c>
      <c r="E113" s="30" t="n">
        <v>0</v>
      </c>
      <c r="F113" s="31" t="n">
        <v>28393</v>
      </c>
      <c r="G113" s="31" t="n">
        <v>27771.51</v>
      </c>
      <c r="H113" s="37" t="n">
        <f aca="false">G113/F113</f>
        <v>0.978111154157715</v>
      </c>
      <c r="I113" s="32" t="n">
        <f aca="false">G113/23551650</f>
        <v>0.00117917470750457</v>
      </c>
      <c r="J113" s="31" t="n">
        <v>0</v>
      </c>
    </row>
    <row r="114" s="3" customFormat="true" ht="39.75" hidden="true" customHeight="true" outlineLevel="0" collapsed="false">
      <c r="A114" s="62" t="s">
        <v>139</v>
      </c>
      <c r="B114" s="29"/>
      <c r="C114" s="29"/>
      <c r="D114" s="29" t="s">
        <v>140</v>
      </c>
      <c r="E114" s="30" t="n">
        <v>0</v>
      </c>
      <c r="F114" s="31" t="n">
        <v>0</v>
      </c>
      <c r="G114" s="31" t="n">
        <v>0</v>
      </c>
      <c r="H114" s="37" t="n">
        <v>0</v>
      </c>
      <c r="I114" s="19" t="n">
        <f aca="false">G114/23551650</f>
        <v>0</v>
      </c>
      <c r="J114" s="31" t="n">
        <v>0</v>
      </c>
    </row>
    <row r="115" s="55" customFormat="true" ht="15.75" hidden="false" customHeight="true" outlineLevel="0" collapsed="false">
      <c r="A115" s="53" t="s">
        <v>141</v>
      </c>
      <c r="B115" s="22"/>
      <c r="C115" s="22" t="s">
        <v>142</v>
      </c>
      <c r="D115" s="22"/>
      <c r="E115" s="23" t="n">
        <f aca="false">E117+E119+E116+E118</f>
        <v>57762</v>
      </c>
      <c r="F115" s="54" t="n">
        <f aca="false">SUM(F116,F117,F118,F119:F119)</f>
        <v>139201</v>
      </c>
      <c r="G115" s="54" t="n">
        <f aca="false">G116+G117+G118+G119</f>
        <v>139201.5</v>
      </c>
      <c r="H115" s="67" t="n">
        <f aca="false">G115/F115</f>
        <v>1.00000359192822</v>
      </c>
      <c r="I115" s="25" t="n">
        <f aca="false">G115/23551650</f>
        <v>0.00591047760984899</v>
      </c>
      <c r="J115" s="24" t="n">
        <f aca="false">J117+J118</f>
        <v>0</v>
      </c>
    </row>
    <row r="116" s="3" customFormat="true" ht="25.5" hidden="false" customHeight="false" outlineLevel="0" collapsed="false">
      <c r="A116" s="62" t="s">
        <v>143</v>
      </c>
      <c r="B116" s="29"/>
      <c r="C116" s="29"/>
      <c r="D116" s="29" t="s">
        <v>144</v>
      </c>
      <c r="E116" s="30" t="n">
        <v>3600</v>
      </c>
      <c r="F116" s="77" t="n">
        <v>670</v>
      </c>
      <c r="G116" s="77" t="n">
        <v>670</v>
      </c>
      <c r="H116" s="32" t="n">
        <f aca="false">G116/F116</f>
        <v>1</v>
      </c>
      <c r="I116" s="32" t="n">
        <f aca="false">G116/23551650</f>
        <v>2.84481129772224E-005</v>
      </c>
      <c r="J116" s="31" t="n">
        <v>0</v>
      </c>
    </row>
    <row r="117" s="3" customFormat="true" ht="15" hidden="false" customHeight="true" outlineLevel="0" collapsed="false">
      <c r="A117" s="62" t="s">
        <v>47</v>
      </c>
      <c r="B117" s="29"/>
      <c r="C117" s="29"/>
      <c r="D117" s="29" t="s">
        <v>48</v>
      </c>
      <c r="E117" s="30" t="n">
        <v>54160</v>
      </c>
      <c r="F117" s="77" t="n">
        <v>74595</v>
      </c>
      <c r="G117" s="77" t="n">
        <v>74595.5</v>
      </c>
      <c r="H117" s="32" t="n">
        <f aca="false">G117/F117</f>
        <v>1.00000670286212</v>
      </c>
      <c r="I117" s="32" t="n">
        <f aca="false">G117/23551650</f>
        <v>0.00316731524118268</v>
      </c>
      <c r="J117" s="78" t="n">
        <v>0</v>
      </c>
    </row>
    <row r="118" s="3" customFormat="true" ht="15" hidden="false" customHeight="true" outlineLevel="0" collapsed="false">
      <c r="A118" s="62" t="s">
        <v>49</v>
      </c>
      <c r="B118" s="29"/>
      <c r="C118" s="29"/>
      <c r="D118" s="29" t="s">
        <v>33</v>
      </c>
      <c r="E118" s="30" t="n">
        <v>2</v>
      </c>
      <c r="F118" s="77" t="n">
        <v>0</v>
      </c>
      <c r="G118" s="77" t="n">
        <v>0</v>
      </c>
      <c r="H118" s="32"/>
      <c r="I118" s="32" t="n">
        <f aca="false">G118/23551650</f>
        <v>0</v>
      </c>
      <c r="J118" s="78" t="n">
        <v>0</v>
      </c>
    </row>
    <row r="119" s="3" customFormat="true" ht="25.5" hidden="false" customHeight="false" outlineLevel="0" collapsed="false">
      <c r="A119" s="62" t="s">
        <v>145</v>
      </c>
      <c r="B119" s="29"/>
      <c r="C119" s="29"/>
      <c r="D119" s="29" t="s">
        <v>146</v>
      </c>
      <c r="E119" s="30" t="n">
        <v>0</v>
      </c>
      <c r="F119" s="77" t="n">
        <v>63936</v>
      </c>
      <c r="G119" s="77" t="n">
        <v>63936</v>
      </c>
      <c r="H119" s="32" t="n">
        <f aca="false">G119/F119</f>
        <v>1</v>
      </c>
      <c r="I119" s="32" t="n">
        <f aca="false">G119/23551650</f>
        <v>0.00271471425568909</v>
      </c>
      <c r="J119" s="78" t="n">
        <v>0</v>
      </c>
    </row>
    <row r="120" s="55" customFormat="true" ht="15" hidden="false" customHeight="true" outlineLevel="0" collapsed="false">
      <c r="A120" s="53" t="s">
        <v>147</v>
      </c>
      <c r="B120" s="22"/>
      <c r="C120" s="22" t="s">
        <v>148</v>
      </c>
      <c r="D120" s="22"/>
      <c r="E120" s="23" t="n">
        <f aca="false">SUM(E121,E122,E123,E126,E127,E124)</f>
        <v>234627</v>
      </c>
      <c r="F120" s="76" t="n">
        <f aca="false">SUM(F121,F122,F123,F126,F127,F124)</f>
        <v>503372</v>
      </c>
      <c r="G120" s="76" t="n">
        <f aca="false">SUM(G121,G122,G123,G126,G127,G124)</f>
        <v>516170.91</v>
      </c>
      <c r="H120" s="25" t="n">
        <f aca="false">G120/F120</f>
        <v>1.02542634473113</v>
      </c>
      <c r="I120" s="25" t="n">
        <f aca="false">G120/23551650</f>
        <v>0.0219165497958742</v>
      </c>
      <c r="J120" s="24" t="n">
        <f aca="false">SUM(J121:J127)</f>
        <v>2329.31</v>
      </c>
    </row>
    <row r="121" customFormat="false" ht="25.5" hidden="false" customHeight="false" outlineLevel="0" collapsed="false">
      <c r="A121" s="62" t="s">
        <v>143</v>
      </c>
      <c r="B121" s="29"/>
      <c r="C121" s="29"/>
      <c r="D121" s="29" t="s">
        <v>144</v>
      </c>
      <c r="E121" s="30" t="n">
        <v>38938</v>
      </c>
      <c r="F121" s="77" t="n">
        <v>36938</v>
      </c>
      <c r="G121" s="77" t="n">
        <v>43063.61</v>
      </c>
      <c r="H121" s="32" t="n">
        <f aca="false">G121/F121</f>
        <v>1.16583491255618</v>
      </c>
      <c r="I121" s="32" t="n">
        <f aca="false">G121/23551650</f>
        <v>0.0018284752872941</v>
      </c>
      <c r="J121" s="31" t="n">
        <v>1090.92</v>
      </c>
    </row>
    <row r="122" customFormat="false" ht="38.25" hidden="false" customHeight="false" outlineLevel="0" collapsed="false">
      <c r="A122" s="62" t="s">
        <v>149</v>
      </c>
      <c r="B122" s="29"/>
      <c r="C122" s="29"/>
      <c r="D122" s="29" t="s">
        <v>150</v>
      </c>
      <c r="E122" s="30" t="n">
        <v>76500</v>
      </c>
      <c r="F122" s="77" t="n">
        <v>77200</v>
      </c>
      <c r="G122" s="77" t="n">
        <v>80804.84</v>
      </c>
      <c r="H122" s="32" t="n">
        <f aca="false">G122/F122</f>
        <v>1.04669481865285</v>
      </c>
      <c r="I122" s="32" t="n">
        <f aca="false">G122/23551650</f>
        <v>0.00343096301108415</v>
      </c>
      <c r="J122" s="31" t="n">
        <v>1219.16</v>
      </c>
    </row>
    <row r="123" customFormat="false" ht="15" hidden="false" customHeight="true" outlineLevel="0" collapsed="false">
      <c r="A123" s="62" t="s">
        <v>47</v>
      </c>
      <c r="B123" s="34"/>
      <c r="C123" s="29"/>
      <c r="D123" s="29" t="s">
        <v>48</v>
      </c>
      <c r="E123" s="35" t="n">
        <v>119039</v>
      </c>
      <c r="F123" s="36" t="n">
        <v>231165</v>
      </c>
      <c r="G123" s="36" t="n">
        <v>234227.13</v>
      </c>
      <c r="H123" s="32" t="n">
        <f aca="false">G123/F123</f>
        <v>1.01324651223152</v>
      </c>
      <c r="I123" s="32" t="n">
        <f aca="false">G123/23551650</f>
        <v>0.00994525351726949</v>
      </c>
      <c r="J123" s="65" t="n">
        <v>0</v>
      </c>
    </row>
    <row r="124" customFormat="false" ht="15.75" hidden="false" customHeight="true" outlineLevel="0" collapsed="false">
      <c r="A124" s="62" t="s">
        <v>49</v>
      </c>
      <c r="B124" s="34"/>
      <c r="C124" s="29"/>
      <c r="D124" s="29" t="s">
        <v>33</v>
      </c>
      <c r="E124" s="35" t="n">
        <v>150</v>
      </c>
      <c r="F124" s="36" t="n">
        <v>65</v>
      </c>
      <c r="G124" s="36" t="n">
        <v>71.33</v>
      </c>
      <c r="H124" s="32" t="n">
        <f aca="false">G124/F124</f>
        <v>1.09738461538462</v>
      </c>
      <c r="I124" s="32" t="n">
        <f aca="false">G124/23551650</f>
        <v>3.0286625353213E-006</v>
      </c>
      <c r="J124" s="65" t="n">
        <v>19.23</v>
      </c>
    </row>
    <row r="125" customFormat="false" ht="25.5" hidden="true" customHeight="false" outlineLevel="0" collapsed="false">
      <c r="A125" s="62" t="s">
        <v>64</v>
      </c>
      <c r="B125" s="34"/>
      <c r="C125" s="29"/>
      <c r="D125" s="29" t="s">
        <v>65</v>
      </c>
      <c r="E125" s="35" t="n">
        <v>0</v>
      </c>
      <c r="F125" s="36" t="n">
        <v>0</v>
      </c>
      <c r="G125" s="36" t="n">
        <v>0</v>
      </c>
      <c r="H125" s="32" t="n">
        <v>0</v>
      </c>
      <c r="I125" s="32" t="n">
        <f aca="false">G125/23551650</f>
        <v>0</v>
      </c>
      <c r="J125" s="36" t="n">
        <v>0</v>
      </c>
    </row>
    <row r="126" customFormat="false" ht="25.5" hidden="false" customHeight="true" outlineLevel="0" collapsed="false">
      <c r="A126" s="62" t="s">
        <v>145</v>
      </c>
      <c r="B126" s="34"/>
      <c r="C126" s="29"/>
      <c r="D126" s="29" t="s">
        <v>146</v>
      </c>
      <c r="E126" s="35" t="n">
        <v>0</v>
      </c>
      <c r="F126" s="36" t="n">
        <v>158004</v>
      </c>
      <c r="G126" s="36" t="n">
        <v>158004</v>
      </c>
      <c r="H126" s="32" t="n">
        <f aca="false">G126/F126</f>
        <v>1</v>
      </c>
      <c r="I126" s="32" t="n">
        <f aca="false">G126/23551650</f>
        <v>0.00670882931769112</v>
      </c>
      <c r="J126" s="36" t="n">
        <v>0</v>
      </c>
    </row>
    <row r="127" s="55" customFormat="true" ht="15" hidden="true" customHeight="true" outlineLevel="0" collapsed="false">
      <c r="A127" s="86" t="s">
        <v>151</v>
      </c>
      <c r="B127" s="34"/>
      <c r="C127" s="29"/>
      <c r="D127" s="29" t="s">
        <v>152</v>
      </c>
      <c r="E127" s="35" t="n">
        <v>0</v>
      </c>
      <c r="F127" s="36" t="n">
        <v>0</v>
      </c>
      <c r="G127" s="36" t="n">
        <v>0</v>
      </c>
      <c r="H127" s="32"/>
      <c r="I127" s="19" t="n">
        <f aca="false">G127/23551650</f>
        <v>0</v>
      </c>
      <c r="J127" s="36" t="n">
        <v>0</v>
      </c>
    </row>
    <row r="128" s="55" customFormat="true" ht="15.75" hidden="false" customHeight="true" outlineLevel="0" collapsed="false">
      <c r="A128" s="53" t="s">
        <v>153</v>
      </c>
      <c r="B128" s="22"/>
      <c r="C128" s="22" t="n">
        <v>80110</v>
      </c>
      <c r="D128" s="22"/>
      <c r="E128" s="23" t="n">
        <f aca="false">SUM(E129:E130)</f>
        <v>14594</v>
      </c>
      <c r="F128" s="76" t="n">
        <f aca="false">SUM(F129:F130)</f>
        <v>32544</v>
      </c>
      <c r="G128" s="76" t="n">
        <f aca="false">SUM(G129:G130)</f>
        <v>17679.82</v>
      </c>
      <c r="H128" s="25" t="n">
        <f aca="false">G128/F128</f>
        <v>0.543258972468043</v>
      </c>
      <c r="I128" s="25" t="n">
        <f aca="false">G128/23551650</f>
        <v>0.000750682860861129</v>
      </c>
      <c r="J128" s="61" t="n">
        <v>0</v>
      </c>
    </row>
    <row r="129" customFormat="false" ht="25.5" hidden="false" customHeight="false" outlineLevel="0" collapsed="false">
      <c r="A129" s="62" t="s">
        <v>138</v>
      </c>
      <c r="B129" s="34"/>
      <c r="C129" s="34"/>
      <c r="D129" s="29" t="s">
        <v>21</v>
      </c>
      <c r="E129" s="35" t="n">
        <v>0</v>
      </c>
      <c r="F129" s="36" t="n">
        <v>17950</v>
      </c>
      <c r="G129" s="36" t="n">
        <v>17679.82</v>
      </c>
      <c r="H129" s="32" t="n">
        <f aca="false">G129/F129</f>
        <v>0.984948189415042</v>
      </c>
      <c r="I129" s="32" t="n">
        <f aca="false">G129/23551650</f>
        <v>0.000750682860861129</v>
      </c>
      <c r="J129" s="36" t="n">
        <v>0</v>
      </c>
    </row>
    <row r="130" customFormat="false" ht="41.25" hidden="false" customHeight="true" outlineLevel="0" collapsed="false">
      <c r="A130" s="62" t="s">
        <v>139</v>
      </c>
      <c r="B130" s="34"/>
      <c r="C130" s="34"/>
      <c r="D130" s="29" t="s">
        <v>140</v>
      </c>
      <c r="E130" s="35" t="n">
        <v>14594</v>
      </c>
      <c r="F130" s="36" t="n">
        <v>14594</v>
      </c>
      <c r="G130" s="36" t="n">
        <v>0</v>
      </c>
      <c r="H130" s="32" t="n">
        <f aca="false">G130/F130</f>
        <v>0</v>
      </c>
      <c r="I130" s="32" t="n">
        <f aca="false">G130/23551650</f>
        <v>0</v>
      </c>
      <c r="J130" s="36" t="n">
        <v>0</v>
      </c>
    </row>
    <row r="131" customFormat="false" ht="13.5" hidden="false" customHeight="true" outlineLevel="0" collapsed="false">
      <c r="A131" s="87" t="s">
        <v>154</v>
      </c>
      <c r="B131" s="22"/>
      <c r="C131" s="22" t="s">
        <v>155</v>
      </c>
      <c r="D131" s="22"/>
      <c r="E131" s="23" t="n">
        <f aca="false">E133</f>
        <v>16927</v>
      </c>
      <c r="F131" s="24" t="n">
        <f aca="false">F133+F132</f>
        <v>16927</v>
      </c>
      <c r="G131" s="24" t="n">
        <f aca="false">G133+G132</f>
        <v>164422.6</v>
      </c>
      <c r="H131" s="25" t="n">
        <f aca="false">G131/F131</f>
        <v>9.71362911325102</v>
      </c>
      <c r="I131" s="25" t="n">
        <f aca="false">G131/23551650</f>
        <v>0.00698136224001291</v>
      </c>
      <c r="J131" s="24" t="n">
        <v>0</v>
      </c>
    </row>
    <row r="132" customFormat="false" ht="60" hidden="false" customHeight="true" outlineLevel="0" collapsed="false">
      <c r="A132" s="28" t="s">
        <v>156</v>
      </c>
      <c r="B132" s="22"/>
      <c r="C132" s="22"/>
      <c r="D132" s="29" t="s">
        <v>157</v>
      </c>
      <c r="E132" s="30" t="n">
        <v>0</v>
      </c>
      <c r="F132" s="31" t="n">
        <v>0</v>
      </c>
      <c r="G132" s="31" t="n">
        <v>164422.6</v>
      </c>
      <c r="H132" s="32"/>
      <c r="I132" s="32" t="n">
        <f aca="false">G132/23551650</f>
        <v>0.00698136224001291</v>
      </c>
      <c r="J132" s="31" t="n">
        <v>0</v>
      </c>
    </row>
    <row r="133" s="55" customFormat="true" ht="37.5" hidden="false" customHeight="true" outlineLevel="0" collapsed="false">
      <c r="A133" s="28" t="s">
        <v>139</v>
      </c>
      <c r="B133" s="34"/>
      <c r="C133" s="34"/>
      <c r="D133" s="29" t="s">
        <v>140</v>
      </c>
      <c r="E133" s="35" t="n">
        <v>16927</v>
      </c>
      <c r="F133" s="36" t="n">
        <v>16927</v>
      </c>
      <c r="G133" s="36" t="n">
        <v>0</v>
      </c>
      <c r="H133" s="32" t="n">
        <f aca="false">G133/F133</f>
        <v>0</v>
      </c>
      <c r="I133" s="32" t="n">
        <f aca="false">G133/23551650</f>
        <v>0</v>
      </c>
      <c r="J133" s="36" t="n">
        <v>0</v>
      </c>
    </row>
    <row r="134" customFormat="false" ht="15" hidden="false" customHeight="true" outlineLevel="0" collapsed="false">
      <c r="A134" s="53" t="s">
        <v>158</v>
      </c>
      <c r="B134" s="22"/>
      <c r="C134" s="22" t="s">
        <v>159</v>
      </c>
      <c r="D134" s="22"/>
      <c r="E134" s="23" t="n">
        <f aca="false">SUM(E135,E136)</f>
        <v>85013</v>
      </c>
      <c r="F134" s="76" t="n">
        <f aca="false">SUM(F135,F136)</f>
        <v>86313</v>
      </c>
      <c r="G134" s="76" t="n">
        <f aca="false">SUM(G135,G136)</f>
        <v>88220.96</v>
      </c>
      <c r="H134" s="67" t="n">
        <f aca="false">G134/F134</f>
        <v>1.02210512900722</v>
      </c>
      <c r="I134" s="25" t="n">
        <f aca="false">G134/23551650</f>
        <v>0.00374585050304331</v>
      </c>
      <c r="J134" s="24" t="n">
        <f aca="false">J135+J136</f>
        <v>0</v>
      </c>
    </row>
    <row r="135" customFormat="false" ht="15" hidden="false" customHeight="true" outlineLevel="0" collapsed="false">
      <c r="A135" s="62" t="s">
        <v>47</v>
      </c>
      <c r="B135" s="34"/>
      <c r="C135" s="34"/>
      <c r="D135" s="29" t="s">
        <v>48</v>
      </c>
      <c r="E135" s="35" t="n">
        <v>85000</v>
      </c>
      <c r="F135" s="36" t="n">
        <v>86300</v>
      </c>
      <c r="G135" s="36" t="n">
        <v>88206.24</v>
      </c>
      <c r="H135" s="37" t="n">
        <f aca="false">G135/F135</f>
        <v>1.02208852838934</v>
      </c>
      <c r="I135" s="32" t="n">
        <f aca="false">G135/23551650</f>
        <v>0.00374522549375521</v>
      </c>
      <c r="J135" s="65" t="n">
        <v>0</v>
      </c>
      <c r="L135" s="1"/>
    </row>
    <row r="136" customFormat="false" ht="15" hidden="false" customHeight="true" outlineLevel="0" collapsed="false">
      <c r="A136" s="62" t="s">
        <v>49</v>
      </c>
      <c r="B136" s="34"/>
      <c r="C136" s="34"/>
      <c r="D136" s="29" t="s">
        <v>33</v>
      </c>
      <c r="E136" s="35" t="n">
        <v>13</v>
      </c>
      <c r="F136" s="36" t="n">
        <v>13</v>
      </c>
      <c r="G136" s="36" t="n">
        <v>14.72</v>
      </c>
      <c r="H136" s="37" t="n">
        <f aca="false">G136/F136</f>
        <v>1.13230769230769</v>
      </c>
      <c r="I136" s="32" t="n">
        <f aca="false">G136/23551650</f>
        <v>6.25009288096588E-007</v>
      </c>
      <c r="J136" s="65" t="n">
        <v>0</v>
      </c>
    </row>
    <row r="137" s="55" customFormat="true" ht="47.25" hidden="false" customHeight="true" outlineLevel="0" collapsed="false">
      <c r="A137" s="88" t="s">
        <v>160</v>
      </c>
      <c r="B137" s="22"/>
      <c r="C137" s="22" t="s">
        <v>161</v>
      </c>
      <c r="D137" s="22"/>
      <c r="E137" s="23" t="n">
        <v>0</v>
      </c>
      <c r="F137" s="24" t="n">
        <f aca="false">SUM(F138,F139)</f>
        <v>3428</v>
      </c>
      <c r="G137" s="24" t="n">
        <f aca="false">SUM(G138:G139)</f>
        <v>3422</v>
      </c>
      <c r="H137" s="25" t="n">
        <f aca="false">G137/F137</f>
        <v>0.998249708284714</v>
      </c>
      <c r="I137" s="25" t="n">
        <f aca="false">G137/23551650</f>
        <v>0.000145297675534411</v>
      </c>
      <c r="J137" s="24" t="n">
        <v>0</v>
      </c>
    </row>
    <row r="138" s="3" customFormat="true" ht="25.5" hidden="false" customHeight="true" outlineLevel="0" collapsed="false">
      <c r="A138" s="62" t="s">
        <v>143</v>
      </c>
      <c r="B138" s="29"/>
      <c r="C138" s="29"/>
      <c r="D138" s="29" t="s">
        <v>144</v>
      </c>
      <c r="E138" s="30" t="n">
        <v>0</v>
      </c>
      <c r="F138" s="31" t="n">
        <v>688</v>
      </c>
      <c r="G138" s="31" t="n">
        <v>682</v>
      </c>
      <c r="H138" s="37" t="n">
        <f aca="false">G138/F138</f>
        <v>0.991279069767442</v>
      </c>
      <c r="I138" s="32" t="n">
        <f aca="false">G138/23551650</f>
        <v>2.89576314186055E-005</v>
      </c>
      <c r="J138" s="78" t="n">
        <v>0</v>
      </c>
    </row>
    <row r="139" s="3" customFormat="true" ht="25.5" hidden="false" customHeight="true" outlineLevel="0" collapsed="false">
      <c r="A139" s="62" t="s">
        <v>162</v>
      </c>
      <c r="B139" s="29"/>
      <c r="C139" s="29"/>
      <c r="D139" s="29" t="s">
        <v>146</v>
      </c>
      <c r="E139" s="30" t="n">
        <v>0</v>
      </c>
      <c r="F139" s="31" t="n">
        <v>2740</v>
      </c>
      <c r="G139" s="31" t="n">
        <v>2740</v>
      </c>
      <c r="H139" s="37" t="n">
        <f aca="false">G139/F139</f>
        <v>1</v>
      </c>
      <c r="I139" s="32" t="n">
        <f aca="false">G139/23551650</f>
        <v>0.000116340044115805</v>
      </c>
      <c r="J139" s="78" t="n">
        <v>0</v>
      </c>
    </row>
    <row r="140" customFormat="false" ht="58.5" hidden="false" customHeight="true" outlineLevel="0" collapsed="false">
      <c r="A140" s="88" t="s">
        <v>163</v>
      </c>
      <c r="B140" s="22"/>
      <c r="C140" s="22" t="s">
        <v>164</v>
      </c>
      <c r="D140" s="22"/>
      <c r="E140" s="23" t="n">
        <v>0</v>
      </c>
      <c r="F140" s="24" t="n">
        <f aca="false">F141</f>
        <v>2130</v>
      </c>
      <c r="G140" s="24" t="n">
        <f aca="false">G141</f>
        <v>2065.35</v>
      </c>
      <c r="H140" s="67" t="n">
        <f aca="false">G140/F140</f>
        <v>0.969647887323944</v>
      </c>
      <c r="I140" s="25" t="n">
        <f aca="false">G140/23551650</f>
        <v>8.76944927425467E-005</v>
      </c>
      <c r="J140" s="24" t="n">
        <v>0</v>
      </c>
    </row>
    <row r="141" customFormat="false" ht="27.75" hidden="false" customHeight="true" outlineLevel="0" collapsed="false">
      <c r="A141" s="62" t="s">
        <v>138</v>
      </c>
      <c r="B141" s="34"/>
      <c r="C141" s="41"/>
      <c r="D141" s="29" t="s">
        <v>21</v>
      </c>
      <c r="E141" s="35" t="n">
        <v>0</v>
      </c>
      <c r="F141" s="36" t="n">
        <v>2130</v>
      </c>
      <c r="G141" s="36" t="n">
        <v>2065.35</v>
      </c>
      <c r="H141" s="37" t="n">
        <f aca="false">G141/F141</f>
        <v>0.969647887323944</v>
      </c>
      <c r="I141" s="32" t="n">
        <f aca="false">G141/23551650</f>
        <v>8.76944927425467E-005</v>
      </c>
      <c r="J141" s="36" t="n">
        <v>0</v>
      </c>
    </row>
    <row r="142" s="55" customFormat="true" ht="21" hidden="false" customHeight="true" outlineLevel="0" collapsed="false">
      <c r="A142" s="51" t="s">
        <v>165</v>
      </c>
      <c r="B142" s="41" t="s">
        <v>166</v>
      </c>
      <c r="C142" s="41"/>
      <c r="D142" s="41"/>
      <c r="E142" s="42" t="n">
        <f aca="false">SUM(E143)</f>
        <v>0</v>
      </c>
      <c r="F142" s="43" t="n">
        <f aca="false">F143</f>
        <v>2860</v>
      </c>
      <c r="G142" s="43" t="n">
        <f aca="false">G143</f>
        <v>2860</v>
      </c>
      <c r="H142" s="19" t="n">
        <f aca="false">G142/F142</f>
        <v>1</v>
      </c>
      <c r="I142" s="19" t="n">
        <f aca="false">G142/23551650</f>
        <v>0.000121435228529636</v>
      </c>
      <c r="J142" s="20" t="n">
        <v>0</v>
      </c>
    </row>
    <row r="143" customFormat="false" ht="14.25" hidden="false" customHeight="true" outlineLevel="0" collapsed="false">
      <c r="A143" s="53" t="s">
        <v>167</v>
      </c>
      <c r="B143" s="22"/>
      <c r="C143" s="22" t="s">
        <v>168</v>
      </c>
      <c r="D143" s="22"/>
      <c r="E143" s="23" t="n">
        <f aca="false">SUM(E144:E145)</f>
        <v>0</v>
      </c>
      <c r="F143" s="24" t="n">
        <f aca="false">SUM(F144:F145)</f>
        <v>2860</v>
      </c>
      <c r="G143" s="24" t="n">
        <f aca="false">G144+G145</f>
        <v>2860</v>
      </c>
      <c r="H143" s="67" t="n">
        <f aca="false">G143/F143</f>
        <v>1</v>
      </c>
      <c r="I143" s="25" t="n">
        <f aca="false">G143/23551650</f>
        <v>0.000121435228529636</v>
      </c>
      <c r="J143" s="61" t="n">
        <v>0</v>
      </c>
    </row>
    <row r="144" customFormat="false" ht="12.75" hidden="true" customHeight="false" outlineLevel="0" collapsed="false">
      <c r="A144" s="62" t="s">
        <v>60</v>
      </c>
      <c r="B144" s="29"/>
      <c r="C144" s="34"/>
      <c r="D144" s="29" t="s">
        <v>61</v>
      </c>
      <c r="E144" s="35" t="n">
        <v>0</v>
      </c>
      <c r="F144" s="36" t="n">
        <v>0</v>
      </c>
      <c r="G144" s="36" t="n">
        <v>0</v>
      </c>
      <c r="H144" s="71"/>
      <c r="I144" s="19" t="n">
        <f aca="false">G144/23551650</f>
        <v>0</v>
      </c>
      <c r="J144" s="65" t="n">
        <v>0</v>
      </c>
    </row>
    <row r="145" customFormat="false" ht="15" hidden="false" customHeight="true" outlineLevel="0" collapsed="false">
      <c r="A145" s="62" t="s">
        <v>50</v>
      </c>
      <c r="B145" s="29"/>
      <c r="C145" s="34"/>
      <c r="D145" s="29" t="s">
        <v>51</v>
      </c>
      <c r="E145" s="35" t="n">
        <v>0</v>
      </c>
      <c r="F145" s="36" t="n">
        <v>2860</v>
      </c>
      <c r="G145" s="36" t="n">
        <v>2860</v>
      </c>
      <c r="H145" s="37" t="n">
        <f aca="false">G145/F145</f>
        <v>1</v>
      </c>
      <c r="I145" s="32" t="n">
        <f aca="false">G145/23551650</f>
        <v>0.000121435228529636</v>
      </c>
      <c r="J145" s="65" t="n">
        <v>0</v>
      </c>
    </row>
    <row r="146" s="55" customFormat="true" ht="21" hidden="false" customHeight="true" outlineLevel="0" collapsed="false">
      <c r="A146" s="51" t="s">
        <v>169</v>
      </c>
      <c r="B146" s="16" t="s">
        <v>170</v>
      </c>
      <c r="C146" s="41"/>
      <c r="D146" s="41"/>
      <c r="E146" s="42" t="n">
        <f aca="false">E152+E157+E160+E162+E164+E166+E170+E172+E176</f>
        <v>3490085</v>
      </c>
      <c r="F146" s="52" t="n">
        <f aca="false">SUM(F149,F152,F157,F160,F162,F164,F166,F170,F172,F176,F147)</f>
        <v>6561374.49</v>
      </c>
      <c r="G146" s="52" t="n">
        <f aca="false">SUM(G149,G152,G157,G160,G162,G164,G166,G170,G172,G176,G147)</f>
        <v>6554304.7</v>
      </c>
      <c r="H146" s="19" t="n">
        <f aca="false">G146/F146</f>
        <v>0.998922513871023</v>
      </c>
      <c r="I146" s="19" t="n">
        <f aca="false">G146/23551650</f>
        <v>0.278294926257821</v>
      </c>
      <c r="J146" s="52" t="n">
        <f aca="false">SUM(J149,J152,J157,J160,J162,J164,J166,J170,J172,J176)</f>
        <v>955120.59</v>
      </c>
    </row>
    <row r="147" s="55" customFormat="true" ht="14.25" hidden="false" customHeight="true" outlineLevel="0" collapsed="false">
      <c r="A147" s="53" t="s">
        <v>171</v>
      </c>
      <c r="B147" s="89"/>
      <c r="C147" s="22" t="s">
        <v>172</v>
      </c>
      <c r="D147" s="22"/>
      <c r="E147" s="23" t="n">
        <v>0</v>
      </c>
      <c r="F147" s="54" t="n">
        <f aca="false">F148</f>
        <v>9000</v>
      </c>
      <c r="G147" s="54" t="n">
        <f aca="false">G148</f>
        <v>9000</v>
      </c>
      <c r="H147" s="25" t="n">
        <f aca="false">G147/F147</f>
        <v>1</v>
      </c>
      <c r="I147" s="25" t="n">
        <f aca="false">G147/23551650</f>
        <v>0.000382138831037316</v>
      </c>
      <c r="J147" s="54" t="n">
        <v>0</v>
      </c>
    </row>
    <row r="148" s="55" customFormat="true" ht="25.5" hidden="false" customHeight="false" outlineLevel="0" collapsed="false">
      <c r="A148" s="62" t="s">
        <v>162</v>
      </c>
      <c r="B148" s="16"/>
      <c r="C148" s="41"/>
      <c r="D148" s="29" t="s">
        <v>146</v>
      </c>
      <c r="E148" s="30" t="n">
        <v>0</v>
      </c>
      <c r="F148" s="77" t="n">
        <v>9000</v>
      </c>
      <c r="G148" s="77" t="n">
        <v>9000</v>
      </c>
      <c r="H148" s="32" t="n">
        <f aca="false">G148/F148</f>
        <v>1</v>
      </c>
      <c r="I148" s="32" t="n">
        <f aca="false">G148/23551650</f>
        <v>0.000382138831037316</v>
      </c>
      <c r="J148" s="77" t="n">
        <v>0</v>
      </c>
    </row>
    <row r="149" s="55" customFormat="true" ht="15" hidden="false" customHeight="true" outlineLevel="0" collapsed="false">
      <c r="A149" s="53" t="s">
        <v>173</v>
      </c>
      <c r="B149" s="89"/>
      <c r="C149" s="22" t="s">
        <v>174</v>
      </c>
      <c r="D149" s="22"/>
      <c r="E149" s="23" t="n">
        <v>0</v>
      </c>
      <c r="F149" s="54" t="n">
        <f aca="false">F151+F150</f>
        <v>2571605</v>
      </c>
      <c r="G149" s="54" t="n">
        <f aca="false">G151+G150</f>
        <v>2570652.98</v>
      </c>
      <c r="H149" s="25" t="n">
        <f aca="false">G149/F149</f>
        <v>0.999629795400149</v>
      </c>
      <c r="I149" s="25" t="n">
        <f aca="false">G149/23551650</f>
        <v>0.109149591642199</v>
      </c>
      <c r="J149" s="24" t="n">
        <v>0</v>
      </c>
    </row>
    <row r="150" s="3" customFormat="true" ht="15" hidden="false" customHeight="true" outlineLevel="0" collapsed="false">
      <c r="A150" s="62" t="s">
        <v>49</v>
      </c>
      <c r="B150" s="90"/>
      <c r="C150" s="29"/>
      <c r="D150" s="29" t="s">
        <v>33</v>
      </c>
      <c r="E150" s="30" t="n">
        <v>0</v>
      </c>
      <c r="F150" s="77" t="n">
        <v>5</v>
      </c>
      <c r="G150" s="77" t="n">
        <v>4.22</v>
      </c>
      <c r="H150" s="32" t="n">
        <f aca="false">G150/F150</f>
        <v>0.844</v>
      </c>
      <c r="I150" s="32" t="n">
        <f aca="false">G150/23551650</f>
        <v>1.79180651886386E-007</v>
      </c>
      <c r="J150" s="31" t="n">
        <v>0</v>
      </c>
    </row>
    <row r="151" s="3" customFormat="true" ht="46.5" hidden="false" customHeight="true" outlineLevel="0" collapsed="false">
      <c r="A151" s="28" t="s">
        <v>175</v>
      </c>
      <c r="B151" s="90"/>
      <c r="C151" s="29"/>
      <c r="D151" s="29" t="s">
        <v>176</v>
      </c>
      <c r="E151" s="30" t="n">
        <v>0</v>
      </c>
      <c r="F151" s="77" t="n">
        <v>2571600</v>
      </c>
      <c r="G151" s="77" t="n">
        <v>2570648.76</v>
      </c>
      <c r="H151" s="32" t="n">
        <f aca="false">G151/F151</f>
        <v>0.999630097993467</v>
      </c>
      <c r="I151" s="32" t="n">
        <f aca="false">G151/23551650</f>
        <v>0.109149412461547</v>
      </c>
      <c r="J151" s="31" t="n">
        <v>0</v>
      </c>
    </row>
    <row r="152" customFormat="false" ht="38.25" hidden="false" customHeight="false" outlineLevel="0" collapsed="false">
      <c r="A152" s="81" t="s">
        <v>177</v>
      </c>
      <c r="B152" s="89"/>
      <c r="C152" s="89" t="s">
        <v>178</v>
      </c>
      <c r="D152" s="89"/>
      <c r="E152" s="91" t="n">
        <f aca="false">SUM(E153:E156)</f>
        <v>3108770</v>
      </c>
      <c r="F152" s="92" t="n">
        <f aca="false">SUM(F153:F156)</f>
        <v>3287425</v>
      </c>
      <c r="G152" s="92" t="n">
        <f aca="false">SUM(G153:G156)</f>
        <v>3287954.57</v>
      </c>
      <c r="H152" s="67" t="n">
        <f aca="false">G152/F152</f>
        <v>1.00016108960661</v>
      </c>
      <c r="I152" s="25" t="n">
        <f aca="false">G152/23551650</f>
        <v>0.139606123987067</v>
      </c>
      <c r="J152" s="24" t="n">
        <f aca="false">SUM(J153:J156)</f>
        <v>955120.59</v>
      </c>
    </row>
    <row r="153" customFormat="false" ht="15" hidden="false" customHeight="true" outlineLevel="0" collapsed="false">
      <c r="A153" s="48" t="s">
        <v>49</v>
      </c>
      <c r="B153" s="16"/>
      <c r="C153" s="90"/>
      <c r="D153" s="29" t="s">
        <v>33</v>
      </c>
      <c r="E153" s="30" t="n">
        <v>0</v>
      </c>
      <c r="F153" s="31" t="n">
        <v>25</v>
      </c>
      <c r="G153" s="31" t="n">
        <v>24.88</v>
      </c>
      <c r="H153" s="37" t="n">
        <f aca="false">G153/F153</f>
        <v>0.9952</v>
      </c>
      <c r="I153" s="32" t="n">
        <f aca="false">G153/23551650</f>
        <v>1.0564015684676E-006</v>
      </c>
      <c r="J153" s="78" t="n">
        <v>0</v>
      </c>
    </row>
    <row r="154" customFormat="false" ht="15" hidden="false" customHeight="true" outlineLevel="0" collapsed="false">
      <c r="A154" s="48" t="s">
        <v>50</v>
      </c>
      <c r="B154" s="16"/>
      <c r="C154" s="90"/>
      <c r="D154" s="29" t="s">
        <v>51</v>
      </c>
      <c r="E154" s="30" t="n">
        <v>1370</v>
      </c>
      <c r="F154" s="31" t="n">
        <v>2000</v>
      </c>
      <c r="G154" s="31" t="n">
        <v>1810.2</v>
      </c>
      <c r="H154" s="37" t="n">
        <f aca="false">G154/F154</f>
        <v>0.9051</v>
      </c>
      <c r="I154" s="32" t="n">
        <f aca="false">G154/23551650</f>
        <v>7.68608568826388E-005</v>
      </c>
      <c r="J154" s="78" t="n">
        <v>0</v>
      </c>
    </row>
    <row r="155" customFormat="false" ht="36" hidden="false" customHeight="true" outlineLevel="0" collapsed="false">
      <c r="A155" s="28" t="s">
        <v>54</v>
      </c>
      <c r="B155" s="16"/>
      <c r="C155" s="90"/>
      <c r="D155" s="90" t="s">
        <v>21</v>
      </c>
      <c r="E155" s="93" t="n">
        <v>3101000</v>
      </c>
      <c r="F155" s="94" t="n">
        <v>3279000</v>
      </c>
      <c r="G155" s="94" t="n">
        <v>3275196.18</v>
      </c>
      <c r="H155" s="37" t="n">
        <f aca="false">G155/F155</f>
        <v>0.998839945105215</v>
      </c>
      <c r="I155" s="32" t="n">
        <f aca="false">G155/23551650</f>
        <v>0.139064404404787</v>
      </c>
      <c r="J155" s="31" t="n">
        <v>0</v>
      </c>
    </row>
    <row r="156" s="55" customFormat="true" ht="36.75" hidden="false" customHeight="true" outlineLevel="0" collapsed="false">
      <c r="A156" s="74" t="s">
        <v>55</v>
      </c>
      <c r="B156" s="16"/>
      <c r="C156" s="90"/>
      <c r="D156" s="90" t="s">
        <v>56</v>
      </c>
      <c r="E156" s="93" t="n">
        <v>6400</v>
      </c>
      <c r="F156" s="94" t="n">
        <v>6400</v>
      </c>
      <c r="G156" s="94" t="n">
        <v>10923.31</v>
      </c>
      <c r="H156" s="37" t="n">
        <f aca="false">G156/F156</f>
        <v>1.7067671875</v>
      </c>
      <c r="I156" s="32" t="n">
        <f aca="false">G156/23551650</f>
        <v>0.000463802323828691</v>
      </c>
      <c r="J156" s="31" t="n">
        <v>955120.59</v>
      </c>
    </row>
    <row r="157" customFormat="false" ht="54" hidden="false" customHeight="true" outlineLevel="0" collapsed="false">
      <c r="A157" s="95" t="s">
        <v>179</v>
      </c>
      <c r="B157" s="22"/>
      <c r="C157" s="22" t="s">
        <v>180</v>
      </c>
      <c r="D157" s="22"/>
      <c r="E157" s="23" t="n">
        <f aca="false">SUM(E158,E159)</f>
        <v>35700</v>
      </c>
      <c r="F157" s="76" t="n">
        <f aca="false">SUM(F158,F159)</f>
        <v>54900</v>
      </c>
      <c r="G157" s="76" t="n">
        <f aca="false">SUM(G158,G159)</f>
        <v>54280.6</v>
      </c>
      <c r="H157" s="67" t="n">
        <f aca="false">G157/F157</f>
        <v>0.98871766848816</v>
      </c>
      <c r="I157" s="25" t="n">
        <f aca="false">G157/23551650</f>
        <v>0.00230474722577824</v>
      </c>
      <c r="J157" s="24" t="n">
        <f aca="false">SUM(J158,J159)</f>
        <v>0</v>
      </c>
    </row>
    <row r="158" customFormat="false" ht="38.25" hidden="false" customHeight="false" outlineLevel="0" collapsed="false">
      <c r="A158" s="62" t="s">
        <v>54</v>
      </c>
      <c r="B158" s="34"/>
      <c r="C158" s="34"/>
      <c r="D158" s="29" t="s">
        <v>21</v>
      </c>
      <c r="E158" s="35" t="n">
        <v>21600</v>
      </c>
      <c r="F158" s="36" t="n">
        <v>35759</v>
      </c>
      <c r="G158" s="36" t="n">
        <v>35139.6</v>
      </c>
      <c r="H158" s="37" t="n">
        <f aca="false">G158/F158</f>
        <v>0.982678486534858</v>
      </c>
      <c r="I158" s="32" t="n">
        <f aca="false">G158/23551650</f>
        <v>0.0014920228519021</v>
      </c>
      <c r="J158" s="36" t="n">
        <v>0</v>
      </c>
    </row>
    <row r="159" s="55" customFormat="true" ht="24" hidden="false" customHeight="true" outlineLevel="0" collapsed="false">
      <c r="A159" s="62" t="s">
        <v>162</v>
      </c>
      <c r="B159" s="29"/>
      <c r="C159" s="29"/>
      <c r="D159" s="29" t="s">
        <v>146</v>
      </c>
      <c r="E159" s="30" t="n">
        <v>14100</v>
      </c>
      <c r="F159" s="31" t="n">
        <v>19141</v>
      </c>
      <c r="G159" s="31" t="n">
        <v>19141</v>
      </c>
      <c r="H159" s="37" t="n">
        <f aca="false">G159/F159</f>
        <v>1</v>
      </c>
      <c r="I159" s="32" t="n">
        <f aca="false">G159/23551650</f>
        <v>0.00081272437387614</v>
      </c>
      <c r="J159" s="36" t="n">
        <v>0</v>
      </c>
    </row>
    <row r="160" s="55" customFormat="true" ht="27.75" hidden="false" customHeight="true" outlineLevel="0" collapsed="false">
      <c r="A160" s="53" t="s">
        <v>181</v>
      </c>
      <c r="B160" s="22"/>
      <c r="C160" s="22" t="s">
        <v>182</v>
      </c>
      <c r="D160" s="22"/>
      <c r="E160" s="23" t="n">
        <f aca="false">E161</f>
        <v>63000</v>
      </c>
      <c r="F160" s="24" t="n">
        <f aca="false">F161</f>
        <v>171239</v>
      </c>
      <c r="G160" s="24" t="n">
        <f aca="false">G161</f>
        <v>167509.07</v>
      </c>
      <c r="H160" s="25" t="n">
        <f aca="false">G160/F160</f>
        <v>0.978217987724759</v>
      </c>
      <c r="I160" s="25" t="n">
        <f aca="false">G160/23551650</f>
        <v>0.00711241335532755</v>
      </c>
      <c r="J160" s="24" t="n">
        <v>0</v>
      </c>
    </row>
    <row r="161" s="3" customFormat="true" ht="25.5" hidden="false" customHeight="true" outlineLevel="0" collapsed="false">
      <c r="A161" s="62" t="s">
        <v>183</v>
      </c>
      <c r="B161" s="29"/>
      <c r="C161" s="29"/>
      <c r="D161" s="29" t="s">
        <v>146</v>
      </c>
      <c r="E161" s="30" t="n">
        <v>63000</v>
      </c>
      <c r="F161" s="31" t="n">
        <v>171239</v>
      </c>
      <c r="G161" s="31" t="n">
        <v>167509.07</v>
      </c>
      <c r="H161" s="32" t="n">
        <f aca="false">G161/F161</f>
        <v>0.978217987724759</v>
      </c>
      <c r="I161" s="32" t="n">
        <f aca="false">G161/23551650</f>
        <v>0.00711241335532755</v>
      </c>
      <c r="J161" s="31" t="n">
        <v>0</v>
      </c>
    </row>
    <row r="162" customFormat="false" ht="15" hidden="false" customHeight="true" outlineLevel="0" collapsed="false">
      <c r="A162" s="53" t="s">
        <v>184</v>
      </c>
      <c r="B162" s="22"/>
      <c r="C162" s="22" t="s">
        <v>185</v>
      </c>
      <c r="D162" s="22"/>
      <c r="E162" s="23" t="n">
        <f aca="false">E163</f>
        <v>0</v>
      </c>
      <c r="F162" s="54" t="n">
        <f aca="false">F163</f>
        <v>1712.73</v>
      </c>
      <c r="G162" s="54" t="n">
        <f aca="false">G163</f>
        <v>1299.49</v>
      </c>
      <c r="H162" s="67" t="n">
        <f aca="false">G162/F162</f>
        <v>0.758724375704285</v>
      </c>
      <c r="I162" s="25" t="n">
        <f aca="false">G162/23551650</f>
        <v>5.51761766160757E-005</v>
      </c>
      <c r="J162" s="61" t="n">
        <v>0</v>
      </c>
    </row>
    <row r="163" s="55" customFormat="true" ht="35.25" hidden="false" customHeight="true" outlineLevel="0" collapsed="false">
      <c r="A163" s="28" t="s">
        <v>54</v>
      </c>
      <c r="B163" s="29"/>
      <c r="C163" s="29"/>
      <c r="D163" s="29" t="s">
        <v>21</v>
      </c>
      <c r="E163" s="30" t="n">
        <v>0</v>
      </c>
      <c r="F163" s="31" t="n">
        <v>1712.73</v>
      </c>
      <c r="G163" s="31" t="n">
        <v>1299.49</v>
      </c>
      <c r="H163" s="37" t="n">
        <f aca="false">G163/F163</f>
        <v>0.758724375704285</v>
      </c>
      <c r="I163" s="32" t="n">
        <f aca="false">G163/23551650</f>
        <v>5.51761766160757E-005</v>
      </c>
      <c r="J163" s="36" t="n">
        <v>0</v>
      </c>
    </row>
    <row r="164" s="55" customFormat="true" ht="15" hidden="false" customHeight="true" outlineLevel="0" collapsed="false">
      <c r="A164" s="53" t="s">
        <v>186</v>
      </c>
      <c r="B164" s="22"/>
      <c r="C164" s="22" t="s">
        <v>187</v>
      </c>
      <c r="D164" s="22"/>
      <c r="E164" s="23" t="n">
        <f aca="false">E165</f>
        <v>72600</v>
      </c>
      <c r="F164" s="24" t="n">
        <f aca="false">F165</f>
        <v>218766</v>
      </c>
      <c r="G164" s="24" t="n">
        <f aca="false">G165</f>
        <v>217962.65</v>
      </c>
      <c r="H164" s="25" t="n">
        <f aca="false">G164/F164</f>
        <v>0.996327811451505</v>
      </c>
      <c r="I164" s="25" t="n">
        <f aca="false">G164/23551650</f>
        <v>0.00925466580897729</v>
      </c>
      <c r="J164" s="24" t="n">
        <v>0</v>
      </c>
    </row>
    <row r="165" s="3" customFormat="true" ht="25.5" hidden="false" customHeight="true" outlineLevel="0" collapsed="false">
      <c r="A165" s="62" t="s">
        <v>162</v>
      </c>
      <c r="B165" s="29"/>
      <c r="C165" s="29"/>
      <c r="D165" s="29" t="s">
        <v>146</v>
      </c>
      <c r="E165" s="30" t="n">
        <v>72600</v>
      </c>
      <c r="F165" s="31" t="n">
        <v>218766</v>
      </c>
      <c r="G165" s="31" t="n">
        <v>217962.65</v>
      </c>
      <c r="H165" s="37" t="n">
        <f aca="false">G165/F165</f>
        <v>0.996327811451505</v>
      </c>
      <c r="I165" s="32" t="n">
        <f aca="false">G165/23551650</f>
        <v>0.00925466580897729</v>
      </c>
      <c r="J165" s="36" t="n">
        <v>0</v>
      </c>
    </row>
    <row r="166" s="3" customFormat="true" ht="15" hidden="false" customHeight="true" outlineLevel="0" collapsed="false">
      <c r="A166" s="53" t="s">
        <v>188</v>
      </c>
      <c r="B166" s="22"/>
      <c r="C166" s="22" t="s">
        <v>189</v>
      </c>
      <c r="D166" s="22"/>
      <c r="E166" s="23" t="n">
        <f aca="false">SUM(E167:E169)</f>
        <v>128590</v>
      </c>
      <c r="F166" s="54" t="n">
        <f aca="false">SUM(F167:F169)</f>
        <v>139947</v>
      </c>
      <c r="G166" s="54" t="n">
        <f aca="false">SUM(G167:G169)</f>
        <v>139530.54</v>
      </c>
      <c r="H166" s="67" t="n">
        <f aca="false">G166/F166</f>
        <v>0.997024159145962</v>
      </c>
      <c r="I166" s="25" t="n">
        <f aca="false">G166/23551650</f>
        <v>0.00592444860551172</v>
      </c>
      <c r="J166" s="61" t="n">
        <v>0</v>
      </c>
    </row>
    <row r="167" customFormat="false" ht="12.75" hidden="false" customHeight="false" outlineLevel="0" collapsed="false">
      <c r="A167" s="62" t="s">
        <v>50</v>
      </c>
      <c r="B167" s="29"/>
      <c r="C167" s="29"/>
      <c r="D167" s="29" t="s">
        <v>51</v>
      </c>
      <c r="E167" s="30" t="n">
        <v>90</v>
      </c>
      <c r="F167" s="31" t="n">
        <v>90</v>
      </c>
      <c r="G167" s="31" t="n">
        <v>121</v>
      </c>
      <c r="H167" s="32" t="n">
        <f aca="false">G167/F167</f>
        <v>1.34444444444444</v>
      </c>
      <c r="I167" s="32" t="n">
        <f aca="false">G167/23551650</f>
        <v>5.13764428394614E-006</v>
      </c>
      <c r="J167" s="78" t="n">
        <v>0</v>
      </c>
    </row>
    <row r="168" customFormat="false" ht="38.25" hidden="false" customHeight="false" outlineLevel="0" collapsed="false">
      <c r="A168" s="62" t="s">
        <v>54</v>
      </c>
      <c r="B168" s="29"/>
      <c r="C168" s="29"/>
      <c r="D168" s="29" t="s">
        <v>21</v>
      </c>
      <c r="E168" s="30" t="n">
        <v>0</v>
      </c>
      <c r="F168" s="31" t="n">
        <v>3451</v>
      </c>
      <c r="G168" s="31" t="n">
        <v>3451</v>
      </c>
      <c r="H168" s="32" t="n">
        <f aca="false">G168/F168</f>
        <v>1</v>
      </c>
      <c r="I168" s="32" t="n">
        <f aca="false">G168/23551650</f>
        <v>0.000146529011767753</v>
      </c>
      <c r="J168" s="31" t="n">
        <v>0</v>
      </c>
    </row>
    <row r="169" s="55" customFormat="true" ht="30" hidden="false" customHeight="true" outlineLevel="0" collapsed="false">
      <c r="A169" s="62" t="s">
        <v>145</v>
      </c>
      <c r="B169" s="34"/>
      <c r="C169" s="34"/>
      <c r="D169" s="29" t="s">
        <v>146</v>
      </c>
      <c r="E169" s="35" t="n">
        <v>128500</v>
      </c>
      <c r="F169" s="36" t="n">
        <v>136406</v>
      </c>
      <c r="G169" s="36" t="n">
        <v>135958.54</v>
      </c>
      <c r="H169" s="37" t="n">
        <f aca="false">G169/F169</f>
        <v>0.996719645763383</v>
      </c>
      <c r="I169" s="32" t="n">
        <f aca="false">G169/23551650</f>
        <v>0.00577278194946002</v>
      </c>
      <c r="J169" s="36" t="n">
        <v>0</v>
      </c>
    </row>
    <row r="170" customFormat="false" ht="25.5" hidden="false" customHeight="false" outlineLevel="0" collapsed="false">
      <c r="A170" s="87" t="s">
        <v>190</v>
      </c>
      <c r="B170" s="22"/>
      <c r="C170" s="22" t="s">
        <v>191</v>
      </c>
      <c r="D170" s="22"/>
      <c r="E170" s="23" t="n">
        <f aca="false">E171</f>
        <v>1440</v>
      </c>
      <c r="F170" s="24" t="n">
        <f aca="false">F171</f>
        <v>2280</v>
      </c>
      <c r="G170" s="24" t="n">
        <f aca="false">G171</f>
        <v>2280</v>
      </c>
      <c r="H170" s="67" t="n">
        <f aca="false">G170/F170</f>
        <v>1</v>
      </c>
      <c r="I170" s="25" t="n">
        <f aca="false">G170/23551650</f>
        <v>9.68085038627867E-005</v>
      </c>
      <c r="J170" s="24" t="n">
        <v>0</v>
      </c>
    </row>
    <row r="171" s="55" customFormat="true" ht="15" hidden="false" customHeight="true" outlineLevel="0" collapsed="false">
      <c r="A171" s="62" t="s">
        <v>47</v>
      </c>
      <c r="B171" s="34"/>
      <c r="C171" s="34"/>
      <c r="D171" s="29" t="s">
        <v>48</v>
      </c>
      <c r="E171" s="35" t="n">
        <v>1440</v>
      </c>
      <c r="F171" s="36" t="n">
        <v>2280</v>
      </c>
      <c r="G171" s="36" t="n">
        <v>2280</v>
      </c>
      <c r="H171" s="37" t="n">
        <f aca="false">G171/F171</f>
        <v>1</v>
      </c>
      <c r="I171" s="32" t="n">
        <f aca="false">G171/23551650</f>
        <v>9.68085038627867E-005</v>
      </c>
      <c r="J171" s="36" t="n">
        <v>0</v>
      </c>
    </row>
    <row r="172" customFormat="false" ht="25.5" hidden="false" customHeight="false" outlineLevel="0" collapsed="false">
      <c r="A172" s="53" t="s">
        <v>192</v>
      </c>
      <c r="B172" s="22"/>
      <c r="C172" s="22" t="s">
        <v>193</v>
      </c>
      <c r="D172" s="22"/>
      <c r="E172" s="23" t="n">
        <f aca="false">SUM(E173:E175)</f>
        <v>26285</v>
      </c>
      <c r="F172" s="24" t="n">
        <f aca="false">SUM(F173:F175)</f>
        <v>50774</v>
      </c>
      <c r="G172" s="24" t="n">
        <f aca="false">SUM(G173:G175)</f>
        <v>50623.61</v>
      </c>
      <c r="H172" s="67" t="n">
        <f aca="false">G172/F172</f>
        <v>0.997038050970969</v>
      </c>
      <c r="I172" s="25" t="n">
        <f aca="false">G172/23551650</f>
        <v>0.00214947190536544</v>
      </c>
      <c r="J172" s="24" t="n">
        <v>0</v>
      </c>
    </row>
    <row r="173" customFormat="false" ht="15" hidden="false" customHeight="true" outlineLevel="0" collapsed="false">
      <c r="A173" s="62" t="s">
        <v>47</v>
      </c>
      <c r="B173" s="34"/>
      <c r="C173" s="34"/>
      <c r="D173" s="29" t="s">
        <v>48</v>
      </c>
      <c r="E173" s="35" t="n">
        <v>18200</v>
      </c>
      <c r="F173" s="36" t="n">
        <v>20160</v>
      </c>
      <c r="G173" s="36" t="n">
        <v>20160.51</v>
      </c>
      <c r="H173" s="37" t="n">
        <f aca="false">G173/F173</f>
        <v>1.00002529761905</v>
      </c>
      <c r="I173" s="32" t="n">
        <f aca="false">G173/23551650</f>
        <v>0.000856012636057346</v>
      </c>
      <c r="J173" s="65" t="n">
        <v>0</v>
      </c>
    </row>
    <row r="174" customFormat="false" ht="38.25" hidden="false" customHeight="false" outlineLevel="0" collapsed="false">
      <c r="A174" s="62" t="s">
        <v>54</v>
      </c>
      <c r="B174" s="34"/>
      <c r="C174" s="34"/>
      <c r="D174" s="29" t="s">
        <v>21</v>
      </c>
      <c r="E174" s="35" t="n">
        <v>8000</v>
      </c>
      <c r="F174" s="36" t="n">
        <v>30534</v>
      </c>
      <c r="G174" s="36" t="n">
        <v>30416.81</v>
      </c>
      <c r="H174" s="37" t="n">
        <f aca="false">G174/F174</f>
        <v>0.996161983362809</v>
      </c>
      <c r="I174" s="32" t="n">
        <f aca="false">G174/23551650</f>
        <v>0.00129149380192046</v>
      </c>
      <c r="J174" s="36" t="n">
        <v>0</v>
      </c>
    </row>
    <row r="175" s="55" customFormat="true" ht="35.25" hidden="false" customHeight="true" outlineLevel="0" collapsed="false">
      <c r="A175" s="74" t="s">
        <v>55</v>
      </c>
      <c r="B175" s="34"/>
      <c r="C175" s="34"/>
      <c r="D175" s="29" t="s">
        <v>56</v>
      </c>
      <c r="E175" s="35" t="n">
        <v>85</v>
      </c>
      <c r="F175" s="36" t="n">
        <v>80</v>
      </c>
      <c r="G175" s="36" t="n">
        <v>46.29</v>
      </c>
      <c r="H175" s="37" t="n">
        <f aca="false">G175/F175</f>
        <v>0.578625</v>
      </c>
      <c r="I175" s="32" t="n">
        <f aca="false">G175/23551650</f>
        <v>1.96546738763526E-006</v>
      </c>
      <c r="J175" s="36" t="n">
        <v>0</v>
      </c>
    </row>
    <row r="176" s="55" customFormat="true" ht="15" hidden="false" customHeight="true" outlineLevel="0" collapsed="false">
      <c r="A176" s="53" t="s">
        <v>16</v>
      </c>
      <c r="B176" s="22"/>
      <c r="C176" s="22" t="s">
        <v>194</v>
      </c>
      <c r="D176" s="22"/>
      <c r="E176" s="23" t="n">
        <f aca="false">SUM(E177:E179)</f>
        <v>53700</v>
      </c>
      <c r="F176" s="24" t="n">
        <f aca="false">SUM(F177:F179)</f>
        <v>53725.76</v>
      </c>
      <c r="G176" s="24" t="n">
        <f aca="false">SUM(G177:G179)</f>
        <v>53211.19</v>
      </c>
      <c r="H176" s="67" t="n">
        <f aca="false">G176/F176</f>
        <v>0.990422285324582</v>
      </c>
      <c r="I176" s="25" t="n">
        <f aca="false">G176/23551650</f>
        <v>0.00225934021607828</v>
      </c>
      <c r="J176" s="61" t="n">
        <v>0</v>
      </c>
    </row>
    <row r="177" s="3" customFormat="true" ht="12.75" hidden="true" customHeight="false" outlineLevel="0" collapsed="false">
      <c r="A177" s="62" t="s">
        <v>50</v>
      </c>
      <c r="B177" s="41"/>
      <c r="C177" s="41"/>
      <c r="D177" s="29" t="s">
        <v>51</v>
      </c>
      <c r="E177" s="30" t="n">
        <v>0</v>
      </c>
      <c r="F177" s="31" t="n">
        <v>0</v>
      </c>
      <c r="G177" s="31" t="n">
        <v>0</v>
      </c>
      <c r="H177" s="32" t="n">
        <v>0</v>
      </c>
      <c r="I177" s="19" t="n">
        <f aca="false">G177/23551650</f>
        <v>0</v>
      </c>
      <c r="J177" s="78" t="n">
        <v>0</v>
      </c>
    </row>
    <row r="178" customFormat="false" ht="38.25" hidden="false" customHeight="false" outlineLevel="0" collapsed="false">
      <c r="A178" s="62" t="s">
        <v>54</v>
      </c>
      <c r="B178" s="68"/>
      <c r="C178" s="68"/>
      <c r="D178" s="29" t="s">
        <v>21</v>
      </c>
      <c r="E178" s="30" t="n">
        <v>0</v>
      </c>
      <c r="F178" s="31" t="n">
        <v>152.76</v>
      </c>
      <c r="G178" s="31" t="n">
        <v>125.96</v>
      </c>
      <c r="H178" s="32" t="n">
        <f aca="false">G178/F178</f>
        <v>0.824561403508772</v>
      </c>
      <c r="I178" s="32" t="n">
        <f aca="false">G178/23551650</f>
        <v>5.34824523971781E-006</v>
      </c>
      <c r="J178" s="31" t="n">
        <v>0</v>
      </c>
    </row>
    <row r="179" s="45" customFormat="true" ht="25.5" hidden="false" customHeight="false" outlineLevel="0" collapsed="false">
      <c r="A179" s="62" t="s">
        <v>162</v>
      </c>
      <c r="B179" s="34"/>
      <c r="C179" s="34"/>
      <c r="D179" s="29" t="s">
        <v>146</v>
      </c>
      <c r="E179" s="35" t="n">
        <v>53700</v>
      </c>
      <c r="F179" s="36" t="n">
        <v>53573</v>
      </c>
      <c r="G179" s="36" t="n">
        <v>53085.23</v>
      </c>
      <c r="H179" s="32" t="n">
        <f aca="false">G179/F179</f>
        <v>0.990895227073339</v>
      </c>
      <c r="I179" s="32" t="n">
        <f aca="false">G179/23551650</f>
        <v>0.00225399197083856</v>
      </c>
      <c r="J179" s="31" t="n">
        <v>0</v>
      </c>
    </row>
    <row r="180" s="73" customFormat="true" ht="21" hidden="false" customHeight="true" outlineLevel="0" collapsed="false">
      <c r="A180" s="51" t="s">
        <v>195</v>
      </c>
      <c r="B180" s="41" t="s">
        <v>196</v>
      </c>
      <c r="C180" s="41"/>
      <c r="D180" s="41"/>
      <c r="E180" s="42" t="n">
        <f aca="false">SUM(E181)</f>
        <v>0</v>
      </c>
      <c r="F180" s="52" t="n">
        <f aca="false">SUM(F181)</f>
        <v>38821</v>
      </c>
      <c r="G180" s="52" t="n">
        <f aca="false">SUM(G181)</f>
        <v>38542.44</v>
      </c>
      <c r="H180" s="19" t="n">
        <f aca="false">G180/F180</f>
        <v>0.992824502202416</v>
      </c>
      <c r="I180" s="19" t="n">
        <f aca="false">G180/23551650</f>
        <v>0.0016365069963251</v>
      </c>
      <c r="J180" s="43" t="n">
        <v>0</v>
      </c>
    </row>
    <row r="181" s="45" customFormat="true" ht="15" hidden="false" customHeight="true" outlineLevel="0" collapsed="false">
      <c r="A181" s="53" t="s">
        <v>16</v>
      </c>
      <c r="B181" s="22"/>
      <c r="C181" s="22" t="s">
        <v>197</v>
      </c>
      <c r="D181" s="22"/>
      <c r="E181" s="23" t="n">
        <f aca="false">SUM(E182:E183)</f>
        <v>0</v>
      </c>
      <c r="F181" s="54" t="n">
        <f aca="false">SUM(F182:F183)</f>
        <v>38821</v>
      </c>
      <c r="G181" s="54" t="n">
        <f aca="false">SUM(G182:G183)</f>
        <v>38542.44</v>
      </c>
      <c r="H181" s="25" t="n">
        <f aca="false">G181/F181</f>
        <v>0.992824502202416</v>
      </c>
      <c r="I181" s="25" t="n">
        <f aca="false">G181/23551650</f>
        <v>0.0016365069963251</v>
      </c>
      <c r="J181" s="24" t="n">
        <v>0</v>
      </c>
    </row>
    <row r="182" customFormat="false" ht="60" hidden="false" customHeight="true" outlineLevel="0" collapsed="false">
      <c r="A182" s="28" t="s">
        <v>156</v>
      </c>
      <c r="B182" s="34"/>
      <c r="C182" s="29"/>
      <c r="D182" s="29" t="s">
        <v>157</v>
      </c>
      <c r="E182" s="35" t="n">
        <v>0</v>
      </c>
      <c r="F182" s="38" t="n">
        <v>36665</v>
      </c>
      <c r="G182" s="38" t="n">
        <v>36664.55</v>
      </c>
      <c r="H182" s="32" t="n">
        <f aca="false">G182/F182</f>
        <v>0.999987726714851</v>
      </c>
      <c r="I182" s="32" t="n">
        <f aca="false">G182/23551650</f>
        <v>0.00155677203083436</v>
      </c>
      <c r="J182" s="31" t="n">
        <v>0</v>
      </c>
    </row>
    <row r="183" customFormat="false" ht="60" hidden="false" customHeight="true" outlineLevel="0" collapsed="false">
      <c r="A183" s="28" t="s">
        <v>156</v>
      </c>
      <c r="B183" s="34"/>
      <c r="C183" s="29"/>
      <c r="D183" s="29" t="s">
        <v>198</v>
      </c>
      <c r="E183" s="35" t="n">
        <v>0</v>
      </c>
      <c r="F183" s="38" t="n">
        <v>2156</v>
      </c>
      <c r="G183" s="38" t="n">
        <v>1877.89</v>
      </c>
      <c r="H183" s="32" t="n">
        <f aca="false">G183/F183</f>
        <v>0.871006493506494</v>
      </c>
      <c r="I183" s="32" t="n">
        <f aca="false">G183/23551650</f>
        <v>7.97349654907406E-005</v>
      </c>
      <c r="J183" s="31" t="n">
        <v>0</v>
      </c>
    </row>
    <row r="184" s="55" customFormat="true" ht="21" hidden="false" customHeight="true" outlineLevel="0" collapsed="false">
      <c r="A184" s="51" t="s">
        <v>199</v>
      </c>
      <c r="B184" s="41" t="s">
        <v>200</v>
      </c>
      <c r="C184" s="34"/>
      <c r="D184" s="29"/>
      <c r="E184" s="42" t="n">
        <f aca="false">SUM(E185)</f>
        <v>0</v>
      </c>
      <c r="F184" s="43" t="n">
        <f aca="false">SUM(F185)</f>
        <v>90500</v>
      </c>
      <c r="G184" s="43" t="n">
        <f aca="false">SUM(G185)</f>
        <v>79326.67</v>
      </c>
      <c r="H184" s="19" t="n">
        <f aca="false">G184/F184</f>
        <v>0.876537790055249</v>
      </c>
      <c r="I184" s="19" t="n">
        <f aca="false">G184/23551650</f>
        <v>0.00336820010487588</v>
      </c>
      <c r="J184" s="20" t="n">
        <v>0</v>
      </c>
    </row>
    <row r="185" customFormat="false" ht="15.75" hidden="false" customHeight="true" outlineLevel="0" collapsed="false">
      <c r="A185" s="53" t="s">
        <v>201</v>
      </c>
      <c r="B185" s="22"/>
      <c r="C185" s="22" t="s">
        <v>202</v>
      </c>
      <c r="D185" s="22"/>
      <c r="E185" s="23" t="n">
        <f aca="false">SUM(E186)</f>
        <v>0</v>
      </c>
      <c r="F185" s="24" t="n">
        <f aca="false">F186+F187</f>
        <v>90500</v>
      </c>
      <c r="G185" s="24" t="n">
        <f aca="false">G186+G187</f>
        <v>79326.67</v>
      </c>
      <c r="H185" s="67" t="n">
        <f aca="false">G185/F185</f>
        <v>0.876537790055249</v>
      </c>
      <c r="I185" s="25" t="n">
        <f aca="false">G185/23551650</f>
        <v>0.00336820010487588</v>
      </c>
      <c r="J185" s="61" t="n">
        <v>0</v>
      </c>
    </row>
    <row r="186" customFormat="false" ht="26.25" hidden="false" customHeight="true" outlineLevel="0" collapsed="false">
      <c r="A186" s="62" t="s">
        <v>145</v>
      </c>
      <c r="B186" s="41"/>
      <c r="C186" s="29"/>
      <c r="D186" s="29" t="s">
        <v>146</v>
      </c>
      <c r="E186" s="35" t="n">
        <v>0</v>
      </c>
      <c r="F186" s="36" t="n">
        <v>80000</v>
      </c>
      <c r="G186" s="36" t="n">
        <v>71376.64</v>
      </c>
      <c r="H186" s="37" t="n">
        <f aca="false">G186/F186</f>
        <v>0.892208</v>
      </c>
      <c r="I186" s="32" t="n">
        <f aca="false">G186/23551650</f>
        <v>0.00303064286366348</v>
      </c>
      <c r="J186" s="65" t="n">
        <v>0</v>
      </c>
    </row>
    <row r="187" customFormat="false" ht="48" hidden="false" customHeight="true" outlineLevel="0" collapsed="false">
      <c r="A187" s="28" t="s">
        <v>203</v>
      </c>
      <c r="B187" s="41"/>
      <c r="C187" s="29"/>
      <c r="D187" s="29" t="s">
        <v>204</v>
      </c>
      <c r="E187" s="35" t="n">
        <v>0</v>
      </c>
      <c r="F187" s="36" t="n">
        <v>10500</v>
      </c>
      <c r="G187" s="36" t="n">
        <v>7950.03</v>
      </c>
      <c r="H187" s="37" t="n">
        <f aca="false">G187/F187</f>
        <v>0.757145714285714</v>
      </c>
      <c r="I187" s="32" t="n">
        <f aca="false">G187/23551650</f>
        <v>0.000337557241212399</v>
      </c>
      <c r="J187" s="36" t="n">
        <v>0</v>
      </c>
    </row>
    <row r="188" s="55" customFormat="true" ht="21" hidden="false" customHeight="true" outlineLevel="0" collapsed="false">
      <c r="A188" s="79" t="s">
        <v>205</v>
      </c>
      <c r="B188" s="16" t="n">
        <v>900</v>
      </c>
      <c r="C188" s="16"/>
      <c r="D188" s="16"/>
      <c r="E188" s="17" t="n">
        <f aca="false">SUM(E189,E193,E200,E202,E204,E207,)</f>
        <v>572642</v>
      </c>
      <c r="F188" s="18" t="n">
        <f aca="false">SUM(F189,F193,F202,F204,F207,F200)</f>
        <v>669787</v>
      </c>
      <c r="G188" s="18" t="n">
        <f aca="false">SUM(G189,G193,G202,G204,G207,G200)</f>
        <v>671551.56</v>
      </c>
      <c r="H188" s="19" t="n">
        <f aca="false">G188/F188</f>
        <v>1.00263450917978</v>
      </c>
      <c r="I188" s="19" t="n">
        <f aca="false">G188/23551650</f>
        <v>0.0285139920132984</v>
      </c>
      <c r="J188" s="18" t="n">
        <f aca="false">SUM(J200,J207,J209,J189,J197,J202,J204,J193,)</f>
        <v>10188.32</v>
      </c>
    </row>
    <row r="189" s="55" customFormat="true" ht="15.75" hidden="false" customHeight="true" outlineLevel="0" collapsed="false">
      <c r="A189" s="81" t="s">
        <v>206</v>
      </c>
      <c r="B189" s="89"/>
      <c r="C189" s="89" t="s">
        <v>207</v>
      </c>
      <c r="D189" s="89"/>
      <c r="E189" s="91" t="n">
        <f aca="false">SUM(E192:E192)</f>
        <v>0</v>
      </c>
      <c r="F189" s="96" t="n">
        <f aca="false">SUM(F190:F192)</f>
        <v>34633</v>
      </c>
      <c r="G189" s="96" t="n">
        <f aca="false">SUM(G190:G192)</f>
        <v>34633</v>
      </c>
      <c r="H189" s="19" t="n">
        <f aca="false">G189/F189</f>
        <v>1</v>
      </c>
      <c r="I189" s="25" t="n">
        <f aca="false">G189/23551650</f>
        <v>0.00147051268170171</v>
      </c>
      <c r="J189" s="97" t="n">
        <v>0</v>
      </c>
    </row>
    <row r="190" s="3" customFormat="true" ht="15" hidden="false" customHeight="true" outlineLevel="0" collapsed="false">
      <c r="A190" s="62" t="s">
        <v>50</v>
      </c>
      <c r="B190" s="90"/>
      <c r="C190" s="90"/>
      <c r="D190" s="29" t="s">
        <v>51</v>
      </c>
      <c r="E190" s="30"/>
      <c r="F190" s="77" t="n">
        <v>34633</v>
      </c>
      <c r="G190" s="77" t="n">
        <v>34633</v>
      </c>
      <c r="H190" s="32" t="n">
        <f aca="false">G190/F190</f>
        <v>1</v>
      </c>
      <c r="I190" s="32" t="n">
        <f aca="false">G190/23551650</f>
        <v>0.00147051268170171</v>
      </c>
      <c r="J190" s="78" t="n">
        <v>0</v>
      </c>
    </row>
    <row r="191" s="3" customFormat="true" ht="51" hidden="true" customHeight="false" outlineLevel="0" collapsed="false">
      <c r="A191" s="86" t="s">
        <v>208</v>
      </c>
      <c r="B191" s="98"/>
      <c r="C191" s="98"/>
      <c r="D191" s="29" t="s">
        <v>209</v>
      </c>
      <c r="E191" s="30" t="n">
        <v>0</v>
      </c>
      <c r="F191" s="77" t="n">
        <v>0</v>
      </c>
      <c r="G191" s="77" t="n">
        <v>0</v>
      </c>
      <c r="H191" s="19" t="e">
        <f aca="false">G191/F191</f>
        <v>#DIV/0!</v>
      </c>
      <c r="I191" s="19" t="n">
        <f aca="false">G191/23551650</f>
        <v>0</v>
      </c>
      <c r="J191" s="78" t="n">
        <v>0</v>
      </c>
    </row>
    <row r="192" s="55" customFormat="true" ht="49.5" hidden="true" customHeight="true" outlineLevel="0" collapsed="false">
      <c r="A192" s="74" t="s">
        <v>34</v>
      </c>
      <c r="B192" s="90"/>
      <c r="C192" s="90"/>
      <c r="D192" s="90" t="s">
        <v>35</v>
      </c>
      <c r="E192" s="93" t="n">
        <v>0</v>
      </c>
      <c r="F192" s="99" t="n">
        <v>0</v>
      </c>
      <c r="G192" s="99" t="n">
        <v>0</v>
      </c>
      <c r="H192" s="19" t="e">
        <f aca="false">G192/F192</f>
        <v>#DIV/0!</v>
      </c>
      <c r="I192" s="19" t="n">
        <f aca="false">G192/23551650</f>
        <v>0</v>
      </c>
      <c r="J192" s="94" t="n">
        <v>0</v>
      </c>
    </row>
    <row r="193" s="3" customFormat="true" ht="15" hidden="false" customHeight="true" outlineLevel="0" collapsed="false">
      <c r="A193" s="100" t="s">
        <v>210</v>
      </c>
      <c r="B193" s="89"/>
      <c r="C193" s="89" t="s">
        <v>211</v>
      </c>
      <c r="D193" s="89"/>
      <c r="E193" s="91" t="n">
        <f aca="false">E194+E195+E198</f>
        <v>557492</v>
      </c>
      <c r="F193" s="96" t="n">
        <f aca="false">SUM(F194:F196)</f>
        <v>578010</v>
      </c>
      <c r="G193" s="96" t="n">
        <f aca="false">SUM(G194:G196)</f>
        <v>577690.2</v>
      </c>
      <c r="H193" s="67" t="n">
        <f aca="false">G193/F193</f>
        <v>0.999446722375045</v>
      </c>
      <c r="I193" s="25" t="n">
        <f aca="false">G193/23551650</f>
        <v>0.024528650858857</v>
      </c>
      <c r="J193" s="92" t="n">
        <f aca="false">J194</f>
        <v>10188.32</v>
      </c>
    </row>
    <row r="194" s="3" customFormat="true" ht="27" hidden="false" customHeight="true" outlineLevel="0" collapsed="false">
      <c r="A194" s="62" t="s">
        <v>116</v>
      </c>
      <c r="B194" s="90"/>
      <c r="C194" s="90"/>
      <c r="D194" s="90" t="s">
        <v>117</v>
      </c>
      <c r="E194" s="93" t="n">
        <v>557482</v>
      </c>
      <c r="F194" s="99" t="n">
        <v>575000</v>
      </c>
      <c r="G194" s="99" t="n">
        <v>574660.38</v>
      </c>
      <c r="H194" s="32" t="n">
        <f aca="false">G194/F194</f>
        <v>0.999409356521739</v>
      </c>
      <c r="I194" s="32" t="n">
        <f aca="false">G194/23551650</f>
        <v>0.0244000050951844</v>
      </c>
      <c r="J194" s="94" t="n">
        <v>10188.32</v>
      </c>
    </row>
    <row r="195" s="3" customFormat="true" ht="22.5" hidden="false" customHeight="true" outlineLevel="0" collapsed="false">
      <c r="A195" s="62" t="s">
        <v>87</v>
      </c>
      <c r="B195" s="90"/>
      <c r="C195" s="90"/>
      <c r="D195" s="90" t="s">
        <v>88</v>
      </c>
      <c r="E195" s="93" t="n">
        <v>10</v>
      </c>
      <c r="F195" s="99" t="n">
        <v>64</v>
      </c>
      <c r="G195" s="99" t="n">
        <v>86.07</v>
      </c>
      <c r="H195" s="32" t="n">
        <f aca="false">G195/F195</f>
        <v>1.34484375</v>
      </c>
      <c r="I195" s="32" t="n">
        <f aca="false">G195/23551650</f>
        <v>3.6545210208202E-006</v>
      </c>
      <c r="J195" s="94" t="n">
        <v>0</v>
      </c>
    </row>
    <row r="196" s="73" customFormat="true" ht="42.75" hidden="false" customHeight="true" outlineLevel="0" collapsed="false">
      <c r="A196" s="86" t="s">
        <v>208</v>
      </c>
      <c r="B196" s="90"/>
      <c r="C196" s="90"/>
      <c r="D196" s="90" t="s">
        <v>209</v>
      </c>
      <c r="E196" s="93" t="n">
        <v>0</v>
      </c>
      <c r="F196" s="99" t="n">
        <v>2946</v>
      </c>
      <c r="G196" s="99" t="n">
        <v>2943.75</v>
      </c>
      <c r="H196" s="32" t="n">
        <f aca="false">G196/F196</f>
        <v>0.999236252545825</v>
      </c>
      <c r="I196" s="32" t="n">
        <f aca="false">G196/23551650</f>
        <v>0.000124991242651789</v>
      </c>
      <c r="J196" s="94" t="n">
        <v>0</v>
      </c>
    </row>
    <row r="197" s="3" customFormat="true" ht="12.75" hidden="true" customHeight="false" outlineLevel="0" collapsed="false">
      <c r="A197" s="101" t="s">
        <v>212</v>
      </c>
      <c r="B197" s="98"/>
      <c r="C197" s="22" t="s">
        <v>213</v>
      </c>
      <c r="D197" s="22"/>
      <c r="E197" s="23" t="n">
        <v>0</v>
      </c>
      <c r="F197" s="54" t="n">
        <f aca="false">SUM(F198:F199)</f>
        <v>0</v>
      </c>
      <c r="G197" s="54" t="n">
        <f aca="false">SUM(G198:G199)</f>
        <v>0</v>
      </c>
      <c r="H197" s="32" t="n">
        <v>0</v>
      </c>
      <c r="I197" s="19" t="n">
        <f aca="false">G197/23551650</f>
        <v>0</v>
      </c>
      <c r="J197" s="61" t="n">
        <v>0</v>
      </c>
    </row>
    <row r="198" s="55" customFormat="true" ht="15" hidden="true" customHeight="true" outlineLevel="0" collapsed="false">
      <c r="A198" s="62" t="s">
        <v>50</v>
      </c>
      <c r="B198" s="90"/>
      <c r="C198" s="90"/>
      <c r="D198" s="90" t="s">
        <v>51</v>
      </c>
      <c r="E198" s="93" t="n">
        <v>0</v>
      </c>
      <c r="F198" s="99" t="n">
        <v>0</v>
      </c>
      <c r="G198" s="99" t="n">
        <v>0</v>
      </c>
      <c r="H198" s="32" t="n">
        <v>0</v>
      </c>
      <c r="I198" s="19" t="n">
        <f aca="false">G198/23551650</f>
        <v>0</v>
      </c>
      <c r="J198" s="102" t="n">
        <v>0</v>
      </c>
    </row>
    <row r="199" s="55" customFormat="true" ht="42.75" hidden="true" customHeight="true" outlineLevel="0" collapsed="false">
      <c r="A199" s="103" t="s">
        <v>208</v>
      </c>
      <c r="B199" s="90"/>
      <c r="C199" s="90"/>
      <c r="D199" s="90" t="s">
        <v>209</v>
      </c>
      <c r="E199" s="93"/>
      <c r="F199" s="99" t="n">
        <v>0</v>
      </c>
      <c r="G199" s="99" t="n">
        <v>0</v>
      </c>
      <c r="H199" s="32" t="n">
        <v>0</v>
      </c>
      <c r="I199" s="19" t="n">
        <f aca="false">G199/23551650</f>
        <v>0</v>
      </c>
      <c r="J199" s="94" t="n">
        <v>0</v>
      </c>
    </row>
    <row r="200" customFormat="false" ht="15" hidden="false" customHeight="true" outlineLevel="0" collapsed="false">
      <c r="A200" s="104" t="s">
        <v>214</v>
      </c>
      <c r="B200" s="22"/>
      <c r="C200" s="22" t="s">
        <v>215</v>
      </c>
      <c r="D200" s="22"/>
      <c r="E200" s="23" t="n">
        <v>0</v>
      </c>
      <c r="F200" s="24" t="n">
        <f aca="false">SUM(F201:F201)</f>
        <v>15000</v>
      </c>
      <c r="G200" s="24" t="n">
        <f aca="false">SUM(G201:G201)</f>
        <v>15000</v>
      </c>
      <c r="H200" s="67" t="n">
        <v>0</v>
      </c>
      <c r="I200" s="25" t="n">
        <f aca="false">G200/23551650</f>
        <v>0.00063689805172886</v>
      </c>
      <c r="J200" s="61" t="n">
        <v>0</v>
      </c>
    </row>
    <row r="201" s="55" customFormat="true" ht="40.5" hidden="false" customHeight="true" outlineLevel="0" collapsed="false">
      <c r="A201" s="103" t="s">
        <v>208</v>
      </c>
      <c r="B201" s="29"/>
      <c r="C201" s="29"/>
      <c r="D201" s="29" t="s">
        <v>209</v>
      </c>
      <c r="E201" s="30" t="n">
        <v>0</v>
      </c>
      <c r="F201" s="31" t="n">
        <v>15000</v>
      </c>
      <c r="G201" s="31" t="n">
        <v>15000</v>
      </c>
      <c r="H201" s="37" t="n">
        <v>0</v>
      </c>
      <c r="I201" s="32" t="n">
        <f aca="false">G201/23551650</f>
        <v>0.00063689805172886</v>
      </c>
      <c r="J201" s="31" t="n">
        <v>0</v>
      </c>
    </row>
    <row r="202" customFormat="false" ht="15" hidden="false" customHeight="true" outlineLevel="0" collapsed="false">
      <c r="A202" s="105" t="s">
        <v>216</v>
      </c>
      <c r="B202" s="22"/>
      <c r="C202" s="22" t="s">
        <v>217</v>
      </c>
      <c r="D202" s="22"/>
      <c r="E202" s="23" t="n">
        <f aca="false">SUM(E203)</f>
        <v>0</v>
      </c>
      <c r="F202" s="24" t="n">
        <f aca="false">F203</f>
        <v>19890</v>
      </c>
      <c r="G202" s="24" t="n">
        <f aca="false">G203</f>
        <v>19890</v>
      </c>
      <c r="H202" s="25" t="n">
        <f aca="false">G202/F202</f>
        <v>1</v>
      </c>
      <c r="I202" s="25" t="n">
        <f aca="false">G202/23551650</f>
        <v>0.000844526816592468</v>
      </c>
      <c r="J202" s="61" t="n">
        <v>0</v>
      </c>
    </row>
    <row r="203" s="55" customFormat="true" ht="48" hidden="false" customHeight="true" outlineLevel="0" collapsed="false">
      <c r="A203" s="103" t="s">
        <v>218</v>
      </c>
      <c r="B203" s="29"/>
      <c r="C203" s="29"/>
      <c r="D203" s="29" t="s">
        <v>219</v>
      </c>
      <c r="E203" s="30" t="n">
        <v>0</v>
      </c>
      <c r="F203" s="31" t="n">
        <v>19890</v>
      </c>
      <c r="G203" s="31" t="n">
        <v>19890</v>
      </c>
      <c r="H203" s="37" t="n">
        <f aca="false">G203/F203</f>
        <v>1</v>
      </c>
      <c r="I203" s="32" t="n">
        <f aca="false">G203/23551650</f>
        <v>0.000844526816592468</v>
      </c>
      <c r="J203" s="31" t="n">
        <v>0</v>
      </c>
    </row>
    <row r="204" customFormat="false" ht="25.5" hidden="false" customHeight="false" outlineLevel="0" collapsed="false">
      <c r="A204" s="104" t="s">
        <v>220</v>
      </c>
      <c r="B204" s="22"/>
      <c r="C204" s="22" t="s">
        <v>221</v>
      </c>
      <c r="D204" s="22"/>
      <c r="E204" s="23" t="n">
        <f aca="false">SUM(E205:E206)</f>
        <v>15000</v>
      </c>
      <c r="F204" s="24" t="n">
        <f aca="false">SUM(F205:F206)</f>
        <v>22127</v>
      </c>
      <c r="G204" s="24" t="n">
        <f aca="false">SUM(G205:G206)</f>
        <v>24085.9</v>
      </c>
      <c r="H204" s="25" t="n">
        <f aca="false">G204/F204</f>
        <v>1.088529850409</v>
      </c>
      <c r="I204" s="25" t="n">
        <f aca="false">G204/23551650</f>
        <v>0.00102268418560908</v>
      </c>
      <c r="J204" s="24" t="n">
        <v>0</v>
      </c>
    </row>
    <row r="205" s="3" customFormat="true" ht="25.5" hidden="false" customHeight="false" outlineLevel="0" collapsed="false">
      <c r="A205" s="62" t="s">
        <v>222</v>
      </c>
      <c r="B205" s="29"/>
      <c r="C205" s="29"/>
      <c r="D205" s="29" t="s">
        <v>223</v>
      </c>
      <c r="E205" s="30" t="n">
        <v>0</v>
      </c>
      <c r="F205" s="31" t="n">
        <v>627</v>
      </c>
      <c r="G205" s="31" t="n">
        <v>626.95</v>
      </c>
      <c r="H205" s="32" t="n">
        <f aca="false">G205/F205</f>
        <v>0.999920255183413</v>
      </c>
      <c r="I205" s="32" t="n">
        <f aca="false">G205/23551650</f>
        <v>2.66202155687606E-005</v>
      </c>
      <c r="J205" s="31" t="n">
        <v>0</v>
      </c>
    </row>
    <row r="206" s="55" customFormat="true" ht="15" hidden="false" customHeight="true" outlineLevel="0" collapsed="false">
      <c r="A206" s="86" t="s">
        <v>60</v>
      </c>
      <c r="B206" s="29"/>
      <c r="C206" s="29"/>
      <c r="D206" s="29" t="s">
        <v>61</v>
      </c>
      <c r="E206" s="30" t="n">
        <v>15000</v>
      </c>
      <c r="F206" s="31" t="n">
        <v>21500</v>
      </c>
      <c r="G206" s="31" t="n">
        <v>23458.95</v>
      </c>
      <c r="H206" s="37" t="n">
        <f aca="false">G206/F206</f>
        <v>1.09111395348837</v>
      </c>
      <c r="I206" s="32" t="n">
        <f aca="false">G206/23551650</f>
        <v>0.000996063970040316</v>
      </c>
      <c r="J206" s="78" t="n">
        <v>0</v>
      </c>
    </row>
    <row r="207" customFormat="false" ht="25.5" hidden="false" customHeight="false" outlineLevel="0" collapsed="false">
      <c r="A207" s="53" t="s">
        <v>224</v>
      </c>
      <c r="B207" s="22"/>
      <c r="C207" s="22" t="s">
        <v>225</v>
      </c>
      <c r="D207" s="22"/>
      <c r="E207" s="23" t="n">
        <f aca="false">E208</f>
        <v>150</v>
      </c>
      <c r="F207" s="24" t="n">
        <f aca="false">SUM(F208)</f>
        <v>127</v>
      </c>
      <c r="G207" s="24" t="n">
        <f aca="false">G208</f>
        <v>252.46</v>
      </c>
      <c r="H207" s="25" t="n">
        <f aca="false">G207/F207</f>
        <v>1.98787401574803</v>
      </c>
      <c r="I207" s="25" t="n">
        <f aca="false">G207/23551650</f>
        <v>1.07194188092979E-005</v>
      </c>
      <c r="J207" s="24" t="n">
        <v>0</v>
      </c>
    </row>
    <row r="208" customFormat="false" ht="15" hidden="false" customHeight="true" outlineLevel="0" collapsed="false">
      <c r="A208" s="62" t="s">
        <v>226</v>
      </c>
      <c r="B208" s="29"/>
      <c r="C208" s="29"/>
      <c r="D208" s="29" t="s">
        <v>227</v>
      </c>
      <c r="E208" s="30" t="n">
        <v>150</v>
      </c>
      <c r="F208" s="31" t="n">
        <v>127</v>
      </c>
      <c r="G208" s="31" t="n">
        <v>252.46</v>
      </c>
      <c r="H208" s="37" t="n">
        <f aca="false">G208/F208</f>
        <v>1.98787401574803</v>
      </c>
      <c r="I208" s="32" t="n">
        <f aca="false">G208/23551650</f>
        <v>1.07194188092979E-005</v>
      </c>
      <c r="J208" s="78" t="n">
        <v>0</v>
      </c>
    </row>
    <row r="209" s="3" customFormat="true" ht="12.75" hidden="true" customHeight="false" outlineLevel="0" collapsed="false">
      <c r="A209" s="62" t="s">
        <v>16</v>
      </c>
      <c r="B209" s="34"/>
      <c r="C209" s="22" t="s">
        <v>228</v>
      </c>
      <c r="D209" s="34"/>
      <c r="E209" s="35" t="n">
        <f aca="false">SUM(E210:E212)</f>
        <v>0</v>
      </c>
      <c r="F209" s="36" t="n">
        <f aca="false">SUM(F210:F212)</f>
        <v>0</v>
      </c>
      <c r="G209" s="36" t="n">
        <f aca="false">SUM(G210:G212)</f>
        <v>0</v>
      </c>
      <c r="H209" s="37" t="n">
        <v>0</v>
      </c>
      <c r="I209" s="19" t="n">
        <f aca="false">G209/23551650</f>
        <v>0</v>
      </c>
      <c r="J209" s="78" t="n">
        <v>0</v>
      </c>
    </row>
    <row r="210" s="3" customFormat="true" ht="12.75" hidden="true" customHeight="false" outlineLevel="0" collapsed="false">
      <c r="A210" s="62" t="s">
        <v>32</v>
      </c>
      <c r="B210" s="29"/>
      <c r="C210" s="29"/>
      <c r="D210" s="29" t="s">
        <v>33</v>
      </c>
      <c r="E210" s="30" t="n">
        <v>0</v>
      </c>
      <c r="F210" s="31" t="n">
        <v>0</v>
      </c>
      <c r="G210" s="31" t="n">
        <v>0</v>
      </c>
      <c r="H210" s="37" t="n">
        <v>0</v>
      </c>
      <c r="I210" s="19" t="n">
        <f aca="false">G210/23551650</f>
        <v>0</v>
      </c>
      <c r="J210" s="78" t="n">
        <v>0</v>
      </c>
    </row>
    <row r="211" s="3" customFormat="true" ht="25.5" hidden="true" customHeight="false" outlineLevel="0" collapsed="false">
      <c r="A211" s="62" t="s">
        <v>222</v>
      </c>
      <c r="B211" s="29"/>
      <c r="C211" s="29"/>
      <c r="D211" s="29" t="s">
        <v>223</v>
      </c>
      <c r="E211" s="30" t="n">
        <v>0</v>
      </c>
      <c r="F211" s="31" t="n">
        <v>0</v>
      </c>
      <c r="G211" s="31" t="n">
        <v>0</v>
      </c>
      <c r="H211" s="37" t="n">
        <v>0</v>
      </c>
      <c r="I211" s="19" t="n">
        <f aca="false">G211/23551650</f>
        <v>0</v>
      </c>
      <c r="J211" s="31" t="n">
        <v>0</v>
      </c>
    </row>
    <row r="212" s="3" customFormat="true" ht="12.75" hidden="true" customHeight="false" outlineLevel="0" collapsed="false">
      <c r="A212" s="62" t="s">
        <v>60</v>
      </c>
      <c r="B212" s="29"/>
      <c r="C212" s="29"/>
      <c r="D212" s="29" t="s">
        <v>61</v>
      </c>
      <c r="E212" s="30" t="n">
        <v>0</v>
      </c>
      <c r="F212" s="31" t="n">
        <v>0</v>
      </c>
      <c r="G212" s="31" t="n">
        <v>0</v>
      </c>
      <c r="H212" s="32" t="n">
        <v>0</v>
      </c>
      <c r="I212" s="19" t="n">
        <f aca="false">G212/23551650</f>
        <v>0</v>
      </c>
      <c r="J212" s="78" t="n">
        <v>0</v>
      </c>
    </row>
    <row r="213" s="55" customFormat="true" ht="21" hidden="false" customHeight="true" outlineLevel="0" collapsed="false">
      <c r="A213" s="79" t="s">
        <v>229</v>
      </c>
      <c r="B213" s="16" t="n">
        <v>921</v>
      </c>
      <c r="C213" s="16"/>
      <c r="D213" s="16"/>
      <c r="E213" s="17" t="n">
        <f aca="false">SUM(E214)</f>
        <v>60000</v>
      </c>
      <c r="F213" s="18" t="n">
        <f aca="false">SUM(F214)</f>
        <v>60000</v>
      </c>
      <c r="G213" s="18" t="n">
        <f aca="false">SUM(G214)</f>
        <v>60000</v>
      </c>
      <c r="H213" s="19" t="n">
        <f aca="false">G213/F213</f>
        <v>1</v>
      </c>
      <c r="I213" s="19" t="n">
        <f aca="false">G213/23551650</f>
        <v>0.00254759220691544</v>
      </c>
      <c r="J213" s="20" t="n">
        <v>0</v>
      </c>
    </row>
    <row r="214" customFormat="false" ht="15" hidden="false" customHeight="true" outlineLevel="0" collapsed="false">
      <c r="A214" s="53" t="s">
        <v>230</v>
      </c>
      <c r="B214" s="22"/>
      <c r="C214" s="22" t="n">
        <v>92116</v>
      </c>
      <c r="D214" s="22"/>
      <c r="E214" s="23" t="n">
        <f aca="false">SUM(E215)</f>
        <v>60000</v>
      </c>
      <c r="F214" s="24" t="n">
        <f aca="false">SUM(F215)</f>
        <v>60000</v>
      </c>
      <c r="G214" s="24" t="n">
        <f aca="false">SUM(G215)</f>
        <v>60000</v>
      </c>
      <c r="H214" s="67" t="n">
        <f aca="false">G214/F214</f>
        <v>1</v>
      </c>
      <c r="I214" s="25" t="n">
        <f aca="false">G214/23551650</f>
        <v>0.00254759220691544</v>
      </c>
      <c r="J214" s="61" t="n">
        <v>0</v>
      </c>
    </row>
    <row r="215" customFormat="false" ht="37.5" hidden="false" customHeight="true" outlineLevel="0" collapsed="false">
      <c r="A215" s="62" t="s">
        <v>231</v>
      </c>
      <c r="B215" s="34"/>
      <c r="C215" s="29"/>
      <c r="D215" s="29" t="s">
        <v>232</v>
      </c>
      <c r="E215" s="35" t="n">
        <v>60000</v>
      </c>
      <c r="F215" s="36" t="n">
        <v>60000</v>
      </c>
      <c r="G215" s="36" t="n">
        <v>60000</v>
      </c>
      <c r="H215" s="37" t="n">
        <f aca="false">G215/F215</f>
        <v>1</v>
      </c>
      <c r="I215" s="32" t="n">
        <f aca="false">G215/23551650</f>
        <v>0.00254759220691544</v>
      </c>
      <c r="J215" s="31" t="n">
        <v>0</v>
      </c>
      <c r="L215" s="1"/>
    </row>
    <row r="216" s="55" customFormat="true" ht="21" hidden="false" customHeight="true" outlineLevel="0" collapsed="false">
      <c r="A216" s="106" t="s">
        <v>233</v>
      </c>
      <c r="B216" s="41" t="s">
        <v>234</v>
      </c>
      <c r="C216" s="41"/>
      <c r="D216" s="41"/>
      <c r="E216" s="42" t="n">
        <f aca="false">SUM(E217)</f>
        <v>7255</v>
      </c>
      <c r="F216" s="52" t="n">
        <f aca="false">SUM(F217)</f>
        <v>8848</v>
      </c>
      <c r="G216" s="52" t="n">
        <f aca="false">SUM(G217,G225)</f>
        <v>22849.68</v>
      </c>
      <c r="H216" s="19" t="n">
        <f aca="false">G216/F216</f>
        <v>2.58246835443038</v>
      </c>
      <c r="I216" s="19" t="n">
        <f aca="false">G216/23551650</f>
        <v>0.000970194444975193</v>
      </c>
      <c r="J216" s="52" t="n">
        <f aca="false">SUM(J217)</f>
        <v>1133.18</v>
      </c>
      <c r="L216" s="107"/>
    </row>
    <row r="217" s="3" customFormat="true" ht="15.75" hidden="false" customHeight="true" outlineLevel="0" collapsed="false">
      <c r="A217" s="108" t="s">
        <v>235</v>
      </c>
      <c r="B217" s="22"/>
      <c r="C217" s="22" t="s">
        <v>236</v>
      </c>
      <c r="D217" s="22"/>
      <c r="E217" s="23" t="n">
        <f aca="false">SUM(E219:E224)</f>
        <v>7255</v>
      </c>
      <c r="F217" s="54" t="n">
        <f aca="false">SUM(F219,F220,F222,F223,F224,F221,F218)</f>
        <v>8848</v>
      </c>
      <c r="G217" s="54" t="n">
        <f aca="false">SUM(G219,G220,G222,G223,G224,G221,G218)</f>
        <v>22849.68</v>
      </c>
      <c r="H217" s="67" t="n">
        <f aca="false">G217/F217</f>
        <v>2.58246835443038</v>
      </c>
      <c r="I217" s="25" t="n">
        <f aca="false">G217/23551650</f>
        <v>0.000970194444975193</v>
      </c>
      <c r="J217" s="54" t="n">
        <f aca="false">SUM(J219:J223)</f>
        <v>1133.18</v>
      </c>
      <c r="L217" s="109"/>
    </row>
    <row r="218" s="3" customFormat="true" ht="24.75" hidden="false" customHeight="true" outlineLevel="0" collapsed="false">
      <c r="A218" s="48" t="s">
        <v>69</v>
      </c>
      <c r="B218" s="22"/>
      <c r="C218" s="22"/>
      <c r="D218" s="29" t="s">
        <v>27</v>
      </c>
      <c r="E218" s="30" t="n">
        <v>0</v>
      </c>
      <c r="F218" s="77" t="n">
        <v>0</v>
      </c>
      <c r="G218" s="77" t="n">
        <v>13995.41</v>
      </c>
      <c r="H218" s="67"/>
      <c r="I218" s="32" t="n">
        <f aca="false">G218/23551650</f>
        <v>0.000594243290809773</v>
      </c>
      <c r="J218" s="77" t="n">
        <v>0</v>
      </c>
      <c r="L218" s="109"/>
    </row>
    <row r="219" s="3" customFormat="true" ht="36" hidden="false" customHeight="false" outlineLevel="0" collapsed="false">
      <c r="A219" s="28" t="s">
        <v>18</v>
      </c>
      <c r="B219" s="29"/>
      <c r="C219" s="29"/>
      <c r="D219" s="29" t="s">
        <v>19</v>
      </c>
      <c r="E219" s="30" t="n">
        <v>7245</v>
      </c>
      <c r="F219" s="31" t="n">
        <v>7245</v>
      </c>
      <c r="G219" s="31" t="n">
        <v>7245.48</v>
      </c>
      <c r="H219" s="32" t="n">
        <f aca="false">G219/F219</f>
        <v>1.00006625258799</v>
      </c>
      <c r="I219" s="32" t="n">
        <f aca="false">G219/23551650</f>
        <v>0.000307642139722695</v>
      </c>
      <c r="J219" s="77" t="n">
        <v>0</v>
      </c>
      <c r="L219" s="109"/>
    </row>
    <row r="220" s="3" customFormat="true" ht="12.75" hidden="true" customHeight="false" outlineLevel="0" collapsed="false">
      <c r="A220" s="62" t="s">
        <v>47</v>
      </c>
      <c r="B220" s="29"/>
      <c r="C220" s="29"/>
      <c r="D220" s="29" t="s">
        <v>48</v>
      </c>
      <c r="E220" s="30" t="n">
        <v>0</v>
      </c>
      <c r="F220" s="31" t="n">
        <v>0</v>
      </c>
      <c r="G220" s="31" t="n">
        <v>0</v>
      </c>
      <c r="H220" s="32" t="e">
        <f aca="false">G220/F220</f>
        <v>#DIV/0!</v>
      </c>
      <c r="I220" s="19" t="n">
        <f aca="false">G220/23551650</f>
        <v>0</v>
      </c>
      <c r="J220" s="31" t="n">
        <v>0</v>
      </c>
      <c r="L220" s="109"/>
    </row>
    <row r="221" s="3" customFormat="true" ht="15" hidden="false" customHeight="true" outlineLevel="0" collapsed="false">
      <c r="A221" s="62" t="s">
        <v>47</v>
      </c>
      <c r="B221" s="29"/>
      <c r="C221" s="29"/>
      <c r="D221" s="29" t="s">
        <v>48</v>
      </c>
      <c r="E221" s="30" t="n">
        <v>0</v>
      </c>
      <c r="F221" s="31" t="n">
        <v>593</v>
      </c>
      <c r="G221" s="31" t="n">
        <v>593.29</v>
      </c>
      <c r="H221" s="32" t="n">
        <f aca="false">G221/F221</f>
        <v>1.00048903878583</v>
      </c>
      <c r="I221" s="32" t="n">
        <f aca="false">G221/23551650</f>
        <v>2.5191016340681E-005</v>
      </c>
      <c r="J221" s="31" t="n">
        <v>1132.53</v>
      </c>
      <c r="L221" s="109"/>
    </row>
    <row r="222" s="3" customFormat="true" ht="15" hidden="false" customHeight="true" outlineLevel="0" collapsed="false">
      <c r="A222" s="110" t="s">
        <v>49</v>
      </c>
      <c r="B222" s="29"/>
      <c r="C222" s="29"/>
      <c r="D222" s="29" t="s">
        <v>33</v>
      </c>
      <c r="E222" s="30" t="n">
        <v>10</v>
      </c>
      <c r="F222" s="31" t="n">
        <v>10</v>
      </c>
      <c r="G222" s="31" t="n">
        <v>15.5</v>
      </c>
      <c r="H222" s="37" t="n">
        <f aca="false">G222/F222</f>
        <v>1.55</v>
      </c>
      <c r="I222" s="32" t="n">
        <f aca="false">G222/23551650</f>
        <v>6.58127986786488E-007</v>
      </c>
      <c r="J222" s="78" t="n">
        <v>0.65</v>
      </c>
      <c r="L222" s="109"/>
    </row>
    <row r="223" s="3" customFormat="true" ht="15" hidden="false" customHeight="true" outlineLevel="0" collapsed="false">
      <c r="A223" s="62" t="s">
        <v>50</v>
      </c>
      <c r="B223" s="29"/>
      <c r="C223" s="29"/>
      <c r="D223" s="29" t="s">
        <v>51</v>
      </c>
      <c r="E223" s="30" t="n">
        <v>0</v>
      </c>
      <c r="F223" s="31" t="n">
        <v>1000</v>
      </c>
      <c r="G223" s="31" t="n">
        <v>1000</v>
      </c>
      <c r="H223" s="37" t="n">
        <f aca="false">G223/F223</f>
        <v>1</v>
      </c>
      <c r="I223" s="32" t="n">
        <f aca="false">G223/23551650</f>
        <v>4.24598701152573E-005</v>
      </c>
      <c r="J223" s="78" t="n">
        <v>0</v>
      </c>
      <c r="L223" s="109"/>
    </row>
    <row r="224" s="55" customFormat="true" ht="15" hidden="true" customHeight="true" outlineLevel="0" collapsed="false">
      <c r="A224" s="74" t="s">
        <v>34</v>
      </c>
      <c r="B224" s="29"/>
      <c r="C224" s="29"/>
      <c r="D224" s="29" t="s">
        <v>35</v>
      </c>
      <c r="E224" s="30" t="n">
        <v>0</v>
      </c>
      <c r="F224" s="31" t="n">
        <v>0</v>
      </c>
      <c r="G224" s="31" t="n">
        <v>0</v>
      </c>
      <c r="H224" s="37" t="n">
        <v>0</v>
      </c>
      <c r="I224" s="19" t="n">
        <f aca="false">G224/23551650</f>
        <v>0</v>
      </c>
      <c r="J224" s="31" t="n">
        <v>0</v>
      </c>
      <c r="L224" s="107"/>
    </row>
    <row r="225" s="3" customFormat="true" ht="12.75" hidden="true" customHeight="false" outlineLevel="0" collapsed="false">
      <c r="A225" s="111" t="s">
        <v>16</v>
      </c>
      <c r="B225" s="22"/>
      <c r="C225" s="22" t="s">
        <v>237</v>
      </c>
      <c r="D225" s="22"/>
      <c r="E225" s="23" t="n">
        <f aca="false">SUM(E226)</f>
        <v>0</v>
      </c>
      <c r="F225" s="24" t="n">
        <f aca="false">F226</f>
        <v>0</v>
      </c>
      <c r="G225" s="24" t="n">
        <f aca="false">G226</f>
        <v>0</v>
      </c>
      <c r="H225" s="67" t="n">
        <v>0</v>
      </c>
      <c r="I225" s="19" t="n">
        <f aca="false">G225/23551650</f>
        <v>0</v>
      </c>
      <c r="J225" s="61" t="n">
        <v>0</v>
      </c>
      <c r="L225" s="109"/>
    </row>
    <row r="226" customFormat="false" ht="39" hidden="true" customHeight="true" outlineLevel="0" collapsed="false">
      <c r="A226" s="28" t="s">
        <v>238</v>
      </c>
      <c r="B226" s="29"/>
      <c r="C226" s="29"/>
      <c r="D226" s="29" t="s">
        <v>239</v>
      </c>
      <c r="E226" s="30" t="n">
        <v>0</v>
      </c>
      <c r="F226" s="31" t="n">
        <v>0</v>
      </c>
      <c r="G226" s="31" t="n">
        <v>0</v>
      </c>
      <c r="H226" s="37" t="n">
        <v>0</v>
      </c>
      <c r="I226" s="19" t="n">
        <f aca="false">G226/23551650</f>
        <v>0</v>
      </c>
      <c r="J226" s="31" t="n">
        <v>0</v>
      </c>
    </row>
    <row r="227" customFormat="false" ht="21" hidden="false" customHeight="true" outlineLevel="0" collapsed="false">
      <c r="A227" s="51" t="s">
        <v>240</v>
      </c>
      <c r="B227" s="5"/>
      <c r="C227" s="5"/>
      <c r="D227" s="5"/>
      <c r="E227" s="42" t="n">
        <f aca="false">SUM(E216,E213,E188,E184,E146,E142,E104,E94,E60,E57,E50,E26,E16,E10,E3)</f>
        <v>18162770</v>
      </c>
      <c r="F227" s="112" t="n">
        <f aca="false">SUM(F3,F10,F16,F26,F50,F57,F60,F94,F104,F142,F146,F184,F188,F213,F216,F180)</f>
        <v>22947709.29</v>
      </c>
      <c r="G227" s="112" t="n">
        <f aca="false">SUM(G3,G10,G16,G26,G50,G57,G60,G94,G104,G142,G146,G184,G188,G213,G216,G180)</f>
        <v>23551650</v>
      </c>
      <c r="H227" s="19" t="n">
        <f aca="false">G227/F227</f>
        <v>1.02631812623943</v>
      </c>
      <c r="I227" s="19" t="n">
        <f aca="false">G227/23551650</f>
        <v>1</v>
      </c>
      <c r="J227" s="112" t="n">
        <f aca="false">SUM(J10,J216,J213,J188,J184,J146,J104,J94,J60,J50,J26,J16,J3,J180,J142,J57)</f>
        <v>1251881.54</v>
      </c>
    </row>
    <row r="228" customFormat="false" ht="15" hidden="false" customHeight="true" outlineLevel="0" collapsed="false">
      <c r="A228" s="113" t="s">
        <v>241</v>
      </c>
      <c r="B228" s="113"/>
      <c r="C228" s="113"/>
      <c r="D228" s="113"/>
      <c r="E228" s="114"/>
      <c r="F228" s="115"/>
      <c r="G228" s="115"/>
      <c r="H228" s="19"/>
      <c r="I228" s="19"/>
      <c r="J228" s="115"/>
    </row>
    <row r="229" customFormat="false" ht="15" hidden="false" customHeight="true" outlineLevel="0" collapsed="false">
      <c r="A229" s="113" t="s">
        <v>242</v>
      </c>
      <c r="B229" s="113"/>
      <c r="C229" s="113"/>
      <c r="D229" s="113"/>
      <c r="E229" s="116" t="n">
        <f aca="false">E227-E230</f>
        <v>18117770</v>
      </c>
      <c r="F229" s="117" t="n">
        <v>22614598.4</v>
      </c>
      <c r="G229" s="115" t="n">
        <v>23218538.17</v>
      </c>
      <c r="H229" s="32" t="n">
        <f aca="false">G229/F229</f>
        <v>1.02670574817725</v>
      </c>
      <c r="I229" s="32" t="n">
        <f aca="false">G229/23551650</f>
        <v>0.985856114964344</v>
      </c>
      <c r="J229" s="115"/>
    </row>
    <row r="230" customFormat="false" ht="15" hidden="false" customHeight="true" outlineLevel="0" collapsed="false">
      <c r="A230" s="113" t="s">
        <v>243</v>
      </c>
      <c r="B230" s="113"/>
      <c r="C230" s="113"/>
      <c r="D230" s="113"/>
      <c r="E230" s="116" t="n">
        <f aca="false">E15+E21+E37+E224+E226+E43</f>
        <v>45000</v>
      </c>
      <c r="F230" s="118" t="n">
        <v>333110.89</v>
      </c>
      <c r="G230" s="115" t="n">
        <v>333111.83</v>
      </c>
      <c r="H230" s="32" t="n">
        <f aca="false">G230/F230</f>
        <v>1.00000282188313</v>
      </c>
      <c r="I230" s="32" t="n">
        <f aca="false">G230/23551650</f>
        <v>0.0141438850356557</v>
      </c>
      <c r="J230" s="115"/>
    </row>
    <row r="231" customFormat="false" ht="12.75" hidden="false" customHeight="false" outlineLevel="0" collapsed="false">
      <c r="A231" s="0" t="s">
        <v>244</v>
      </c>
    </row>
    <row r="232" customFormat="false" ht="12.75" hidden="false" customHeight="false" outlineLevel="0" collapsed="false">
      <c r="A232" s="0" t="s">
        <v>245</v>
      </c>
    </row>
  </sheetData>
  <autoFilter ref="D1:D230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669444444444445" right="0.669444444444445" top="1.06319444444444" bottom="0.984027777777778" header="0.690277777777778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189/2017 Burmistrza Miasta Radziejów w sprawie sprawozdania rocznego z wykonania budżetu Miasta Radziejów za 2016 rok</oddHeader>
    <oddFooter>&amp;C&amp;P&amp;R&amp;12DOCHOD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684" colorId="64" zoomScale="100" zoomScaleNormal="100" zoomScalePageLayoutView="100" workbookViewId="0">
      <selection pane="topLeft" activeCell="D713" activeCellId="0" sqref="D7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119" width="12.7"/>
    <col collapsed="false" customWidth="true" hidden="false" outlineLevel="0" max="6" min="6" style="2" width="13.14"/>
    <col collapsed="false" customWidth="true" hidden="false" outlineLevel="0" max="7" min="7" style="120" width="13.14"/>
    <col collapsed="false" customWidth="true" hidden="false" outlineLevel="0" max="8" min="8" style="3" width="9.7"/>
    <col collapsed="false" customWidth="true" hidden="false" outlineLevel="0" max="9" min="9" style="121" width="9.41"/>
    <col collapsed="false" customWidth="true" hidden="false" outlineLevel="0" max="10" min="10" style="120" width="9.85"/>
    <col collapsed="false" customWidth="true" hidden="false" outlineLevel="0" max="11" min="11" style="0" width="9.14"/>
    <col collapsed="false" customWidth="true" hidden="false" outlineLevel="0" max="12" min="12" style="0" width="14.41"/>
    <col collapsed="false" customWidth="true" hidden="false" outlineLevel="0" max="14" min="14" style="0" width="10.56"/>
  </cols>
  <sheetData>
    <row r="1" customFormat="false" ht="12.75" hidden="false" customHeight="true" outlineLevel="0" collapsed="false">
      <c r="A1" s="122" t="s">
        <v>0</v>
      </c>
      <c r="B1" s="123" t="s">
        <v>246</v>
      </c>
      <c r="C1" s="123"/>
      <c r="D1" s="123"/>
      <c r="E1" s="124" t="s">
        <v>2</v>
      </c>
      <c r="F1" s="125" t="s">
        <v>247</v>
      </c>
      <c r="G1" s="125" t="s">
        <v>4</v>
      </c>
      <c r="H1" s="126" t="s">
        <v>248</v>
      </c>
      <c r="I1" s="127" t="s">
        <v>249</v>
      </c>
      <c r="J1" s="128" t="s">
        <v>250</v>
      </c>
    </row>
    <row r="2" customFormat="false" ht="45.75" hidden="false" customHeight="true" outlineLevel="0" collapsed="false">
      <c r="A2" s="122"/>
      <c r="B2" s="129" t="s">
        <v>8</v>
      </c>
      <c r="C2" s="130" t="s">
        <v>9</v>
      </c>
      <c r="D2" s="129" t="s">
        <v>10</v>
      </c>
      <c r="E2" s="124"/>
      <c r="F2" s="125"/>
      <c r="G2" s="125"/>
      <c r="H2" s="126"/>
      <c r="I2" s="127"/>
      <c r="J2" s="128"/>
    </row>
    <row r="3" customFormat="false" ht="18" hidden="false" customHeight="true" outlineLevel="0" collapsed="false">
      <c r="A3" s="15" t="s">
        <v>14</v>
      </c>
      <c r="B3" s="131" t="s">
        <v>15</v>
      </c>
      <c r="C3" s="131"/>
      <c r="D3" s="131"/>
      <c r="E3" s="132" t="n">
        <f aca="false">SUM(E5)</f>
        <v>800</v>
      </c>
      <c r="F3" s="133" t="n">
        <f aca="false">SUM(F4,F6)</f>
        <v>16241.83</v>
      </c>
      <c r="G3" s="133" t="n">
        <f aca="false">SUM(G5,G6)</f>
        <v>16238.35</v>
      </c>
      <c r="H3" s="134" t="n">
        <f aca="false">G3/F3</f>
        <v>0.999785738429721</v>
      </c>
      <c r="I3" s="135" t="n">
        <f aca="false">G3/22239239.09</f>
        <v>0.000730166618304026</v>
      </c>
      <c r="J3" s="136" t="n">
        <v>0</v>
      </c>
    </row>
    <row r="4" s="55" customFormat="true" ht="15" hidden="false" customHeight="true" outlineLevel="0" collapsed="false">
      <c r="A4" s="46" t="s">
        <v>251</v>
      </c>
      <c r="B4" s="47"/>
      <c r="C4" s="47" t="s">
        <v>252</v>
      </c>
      <c r="D4" s="47"/>
      <c r="E4" s="137" t="n">
        <f aca="false">SUM(E5)</f>
        <v>800</v>
      </c>
      <c r="F4" s="138" t="n">
        <v>850</v>
      </c>
      <c r="G4" s="138" t="n">
        <f aca="false">SUM(G5:G5)</f>
        <v>846.52</v>
      </c>
      <c r="H4" s="139" t="n">
        <f aca="false">G4/F4</f>
        <v>0.995905882352941</v>
      </c>
      <c r="I4" s="139" t="n">
        <f aca="false">G4/22239239.09</f>
        <v>3.80642519545843E-005</v>
      </c>
      <c r="J4" s="140"/>
    </row>
    <row r="5" customFormat="false" ht="25.5" hidden="false" customHeight="false" outlineLevel="0" collapsed="false">
      <c r="A5" s="141" t="s">
        <v>253</v>
      </c>
      <c r="B5" s="142"/>
      <c r="C5" s="142"/>
      <c r="D5" s="142" t="n">
        <v>2850</v>
      </c>
      <c r="E5" s="143" t="n">
        <v>800</v>
      </c>
      <c r="F5" s="144" t="n">
        <v>850</v>
      </c>
      <c r="G5" s="145" t="n">
        <v>846.52</v>
      </c>
      <c r="H5" s="146" t="n">
        <f aca="false">G5/F5</f>
        <v>0.995905882352941</v>
      </c>
      <c r="I5" s="146" t="n">
        <f aca="false">G5/22239239.09</f>
        <v>3.80642519545843E-005</v>
      </c>
      <c r="J5" s="147"/>
    </row>
    <row r="6" s="55" customFormat="true" ht="15" hidden="false" customHeight="true" outlineLevel="0" collapsed="false">
      <c r="A6" s="87" t="s">
        <v>16</v>
      </c>
      <c r="B6" s="47"/>
      <c r="C6" s="47" t="s">
        <v>17</v>
      </c>
      <c r="D6" s="47"/>
      <c r="E6" s="137" t="n">
        <v>0</v>
      </c>
      <c r="F6" s="138" t="n">
        <f aca="false">SUM(F7:F12)</f>
        <v>15391.83</v>
      </c>
      <c r="G6" s="138" t="n">
        <f aca="false">SUM(G7:G12)</f>
        <v>15391.83</v>
      </c>
      <c r="H6" s="139" t="n">
        <f aca="false">G6/F6</f>
        <v>1</v>
      </c>
      <c r="I6" s="139" t="n">
        <f aca="false">G6/22239239.09</f>
        <v>0.000692102366349442</v>
      </c>
      <c r="J6" s="140"/>
    </row>
    <row r="7" customFormat="false" ht="12.75" hidden="false" customHeight="false" outlineLevel="0" collapsed="false">
      <c r="A7" s="141" t="s">
        <v>254</v>
      </c>
      <c r="B7" s="142"/>
      <c r="C7" s="142"/>
      <c r="D7" s="142" t="s">
        <v>255</v>
      </c>
      <c r="E7" s="143" t="n">
        <v>0</v>
      </c>
      <c r="F7" s="144" t="n">
        <v>130</v>
      </c>
      <c r="G7" s="145" t="n">
        <v>130</v>
      </c>
      <c r="H7" s="146" t="n">
        <f aca="false">G7/F7</f>
        <v>1</v>
      </c>
      <c r="I7" s="146" t="n">
        <f aca="false">G7/22239239.09</f>
        <v>5.84552373729618E-006</v>
      </c>
      <c r="J7" s="147"/>
    </row>
    <row r="8" customFormat="false" ht="12.75" hidden="false" customHeight="false" outlineLevel="0" collapsed="false">
      <c r="A8" s="141" t="s">
        <v>256</v>
      </c>
      <c r="B8" s="142"/>
      <c r="C8" s="142"/>
      <c r="D8" s="142" t="s">
        <v>257</v>
      </c>
      <c r="E8" s="143" t="n">
        <v>0</v>
      </c>
      <c r="F8" s="144" t="n">
        <v>22.23</v>
      </c>
      <c r="G8" s="145" t="n">
        <v>22.23</v>
      </c>
      <c r="H8" s="146" t="n">
        <f aca="false">G8/F8</f>
        <v>1</v>
      </c>
      <c r="I8" s="146" t="n">
        <f aca="false">G8/22239239.09</f>
        <v>9.99584559077646E-007</v>
      </c>
      <c r="J8" s="147"/>
    </row>
    <row r="9" customFormat="false" ht="12.75" hidden="false" customHeight="false" outlineLevel="0" collapsed="false">
      <c r="A9" s="141" t="s">
        <v>258</v>
      </c>
      <c r="B9" s="142"/>
      <c r="C9" s="142"/>
      <c r="D9" s="142" t="s">
        <v>259</v>
      </c>
      <c r="E9" s="143" t="n">
        <v>0</v>
      </c>
      <c r="F9" s="144" t="n">
        <v>3.19</v>
      </c>
      <c r="G9" s="145" t="n">
        <v>3.19</v>
      </c>
      <c r="H9" s="146" t="n">
        <f aca="false">G9/F9</f>
        <v>1</v>
      </c>
      <c r="I9" s="146" t="n">
        <f aca="false">G9/22239239.09</f>
        <v>1.43440159399806E-007</v>
      </c>
      <c r="J9" s="147"/>
    </row>
    <row r="10" customFormat="false" ht="12.75" hidden="false" customHeight="false" outlineLevel="0" collapsed="false">
      <c r="A10" s="141" t="s">
        <v>260</v>
      </c>
      <c r="B10" s="142"/>
      <c r="C10" s="142"/>
      <c r="D10" s="142" t="s">
        <v>261</v>
      </c>
      <c r="E10" s="143" t="n">
        <v>0</v>
      </c>
      <c r="F10" s="144" t="n">
        <v>13.93</v>
      </c>
      <c r="G10" s="145" t="n">
        <v>13.93</v>
      </c>
      <c r="H10" s="146" t="n">
        <f aca="false">G10/F10</f>
        <v>1</v>
      </c>
      <c r="I10" s="146" t="n">
        <f aca="false">G10/22239239.09</f>
        <v>6.2637035123489E-007</v>
      </c>
      <c r="J10" s="147"/>
    </row>
    <row r="11" customFormat="false" ht="12.75" hidden="false" customHeight="false" outlineLevel="0" collapsed="false">
      <c r="A11" s="141" t="s">
        <v>262</v>
      </c>
      <c r="B11" s="142"/>
      <c r="C11" s="142"/>
      <c r="D11" s="142" t="s">
        <v>263</v>
      </c>
      <c r="E11" s="143" t="n">
        <v>0</v>
      </c>
      <c r="F11" s="144" t="n">
        <v>132.45</v>
      </c>
      <c r="G11" s="145" t="n">
        <v>132.45</v>
      </c>
      <c r="H11" s="146" t="n">
        <f aca="false">G11/F11</f>
        <v>1</v>
      </c>
      <c r="I11" s="146" t="n">
        <f aca="false">G11/22239239.09</f>
        <v>5.9556893769606E-006</v>
      </c>
      <c r="J11" s="147"/>
    </row>
    <row r="12" customFormat="false" ht="12.75" hidden="false" customHeight="false" outlineLevel="0" collapsed="false">
      <c r="A12" s="141" t="s">
        <v>264</v>
      </c>
      <c r="B12" s="142"/>
      <c r="C12" s="142"/>
      <c r="D12" s="142" t="s">
        <v>265</v>
      </c>
      <c r="E12" s="143" t="n">
        <v>0</v>
      </c>
      <c r="F12" s="144" t="n">
        <v>15090.03</v>
      </c>
      <c r="G12" s="145" t="n">
        <v>15090.03</v>
      </c>
      <c r="H12" s="146" t="n">
        <f aca="false">G12/F12</f>
        <v>1</v>
      </c>
      <c r="I12" s="146" t="n">
        <f aca="false">G12/22239239.09</f>
        <v>0.000678531758165472</v>
      </c>
      <c r="J12" s="147"/>
    </row>
    <row r="13" s="55" customFormat="true" ht="18" hidden="false" customHeight="true" outlineLevel="0" collapsed="false">
      <c r="A13" s="39" t="s">
        <v>22</v>
      </c>
      <c r="B13" s="40" t="s">
        <v>23</v>
      </c>
      <c r="C13" s="40"/>
      <c r="D13" s="40"/>
      <c r="E13" s="148" t="n">
        <f aca="false">SUM(E14)</f>
        <v>5000</v>
      </c>
      <c r="F13" s="136" t="n">
        <f aca="false">SUM(F14)</f>
        <v>1000</v>
      </c>
      <c r="G13" s="136" t="n">
        <f aca="false">SUM(G14)</f>
        <v>615</v>
      </c>
      <c r="H13" s="135" t="n">
        <f aca="false">G13/F13</f>
        <v>0.615</v>
      </c>
      <c r="I13" s="135" t="n">
        <f aca="false">G13/22239239.09</f>
        <v>2.76538238341319E-005</v>
      </c>
      <c r="J13" s="136" t="n">
        <f aca="false">G13/7232332.21</f>
        <v>8.50348106451266E-005</v>
      </c>
    </row>
    <row r="14" customFormat="false" ht="15" hidden="false" customHeight="true" outlineLevel="0" collapsed="false">
      <c r="A14" s="46" t="s">
        <v>24</v>
      </c>
      <c r="B14" s="47"/>
      <c r="C14" s="47" t="s">
        <v>25</v>
      </c>
      <c r="D14" s="47"/>
      <c r="E14" s="137" t="n">
        <f aca="false">SUM(E15:E16)</f>
        <v>5000</v>
      </c>
      <c r="F14" s="138" t="n">
        <f aca="false">SUM(F15:F16)</f>
        <v>1000</v>
      </c>
      <c r="G14" s="138" t="n">
        <f aca="false">SUM(G15:G16)</f>
        <v>615</v>
      </c>
      <c r="H14" s="139" t="n">
        <f aca="false">G14/F14</f>
        <v>0.615</v>
      </c>
      <c r="I14" s="139" t="n">
        <f aca="false">G14/22239239.09</f>
        <v>2.76538238341319E-005</v>
      </c>
      <c r="J14" s="140"/>
    </row>
    <row r="15" customFormat="false" ht="12.75" hidden="false" customHeight="false" outlineLevel="0" collapsed="false">
      <c r="A15" s="149" t="s">
        <v>260</v>
      </c>
      <c r="B15" s="142"/>
      <c r="C15" s="150"/>
      <c r="D15" s="150" t="s">
        <v>261</v>
      </c>
      <c r="E15" s="143" t="n">
        <v>3000</v>
      </c>
      <c r="F15" s="144" t="n">
        <v>0</v>
      </c>
      <c r="G15" s="145" t="n">
        <v>0</v>
      </c>
      <c r="H15" s="146"/>
      <c r="I15" s="146" t="n">
        <f aca="false">G15/22239239.09</f>
        <v>0</v>
      </c>
      <c r="J15" s="147"/>
    </row>
    <row r="16" customFormat="false" ht="12.75" hidden="false" customHeight="false" outlineLevel="0" collapsed="false">
      <c r="A16" s="149" t="s">
        <v>262</v>
      </c>
      <c r="B16" s="142"/>
      <c r="C16" s="142"/>
      <c r="D16" s="150" t="s">
        <v>263</v>
      </c>
      <c r="E16" s="143" t="n">
        <v>2000</v>
      </c>
      <c r="F16" s="144" t="n">
        <v>1000</v>
      </c>
      <c r="G16" s="145" t="n">
        <v>615</v>
      </c>
      <c r="H16" s="146" t="n">
        <f aca="false">G16/F16</f>
        <v>0.615</v>
      </c>
      <c r="I16" s="146" t="n">
        <f aca="false">G16/22239239.09</f>
        <v>2.76538238341319E-005</v>
      </c>
      <c r="J16" s="147"/>
    </row>
    <row r="17" s="45" customFormat="true" ht="18" hidden="false" customHeight="true" outlineLevel="0" collapsed="false">
      <c r="A17" s="15" t="s">
        <v>28</v>
      </c>
      <c r="B17" s="131" t="n">
        <v>600</v>
      </c>
      <c r="C17" s="131"/>
      <c r="D17" s="131"/>
      <c r="E17" s="132" t="n">
        <f aca="false">SUM(E18,E27,E22,E20)</f>
        <v>477183</v>
      </c>
      <c r="F17" s="133" t="n">
        <f aca="false">SUM(F18,F27,F22,F20)</f>
        <v>654923</v>
      </c>
      <c r="G17" s="133" t="n">
        <f aca="false">SUM(G18,G27,G22,G20)</f>
        <v>556354.87</v>
      </c>
      <c r="H17" s="135" t="n">
        <f aca="false">G17/F17</f>
        <v>0.849496612578883</v>
      </c>
      <c r="I17" s="135" t="n">
        <f aca="false">G17/22239239.09</f>
        <v>0.0250168122995794</v>
      </c>
      <c r="J17" s="136" t="n">
        <v>0</v>
      </c>
    </row>
    <row r="18" s="55" customFormat="true" ht="15" hidden="false" customHeight="true" outlineLevel="0" collapsed="false">
      <c r="A18" s="151" t="s">
        <v>266</v>
      </c>
      <c r="B18" s="152"/>
      <c r="C18" s="152" t="s">
        <v>267</v>
      </c>
      <c r="D18" s="152"/>
      <c r="E18" s="153" t="n">
        <f aca="false">E19</f>
        <v>820</v>
      </c>
      <c r="F18" s="154" t="n">
        <f aca="false">F19</f>
        <v>820</v>
      </c>
      <c r="G18" s="154" t="n">
        <f aca="false">G19</f>
        <v>819.2</v>
      </c>
      <c r="H18" s="139" t="n">
        <f aca="false">G18/F18</f>
        <v>0.999024390243903</v>
      </c>
      <c r="I18" s="139" t="n">
        <f aca="false">G18/22239239.09</f>
        <v>3.68357926584079E-005</v>
      </c>
      <c r="J18" s="138"/>
    </row>
    <row r="19" customFormat="false" ht="12.75" hidden="false" customHeight="false" outlineLevel="0" collapsed="false">
      <c r="A19" s="155" t="s">
        <v>268</v>
      </c>
      <c r="B19" s="156"/>
      <c r="C19" s="156"/>
      <c r="D19" s="156" t="s">
        <v>269</v>
      </c>
      <c r="E19" s="157" t="n">
        <v>820</v>
      </c>
      <c r="F19" s="158" t="n">
        <v>820</v>
      </c>
      <c r="G19" s="158" t="n">
        <v>819.2</v>
      </c>
      <c r="H19" s="146" t="n">
        <f aca="false">G19/F19</f>
        <v>0.999024390243903</v>
      </c>
      <c r="I19" s="146" t="n">
        <f aca="false">G19/22239239.09</f>
        <v>3.68357926584079E-005</v>
      </c>
      <c r="J19" s="145"/>
    </row>
    <row r="20" customFormat="false" ht="15" hidden="false" customHeight="true" outlineLevel="0" collapsed="false">
      <c r="A20" s="53" t="s">
        <v>270</v>
      </c>
      <c r="B20" s="152"/>
      <c r="C20" s="152" t="s">
        <v>271</v>
      </c>
      <c r="D20" s="152"/>
      <c r="E20" s="153" t="n">
        <f aca="false">SUM(E21)</f>
        <v>87404</v>
      </c>
      <c r="F20" s="154" t="n">
        <f aca="false">SUM(F21)</f>
        <v>15800</v>
      </c>
      <c r="G20" s="154" t="n">
        <f aca="false">SUM(G21:G21)</f>
        <v>15800</v>
      </c>
      <c r="H20" s="139" t="n">
        <f aca="false">G20/F20</f>
        <v>1</v>
      </c>
      <c r="I20" s="139" t="n">
        <f aca="false">G20/22239239.09</f>
        <v>0.000710455961917535</v>
      </c>
      <c r="J20" s="140"/>
    </row>
    <row r="21" customFormat="false" ht="25.5" hidden="false" customHeight="false" outlineLevel="0" collapsed="false">
      <c r="A21" s="62" t="s">
        <v>272</v>
      </c>
      <c r="B21" s="156"/>
      <c r="C21" s="156"/>
      <c r="D21" s="156" t="s">
        <v>273</v>
      </c>
      <c r="E21" s="157" t="n">
        <v>87404</v>
      </c>
      <c r="F21" s="158" t="n">
        <v>15800</v>
      </c>
      <c r="G21" s="158" t="n">
        <v>15800</v>
      </c>
      <c r="H21" s="146" t="n">
        <f aca="false">G21/F21</f>
        <v>1</v>
      </c>
      <c r="I21" s="146" t="n">
        <f aca="false">G21/22239239.09</f>
        <v>0.000710455961917535</v>
      </c>
      <c r="J21" s="147"/>
    </row>
    <row r="22" customFormat="false" ht="15" hidden="false" customHeight="true" outlineLevel="0" collapsed="false">
      <c r="A22" s="53" t="s">
        <v>274</v>
      </c>
      <c r="B22" s="152"/>
      <c r="C22" s="152" t="s">
        <v>275</v>
      </c>
      <c r="D22" s="152"/>
      <c r="E22" s="153" t="n">
        <f aca="false">SUM(E23,E24,E25,E26)</f>
        <v>25000</v>
      </c>
      <c r="F22" s="154" t="n">
        <f aca="false">SUM(F23,F24,F25,F26)</f>
        <v>60000</v>
      </c>
      <c r="G22" s="154" t="n">
        <f aca="false">SUM(G23,G24,G25,G26)</f>
        <v>59655</v>
      </c>
      <c r="H22" s="139" t="n">
        <f aca="false">G22/F22</f>
        <v>0.99425</v>
      </c>
      <c r="I22" s="139" t="n">
        <f aca="false">G22/22239239.09</f>
        <v>0.0026824209119108</v>
      </c>
      <c r="J22" s="140"/>
    </row>
    <row r="23" s="73" customFormat="true" ht="38.25" hidden="true" customHeight="false" outlineLevel="0" collapsed="false">
      <c r="A23" s="141" t="s">
        <v>276</v>
      </c>
      <c r="B23" s="156"/>
      <c r="C23" s="156"/>
      <c r="D23" s="156" t="s">
        <v>277</v>
      </c>
      <c r="E23" s="157" t="n">
        <v>0</v>
      </c>
      <c r="F23" s="158" t="n">
        <v>0</v>
      </c>
      <c r="G23" s="158" t="n">
        <v>0</v>
      </c>
      <c r="H23" s="139" t="e">
        <f aca="false">G23/F23</f>
        <v>#DIV/0!</v>
      </c>
      <c r="I23" s="146" t="n">
        <f aca="false">G23/22239239.09</f>
        <v>0</v>
      </c>
      <c r="J23" s="147"/>
    </row>
    <row r="24" s="73" customFormat="true" ht="12.75" hidden="true" customHeight="false" outlineLevel="0" collapsed="false">
      <c r="A24" s="141" t="s">
        <v>278</v>
      </c>
      <c r="B24" s="156"/>
      <c r="C24" s="156"/>
      <c r="D24" s="156" t="s">
        <v>273</v>
      </c>
      <c r="E24" s="157" t="n">
        <v>0</v>
      </c>
      <c r="F24" s="158" t="n">
        <v>0</v>
      </c>
      <c r="G24" s="158" t="n">
        <v>0</v>
      </c>
      <c r="H24" s="139" t="e">
        <f aca="false">G24/F24</f>
        <v>#DIV/0!</v>
      </c>
      <c r="I24" s="146" t="n">
        <f aca="false">G24/22239239.09</f>
        <v>0</v>
      </c>
      <c r="J24" s="147"/>
    </row>
    <row r="25" s="73" customFormat="true" ht="12.75" hidden="true" customHeight="false" outlineLevel="0" collapsed="false">
      <c r="A25" s="141" t="s">
        <v>279</v>
      </c>
      <c r="B25" s="156"/>
      <c r="C25" s="156"/>
      <c r="D25" s="156" t="s">
        <v>280</v>
      </c>
      <c r="E25" s="157" t="n">
        <v>0</v>
      </c>
      <c r="F25" s="158" t="n">
        <v>0</v>
      </c>
      <c r="G25" s="158" t="n">
        <v>0</v>
      </c>
      <c r="H25" s="139" t="e">
        <f aca="false">G25/F25</f>
        <v>#DIV/0!</v>
      </c>
      <c r="I25" s="146" t="n">
        <f aca="false">G25/22239239.09</f>
        <v>0</v>
      </c>
      <c r="J25" s="147"/>
    </row>
    <row r="26" s="73" customFormat="true" ht="37.5" hidden="false" customHeight="true" outlineLevel="0" collapsed="false">
      <c r="A26" s="141" t="s">
        <v>281</v>
      </c>
      <c r="B26" s="156"/>
      <c r="C26" s="156"/>
      <c r="D26" s="156" t="s">
        <v>282</v>
      </c>
      <c r="E26" s="157" t="n">
        <v>25000</v>
      </c>
      <c r="F26" s="158" t="n">
        <v>60000</v>
      </c>
      <c r="G26" s="158" t="n">
        <v>59655</v>
      </c>
      <c r="H26" s="146" t="n">
        <f aca="false">G26/F26</f>
        <v>0.99425</v>
      </c>
      <c r="I26" s="146" t="n">
        <f aca="false">G26/22239239.09</f>
        <v>0.0026824209119108</v>
      </c>
      <c r="J26" s="147"/>
    </row>
    <row r="27" s="3" customFormat="true" ht="15" hidden="false" customHeight="true" outlineLevel="0" collapsed="false">
      <c r="A27" s="46" t="s">
        <v>30</v>
      </c>
      <c r="B27" s="47"/>
      <c r="C27" s="47" t="n">
        <v>60016</v>
      </c>
      <c r="D27" s="47"/>
      <c r="E27" s="153" t="n">
        <f aca="false">SUM(E28:E41)</f>
        <v>363959</v>
      </c>
      <c r="F27" s="154" t="n">
        <f aca="false">SUM(F28:F41)</f>
        <v>578303</v>
      </c>
      <c r="G27" s="154" t="n">
        <f aca="false">SUM(G28:G41)</f>
        <v>480080.67</v>
      </c>
      <c r="H27" s="139" t="n">
        <f aca="false">G27/F27</f>
        <v>0.830154209817345</v>
      </c>
      <c r="I27" s="139" t="n">
        <f aca="false">G27/22239239.09</f>
        <v>0.0215870996330927</v>
      </c>
      <c r="J27" s="140"/>
    </row>
    <row r="28" s="55" customFormat="true" ht="12.75" hidden="false" customHeight="false" outlineLevel="0" collapsed="false">
      <c r="A28" s="149" t="s">
        <v>256</v>
      </c>
      <c r="B28" s="142"/>
      <c r="C28" s="142"/>
      <c r="D28" s="150" t="s">
        <v>257</v>
      </c>
      <c r="E28" s="157" t="n">
        <v>317</v>
      </c>
      <c r="F28" s="158" t="n">
        <v>0</v>
      </c>
      <c r="G28" s="158" t="n">
        <v>0</v>
      </c>
      <c r="H28" s="146"/>
      <c r="I28" s="146" t="n">
        <f aca="false">G28/22239239.09</f>
        <v>0</v>
      </c>
      <c r="J28" s="147"/>
    </row>
    <row r="29" s="3" customFormat="true" ht="12.75" hidden="false" customHeight="false" outlineLevel="0" collapsed="false">
      <c r="A29" s="149" t="s">
        <v>258</v>
      </c>
      <c r="B29" s="142"/>
      <c r="C29" s="142"/>
      <c r="D29" s="150" t="s">
        <v>259</v>
      </c>
      <c r="E29" s="157" t="n">
        <v>46</v>
      </c>
      <c r="F29" s="158" t="n">
        <v>0</v>
      </c>
      <c r="G29" s="158" t="n">
        <v>0</v>
      </c>
      <c r="H29" s="146"/>
      <c r="I29" s="146" t="n">
        <f aca="false">G29/22239239.09</f>
        <v>0</v>
      </c>
      <c r="J29" s="147"/>
    </row>
    <row r="30" s="55" customFormat="true" ht="12.75" hidden="false" customHeight="false" outlineLevel="0" collapsed="false">
      <c r="A30" s="149" t="s">
        <v>283</v>
      </c>
      <c r="B30" s="142"/>
      <c r="C30" s="142"/>
      <c r="D30" s="150" t="s">
        <v>284</v>
      </c>
      <c r="E30" s="157" t="n">
        <v>4000</v>
      </c>
      <c r="F30" s="144" t="n">
        <v>0</v>
      </c>
      <c r="G30" s="158" t="n">
        <v>0</v>
      </c>
      <c r="H30" s="146"/>
      <c r="I30" s="146" t="n">
        <f aca="false">G30/22239239.09</f>
        <v>0</v>
      </c>
      <c r="J30" s="147"/>
    </row>
    <row r="31" s="3" customFormat="true" ht="12.75" hidden="false" customHeight="false" outlineLevel="0" collapsed="false">
      <c r="A31" s="149" t="s">
        <v>260</v>
      </c>
      <c r="B31" s="142"/>
      <c r="C31" s="142"/>
      <c r="D31" s="142" t="n">
        <v>4210</v>
      </c>
      <c r="E31" s="143" t="n">
        <v>50000</v>
      </c>
      <c r="F31" s="144" t="n">
        <v>48500</v>
      </c>
      <c r="G31" s="158" t="n">
        <v>32124.63</v>
      </c>
      <c r="H31" s="146" t="n">
        <f aca="false">G31/F31</f>
        <v>0.662363505154639</v>
      </c>
      <c r="I31" s="146" t="n">
        <f aca="false">G31/22239239.09</f>
        <v>0.00144450220936044</v>
      </c>
      <c r="J31" s="147"/>
    </row>
    <row r="32" s="55" customFormat="true" ht="12.75" hidden="false" customHeight="false" outlineLevel="0" collapsed="false">
      <c r="A32" s="149" t="s">
        <v>285</v>
      </c>
      <c r="B32" s="142"/>
      <c r="C32" s="142"/>
      <c r="D32" s="142" t="n">
        <v>4270</v>
      </c>
      <c r="E32" s="143" t="n">
        <v>15000</v>
      </c>
      <c r="F32" s="144" t="n">
        <v>20700</v>
      </c>
      <c r="G32" s="158" t="n">
        <v>19200</v>
      </c>
      <c r="H32" s="146" t="n">
        <f aca="false">G32/F32</f>
        <v>0.927536231884058</v>
      </c>
      <c r="I32" s="146" t="n">
        <f aca="false">G32/22239239.09</f>
        <v>0.000863338890431435</v>
      </c>
      <c r="J32" s="147"/>
    </row>
    <row r="33" s="3" customFormat="true" ht="12.75" hidden="false" customHeight="false" outlineLevel="0" collapsed="false">
      <c r="A33" s="149" t="s">
        <v>262</v>
      </c>
      <c r="B33" s="142"/>
      <c r="C33" s="142"/>
      <c r="D33" s="142" t="n">
        <v>4300</v>
      </c>
      <c r="E33" s="143" t="n">
        <v>82396</v>
      </c>
      <c r="F33" s="144" t="n">
        <v>123000</v>
      </c>
      <c r="G33" s="158" t="n">
        <v>106669.95</v>
      </c>
      <c r="H33" s="146" t="n">
        <f aca="false">G33/F33</f>
        <v>0.867235365853659</v>
      </c>
      <c r="I33" s="146" t="n">
        <f aca="false">G33/22239239.09</f>
        <v>0.0047964748060092</v>
      </c>
      <c r="J33" s="147"/>
    </row>
    <row r="34" s="3" customFormat="true" ht="25.5" hidden="false" customHeight="true" outlineLevel="0" collapsed="false">
      <c r="A34" s="141" t="s">
        <v>286</v>
      </c>
      <c r="B34" s="142"/>
      <c r="C34" s="142"/>
      <c r="D34" s="142" t="s">
        <v>287</v>
      </c>
      <c r="E34" s="143" t="n">
        <v>300</v>
      </c>
      <c r="F34" s="144" t="n">
        <v>300</v>
      </c>
      <c r="G34" s="158" t="n">
        <v>71.7</v>
      </c>
      <c r="H34" s="146" t="n">
        <f aca="false">G34/F34</f>
        <v>0.239</v>
      </c>
      <c r="I34" s="146" t="n">
        <f aca="false">G34/22239239.09</f>
        <v>3.22403116895489E-006</v>
      </c>
      <c r="J34" s="147"/>
    </row>
    <row r="35" s="3" customFormat="true" ht="25.5" hidden="false" customHeight="true" outlineLevel="0" collapsed="false">
      <c r="A35" s="141" t="s">
        <v>288</v>
      </c>
      <c r="B35" s="142"/>
      <c r="C35" s="142"/>
      <c r="D35" s="142" t="s">
        <v>289</v>
      </c>
      <c r="E35" s="143" t="n">
        <v>0</v>
      </c>
      <c r="F35" s="144" t="n">
        <v>3500</v>
      </c>
      <c r="G35" s="158" t="n">
        <v>3500</v>
      </c>
      <c r="H35" s="146" t="n">
        <f aca="false">G35/F35</f>
        <v>1</v>
      </c>
      <c r="I35" s="146" t="n">
        <f aca="false">G35/22239239.09</f>
        <v>0.000157379485234897</v>
      </c>
      <c r="J35" s="147"/>
    </row>
    <row r="36" s="3" customFormat="true" ht="12.75" hidden="false" customHeight="false" outlineLevel="0" collapsed="false">
      <c r="A36" s="149" t="s">
        <v>264</v>
      </c>
      <c r="B36" s="142"/>
      <c r="C36" s="142"/>
      <c r="D36" s="150" t="s">
        <v>265</v>
      </c>
      <c r="E36" s="143" t="n">
        <v>1900</v>
      </c>
      <c r="F36" s="144" t="n">
        <v>1900</v>
      </c>
      <c r="G36" s="158" t="n">
        <v>1500</v>
      </c>
      <c r="H36" s="146" t="n">
        <f aca="false">G36/F36</f>
        <v>0.789473684210526</v>
      </c>
      <c r="I36" s="146" t="n">
        <f aca="false">G36/22239239.09</f>
        <v>6.74483508149559E-005</v>
      </c>
      <c r="J36" s="147"/>
    </row>
    <row r="37" s="3" customFormat="true" ht="12.75" hidden="false" customHeight="false" outlineLevel="0" collapsed="false">
      <c r="A37" s="149" t="s">
        <v>268</v>
      </c>
      <c r="B37" s="142"/>
      <c r="C37" s="142"/>
      <c r="D37" s="150" t="s">
        <v>269</v>
      </c>
      <c r="E37" s="143" t="n">
        <v>0</v>
      </c>
      <c r="F37" s="144" t="n">
        <v>460</v>
      </c>
      <c r="G37" s="158" t="n">
        <v>260</v>
      </c>
      <c r="H37" s="146" t="n">
        <f aca="false">G37/F37</f>
        <v>0.565217391304348</v>
      </c>
      <c r="I37" s="146" t="n">
        <f aca="false">G37/22239239.09</f>
        <v>1.16910474745924E-005</v>
      </c>
      <c r="J37" s="147"/>
    </row>
    <row r="38" s="3" customFormat="true" ht="12.75" hidden="false" customHeight="false" outlineLevel="0" collapsed="false">
      <c r="A38" s="149" t="s">
        <v>279</v>
      </c>
      <c r="B38" s="142"/>
      <c r="C38" s="142"/>
      <c r="D38" s="150" t="s">
        <v>280</v>
      </c>
      <c r="E38" s="143" t="n">
        <v>180000</v>
      </c>
      <c r="F38" s="144" t="n">
        <v>356635</v>
      </c>
      <c r="G38" s="145" t="n">
        <v>293447.07</v>
      </c>
      <c r="H38" s="146" t="n">
        <f aca="false">G38/F38</f>
        <v>0.822821848668807</v>
      </c>
      <c r="I38" s="146" t="n">
        <f aca="false">G38/22239239.09</f>
        <v>0.0131950139486539</v>
      </c>
      <c r="J38" s="147"/>
    </row>
    <row r="39" s="3" customFormat="true" ht="12.75" hidden="true" customHeight="false" outlineLevel="0" collapsed="false">
      <c r="A39" s="149" t="s">
        <v>279</v>
      </c>
      <c r="B39" s="142"/>
      <c r="C39" s="142"/>
      <c r="D39" s="150" t="s">
        <v>290</v>
      </c>
      <c r="E39" s="143" t="n">
        <v>0</v>
      </c>
      <c r="F39" s="144" t="n">
        <v>0</v>
      </c>
      <c r="G39" s="145" t="n">
        <v>0</v>
      </c>
      <c r="H39" s="139"/>
      <c r="I39" s="146" t="n">
        <f aca="false">G39/22239239.09</f>
        <v>0</v>
      </c>
      <c r="J39" s="147"/>
    </row>
    <row r="40" s="3" customFormat="true" ht="12.75" hidden="true" customHeight="false" outlineLevel="0" collapsed="false">
      <c r="A40" s="149" t="s">
        <v>279</v>
      </c>
      <c r="B40" s="142"/>
      <c r="C40" s="142"/>
      <c r="D40" s="150" t="s">
        <v>291</v>
      </c>
      <c r="E40" s="143" t="n">
        <v>0</v>
      </c>
      <c r="F40" s="144" t="n">
        <v>0</v>
      </c>
      <c r="G40" s="145" t="n">
        <v>0</v>
      </c>
      <c r="H40" s="139"/>
      <c r="I40" s="146" t="n">
        <f aca="false">G40/22239239.09</f>
        <v>0</v>
      </c>
      <c r="J40" s="147"/>
    </row>
    <row r="41" customFormat="false" ht="12.75" hidden="false" customHeight="true" outlineLevel="0" collapsed="false">
      <c r="A41" s="141" t="s">
        <v>292</v>
      </c>
      <c r="B41" s="142"/>
      <c r="C41" s="142"/>
      <c r="D41" s="150" t="s">
        <v>293</v>
      </c>
      <c r="E41" s="143" t="n">
        <v>30000</v>
      </c>
      <c r="F41" s="144" t="n">
        <v>23308</v>
      </c>
      <c r="G41" s="145" t="n">
        <v>23307.32</v>
      </c>
      <c r="H41" s="146" t="n">
        <f aca="false">G41/F41</f>
        <v>0.999970825467651</v>
      </c>
      <c r="I41" s="146" t="n">
        <f aca="false">G41/22239239.09</f>
        <v>0.00104802686394429</v>
      </c>
      <c r="J41" s="147"/>
    </row>
    <row r="42" customFormat="false" ht="18" hidden="false" customHeight="true" outlineLevel="0" collapsed="false">
      <c r="A42" s="15" t="s">
        <v>37</v>
      </c>
      <c r="B42" s="131" t="n">
        <v>700</v>
      </c>
      <c r="C42" s="131"/>
      <c r="D42" s="131"/>
      <c r="E42" s="132" t="n">
        <f aca="false">SUM(E43,E61)</f>
        <v>370118</v>
      </c>
      <c r="F42" s="133" t="n">
        <f aca="false">SUM(F43+F61)</f>
        <v>393029</v>
      </c>
      <c r="G42" s="133" t="n">
        <f aca="false">SUM(G43+G61)</f>
        <v>362371.39</v>
      </c>
      <c r="H42" s="135" t="n">
        <f aca="false">G42/F42</f>
        <v>0.921996570227642</v>
      </c>
      <c r="I42" s="135" t="n">
        <f aca="false">G42/22239239.09</f>
        <v>0.0162942350920155</v>
      </c>
      <c r="J42" s="136" t="n">
        <v>0</v>
      </c>
    </row>
    <row r="43" customFormat="false" ht="15" hidden="false" customHeight="true" outlineLevel="0" collapsed="false">
      <c r="A43" s="46" t="s">
        <v>38</v>
      </c>
      <c r="B43" s="47"/>
      <c r="C43" s="47" t="n">
        <v>70005</v>
      </c>
      <c r="D43" s="47"/>
      <c r="E43" s="137" t="n">
        <f aca="false">SUM(E44:E60)</f>
        <v>370118</v>
      </c>
      <c r="F43" s="159" t="n">
        <f aca="false">SUM(F44:F60)</f>
        <v>393029</v>
      </c>
      <c r="G43" s="159" t="n">
        <f aca="false">SUM(G44:G60)</f>
        <v>362371.39</v>
      </c>
      <c r="H43" s="139" t="n">
        <f aca="false">G43/F43</f>
        <v>0.921996570227642</v>
      </c>
      <c r="I43" s="139" t="n">
        <f aca="false">G43/22239239.09</f>
        <v>0.0162942350920155</v>
      </c>
      <c r="J43" s="138"/>
    </row>
    <row r="44" customFormat="false" ht="12.75" hidden="false" customHeight="false" outlineLevel="0" collapsed="false">
      <c r="A44" s="149" t="s">
        <v>256</v>
      </c>
      <c r="B44" s="142"/>
      <c r="C44" s="142"/>
      <c r="D44" s="150" t="s">
        <v>257</v>
      </c>
      <c r="E44" s="143" t="n">
        <v>522</v>
      </c>
      <c r="F44" s="160" t="n">
        <v>240</v>
      </c>
      <c r="G44" s="161" t="n">
        <v>239.34</v>
      </c>
      <c r="H44" s="146" t="n">
        <f aca="false">G44/F44</f>
        <v>0.99725</v>
      </c>
      <c r="I44" s="146" t="n">
        <f aca="false">G44/22239239.09</f>
        <v>1.07620588560344E-005</v>
      </c>
      <c r="J44" s="136"/>
    </row>
    <row r="45" customFormat="false" ht="12.75" hidden="false" customHeight="false" outlineLevel="0" collapsed="false">
      <c r="A45" s="149" t="s">
        <v>258</v>
      </c>
      <c r="B45" s="142"/>
      <c r="C45" s="142"/>
      <c r="D45" s="150" t="s">
        <v>259</v>
      </c>
      <c r="E45" s="143" t="n">
        <v>46</v>
      </c>
      <c r="F45" s="160" t="n">
        <v>0</v>
      </c>
      <c r="G45" s="161" t="n">
        <v>0</v>
      </c>
      <c r="H45" s="146"/>
      <c r="I45" s="146" t="n">
        <f aca="false">G45/22239239.09</f>
        <v>0</v>
      </c>
      <c r="J45" s="136"/>
    </row>
    <row r="46" customFormat="false" ht="12.75" hidden="false" customHeight="false" outlineLevel="0" collapsed="false">
      <c r="A46" s="149" t="s">
        <v>294</v>
      </c>
      <c r="B46" s="142"/>
      <c r="C46" s="142"/>
      <c r="D46" s="150" t="s">
        <v>284</v>
      </c>
      <c r="E46" s="143" t="n">
        <v>6500</v>
      </c>
      <c r="F46" s="160" t="n">
        <v>1400</v>
      </c>
      <c r="G46" s="161" t="n">
        <v>1399.6</v>
      </c>
      <c r="H46" s="146" t="n">
        <f aca="false">G46/F46</f>
        <v>0.999714285714286</v>
      </c>
      <c r="I46" s="146" t="n">
        <f aca="false">G46/22239239.09</f>
        <v>6.29338078670748E-005</v>
      </c>
      <c r="J46" s="136"/>
    </row>
    <row r="47" customFormat="false" ht="12.75" hidden="false" customHeight="false" outlineLevel="0" collapsed="false">
      <c r="A47" s="149" t="s">
        <v>260</v>
      </c>
      <c r="B47" s="142"/>
      <c r="C47" s="142"/>
      <c r="D47" s="142" t="n">
        <v>4210</v>
      </c>
      <c r="E47" s="143" t="n">
        <v>40000</v>
      </c>
      <c r="F47" s="144" t="n">
        <v>30000</v>
      </c>
      <c r="G47" s="145" t="n">
        <v>26084.7</v>
      </c>
      <c r="H47" s="146" t="n">
        <f aca="false">G47/F47</f>
        <v>0.86949</v>
      </c>
      <c r="I47" s="146" t="n">
        <f aca="false">G47/22239239.09</f>
        <v>0.00117291333100192</v>
      </c>
      <c r="J47" s="136"/>
    </row>
    <row r="48" s="55" customFormat="true" ht="12.75" hidden="false" customHeight="false" outlineLevel="0" collapsed="false">
      <c r="A48" s="149" t="s">
        <v>295</v>
      </c>
      <c r="B48" s="142"/>
      <c r="C48" s="142"/>
      <c r="D48" s="150" t="s">
        <v>296</v>
      </c>
      <c r="E48" s="143" t="n">
        <v>30000</v>
      </c>
      <c r="F48" s="144" t="n">
        <v>30000</v>
      </c>
      <c r="G48" s="145" t="n">
        <v>26842.23</v>
      </c>
      <c r="H48" s="146" t="n">
        <f aca="false">G48/F48</f>
        <v>0.894741</v>
      </c>
      <c r="I48" s="146" t="n">
        <f aca="false">G48/22239239.09</f>
        <v>0.00120697609713049</v>
      </c>
      <c r="J48" s="136"/>
    </row>
    <row r="49" customFormat="false" ht="12.75" hidden="false" customHeight="false" outlineLevel="0" collapsed="false">
      <c r="A49" s="149" t="s">
        <v>285</v>
      </c>
      <c r="B49" s="142"/>
      <c r="C49" s="142"/>
      <c r="D49" s="150" t="s">
        <v>297</v>
      </c>
      <c r="E49" s="143" t="n">
        <v>50000</v>
      </c>
      <c r="F49" s="144" t="n">
        <v>45500</v>
      </c>
      <c r="G49" s="145" t="n">
        <v>37233.2</v>
      </c>
      <c r="H49" s="146" t="n">
        <f aca="false">G49/F49</f>
        <v>0.818312087912088</v>
      </c>
      <c r="I49" s="146" t="n">
        <f aca="false">G49/22239239.09</f>
        <v>0.00167421195704228</v>
      </c>
      <c r="J49" s="136"/>
    </row>
    <row r="50" customFormat="false" ht="12.75" hidden="false" customHeight="false" outlineLevel="0" collapsed="false">
      <c r="A50" s="149" t="s">
        <v>262</v>
      </c>
      <c r="B50" s="142"/>
      <c r="C50" s="142"/>
      <c r="D50" s="142" t="n">
        <v>4300</v>
      </c>
      <c r="E50" s="143" t="n">
        <v>90000</v>
      </c>
      <c r="F50" s="144" t="n">
        <v>114000</v>
      </c>
      <c r="G50" s="145" t="n">
        <v>110233.91</v>
      </c>
      <c r="H50" s="146" t="n">
        <f aca="false">G50/F50</f>
        <v>0.966964122807018</v>
      </c>
      <c r="I50" s="146" t="n">
        <f aca="false">G50/22239239.09</f>
        <v>0.00495673028892285</v>
      </c>
      <c r="J50" s="136"/>
    </row>
    <row r="51" customFormat="false" ht="25.5" hidden="false" customHeight="false" outlineLevel="0" collapsed="false">
      <c r="A51" s="141" t="s">
        <v>286</v>
      </c>
      <c r="B51" s="142"/>
      <c r="C51" s="142"/>
      <c r="D51" s="142" t="s">
        <v>287</v>
      </c>
      <c r="E51" s="143" t="n">
        <v>3000</v>
      </c>
      <c r="F51" s="144" t="n">
        <v>3000</v>
      </c>
      <c r="G51" s="145" t="n">
        <v>2367.4</v>
      </c>
      <c r="H51" s="146" t="n">
        <f aca="false">G51/F51</f>
        <v>0.789133333333333</v>
      </c>
      <c r="I51" s="146" t="n">
        <f aca="false">G51/22239239.09</f>
        <v>0.000106451483812884</v>
      </c>
      <c r="J51" s="136"/>
    </row>
    <row r="52" customFormat="false" ht="12.75" hidden="false" customHeight="false" outlineLevel="0" collapsed="false">
      <c r="A52" s="141" t="s">
        <v>298</v>
      </c>
      <c r="B52" s="142"/>
      <c r="C52" s="142"/>
      <c r="D52" s="150" t="s">
        <v>299</v>
      </c>
      <c r="E52" s="143" t="n">
        <v>200</v>
      </c>
      <c r="F52" s="144" t="n">
        <v>200</v>
      </c>
      <c r="G52" s="145" t="n">
        <v>147.6</v>
      </c>
      <c r="H52" s="146" t="n">
        <f aca="false">G52/F52</f>
        <v>0.738</v>
      </c>
      <c r="I52" s="146" t="n">
        <f aca="false">G52/22239239.09</f>
        <v>6.63691772019166E-006</v>
      </c>
      <c r="J52" s="136"/>
    </row>
    <row r="53" customFormat="false" ht="25.5" hidden="false" customHeight="false" outlineLevel="0" collapsed="false">
      <c r="A53" s="162" t="s">
        <v>288</v>
      </c>
      <c r="B53" s="142"/>
      <c r="C53" s="142"/>
      <c r="D53" s="150" t="s">
        <v>289</v>
      </c>
      <c r="E53" s="143" t="n">
        <v>6000</v>
      </c>
      <c r="F53" s="144" t="n">
        <v>0</v>
      </c>
      <c r="G53" s="145" t="n">
        <v>0</v>
      </c>
      <c r="H53" s="146"/>
      <c r="I53" s="146" t="n">
        <f aca="false">G53/22239239.09</f>
        <v>0</v>
      </c>
      <c r="J53" s="136"/>
    </row>
    <row r="54" customFormat="false" ht="25.5" hidden="false" customHeight="false" outlineLevel="0" collapsed="false">
      <c r="A54" s="162" t="s">
        <v>300</v>
      </c>
      <c r="B54" s="142"/>
      <c r="C54" s="142"/>
      <c r="D54" s="150" t="s">
        <v>301</v>
      </c>
      <c r="E54" s="143" t="n">
        <v>75000</v>
      </c>
      <c r="F54" s="144" t="n">
        <v>72000</v>
      </c>
      <c r="G54" s="145" t="n">
        <v>65704.61</v>
      </c>
      <c r="H54" s="146" t="n">
        <f aca="false">G54/F54</f>
        <v>0.912564027777778</v>
      </c>
      <c r="I54" s="146" t="n">
        <f aca="false">G54/22239239.09</f>
        <v>0.00295444505695991</v>
      </c>
      <c r="J54" s="136"/>
    </row>
    <row r="55" customFormat="false" ht="12.75" hidden="false" customHeight="false" outlineLevel="0" collapsed="false">
      <c r="A55" s="149" t="s">
        <v>264</v>
      </c>
      <c r="B55" s="142"/>
      <c r="C55" s="142"/>
      <c r="D55" s="142" t="s">
        <v>265</v>
      </c>
      <c r="E55" s="143" t="n">
        <v>2800</v>
      </c>
      <c r="F55" s="144" t="n">
        <v>2800</v>
      </c>
      <c r="G55" s="145" t="n">
        <v>2216.43</v>
      </c>
      <c r="H55" s="146" t="n">
        <f aca="false">G55/F55</f>
        <v>0.791582142857143</v>
      </c>
      <c r="I55" s="146" t="n">
        <f aca="false">G55/22239239.09</f>
        <v>9.96630321311951E-005</v>
      </c>
      <c r="J55" s="136"/>
    </row>
    <row r="56" customFormat="false" ht="12.75" hidden="false" customHeight="false" outlineLevel="0" collapsed="false">
      <c r="A56" s="149" t="s">
        <v>268</v>
      </c>
      <c r="B56" s="142"/>
      <c r="C56" s="142"/>
      <c r="D56" s="150" t="s">
        <v>269</v>
      </c>
      <c r="E56" s="143" t="n">
        <v>3550</v>
      </c>
      <c r="F56" s="144" t="n">
        <v>9050</v>
      </c>
      <c r="G56" s="145" t="n">
        <v>8269</v>
      </c>
      <c r="H56" s="146" t="n">
        <f aca="false">G56/F56</f>
        <v>0.913701657458564</v>
      </c>
      <c r="I56" s="146" t="n">
        <f aca="false">G56/22239239.09</f>
        <v>0.000371820275259247</v>
      </c>
      <c r="J56" s="136"/>
    </row>
    <row r="57" customFormat="false" ht="25.5" hidden="false" customHeight="false" outlineLevel="0" collapsed="false">
      <c r="A57" s="141" t="s">
        <v>272</v>
      </c>
      <c r="B57" s="142"/>
      <c r="C57" s="142"/>
      <c r="D57" s="150" t="s">
        <v>273</v>
      </c>
      <c r="E57" s="143" t="n">
        <v>26500</v>
      </c>
      <c r="F57" s="144" t="n">
        <v>26500</v>
      </c>
      <c r="G57" s="145" t="n">
        <v>24638.36</v>
      </c>
      <c r="H57" s="146" t="n">
        <f aca="false">G57/F57</f>
        <v>0.929749433962264</v>
      </c>
      <c r="I57" s="146" t="n">
        <f aca="false">G57/22239239.09</f>
        <v>0.00110787783252345</v>
      </c>
      <c r="J57" s="136"/>
    </row>
    <row r="58" customFormat="false" ht="12.75" hidden="false" customHeight="false" outlineLevel="0" collapsed="false">
      <c r="A58" s="149" t="s">
        <v>302</v>
      </c>
      <c r="B58" s="142"/>
      <c r="C58" s="142"/>
      <c r="D58" s="150" t="s">
        <v>303</v>
      </c>
      <c r="E58" s="143" t="n">
        <v>6000</v>
      </c>
      <c r="F58" s="144" t="n">
        <v>2500</v>
      </c>
      <c r="G58" s="145" t="n">
        <v>1232.79</v>
      </c>
      <c r="H58" s="146" t="n">
        <f aca="false">G58/F58</f>
        <v>0.493116</v>
      </c>
      <c r="I58" s="146" t="n">
        <f aca="false">G58/22239239.09</f>
        <v>5.54331016007796E-005</v>
      </c>
      <c r="J58" s="136"/>
    </row>
    <row r="59" customFormat="false" ht="12.75" hidden="false" customHeight="false" outlineLevel="0" collapsed="false">
      <c r="A59" s="149" t="s">
        <v>279</v>
      </c>
      <c r="B59" s="142"/>
      <c r="C59" s="142"/>
      <c r="D59" s="150" t="s">
        <v>280</v>
      </c>
      <c r="E59" s="143" t="n">
        <v>30000</v>
      </c>
      <c r="F59" s="144" t="n">
        <v>37260</v>
      </c>
      <c r="G59" s="145" t="n">
        <v>37184.1</v>
      </c>
      <c r="H59" s="146" t="n">
        <f aca="false">G59/F59</f>
        <v>0.997962962962963</v>
      </c>
      <c r="I59" s="146" t="n">
        <f aca="false">G59/22239239.09</f>
        <v>0.00167200414769227</v>
      </c>
      <c r="J59" s="136"/>
    </row>
    <row r="60" customFormat="false" ht="12.75" hidden="false" customHeight="true" outlineLevel="0" collapsed="false">
      <c r="A60" s="141" t="s">
        <v>292</v>
      </c>
      <c r="B60" s="142"/>
      <c r="C60" s="142"/>
      <c r="D60" s="150" t="s">
        <v>293</v>
      </c>
      <c r="E60" s="143" t="n">
        <v>0</v>
      </c>
      <c r="F60" s="144" t="n">
        <v>18579</v>
      </c>
      <c r="G60" s="145" t="n">
        <v>18578.12</v>
      </c>
      <c r="H60" s="146" t="n">
        <f aca="false">G60/F60</f>
        <v>0.999952634695086</v>
      </c>
      <c r="I60" s="146" t="n">
        <f aca="false">G60/22239239.09</f>
        <v>0.000835375703494899</v>
      </c>
      <c r="J60" s="136"/>
    </row>
    <row r="61" customFormat="false" ht="12.75" hidden="true" customHeight="false" outlineLevel="0" collapsed="false">
      <c r="A61" s="149" t="s">
        <v>304</v>
      </c>
      <c r="B61" s="142"/>
      <c r="C61" s="150" t="s">
        <v>305</v>
      </c>
      <c r="D61" s="150"/>
      <c r="E61" s="143" t="n">
        <v>0</v>
      </c>
      <c r="F61" s="144" t="n">
        <v>0</v>
      </c>
      <c r="G61" s="145" t="n">
        <f aca="false">G62</f>
        <v>0</v>
      </c>
      <c r="H61" s="146" t="e">
        <f aca="false">G61/F61</f>
        <v>#DIV/0!</v>
      </c>
      <c r="I61" s="146" t="n">
        <f aca="false">G61/22239239.09</f>
        <v>0</v>
      </c>
      <c r="J61" s="136"/>
    </row>
    <row r="62" customFormat="false" ht="38.25" hidden="true" customHeight="false" outlineLevel="0" collapsed="false">
      <c r="A62" s="141" t="s">
        <v>306</v>
      </c>
      <c r="B62" s="142"/>
      <c r="C62" s="142"/>
      <c r="D62" s="150" t="s">
        <v>307</v>
      </c>
      <c r="E62" s="143" t="n">
        <v>0</v>
      </c>
      <c r="F62" s="144" t="n">
        <v>0</v>
      </c>
      <c r="G62" s="145" t="n">
        <v>0</v>
      </c>
      <c r="H62" s="146" t="e">
        <f aca="false">G62/F62</f>
        <v>#DIV/0!</v>
      </c>
      <c r="I62" s="139" t="n">
        <f aca="false">G62/22239239.09</f>
        <v>0</v>
      </c>
      <c r="J62" s="136"/>
    </row>
    <row r="63" customFormat="false" ht="18" hidden="false" customHeight="true" outlineLevel="0" collapsed="false">
      <c r="A63" s="163" t="s">
        <v>308</v>
      </c>
      <c r="B63" s="40" t="s">
        <v>309</v>
      </c>
      <c r="C63" s="40"/>
      <c r="D63" s="40"/>
      <c r="E63" s="148" t="n">
        <f aca="false">SUM(E64,E69)</f>
        <v>24500</v>
      </c>
      <c r="F63" s="136" t="n">
        <f aca="false">SUM(F64,F69)</f>
        <v>15225</v>
      </c>
      <c r="G63" s="136" t="n">
        <f aca="false">SUM(G64,G69)</f>
        <v>12086.2</v>
      </c>
      <c r="H63" s="135" t="n">
        <f aca="false">G63/F63</f>
        <v>0.79383908045977</v>
      </c>
      <c r="I63" s="135" t="n">
        <f aca="false">G63/22239239.09</f>
        <v>0.000543462838413147</v>
      </c>
      <c r="J63" s="136" t="n">
        <f aca="false">G63/7232332.21</f>
        <v>0.00167113451775468</v>
      </c>
    </row>
    <row r="64" customFormat="false" ht="15" hidden="false" customHeight="true" outlineLevel="0" collapsed="false">
      <c r="A64" s="87" t="s">
        <v>310</v>
      </c>
      <c r="B64" s="47"/>
      <c r="C64" s="47" t="s">
        <v>311</v>
      </c>
      <c r="D64" s="47"/>
      <c r="E64" s="137" t="n">
        <f aca="false">SUM(E65:E68)</f>
        <v>19500</v>
      </c>
      <c r="F64" s="138" t="n">
        <f aca="false">F67+F65+F66+F68</f>
        <v>15225</v>
      </c>
      <c r="G64" s="138" t="n">
        <f aca="false">G67+G65+G66+G68</f>
        <v>12086.2</v>
      </c>
      <c r="H64" s="139" t="n">
        <f aca="false">G64/F64</f>
        <v>0.79383908045977</v>
      </c>
      <c r="I64" s="139" t="n">
        <f aca="false">G64/22239239.09</f>
        <v>0.000543462838413147</v>
      </c>
      <c r="J64" s="138"/>
    </row>
    <row r="65" customFormat="false" ht="12.75" hidden="true" customHeight="false" outlineLevel="0" collapsed="false">
      <c r="A65" s="141" t="s">
        <v>283</v>
      </c>
      <c r="B65" s="150"/>
      <c r="C65" s="150"/>
      <c r="D65" s="150" t="s">
        <v>284</v>
      </c>
      <c r="E65" s="164" t="n">
        <v>0</v>
      </c>
      <c r="F65" s="145" t="n">
        <v>0</v>
      </c>
      <c r="G65" s="145" t="n">
        <v>0</v>
      </c>
      <c r="H65" s="146"/>
      <c r="I65" s="146" t="n">
        <f aca="false">G65/22239239.09</f>
        <v>0</v>
      </c>
      <c r="J65" s="145"/>
    </row>
    <row r="66" customFormat="false" ht="12.75" hidden="false" customHeight="false" outlineLevel="0" collapsed="false">
      <c r="A66" s="141" t="s">
        <v>262</v>
      </c>
      <c r="B66" s="142"/>
      <c r="C66" s="142"/>
      <c r="D66" s="150" t="s">
        <v>263</v>
      </c>
      <c r="E66" s="143" t="n">
        <v>13000</v>
      </c>
      <c r="F66" s="145" t="n">
        <v>8000</v>
      </c>
      <c r="G66" s="145" t="n">
        <v>4861.6</v>
      </c>
      <c r="H66" s="146" t="n">
        <f aca="false">G66/F66</f>
        <v>0.6077</v>
      </c>
      <c r="I66" s="165" t="n">
        <f aca="false">G66/22239239.09</f>
        <v>0.000218604601547993</v>
      </c>
      <c r="J66" s="145"/>
    </row>
    <row r="67" s="55" customFormat="true" ht="25.5" hidden="false" customHeight="false" outlineLevel="0" collapsed="false">
      <c r="A67" s="141" t="s">
        <v>312</v>
      </c>
      <c r="B67" s="142"/>
      <c r="C67" s="142"/>
      <c r="D67" s="150" t="s">
        <v>287</v>
      </c>
      <c r="E67" s="143" t="n">
        <v>1500</v>
      </c>
      <c r="F67" s="166" t="n">
        <v>2920</v>
      </c>
      <c r="G67" s="145" t="n">
        <v>2919.6</v>
      </c>
      <c r="H67" s="146" t="n">
        <f aca="false">G67/F67</f>
        <v>0.99986301369863</v>
      </c>
      <c r="I67" s="146" t="n">
        <f aca="false">G67/22239239.09</f>
        <v>0.00013128147002623</v>
      </c>
      <c r="J67" s="136"/>
    </row>
    <row r="68" s="55" customFormat="true" ht="25.5" hidden="false" customHeight="false" outlineLevel="0" collapsed="false">
      <c r="A68" s="141" t="s">
        <v>288</v>
      </c>
      <c r="B68" s="142"/>
      <c r="C68" s="142"/>
      <c r="D68" s="150" t="s">
        <v>289</v>
      </c>
      <c r="E68" s="143" t="n">
        <v>5000</v>
      </c>
      <c r="F68" s="166" t="n">
        <v>4305</v>
      </c>
      <c r="G68" s="145" t="n">
        <v>4305</v>
      </c>
      <c r="H68" s="146" t="n">
        <f aca="false">G68/F68</f>
        <v>1</v>
      </c>
      <c r="I68" s="165" t="n">
        <f aca="false">G68/22239239.09</f>
        <v>0.000193576766838923</v>
      </c>
      <c r="J68" s="136"/>
    </row>
    <row r="69" s="27" customFormat="true" ht="15" hidden="false" customHeight="true" outlineLevel="0" collapsed="false">
      <c r="A69" s="87" t="s">
        <v>313</v>
      </c>
      <c r="B69" s="47"/>
      <c r="C69" s="47" t="s">
        <v>314</v>
      </c>
      <c r="D69" s="47"/>
      <c r="E69" s="137" t="n">
        <f aca="false">SUM(E72)</f>
        <v>5000</v>
      </c>
      <c r="F69" s="167" t="n">
        <f aca="false">F72+F71+F70</f>
        <v>0</v>
      </c>
      <c r="G69" s="138" t="n">
        <f aca="false">G72+G71+G70</f>
        <v>0</v>
      </c>
      <c r="H69" s="139"/>
      <c r="I69" s="139" t="n">
        <f aca="false">G69/22239239.09</f>
        <v>0</v>
      </c>
      <c r="J69" s="138"/>
    </row>
    <row r="70" s="27" customFormat="true" ht="15" hidden="true" customHeight="true" outlineLevel="0" collapsed="false">
      <c r="A70" s="141" t="s">
        <v>286</v>
      </c>
      <c r="B70" s="47"/>
      <c r="C70" s="47"/>
      <c r="D70" s="150" t="s">
        <v>287</v>
      </c>
      <c r="E70" s="164" t="n">
        <v>0</v>
      </c>
      <c r="F70" s="166" t="n">
        <v>0</v>
      </c>
      <c r="G70" s="145" t="n">
        <v>0</v>
      </c>
      <c r="H70" s="146"/>
      <c r="I70" s="146" t="n">
        <f aca="false">G70/22239239.09</f>
        <v>0</v>
      </c>
      <c r="J70" s="138"/>
    </row>
    <row r="71" s="27" customFormat="true" ht="15" hidden="true" customHeight="true" outlineLevel="0" collapsed="false">
      <c r="A71" s="141" t="s">
        <v>288</v>
      </c>
      <c r="B71" s="47"/>
      <c r="C71" s="47"/>
      <c r="D71" s="150" t="s">
        <v>289</v>
      </c>
      <c r="E71" s="164" t="n">
        <v>0</v>
      </c>
      <c r="F71" s="166" t="n">
        <v>0</v>
      </c>
      <c r="G71" s="145" t="n">
        <v>0</v>
      </c>
      <c r="H71" s="146"/>
      <c r="I71" s="146" t="n">
        <f aca="false">G71/22239239.09</f>
        <v>0</v>
      </c>
      <c r="J71" s="138"/>
    </row>
    <row r="72" s="3" customFormat="true" ht="12.75" hidden="false" customHeight="false" outlineLevel="0" collapsed="false">
      <c r="A72" s="141" t="s">
        <v>279</v>
      </c>
      <c r="B72" s="142"/>
      <c r="C72" s="142"/>
      <c r="D72" s="150" t="s">
        <v>280</v>
      </c>
      <c r="E72" s="143" t="n">
        <v>5000</v>
      </c>
      <c r="F72" s="166" t="n">
        <v>0</v>
      </c>
      <c r="G72" s="145" t="n">
        <v>0</v>
      </c>
      <c r="H72" s="146"/>
      <c r="I72" s="146" t="n">
        <f aca="false">G72/22239239.09</f>
        <v>0</v>
      </c>
      <c r="J72" s="136"/>
    </row>
    <row r="73" s="3" customFormat="true" ht="18" hidden="false" customHeight="true" outlineLevel="0" collapsed="false">
      <c r="A73" s="163" t="s">
        <v>315</v>
      </c>
      <c r="B73" s="40" t="s">
        <v>316</v>
      </c>
      <c r="C73" s="40"/>
      <c r="D73" s="40"/>
      <c r="E73" s="148" t="n">
        <f aca="false">E74</f>
        <v>5301</v>
      </c>
      <c r="F73" s="168" t="n">
        <f aca="false">F74</f>
        <v>4820</v>
      </c>
      <c r="G73" s="168" t="n">
        <f aca="false">G74</f>
        <v>846.06</v>
      </c>
      <c r="H73" s="135" t="n">
        <f aca="false">G73/F73</f>
        <v>0.17553112033195</v>
      </c>
      <c r="I73" s="135" t="n">
        <f aca="false">G73/22239239.09</f>
        <v>3.80435677936677E-005</v>
      </c>
      <c r="J73" s="136"/>
    </row>
    <row r="74" s="55" customFormat="true" ht="15" hidden="false" customHeight="true" outlineLevel="0" collapsed="false">
      <c r="A74" s="87" t="s">
        <v>16</v>
      </c>
      <c r="B74" s="47"/>
      <c r="C74" s="47" t="s">
        <v>317</v>
      </c>
      <c r="D74" s="47"/>
      <c r="E74" s="137" t="n">
        <f aca="false">SUM(E75:E78)</f>
        <v>5301</v>
      </c>
      <c r="F74" s="159" t="n">
        <f aca="false">SUM(F75:F78)</f>
        <v>4820</v>
      </c>
      <c r="G74" s="159" t="n">
        <f aca="false">SUM(G75:G78)</f>
        <v>846.06</v>
      </c>
      <c r="H74" s="139" t="n">
        <f aca="false">G74/F74</f>
        <v>0.17553112033195</v>
      </c>
      <c r="I74" s="139" t="n">
        <f aca="false">G74/22239239.09</f>
        <v>3.80435677936677E-005</v>
      </c>
      <c r="J74" s="138"/>
    </row>
    <row r="75" s="3" customFormat="true" ht="12.75" hidden="false" customHeight="false" outlineLevel="0" collapsed="false">
      <c r="A75" s="141" t="s">
        <v>295</v>
      </c>
      <c r="B75" s="150"/>
      <c r="C75" s="150"/>
      <c r="D75" s="150" t="s">
        <v>296</v>
      </c>
      <c r="E75" s="164" t="n">
        <v>820</v>
      </c>
      <c r="F75" s="161" t="n">
        <v>820</v>
      </c>
      <c r="G75" s="169" t="n">
        <v>108</v>
      </c>
      <c r="H75" s="146" t="n">
        <f aca="false">G75/F75</f>
        <v>0.131707317073171</v>
      </c>
      <c r="I75" s="146" t="n">
        <f aca="false">G75/22239239.09</f>
        <v>4.85628125867682E-006</v>
      </c>
      <c r="J75" s="145"/>
    </row>
    <row r="76" s="45" customFormat="true" ht="12.75" hidden="false" customHeight="false" outlineLevel="0" collapsed="false">
      <c r="A76" s="141" t="s">
        <v>262</v>
      </c>
      <c r="B76" s="47"/>
      <c r="C76" s="47"/>
      <c r="D76" s="150" t="s">
        <v>263</v>
      </c>
      <c r="E76" s="164" t="n">
        <v>4000</v>
      </c>
      <c r="F76" s="161" t="n">
        <v>4000</v>
      </c>
      <c r="G76" s="169" t="n">
        <v>738.06</v>
      </c>
      <c r="H76" s="146" t="n">
        <f aca="false">G76/F76</f>
        <v>0.184515</v>
      </c>
      <c r="I76" s="146" t="n">
        <f aca="false">G76/22239239.09</f>
        <v>3.31872865349909E-005</v>
      </c>
      <c r="J76" s="138"/>
    </row>
    <row r="77" s="45" customFormat="true" ht="12.75" hidden="false" customHeight="false" outlineLevel="0" collapsed="false">
      <c r="A77" s="149" t="s">
        <v>262</v>
      </c>
      <c r="B77" s="170"/>
      <c r="C77" s="170"/>
      <c r="D77" s="150" t="s">
        <v>318</v>
      </c>
      <c r="E77" s="164" t="n">
        <v>481</v>
      </c>
      <c r="F77" s="145" t="n">
        <v>0</v>
      </c>
      <c r="G77" s="145" t="n">
        <v>0</v>
      </c>
      <c r="H77" s="146"/>
      <c r="I77" s="146" t="n">
        <f aca="false">G77/22239239.09</f>
        <v>0</v>
      </c>
      <c r="J77" s="138"/>
    </row>
    <row r="78" customFormat="false" ht="12.75" hidden="true" customHeight="false" outlineLevel="0" collapsed="false">
      <c r="A78" s="141" t="s">
        <v>279</v>
      </c>
      <c r="B78" s="142"/>
      <c r="C78" s="142"/>
      <c r="D78" s="150" t="s">
        <v>291</v>
      </c>
      <c r="E78" s="143" t="n">
        <v>0</v>
      </c>
      <c r="F78" s="144" t="n">
        <v>0</v>
      </c>
      <c r="G78" s="145" t="n">
        <v>0</v>
      </c>
      <c r="H78" s="146" t="e">
        <f aca="false">G78/F78</f>
        <v>#DIV/0!</v>
      </c>
      <c r="I78" s="146" t="n">
        <f aca="false">G78/22239239.09</f>
        <v>0</v>
      </c>
      <c r="J78" s="136"/>
    </row>
    <row r="79" s="73" customFormat="true" ht="18" hidden="false" customHeight="true" outlineLevel="0" collapsed="false">
      <c r="A79" s="15" t="s">
        <v>52</v>
      </c>
      <c r="B79" s="131" t="n">
        <v>750</v>
      </c>
      <c r="C79" s="131"/>
      <c r="D79" s="131"/>
      <c r="E79" s="132" t="n">
        <f aca="false">SUM(E80,E95,E101,E140,E131,E138)</f>
        <v>2268397</v>
      </c>
      <c r="F79" s="133" t="n">
        <f aca="false">SUM(F80,F95,F101,F131,F140)</f>
        <v>2466769</v>
      </c>
      <c r="G79" s="133" t="n">
        <f aca="false">SUM(G80,G95,G101,G140,G131)</f>
        <v>2371152.76</v>
      </c>
      <c r="H79" s="135" t="n">
        <f aca="false">G79/F79</f>
        <v>0.961238267547549</v>
      </c>
      <c r="I79" s="135" t="n">
        <f aca="false">G79/22239239.09</f>
        <v>0.106620228794887</v>
      </c>
      <c r="J79" s="136" t="n">
        <v>0</v>
      </c>
    </row>
    <row r="80" s="73" customFormat="true" ht="15" hidden="false" customHeight="true" outlineLevel="0" collapsed="false">
      <c r="A80" s="46" t="s">
        <v>53</v>
      </c>
      <c r="B80" s="47"/>
      <c r="C80" s="47" t="n">
        <v>75011</v>
      </c>
      <c r="D80" s="47"/>
      <c r="E80" s="137" t="n">
        <f aca="false">SUM(E81:E94)</f>
        <v>150704</v>
      </c>
      <c r="F80" s="159" t="n">
        <f aca="false">SUM(F81:F94)</f>
        <v>176696</v>
      </c>
      <c r="G80" s="159" t="n">
        <f aca="false">SUM(G81:G94)</f>
        <v>162524.42</v>
      </c>
      <c r="H80" s="139" t="n">
        <f aca="false">G80/F80</f>
        <v>0.91979682618735</v>
      </c>
      <c r="I80" s="139" t="n">
        <f aca="false">G80/22239239.09</f>
        <v>0.00730800273077149</v>
      </c>
      <c r="J80" s="140"/>
    </row>
    <row r="81" s="45" customFormat="true" ht="12.75" hidden="false" customHeight="false" outlineLevel="0" collapsed="false">
      <c r="A81" s="149" t="s">
        <v>319</v>
      </c>
      <c r="B81" s="142"/>
      <c r="C81" s="142"/>
      <c r="D81" s="150" t="s">
        <v>320</v>
      </c>
      <c r="E81" s="143" t="n">
        <v>600</v>
      </c>
      <c r="F81" s="160" t="n">
        <v>600</v>
      </c>
      <c r="G81" s="161" t="n">
        <v>143.29</v>
      </c>
      <c r="H81" s="146" t="n">
        <f aca="false">G81/F81</f>
        <v>0.238816666666667</v>
      </c>
      <c r="I81" s="146" t="n">
        <f aca="false">G81/22239239.09</f>
        <v>6.44311612551668E-006</v>
      </c>
      <c r="J81" s="147"/>
    </row>
    <row r="82" customFormat="false" ht="12.75" hidden="false" customHeight="false" outlineLevel="0" collapsed="false">
      <c r="A82" s="149" t="s">
        <v>321</v>
      </c>
      <c r="B82" s="142"/>
      <c r="C82" s="142"/>
      <c r="D82" s="142" t="n">
        <v>4010</v>
      </c>
      <c r="E82" s="143" t="n">
        <v>99845</v>
      </c>
      <c r="F82" s="144" t="n">
        <v>121433.91</v>
      </c>
      <c r="G82" s="145" t="n">
        <v>114425.9</v>
      </c>
      <c r="H82" s="146" t="n">
        <f aca="false">G82/F82</f>
        <v>0.942289513695145</v>
      </c>
      <c r="I82" s="146" t="n">
        <f aca="false">G82/22239239.09</f>
        <v>0.00514522549701137</v>
      </c>
      <c r="J82" s="147"/>
    </row>
    <row r="83" s="55" customFormat="true" ht="12.75" hidden="false" customHeight="false" outlineLevel="0" collapsed="false">
      <c r="A83" s="149" t="s">
        <v>322</v>
      </c>
      <c r="B83" s="142"/>
      <c r="C83" s="142"/>
      <c r="D83" s="142" t="n">
        <v>4040</v>
      </c>
      <c r="E83" s="143" t="n">
        <v>7982</v>
      </c>
      <c r="F83" s="144" t="n">
        <v>7980.51</v>
      </c>
      <c r="G83" s="145" t="n">
        <v>7980.51</v>
      </c>
      <c r="H83" s="146" t="n">
        <f aca="false">G83/F83</f>
        <v>1</v>
      </c>
      <c r="I83" s="146" t="n">
        <f aca="false">G83/22239239.09</f>
        <v>0.000358848158774842</v>
      </c>
      <c r="J83" s="147"/>
    </row>
    <row r="84" customFormat="false" ht="12.75" hidden="false" customHeight="false" outlineLevel="0" collapsed="false">
      <c r="A84" s="149" t="s">
        <v>256</v>
      </c>
      <c r="B84" s="142"/>
      <c r="C84" s="142"/>
      <c r="D84" s="142" t="n">
        <v>4110</v>
      </c>
      <c r="E84" s="143" t="n">
        <v>18457</v>
      </c>
      <c r="F84" s="144" t="n">
        <v>21474.21</v>
      </c>
      <c r="G84" s="145" t="n">
        <v>20281.47</v>
      </c>
      <c r="H84" s="146" t="n">
        <f aca="false">G84/F84</f>
        <v>0.944457095278476</v>
      </c>
      <c r="I84" s="146" t="n">
        <f aca="false">G84/22239239.09</f>
        <v>0.000911967802402002</v>
      </c>
      <c r="J84" s="147"/>
    </row>
    <row r="85" customFormat="false" ht="12.75" hidden="false" customHeight="false" outlineLevel="0" collapsed="false">
      <c r="A85" s="149" t="s">
        <v>258</v>
      </c>
      <c r="B85" s="142"/>
      <c r="C85" s="142"/>
      <c r="D85" s="142" t="n">
        <v>4120</v>
      </c>
      <c r="E85" s="143" t="n">
        <v>2185</v>
      </c>
      <c r="F85" s="144" t="n">
        <v>2469.15</v>
      </c>
      <c r="G85" s="145" t="n">
        <v>2203.15</v>
      </c>
      <c r="H85" s="146" t="n">
        <f aca="false">G85/F85</f>
        <v>0.892270619443938</v>
      </c>
      <c r="I85" s="146" t="n">
        <f aca="false">G85/22239239.09</f>
        <v>9.90658893986467E-005</v>
      </c>
      <c r="J85" s="147"/>
    </row>
    <row r="86" customFormat="false" ht="12.75" hidden="false" customHeight="false" outlineLevel="0" collapsed="false">
      <c r="A86" s="149" t="s">
        <v>283</v>
      </c>
      <c r="B86" s="142"/>
      <c r="C86" s="142"/>
      <c r="D86" s="150" t="s">
        <v>284</v>
      </c>
      <c r="E86" s="143" t="n">
        <v>500</v>
      </c>
      <c r="F86" s="144" t="n">
        <v>500</v>
      </c>
      <c r="G86" s="145" t="n">
        <v>0</v>
      </c>
      <c r="H86" s="146" t="n">
        <f aca="false">G86/F86</f>
        <v>0</v>
      </c>
      <c r="I86" s="146" t="n">
        <f aca="false">G86/22239239.09</f>
        <v>0</v>
      </c>
      <c r="J86" s="147"/>
    </row>
    <row r="87" customFormat="false" ht="12.75" hidden="false" customHeight="false" outlineLevel="0" collapsed="false">
      <c r="A87" s="149" t="s">
        <v>260</v>
      </c>
      <c r="B87" s="142"/>
      <c r="C87" s="142"/>
      <c r="D87" s="142" t="s">
        <v>261</v>
      </c>
      <c r="E87" s="143" t="n">
        <v>6000</v>
      </c>
      <c r="F87" s="144" t="n">
        <v>11396.84</v>
      </c>
      <c r="G87" s="145" t="n">
        <v>10222.79</v>
      </c>
      <c r="H87" s="146" t="n">
        <f aca="false">G87/F87</f>
        <v>0.896984602749534</v>
      </c>
      <c r="I87" s="146" t="n">
        <f aca="false">G87/22239239.09</f>
        <v>0.000459673550818415</v>
      </c>
      <c r="J87" s="147"/>
    </row>
    <row r="88" customFormat="false" ht="12.75" hidden="true" customHeight="false" outlineLevel="0" collapsed="false">
      <c r="A88" s="149" t="s">
        <v>285</v>
      </c>
      <c r="B88" s="142"/>
      <c r="C88" s="142"/>
      <c r="D88" s="142" t="s">
        <v>297</v>
      </c>
      <c r="E88" s="143" t="n">
        <v>0</v>
      </c>
      <c r="F88" s="144" t="n">
        <v>0</v>
      </c>
      <c r="G88" s="145" t="n">
        <v>0</v>
      </c>
      <c r="H88" s="146"/>
      <c r="I88" s="146" t="n">
        <f aca="false">G88/22239239.09</f>
        <v>0</v>
      </c>
      <c r="J88" s="147"/>
    </row>
    <row r="89" customFormat="false" ht="12.75" hidden="false" customHeight="false" outlineLevel="0" collapsed="false">
      <c r="A89" s="149" t="s">
        <v>323</v>
      </c>
      <c r="B89" s="142"/>
      <c r="C89" s="142"/>
      <c r="D89" s="150" t="s">
        <v>324</v>
      </c>
      <c r="E89" s="143" t="n">
        <v>300</v>
      </c>
      <c r="F89" s="144" t="n">
        <v>440</v>
      </c>
      <c r="G89" s="145" t="n">
        <v>140</v>
      </c>
      <c r="H89" s="146" t="n">
        <f aca="false">G89/F89</f>
        <v>0.318181818181818</v>
      </c>
      <c r="I89" s="146" t="n">
        <f aca="false">G89/22239239.09</f>
        <v>6.29517940939588E-006</v>
      </c>
      <c r="J89" s="147"/>
    </row>
    <row r="90" customFormat="false" ht="12.75" hidden="false" customHeight="false" outlineLevel="0" collapsed="false">
      <c r="A90" s="149" t="s">
        <v>262</v>
      </c>
      <c r="B90" s="142"/>
      <c r="C90" s="142"/>
      <c r="D90" s="150" t="s">
        <v>263</v>
      </c>
      <c r="E90" s="143" t="n">
        <v>11017</v>
      </c>
      <c r="F90" s="144" t="n">
        <v>6513.38</v>
      </c>
      <c r="G90" s="145" t="n">
        <v>3816.35</v>
      </c>
      <c r="H90" s="146" t="n">
        <f aca="false">G90/F90</f>
        <v>0.585924665841698</v>
      </c>
      <c r="I90" s="146" t="n">
        <f aca="false">G90/22239239.09</f>
        <v>0.000171604342421771</v>
      </c>
      <c r="J90" s="147"/>
    </row>
    <row r="91" customFormat="false" ht="12.75" hidden="false" customHeight="false" outlineLevel="0" collapsed="false">
      <c r="A91" s="149" t="s">
        <v>325</v>
      </c>
      <c r="B91" s="142"/>
      <c r="C91" s="142"/>
      <c r="D91" s="150" t="s">
        <v>326</v>
      </c>
      <c r="E91" s="143" t="n">
        <v>400</v>
      </c>
      <c r="F91" s="144" t="n">
        <v>400</v>
      </c>
      <c r="G91" s="145" t="n">
        <v>0</v>
      </c>
      <c r="H91" s="146" t="n">
        <f aca="false">G91/F91</f>
        <v>0</v>
      </c>
      <c r="I91" s="146" t="n">
        <f aca="false">G91/22239239.09</f>
        <v>0</v>
      </c>
      <c r="J91" s="147"/>
    </row>
    <row r="92" customFormat="false" ht="12.75" hidden="true" customHeight="false" outlineLevel="0" collapsed="false">
      <c r="A92" s="149" t="s">
        <v>327</v>
      </c>
      <c r="B92" s="142"/>
      <c r="C92" s="142"/>
      <c r="D92" s="150" t="s">
        <v>328</v>
      </c>
      <c r="E92" s="143" t="n">
        <v>0</v>
      </c>
      <c r="F92" s="144" t="n">
        <v>0</v>
      </c>
      <c r="G92" s="145" t="n">
        <v>0</v>
      </c>
      <c r="H92" s="146" t="e">
        <f aca="false">G92/F92</f>
        <v>#DIV/0!</v>
      </c>
      <c r="I92" s="146" t="n">
        <f aca="false">G92/22239239.09</f>
        <v>0</v>
      </c>
      <c r="J92" s="147"/>
    </row>
    <row r="93" customFormat="false" ht="12.75" hidden="false" customHeight="false" outlineLevel="0" collapsed="false">
      <c r="A93" s="141" t="s">
        <v>329</v>
      </c>
      <c r="B93" s="142"/>
      <c r="C93" s="142"/>
      <c r="D93" s="142" t="n">
        <v>4440</v>
      </c>
      <c r="E93" s="143" t="n">
        <v>2918</v>
      </c>
      <c r="F93" s="144" t="n">
        <v>3488</v>
      </c>
      <c r="G93" s="145" t="n">
        <v>3310.96</v>
      </c>
      <c r="H93" s="146" t="n">
        <f aca="false">G93/F93</f>
        <v>0.949243119266055</v>
      </c>
      <c r="I93" s="146" t="n">
        <f aca="false">G93/22239239.09</f>
        <v>0.000148879194409524</v>
      </c>
      <c r="J93" s="147"/>
    </row>
    <row r="94" customFormat="false" ht="25.5" hidden="false" customHeight="false" outlineLevel="0" collapsed="false">
      <c r="A94" s="141" t="s">
        <v>330</v>
      </c>
      <c r="B94" s="142"/>
      <c r="C94" s="142"/>
      <c r="D94" s="150" t="s">
        <v>331</v>
      </c>
      <c r="E94" s="143" t="n">
        <v>500</v>
      </c>
      <c r="F94" s="144" t="n">
        <v>0</v>
      </c>
      <c r="G94" s="145" t="n">
        <v>0</v>
      </c>
      <c r="H94" s="146"/>
      <c r="I94" s="146" t="n">
        <f aca="false">G94/22239239.09</f>
        <v>0</v>
      </c>
      <c r="J94" s="147"/>
    </row>
    <row r="95" customFormat="false" ht="15" hidden="false" customHeight="true" outlineLevel="0" collapsed="false">
      <c r="A95" s="46" t="s">
        <v>332</v>
      </c>
      <c r="B95" s="47"/>
      <c r="C95" s="47" t="n">
        <v>75022</v>
      </c>
      <c r="D95" s="47"/>
      <c r="E95" s="137" t="n">
        <f aca="false">SUM(E96:E100)</f>
        <v>91088</v>
      </c>
      <c r="F95" s="159" t="n">
        <f aca="false">SUM(F96:F100)</f>
        <v>91088</v>
      </c>
      <c r="G95" s="159" t="n">
        <f aca="false">SUM(G96:G100)</f>
        <v>85959.22</v>
      </c>
      <c r="H95" s="139" t="n">
        <f aca="false">G95/F95</f>
        <v>0.943694229755841</v>
      </c>
      <c r="I95" s="139" t="n">
        <f aca="false">G95/22239239.09</f>
        <v>0.00386520508422665</v>
      </c>
      <c r="J95" s="140"/>
    </row>
    <row r="96" customFormat="false" ht="12.75" hidden="false" customHeight="false" outlineLevel="0" collapsed="false">
      <c r="A96" s="149" t="s">
        <v>333</v>
      </c>
      <c r="B96" s="142"/>
      <c r="C96" s="142"/>
      <c r="D96" s="142" t="n">
        <v>3030</v>
      </c>
      <c r="E96" s="143" t="n">
        <v>86838</v>
      </c>
      <c r="F96" s="144" t="n">
        <v>86638</v>
      </c>
      <c r="G96" s="145" t="n">
        <v>82038</v>
      </c>
      <c r="H96" s="146" t="n">
        <f aca="false">G96/F96</f>
        <v>0.946905514901083</v>
      </c>
      <c r="I96" s="146" t="n">
        <f aca="false">G96/22239239.09</f>
        <v>0.00368888520277157</v>
      </c>
      <c r="J96" s="147"/>
    </row>
    <row r="97" customFormat="false" ht="12.75" hidden="false" customHeight="false" outlineLevel="0" collapsed="false">
      <c r="A97" s="149" t="s">
        <v>260</v>
      </c>
      <c r="B97" s="142"/>
      <c r="C97" s="142"/>
      <c r="D97" s="142" t="n">
        <v>4210</v>
      </c>
      <c r="E97" s="143" t="n">
        <v>1500</v>
      </c>
      <c r="F97" s="144" t="n">
        <v>800</v>
      </c>
      <c r="G97" s="145" t="n">
        <v>578.09</v>
      </c>
      <c r="H97" s="146" t="n">
        <f aca="false">G97/F97</f>
        <v>0.7226125</v>
      </c>
      <c r="I97" s="146" t="n">
        <f aca="false">G97/22239239.09</f>
        <v>2.59941447484119E-005</v>
      </c>
      <c r="J97" s="147"/>
    </row>
    <row r="98" customFormat="false" ht="12.75" hidden="false" customHeight="false" outlineLevel="0" collapsed="false">
      <c r="A98" s="149" t="s">
        <v>334</v>
      </c>
      <c r="B98" s="142"/>
      <c r="C98" s="142"/>
      <c r="D98" s="142" t="s">
        <v>335</v>
      </c>
      <c r="E98" s="143" t="n">
        <v>0</v>
      </c>
      <c r="F98" s="144" t="n">
        <v>500</v>
      </c>
      <c r="G98" s="145" t="n">
        <v>390.76</v>
      </c>
      <c r="H98" s="146" t="n">
        <f aca="false">G98/F98</f>
        <v>0.78152</v>
      </c>
      <c r="I98" s="146" t="n">
        <f aca="false">G98/22239239.09</f>
        <v>1.75707450429681E-005</v>
      </c>
      <c r="J98" s="147"/>
    </row>
    <row r="99" s="55" customFormat="true" ht="12.75" hidden="false" customHeight="false" outlineLevel="0" collapsed="false">
      <c r="A99" s="149" t="s">
        <v>262</v>
      </c>
      <c r="B99" s="142"/>
      <c r="C99" s="142"/>
      <c r="D99" s="142" t="s">
        <v>263</v>
      </c>
      <c r="E99" s="143" t="n">
        <v>2000</v>
      </c>
      <c r="F99" s="144" t="n">
        <v>2030</v>
      </c>
      <c r="G99" s="145" t="n">
        <v>1925.6</v>
      </c>
      <c r="H99" s="146" t="n">
        <f aca="false">G99/F99</f>
        <v>0.948571428571429</v>
      </c>
      <c r="I99" s="146" t="n">
        <f aca="false">G99/22239239.09</f>
        <v>8.65856962195193E-005</v>
      </c>
      <c r="J99" s="147"/>
    </row>
    <row r="100" customFormat="false" ht="12.75" hidden="false" customHeight="false" outlineLevel="0" collapsed="false">
      <c r="A100" s="141" t="s">
        <v>298</v>
      </c>
      <c r="B100" s="142"/>
      <c r="C100" s="142"/>
      <c r="D100" s="150" t="s">
        <v>299</v>
      </c>
      <c r="E100" s="143" t="n">
        <v>750</v>
      </c>
      <c r="F100" s="144" t="n">
        <v>1120</v>
      </c>
      <c r="G100" s="145" t="n">
        <v>1026.77</v>
      </c>
      <c r="H100" s="146" t="n">
        <f aca="false">G100/F100</f>
        <v>0.916758928571429</v>
      </c>
      <c r="I100" s="146" t="n">
        <f aca="false">G100/22239239.09</f>
        <v>4.61692954441815E-005</v>
      </c>
      <c r="J100" s="147"/>
    </row>
    <row r="101" customFormat="false" ht="15" hidden="false" customHeight="true" outlineLevel="0" collapsed="false">
      <c r="A101" s="46" t="s">
        <v>59</v>
      </c>
      <c r="B101" s="47"/>
      <c r="C101" s="47" t="n">
        <v>75023</v>
      </c>
      <c r="D101" s="47"/>
      <c r="E101" s="137" t="n">
        <f aca="false">SUM(E102:E129)</f>
        <v>1934705</v>
      </c>
      <c r="F101" s="159" t="n">
        <f aca="false">SUM(F102:F130)</f>
        <v>2134285</v>
      </c>
      <c r="G101" s="159" t="n">
        <f aca="false">SUM(G102:G130)</f>
        <v>2063856.1</v>
      </c>
      <c r="H101" s="139" t="n">
        <f aca="false">G101/F101</f>
        <v>0.967001173695172</v>
      </c>
      <c r="I101" s="139" t="n">
        <f aca="false">G101/22239239.09</f>
        <v>0.0928024601762578</v>
      </c>
      <c r="J101" s="140"/>
    </row>
    <row r="102" customFormat="false" ht="12.75" hidden="false" customHeight="false" outlineLevel="0" collapsed="false">
      <c r="A102" s="149" t="s">
        <v>336</v>
      </c>
      <c r="B102" s="142"/>
      <c r="C102" s="142"/>
      <c r="D102" s="142" t="n">
        <v>3020</v>
      </c>
      <c r="E102" s="143" t="n">
        <v>6200</v>
      </c>
      <c r="F102" s="144" t="n">
        <v>6500</v>
      </c>
      <c r="G102" s="145" t="n">
        <v>5943</v>
      </c>
      <c r="H102" s="146" t="n">
        <f aca="false">G102/F102</f>
        <v>0.914307692307692</v>
      </c>
      <c r="I102" s="146" t="n">
        <f aca="false">G102/22239239.09</f>
        <v>0.000267230365928855</v>
      </c>
      <c r="J102" s="147"/>
    </row>
    <row r="103" customFormat="false" ht="12.75" hidden="false" customHeight="false" outlineLevel="0" collapsed="false">
      <c r="A103" s="149" t="s">
        <v>321</v>
      </c>
      <c r="B103" s="142"/>
      <c r="C103" s="142"/>
      <c r="D103" s="142" t="n">
        <v>4010</v>
      </c>
      <c r="E103" s="143" t="n">
        <v>1098240</v>
      </c>
      <c r="F103" s="144" t="n">
        <v>1117777</v>
      </c>
      <c r="G103" s="145" t="n">
        <v>1106507.78</v>
      </c>
      <c r="H103" s="146" t="n">
        <f aca="false">G103/F103</f>
        <v>0.989918185827764</v>
      </c>
      <c r="I103" s="146" t="n">
        <f aca="false">G103/22239239.09</f>
        <v>0.0497547499499453</v>
      </c>
      <c r="J103" s="147"/>
    </row>
    <row r="104" s="55" customFormat="true" ht="12.75" hidden="false" customHeight="false" outlineLevel="0" collapsed="false">
      <c r="A104" s="149" t="s">
        <v>337</v>
      </c>
      <c r="B104" s="142"/>
      <c r="C104" s="142"/>
      <c r="D104" s="142" t="n">
        <v>4040</v>
      </c>
      <c r="E104" s="143" t="n">
        <v>85950</v>
      </c>
      <c r="F104" s="144" t="n">
        <v>85563</v>
      </c>
      <c r="G104" s="145" t="n">
        <v>85562.79</v>
      </c>
      <c r="H104" s="146" t="n">
        <f aca="false">G104/F104</f>
        <v>0.999997545668104</v>
      </c>
      <c r="I104" s="146" t="n">
        <f aca="false">G104/22239239.09</f>
        <v>0.0038473793844176</v>
      </c>
      <c r="J104" s="147"/>
    </row>
    <row r="105" customFormat="false" ht="12.75" hidden="false" customHeight="false" outlineLevel="0" collapsed="false">
      <c r="A105" s="149" t="s">
        <v>256</v>
      </c>
      <c r="B105" s="142"/>
      <c r="C105" s="142"/>
      <c r="D105" s="142" t="n">
        <v>4110</v>
      </c>
      <c r="E105" s="143" t="n">
        <v>203352</v>
      </c>
      <c r="F105" s="144" t="n">
        <v>206602</v>
      </c>
      <c r="G105" s="145" t="n">
        <v>200938.33</v>
      </c>
      <c r="H105" s="146" t="n">
        <f aca="false">G105/F105</f>
        <v>0.972586567409802</v>
      </c>
      <c r="I105" s="146" t="n">
        <f aca="false">G105/22239239.09</f>
        <v>0.00903530598267425</v>
      </c>
      <c r="J105" s="147"/>
    </row>
    <row r="106" customFormat="false" ht="12.75" hidden="false" customHeight="false" outlineLevel="0" collapsed="false">
      <c r="A106" s="149" t="s">
        <v>258</v>
      </c>
      <c r="B106" s="142"/>
      <c r="C106" s="142"/>
      <c r="D106" s="142" t="n">
        <v>4120</v>
      </c>
      <c r="E106" s="143" t="n">
        <v>24630</v>
      </c>
      <c r="F106" s="144" t="n">
        <v>25096</v>
      </c>
      <c r="G106" s="145" t="n">
        <v>24329.64</v>
      </c>
      <c r="H106" s="146" t="n">
        <f aca="false">G106/F106</f>
        <v>0.969462862607587</v>
      </c>
      <c r="I106" s="146" t="n">
        <f aca="false">G106/22239239.09</f>
        <v>0.00109399606261439</v>
      </c>
      <c r="J106" s="147"/>
    </row>
    <row r="107" customFormat="false" ht="25.5" hidden="false" customHeight="false" outlineLevel="0" collapsed="false">
      <c r="A107" s="141" t="s">
        <v>338</v>
      </c>
      <c r="B107" s="142"/>
      <c r="C107" s="142"/>
      <c r="D107" s="150" t="s">
        <v>339</v>
      </c>
      <c r="E107" s="143" t="n">
        <v>500</v>
      </c>
      <c r="F107" s="144" t="n">
        <v>500</v>
      </c>
      <c r="G107" s="145" t="n">
        <v>0</v>
      </c>
      <c r="H107" s="146" t="n">
        <f aca="false">G107/F107</f>
        <v>0</v>
      </c>
      <c r="I107" s="146" t="n">
        <f aca="false">G107/22239239.09</f>
        <v>0</v>
      </c>
      <c r="J107" s="147"/>
    </row>
    <row r="108" customFormat="false" ht="12.75" hidden="false" customHeight="false" outlineLevel="0" collapsed="false">
      <c r="A108" s="149" t="s">
        <v>283</v>
      </c>
      <c r="B108" s="142"/>
      <c r="C108" s="142"/>
      <c r="D108" s="150" t="s">
        <v>284</v>
      </c>
      <c r="E108" s="143" t="n">
        <v>5000</v>
      </c>
      <c r="F108" s="144" t="n">
        <v>3000</v>
      </c>
      <c r="G108" s="145" t="n">
        <v>0</v>
      </c>
      <c r="H108" s="146" t="n">
        <f aca="false">G108/F108</f>
        <v>0</v>
      </c>
      <c r="I108" s="146" t="n">
        <f aca="false">G108/22239239.09</f>
        <v>0</v>
      </c>
      <c r="J108" s="147"/>
    </row>
    <row r="109" customFormat="false" ht="12.75" hidden="false" customHeight="false" outlineLevel="0" collapsed="false">
      <c r="A109" s="149" t="s">
        <v>260</v>
      </c>
      <c r="B109" s="142"/>
      <c r="C109" s="142"/>
      <c r="D109" s="142" t="n">
        <v>4210</v>
      </c>
      <c r="E109" s="143" t="n">
        <v>128000</v>
      </c>
      <c r="F109" s="144" t="n">
        <v>105000</v>
      </c>
      <c r="G109" s="145" t="n">
        <v>101364.24</v>
      </c>
      <c r="H109" s="146" t="n">
        <f aca="false">G109/F109</f>
        <v>0.965373714285714</v>
      </c>
      <c r="I109" s="146" t="n">
        <f aca="false">G109/22239239.09</f>
        <v>0.00455790054640759</v>
      </c>
      <c r="J109" s="147"/>
    </row>
    <row r="110" customFormat="false" ht="12.75" hidden="false" customHeight="false" outlineLevel="0" collapsed="false">
      <c r="A110" s="149" t="s">
        <v>334</v>
      </c>
      <c r="B110" s="142"/>
      <c r="C110" s="142"/>
      <c r="D110" s="142" t="s">
        <v>335</v>
      </c>
      <c r="E110" s="143" t="n">
        <v>0</v>
      </c>
      <c r="F110" s="144" t="n">
        <v>3000</v>
      </c>
      <c r="G110" s="145" t="n">
        <v>1634.31</v>
      </c>
      <c r="H110" s="146" t="n">
        <f aca="false">G110/F110</f>
        <v>0.54477</v>
      </c>
      <c r="I110" s="146" t="n">
        <f aca="false">G110/22239239.09</f>
        <v>7.3487676146927E-005</v>
      </c>
      <c r="J110" s="147"/>
    </row>
    <row r="111" customFormat="false" ht="12.75" hidden="false" customHeight="false" outlineLevel="0" collapsed="false">
      <c r="A111" s="149" t="s">
        <v>295</v>
      </c>
      <c r="B111" s="142"/>
      <c r="C111" s="142"/>
      <c r="D111" s="142" t="n">
        <v>4260</v>
      </c>
      <c r="E111" s="143" t="n">
        <v>113500</v>
      </c>
      <c r="F111" s="144" t="n">
        <v>113500</v>
      </c>
      <c r="G111" s="145" t="n">
        <v>108075.67</v>
      </c>
      <c r="H111" s="146" t="n">
        <f aca="false">G111/F111</f>
        <v>0.952208546255507</v>
      </c>
      <c r="I111" s="146" t="n">
        <f aca="false">G111/22239239.09</f>
        <v>0.0048596838031476</v>
      </c>
      <c r="J111" s="147"/>
    </row>
    <row r="112" customFormat="false" ht="12.75" hidden="false" customHeight="false" outlineLevel="0" collapsed="false">
      <c r="A112" s="149" t="s">
        <v>285</v>
      </c>
      <c r="B112" s="142"/>
      <c r="C112" s="142"/>
      <c r="D112" s="150" t="s">
        <v>297</v>
      </c>
      <c r="E112" s="143" t="n">
        <v>10000</v>
      </c>
      <c r="F112" s="144" t="n">
        <v>16500</v>
      </c>
      <c r="G112" s="145" t="n">
        <v>9921.9</v>
      </c>
      <c r="H112" s="146" t="n">
        <f aca="false">G112/F112</f>
        <v>0.601327272727273</v>
      </c>
      <c r="I112" s="146" t="n">
        <f aca="false">G112/22239239.09</f>
        <v>0.000446143861300607</v>
      </c>
      <c r="J112" s="147"/>
    </row>
    <row r="113" customFormat="false" ht="12.75" hidden="false" customHeight="false" outlineLevel="0" collapsed="false">
      <c r="A113" s="149" t="s">
        <v>323</v>
      </c>
      <c r="B113" s="142"/>
      <c r="C113" s="142"/>
      <c r="D113" s="150" t="s">
        <v>324</v>
      </c>
      <c r="E113" s="143" t="n">
        <v>1500</v>
      </c>
      <c r="F113" s="144" t="n">
        <v>1500</v>
      </c>
      <c r="G113" s="145" t="n">
        <v>977</v>
      </c>
      <c r="H113" s="146" t="n">
        <f aca="false">G113/F113</f>
        <v>0.651333333333333</v>
      </c>
      <c r="I113" s="146" t="n">
        <f aca="false">G113/22239239.09</f>
        <v>4.39313591641413E-005</v>
      </c>
      <c r="J113" s="147"/>
    </row>
    <row r="114" customFormat="false" ht="12.75" hidden="false" customHeight="false" outlineLevel="0" collapsed="false">
      <c r="A114" s="149" t="s">
        <v>262</v>
      </c>
      <c r="B114" s="142"/>
      <c r="C114" s="142"/>
      <c r="D114" s="142" t="n">
        <v>4300</v>
      </c>
      <c r="E114" s="143" t="n">
        <v>145000</v>
      </c>
      <c r="F114" s="144" t="n">
        <v>271600</v>
      </c>
      <c r="G114" s="145" t="n">
        <v>258354.07</v>
      </c>
      <c r="H114" s="146" t="n">
        <f aca="false">G114/F114</f>
        <v>0.95123000736377</v>
      </c>
      <c r="I114" s="146" t="n">
        <f aca="false">G114/22239239.09</f>
        <v>0.0116170372985544</v>
      </c>
      <c r="J114" s="147"/>
    </row>
    <row r="115" customFormat="false" ht="25.5" hidden="false" customHeight="false" outlineLevel="0" collapsed="false">
      <c r="A115" s="141" t="s">
        <v>286</v>
      </c>
      <c r="B115" s="142"/>
      <c r="C115" s="142"/>
      <c r="D115" s="142" t="s">
        <v>287</v>
      </c>
      <c r="E115" s="143" t="n">
        <v>0</v>
      </c>
      <c r="F115" s="144" t="n">
        <v>200</v>
      </c>
      <c r="G115" s="145" t="n">
        <v>93.7</v>
      </c>
      <c r="H115" s="146" t="n">
        <f aca="false">G115/F115</f>
        <v>0.4685</v>
      </c>
      <c r="I115" s="146" t="n">
        <f aca="false">G115/22239239.09</f>
        <v>4.21327364757424E-006</v>
      </c>
      <c r="J115" s="147"/>
    </row>
    <row r="116" customFormat="false" ht="12.75" hidden="false" customHeight="false" outlineLevel="0" collapsed="false">
      <c r="A116" s="141" t="s">
        <v>298</v>
      </c>
      <c r="B116" s="142"/>
      <c r="C116" s="142"/>
      <c r="D116" s="150" t="s">
        <v>299</v>
      </c>
      <c r="E116" s="143" t="n">
        <v>15000</v>
      </c>
      <c r="F116" s="144" t="n">
        <v>15000</v>
      </c>
      <c r="G116" s="145" t="n">
        <v>13239.94</v>
      </c>
      <c r="H116" s="146" t="n">
        <f aca="false">G116/F116</f>
        <v>0.882662666666667</v>
      </c>
      <c r="I116" s="146" t="n">
        <f aca="false">G116/22239239.09</f>
        <v>0.000595341411925978</v>
      </c>
      <c r="J116" s="147"/>
    </row>
    <row r="117" customFormat="false" ht="25.5" hidden="false" customHeight="false" outlineLevel="0" collapsed="false">
      <c r="A117" s="162" t="s">
        <v>288</v>
      </c>
      <c r="B117" s="142"/>
      <c r="C117" s="142"/>
      <c r="D117" s="150" t="s">
        <v>289</v>
      </c>
      <c r="E117" s="143" t="n">
        <v>0</v>
      </c>
      <c r="F117" s="144" t="n">
        <v>26500</v>
      </c>
      <c r="G117" s="145" t="n">
        <v>25737</v>
      </c>
      <c r="H117" s="146" t="n">
        <f aca="false">G117/F117</f>
        <v>0.971207547169811</v>
      </c>
      <c r="I117" s="146" t="n">
        <f aca="false">G117/22239239.09</f>
        <v>0.00115727880328301</v>
      </c>
      <c r="J117" s="147"/>
    </row>
    <row r="118" customFormat="false" ht="12.75" hidden="false" customHeight="false" outlineLevel="0" collapsed="false">
      <c r="A118" s="149" t="s">
        <v>327</v>
      </c>
      <c r="B118" s="142"/>
      <c r="C118" s="142"/>
      <c r="D118" s="142" t="n">
        <v>4410</v>
      </c>
      <c r="E118" s="143" t="n">
        <v>3000</v>
      </c>
      <c r="F118" s="144" t="n">
        <v>2700</v>
      </c>
      <c r="G118" s="145" t="n">
        <v>890.87</v>
      </c>
      <c r="H118" s="146" t="n">
        <f aca="false">G118/F118</f>
        <v>0.329951851851852</v>
      </c>
      <c r="I118" s="146" t="n">
        <f aca="false">G118/22239239.09</f>
        <v>4.00584748603465E-005</v>
      </c>
      <c r="J118" s="147"/>
    </row>
    <row r="119" customFormat="false" ht="12.75" hidden="false" customHeight="false" outlineLevel="0" collapsed="false">
      <c r="A119" s="149" t="s">
        <v>264</v>
      </c>
      <c r="B119" s="142"/>
      <c r="C119" s="142"/>
      <c r="D119" s="142" t="n">
        <v>4430</v>
      </c>
      <c r="E119" s="143" t="n">
        <v>15000</v>
      </c>
      <c r="F119" s="144" t="n">
        <v>10000</v>
      </c>
      <c r="G119" s="145" t="n">
        <v>7598.04</v>
      </c>
      <c r="H119" s="146" t="n">
        <f aca="false">G119/F119</f>
        <v>0.759804</v>
      </c>
      <c r="I119" s="146" t="n">
        <f aca="false">G119/22239239.09</f>
        <v>0.000341650178284045</v>
      </c>
      <c r="J119" s="147"/>
    </row>
    <row r="120" customFormat="false" ht="12.75" hidden="false" customHeight="false" outlineLevel="0" collapsed="false">
      <c r="A120" s="141" t="s">
        <v>329</v>
      </c>
      <c r="B120" s="142"/>
      <c r="C120" s="142"/>
      <c r="D120" s="142" t="n">
        <v>4440</v>
      </c>
      <c r="E120" s="143" t="n">
        <v>35968</v>
      </c>
      <c r="F120" s="144" t="n">
        <v>35968</v>
      </c>
      <c r="G120" s="145" t="n">
        <v>33216.56</v>
      </c>
      <c r="H120" s="146" t="n">
        <f aca="false">G120/F120</f>
        <v>0.923503113879004</v>
      </c>
      <c r="I120" s="146" t="n">
        <f aca="false">G120/22239239.09</f>
        <v>0.00149360146116402</v>
      </c>
      <c r="J120" s="147"/>
    </row>
    <row r="121" customFormat="false" ht="12.75" hidden="false" customHeight="false" outlineLevel="0" collapsed="false">
      <c r="A121" s="149" t="s">
        <v>340</v>
      </c>
      <c r="B121" s="142"/>
      <c r="C121" s="142"/>
      <c r="D121" s="150" t="s">
        <v>341</v>
      </c>
      <c r="E121" s="143" t="n">
        <v>2450</v>
      </c>
      <c r="F121" s="144" t="n">
        <v>2450</v>
      </c>
      <c r="G121" s="145" t="n">
        <v>2062</v>
      </c>
      <c r="H121" s="146" t="n">
        <f aca="false">G121/F121</f>
        <v>0.841632653061225</v>
      </c>
      <c r="I121" s="146" t="n">
        <f aca="false">G121/22239239.09</f>
        <v>9.27189995869593E-005</v>
      </c>
      <c r="J121" s="147"/>
    </row>
    <row r="122" customFormat="false" ht="25.5" hidden="false" customHeight="false" outlineLevel="0" collapsed="false">
      <c r="A122" s="141" t="s">
        <v>342</v>
      </c>
      <c r="B122" s="142"/>
      <c r="C122" s="142"/>
      <c r="D122" s="150" t="s">
        <v>343</v>
      </c>
      <c r="E122" s="143" t="n">
        <v>1865</v>
      </c>
      <c r="F122" s="144" t="n">
        <v>2201</v>
      </c>
      <c r="G122" s="145" t="n">
        <v>2201</v>
      </c>
      <c r="H122" s="146" t="n">
        <f aca="false">G122/F122</f>
        <v>1</v>
      </c>
      <c r="I122" s="146" t="n">
        <f aca="false">G122/22239239.09</f>
        <v>9.89692134291453E-005</v>
      </c>
      <c r="J122" s="147"/>
    </row>
    <row r="123" customFormat="false" ht="12.75" hidden="false" customHeight="false" outlineLevel="0" collapsed="false">
      <c r="A123" s="162" t="s">
        <v>268</v>
      </c>
      <c r="B123" s="142"/>
      <c r="C123" s="142"/>
      <c r="D123" s="150" t="s">
        <v>269</v>
      </c>
      <c r="E123" s="143" t="n">
        <v>500</v>
      </c>
      <c r="F123" s="144" t="n">
        <v>500</v>
      </c>
      <c r="G123" s="145" t="n">
        <v>30</v>
      </c>
      <c r="H123" s="146" t="n">
        <f aca="false">G123/F123</f>
        <v>0.06</v>
      </c>
      <c r="I123" s="146" t="n">
        <f aca="false">G123/22239239.09</f>
        <v>1.34896701629912E-006</v>
      </c>
      <c r="J123" s="147"/>
    </row>
    <row r="124" customFormat="false" ht="12.75" hidden="false" customHeight="false" outlineLevel="0" collapsed="false">
      <c r="A124" s="149" t="s">
        <v>344</v>
      </c>
      <c r="B124" s="142"/>
      <c r="C124" s="142"/>
      <c r="D124" s="142" t="s">
        <v>345</v>
      </c>
      <c r="E124" s="143" t="n">
        <v>5000</v>
      </c>
      <c r="F124" s="144" t="n">
        <v>4664</v>
      </c>
      <c r="G124" s="145" t="n">
        <v>0</v>
      </c>
      <c r="H124" s="146" t="n">
        <f aca="false">G124/F124</f>
        <v>0</v>
      </c>
      <c r="I124" s="146" t="n">
        <f aca="false">G124/22239239.09</f>
        <v>0</v>
      </c>
      <c r="J124" s="147"/>
    </row>
    <row r="125" customFormat="false" ht="25.5" hidden="true" customHeight="false" outlineLevel="0" collapsed="false">
      <c r="A125" s="141" t="s">
        <v>346</v>
      </c>
      <c r="B125" s="142"/>
      <c r="C125" s="142"/>
      <c r="D125" s="142" t="s">
        <v>347</v>
      </c>
      <c r="E125" s="143" t="n">
        <v>0</v>
      </c>
      <c r="F125" s="144" t="n">
        <v>0</v>
      </c>
      <c r="G125" s="145" t="n">
        <v>0</v>
      </c>
      <c r="H125" s="146" t="e">
        <f aca="false">G125/F125</f>
        <v>#DIV/0!</v>
      </c>
      <c r="I125" s="146" t="n">
        <f aca="false">G125/22239239.09</f>
        <v>0</v>
      </c>
      <c r="J125" s="147"/>
    </row>
    <row r="126" customFormat="false" ht="12.75" hidden="true" customHeight="false" outlineLevel="0" collapsed="false">
      <c r="A126" s="149" t="s">
        <v>32</v>
      </c>
      <c r="B126" s="142"/>
      <c r="C126" s="142"/>
      <c r="D126" s="142" t="n">
        <v>4580</v>
      </c>
      <c r="E126" s="143" t="n">
        <v>0</v>
      </c>
      <c r="F126" s="144" t="n">
        <v>0</v>
      </c>
      <c r="G126" s="145" t="n">
        <v>0</v>
      </c>
      <c r="H126" s="146" t="e">
        <f aca="false">G126/F126</f>
        <v>#DIV/0!</v>
      </c>
      <c r="I126" s="146" t="n">
        <f aca="false">G126/22239239.09</f>
        <v>0</v>
      </c>
      <c r="J126" s="147"/>
      <c r="L126" s="109"/>
    </row>
    <row r="127" customFormat="false" ht="12.75" hidden="false" customHeight="false" outlineLevel="0" collapsed="false">
      <c r="A127" s="149" t="s">
        <v>302</v>
      </c>
      <c r="B127" s="142"/>
      <c r="C127" s="142"/>
      <c r="D127" s="142" t="s">
        <v>303</v>
      </c>
      <c r="E127" s="143" t="n">
        <v>3000</v>
      </c>
      <c r="F127" s="144" t="n">
        <v>4200</v>
      </c>
      <c r="G127" s="145" t="n">
        <v>3949.87</v>
      </c>
      <c r="H127" s="146" t="n">
        <f aca="false">G127/F127</f>
        <v>0.940445238095238</v>
      </c>
      <c r="I127" s="146" t="n">
        <f aca="false">G127/22239239.09</f>
        <v>0.000177608144955647</v>
      </c>
      <c r="J127" s="147"/>
      <c r="L127" s="109"/>
    </row>
    <row r="128" customFormat="false" ht="25.5" hidden="false" customHeight="false" outlineLevel="0" collapsed="false">
      <c r="A128" s="141" t="s">
        <v>330</v>
      </c>
      <c r="B128" s="142"/>
      <c r="C128" s="142"/>
      <c r="D128" s="150" t="s">
        <v>331</v>
      </c>
      <c r="E128" s="143" t="n">
        <v>9450</v>
      </c>
      <c r="F128" s="144" t="n">
        <v>9450</v>
      </c>
      <c r="G128" s="145" t="n">
        <v>6915.13</v>
      </c>
      <c r="H128" s="146" t="n">
        <f aca="false">G128/F128</f>
        <v>0.731759788359788</v>
      </c>
      <c r="I128" s="146" t="n">
        <f aca="false">G128/22239239.09</f>
        <v>0.000310942742780684</v>
      </c>
      <c r="J128" s="147"/>
      <c r="L128" s="109"/>
    </row>
    <row r="129" customFormat="false" ht="12.75" hidden="false" customHeight="false" outlineLevel="0" collapsed="false">
      <c r="A129" s="141" t="s">
        <v>279</v>
      </c>
      <c r="B129" s="142"/>
      <c r="C129" s="142"/>
      <c r="D129" s="150" t="s">
        <v>280</v>
      </c>
      <c r="E129" s="143" t="n">
        <v>21600</v>
      </c>
      <c r="F129" s="144" t="n">
        <v>30431</v>
      </c>
      <c r="G129" s="145" t="n">
        <v>30430.76</v>
      </c>
      <c r="H129" s="146" t="n">
        <f aca="false">G129/F129</f>
        <v>0.999992113305511</v>
      </c>
      <c r="I129" s="146" t="n">
        <f aca="false">G129/22239239.09</f>
        <v>0.00136833638403048</v>
      </c>
      <c r="J129" s="147"/>
      <c r="L129" s="109"/>
    </row>
    <row r="130" customFormat="false" ht="12.75" hidden="false" customHeight="false" outlineLevel="0" collapsed="false">
      <c r="A130" s="149" t="s">
        <v>292</v>
      </c>
      <c r="B130" s="142"/>
      <c r="C130" s="142"/>
      <c r="D130" s="150" t="s">
        <v>293</v>
      </c>
      <c r="E130" s="143" t="n">
        <v>0</v>
      </c>
      <c r="F130" s="144" t="n">
        <v>33883</v>
      </c>
      <c r="G130" s="145" t="n">
        <v>33882.5</v>
      </c>
      <c r="H130" s="146" t="n">
        <f aca="false">G130/F130</f>
        <v>0.999985243337367</v>
      </c>
      <c r="I130" s="146" t="n">
        <f aca="false">G130/22239239.09</f>
        <v>0.00152354583099183</v>
      </c>
      <c r="J130" s="147"/>
      <c r="L130" s="109"/>
    </row>
    <row r="131" customFormat="false" ht="12.75" hidden="false" customHeight="false" outlineLevel="0" collapsed="false">
      <c r="A131" s="46" t="s">
        <v>348</v>
      </c>
      <c r="B131" s="47"/>
      <c r="C131" s="47" t="s">
        <v>68</v>
      </c>
      <c r="D131" s="47"/>
      <c r="E131" s="137" t="n">
        <f aca="false">SUM(E132:E137)</f>
        <v>56200</v>
      </c>
      <c r="F131" s="138" t="n">
        <f aca="false">SUM(F132:F137)</f>
        <v>33760</v>
      </c>
      <c r="G131" s="138" t="n">
        <f aca="false">SUM(G132:G137)</f>
        <v>29577.18</v>
      </c>
      <c r="H131" s="139" t="n">
        <f aca="false">G131/F131</f>
        <v>0.876101303317536</v>
      </c>
      <c r="I131" s="139" t="n">
        <f aca="false">G131/22239239.09</f>
        <v>0.0013299546751714</v>
      </c>
      <c r="J131" s="140"/>
      <c r="L131" s="109"/>
      <c r="N131" s="171"/>
    </row>
    <row r="132" customFormat="false" ht="12.75" hidden="false" customHeight="false" outlineLevel="0" collapsed="false">
      <c r="A132" s="149" t="s">
        <v>294</v>
      </c>
      <c r="B132" s="47"/>
      <c r="C132" s="47"/>
      <c r="D132" s="150" t="s">
        <v>284</v>
      </c>
      <c r="E132" s="164" t="n">
        <v>1200</v>
      </c>
      <c r="F132" s="145" t="n">
        <v>0</v>
      </c>
      <c r="G132" s="145" t="n">
        <v>0</v>
      </c>
      <c r="H132" s="146"/>
      <c r="I132" s="146" t="n">
        <f aca="false">G132/22239239.09</f>
        <v>0</v>
      </c>
      <c r="J132" s="140"/>
      <c r="L132" s="109"/>
      <c r="N132" s="171"/>
    </row>
    <row r="133" customFormat="false" ht="12.75" hidden="false" customHeight="false" outlineLevel="0" collapsed="false">
      <c r="A133" s="149" t="s">
        <v>349</v>
      </c>
      <c r="B133" s="47"/>
      <c r="C133" s="47"/>
      <c r="D133" s="150" t="s">
        <v>350</v>
      </c>
      <c r="E133" s="164" t="n">
        <v>1000</v>
      </c>
      <c r="F133" s="145" t="n">
        <v>760</v>
      </c>
      <c r="G133" s="145" t="n">
        <v>760</v>
      </c>
      <c r="H133" s="146" t="n">
        <f aca="false">G133/F133</f>
        <v>1</v>
      </c>
      <c r="I133" s="146" t="n">
        <f aca="false">G133/22239239.09</f>
        <v>3.41738310795776E-005</v>
      </c>
      <c r="J133" s="140"/>
      <c r="L133" s="109"/>
      <c r="N133" s="171"/>
    </row>
    <row r="134" customFormat="false" ht="12.75" hidden="false" customHeight="false" outlineLevel="0" collapsed="false">
      <c r="A134" s="149" t="s">
        <v>260</v>
      </c>
      <c r="B134" s="142"/>
      <c r="C134" s="150"/>
      <c r="D134" s="150" t="s">
        <v>261</v>
      </c>
      <c r="E134" s="143" t="n">
        <v>6000</v>
      </c>
      <c r="F134" s="144" t="n">
        <v>14000</v>
      </c>
      <c r="G134" s="145" t="n">
        <v>11516.69</v>
      </c>
      <c r="H134" s="146" t="n">
        <f aca="false">G134/F134</f>
        <v>0.822620714285714</v>
      </c>
      <c r="I134" s="146" t="n">
        <f aca="false">G134/22239239.09</f>
        <v>0.000517854498231396</v>
      </c>
      <c r="J134" s="147"/>
      <c r="L134" s="109"/>
      <c r="N134" s="171"/>
    </row>
    <row r="135" customFormat="false" ht="12.75" hidden="false" customHeight="false" outlineLevel="0" collapsed="false">
      <c r="A135" s="149" t="s">
        <v>262</v>
      </c>
      <c r="B135" s="142"/>
      <c r="C135" s="150"/>
      <c r="D135" s="150" t="s">
        <v>263</v>
      </c>
      <c r="E135" s="143" t="n">
        <v>12000</v>
      </c>
      <c r="F135" s="144" t="n">
        <v>9000</v>
      </c>
      <c r="G135" s="145" t="n">
        <v>8584.36</v>
      </c>
      <c r="H135" s="146" t="n">
        <f aca="false">G135/F135</f>
        <v>0.953817777777778</v>
      </c>
      <c r="I135" s="146" t="n">
        <f aca="false">G135/22239239.09</f>
        <v>0.000386000616534583</v>
      </c>
      <c r="J135" s="147"/>
      <c r="L135" s="109"/>
      <c r="N135" s="171"/>
    </row>
    <row r="136" customFormat="false" ht="25.5" hidden="false" customHeight="false" outlineLevel="0" collapsed="false">
      <c r="A136" s="141" t="s">
        <v>300</v>
      </c>
      <c r="B136" s="142"/>
      <c r="C136" s="150"/>
      <c r="D136" s="150" t="s">
        <v>301</v>
      </c>
      <c r="E136" s="143" t="n">
        <v>36000</v>
      </c>
      <c r="F136" s="144" t="n">
        <v>10000</v>
      </c>
      <c r="G136" s="145" t="n">
        <v>8716.13</v>
      </c>
      <c r="H136" s="146" t="n">
        <f aca="false">G136/F136</f>
        <v>0.871613</v>
      </c>
      <c r="I136" s="146" t="n">
        <f aca="false">G136/22239239.09</f>
        <v>0.000391925729325841</v>
      </c>
      <c r="J136" s="147"/>
      <c r="L136" s="109"/>
      <c r="N136" s="171"/>
    </row>
    <row r="137" customFormat="false" ht="12.75" hidden="true" customHeight="false" outlineLevel="0" collapsed="false">
      <c r="A137" s="149" t="s">
        <v>302</v>
      </c>
      <c r="B137" s="142"/>
      <c r="C137" s="150"/>
      <c r="D137" s="150" t="s">
        <v>303</v>
      </c>
      <c r="E137" s="143" t="n">
        <v>0</v>
      </c>
      <c r="F137" s="144" t="n">
        <v>0</v>
      </c>
      <c r="G137" s="145" t="n">
        <v>0</v>
      </c>
      <c r="H137" s="146" t="e">
        <f aca="false">G137/F137</f>
        <v>#DIV/0!</v>
      </c>
      <c r="I137" s="146" t="n">
        <f aca="false">G137/22239239.09</f>
        <v>0</v>
      </c>
      <c r="J137" s="147"/>
      <c r="L137" s="109"/>
      <c r="N137" s="171"/>
    </row>
    <row r="138" s="55" customFormat="true" ht="15" hidden="true" customHeight="true" outlineLevel="0" collapsed="false">
      <c r="A138" s="46" t="s">
        <v>351</v>
      </c>
      <c r="B138" s="142"/>
      <c r="C138" s="40" t="s">
        <v>352</v>
      </c>
      <c r="D138" s="40"/>
      <c r="E138" s="148" t="n">
        <v>0</v>
      </c>
      <c r="F138" s="136" t="n">
        <f aca="false">F139</f>
        <v>0</v>
      </c>
      <c r="G138" s="136" t="n">
        <f aca="false">SUM(G139)</f>
        <v>0</v>
      </c>
      <c r="H138" s="135" t="e">
        <f aca="false">G138/F138</f>
        <v>#DIV/0!</v>
      </c>
      <c r="I138" s="146" t="n">
        <f aca="false">G138/22239239.09</f>
        <v>0</v>
      </c>
      <c r="J138" s="147"/>
      <c r="L138" s="107"/>
      <c r="N138" s="172"/>
    </row>
    <row r="139" customFormat="false" ht="38.25" hidden="true" customHeight="false" outlineLevel="0" collapsed="false">
      <c r="A139" s="141" t="s">
        <v>276</v>
      </c>
      <c r="B139" s="142"/>
      <c r="C139" s="150"/>
      <c r="D139" s="150" t="s">
        <v>277</v>
      </c>
      <c r="E139" s="143" t="n">
        <v>0</v>
      </c>
      <c r="F139" s="144" t="n">
        <v>0</v>
      </c>
      <c r="G139" s="145" t="n">
        <v>0</v>
      </c>
      <c r="H139" s="146" t="e">
        <f aca="false">G139/F139</f>
        <v>#DIV/0!</v>
      </c>
      <c r="I139" s="146" t="n">
        <f aca="false">G139/22239239.09</f>
        <v>0</v>
      </c>
      <c r="J139" s="147"/>
      <c r="L139" s="109"/>
      <c r="N139" s="171"/>
    </row>
    <row r="140" customFormat="false" ht="12.75" hidden="false" customHeight="false" outlineLevel="0" collapsed="false">
      <c r="A140" s="46" t="s">
        <v>16</v>
      </c>
      <c r="B140" s="47"/>
      <c r="C140" s="47" t="n">
        <v>75095</v>
      </c>
      <c r="D140" s="47"/>
      <c r="E140" s="137" t="n">
        <f aca="false">SUM(E141:E145)</f>
        <v>35700</v>
      </c>
      <c r="F140" s="159" t="n">
        <f aca="false">SUM(F141:F145)</f>
        <v>30940</v>
      </c>
      <c r="G140" s="159" t="n">
        <f aca="false">SUM(G141:G145)</f>
        <v>29235.84</v>
      </c>
      <c r="H140" s="139" t="n">
        <f aca="false">G140/F140</f>
        <v>0.944920491273433</v>
      </c>
      <c r="I140" s="139" t="n">
        <f aca="false">G140/22239239.09</f>
        <v>0.00131460612845995</v>
      </c>
      <c r="J140" s="140"/>
      <c r="L140" s="109"/>
      <c r="N140" s="171"/>
    </row>
    <row r="141" customFormat="false" ht="36" hidden="false" customHeight="false" outlineLevel="0" collapsed="false">
      <c r="A141" s="173" t="s">
        <v>353</v>
      </c>
      <c r="B141" s="142"/>
      <c r="C141" s="142"/>
      <c r="D141" s="150" t="s">
        <v>354</v>
      </c>
      <c r="E141" s="143" t="n">
        <v>15200</v>
      </c>
      <c r="F141" s="160" t="n">
        <v>10200</v>
      </c>
      <c r="G141" s="161" t="n">
        <v>10200</v>
      </c>
      <c r="H141" s="146" t="n">
        <f aca="false">G141/F141</f>
        <v>1</v>
      </c>
      <c r="I141" s="146" t="n">
        <f aca="false">G141/22239239.09</f>
        <v>0.0004586487855417</v>
      </c>
      <c r="J141" s="147"/>
      <c r="L141" s="109"/>
      <c r="N141" s="171"/>
    </row>
    <row r="142" customFormat="false" ht="12.75" hidden="false" customHeight="false" outlineLevel="0" collapsed="false">
      <c r="A142" s="173" t="s">
        <v>349</v>
      </c>
      <c r="B142" s="142"/>
      <c r="C142" s="142"/>
      <c r="D142" s="150" t="s">
        <v>350</v>
      </c>
      <c r="E142" s="143" t="n">
        <v>2500</v>
      </c>
      <c r="F142" s="160" t="n">
        <v>2740</v>
      </c>
      <c r="G142" s="161" t="n">
        <v>2194.35</v>
      </c>
      <c r="H142" s="146" t="n">
        <f aca="false">G142/F142</f>
        <v>0.800857664233577</v>
      </c>
      <c r="I142" s="165" t="n">
        <f aca="false">G142/22239239.09</f>
        <v>9.86701924071989E-005</v>
      </c>
      <c r="J142" s="147"/>
      <c r="L142" s="109"/>
      <c r="N142" s="171"/>
    </row>
    <row r="143" customFormat="false" ht="12.75" hidden="false" customHeight="false" outlineLevel="0" collapsed="false">
      <c r="A143" s="149" t="s">
        <v>260</v>
      </c>
      <c r="B143" s="142"/>
      <c r="C143" s="142"/>
      <c r="D143" s="142" t="n">
        <v>4210</v>
      </c>
      <c r="E143" s="143" t="n">
        <v>10000</v>
      </c>
      <c r="F143" s="144" t="n">
        <v>10500</v>
      </c>
      <c r="G143" s="145" t="n">
        <v>10003.56</v>
      </c>
      <c r="H143" s="146" t="n">
        <f aca="false">G143/F143</f>
        <v>0.95272</v>
      </c>
      <c r="I143" s="146" t="n">
        <f aca="false">G143/22239239.09</f>
        <v>0.000449815749518973</v>
      </c>
      <c r="J143" s="147"/>
      <c r="L143" s="109"/>
      <c r="N143" s="171"/>
    </row>
    <row r="144" customFormat="false" ht="12.75" hidden="true" customHeight="false" outlineLevel="0" collapsed="false">
      <c r="A144" s="149" t="s">
        <v>285</v>
      </c>
      <c r="B144" s="142"/>
      <c r="C144" s="142"/>
      <c r="D144" s="142" t="s">
        <v>297</v>
      </c>
      <c r="E144" s="143" t="n">
        <v>0</v>
      </c>
      <c r="F144" s="144" t="n">
        <v>0</v>
      </c>
      <c r="G144" s="145" t="n">
        <v>0</v>
      </c>
      <c r="H144" s="146" t="e">
        <f aca="false">G144/F144</f>
        <v>#DIV/0!</v>
      </c>
      <c r="I144" s="165" t="n">
        <f aca="false">G144/22239239.09</f>
        <v>0</v>
      </c>
      <c r="J144" s="147"/>
      <c r="L144" s="109"/>
      <c r="N144" s="171"/>
    </row>
    <row r="145" s="55" customFormat="true" ht="12.75" hidden="false" customHeight="false" outlineLevel="0" collapsed="false">
      <c r="A145" s="149" t="s">
        <v>262</v>
      </c>
      <c r="B145" s="142"/>
      <c r="C145" s="142"/>
      <c r="D145" s="142" t="s">
        <v>263</v>
      </c>
      <c r="E145" s="143" t="n">
        <v>8000</v>
      </c>
      <c r="F145" s="144" t="n">
        <v>7500</v>
      </c>
      <c r="G145" s="145" t="n">
        <v>6837.93</v>
      </c>
      <c r="H145" s="146" t="n">
        <f aca="false">G145/F145</f>
        <v>0.911724</v>
      </c>
      <c r="I145" s="146" t="n">
        <f aca="false">G145/22239239.09</f>
        <v>0.000307471400992074</v>
      </c>
      <c r="J145" s="147"/>
      <c r="L145" s="107"/>
      <c r="N145" s="172"/>
    </row>
    <row r="146" customFormat="false" ht="25.5" hidden="false" customHeight="false" outlineLevel="0" collapsed="false">
      <c r="A146" s="106" t="s">
        <v>71</v>
      </c>
      <c r="B146" s="131" t="n">
        <v>751</v>
      </c>
      <c r="C146" s="131"/>
      <c r="D146" s="131"/>
      <c r="E146" s="132" t="n">
        <f aca="false">SUM(E147)</f>
        <v>1350</v>
      </c>
      <c r="F146" s="133" t="n">
        <f aca="false">SUM(F147,F153,F162,F171)</f>
        <v>7080</v>
      </c>
      <c r="G146" s="133" t="n">
        <f aca="false">SUM(G147,G153,G162,G171)</f>
        <v>6854.82</v>
      </c>
      <c r="H146" s="135" t="n">
        <f aca="false">G146/F146</f>
        <v>0.968194915254237</v>
      </c>
      <c r="I146" s="135" t="n">
        <f aca="false">G146/22239239.09</f>
        <v>0.000308230869422251</v>
      </c>
      <c r="J146" s="136" t="n">
        <v>0</v>
      </c>
      <c r="L146" s="109"/>
      <c r="N146" s="171"/>
    </row>
    <row r="147" customFormat="false" ht="25.5" hidden="false" customHeight="false" outlineLevel="0" collapsed="false">
      <c r="A147" s="87" t="s">
        <v>72</v>
      </c>
      <c r="B147" s="47"/>
      <c r="C147" s="47" t="n">
        <v>75101</v>
      </c>
      <c r="D147" s="47"/>
      <c r="E147" s="137" t="n">
        <f aca="false">SUM(E148:E152)</f>
        <v>1350</v>
      </c>
      <c r="F147" s="138" t="n">
        <f aca="false">SUM(F148:F152)</f>
        <v>7080</v>
      </c>
      <c r="G147" s="138" t="n">
        <f aca="false">SUM(G148:G152)</f>
        <v>6854.82</v>
      </c>
      <c r="H147" s="139" t="n">
        <f aca="false">G147/F147</f>
        <v>0.968194915254237</v>
      </c>
      <c r="I147" s="135" t="n">
        <f aca="false">G147/22239239.09</f>
        <v>0.000308230869422251</v>
      </c>
      <c r="J147" s="140"/>
      <c r="L147" s="109"/>
      <c r="N147" s="171"/>
    </row>
    <row r="148" customFormat="false" ht="12.75" hidden="false" customHeight="false" outlineLevel="0" collapsed="false">
      <c r="A148" s="149" t="s">
        <v>321</v>
      </c>
      <c r="B148" s="142"/>
      <c r="C148" s="142"/>
      <c r="D148" s="150" t="s">
        <v>255</v>
      </c>
      <c r="E148" s="143" t="n">
        <v>1080</v>
      </c>
      <c r="F148" s="144" t="n">
        <v>1080</v>
      </c>
      <c r="G148" s="145" t="n">
        <v>1080</v>
      </c>
      <c r="H148" s="146" t="n">
        <f aca="false">G148/F148</f>
        <v>1</v>
      </c>
      <c r="I148" s="146" t="n">
        <f aca="false">G148/22239239.09</f>
        <v>4.85628125867682E-005</v>
      </c>
      <c r="J148" s="147"/>
      <c r="L148" s="109"/>
      <c r="N148" s="171"/>
    </row>
    <row r="149" customFormat="false" ht="12.75" hidden="false" customHeight="false" outlineLevel="0" collapsed="false">
      <c r="A149" s="149" t="s">
        <v>355</v>
      </c>
      <c r="B149" s="142"/>
      <c r="C149" s="142"/>
      <c r="D149" s="142" t="n">
        <v>4110</v>
      </c>
      <c r="E149" s="143" t="n">
        <v>185</v>
      </c>
      <c r="F149" s="144" t="n">
        <v>185</v>
      </c>
      <c r="G149" s="145" t="n">
        <v>184.68</v>
      </c>
      <c r="H149" s="146" t="n">
        <f aca="false">G149/F149</f>
        <v>0.99827027027027</v>
      </c>
      <c r="I149" s="146" t="n">
        <f aca="false">G149/22239239.09</f>
        <v>8.30424095233737E-006</v>
      </c>
      <c r="J149" s="147"/>
      <c r="L149" s="109"/>
      <c r="N149" s="171"/>
    </row>
    <row r="150" s="55" customFormat="true" ht="12.75" hidden="false" customHeight="false" outlineLevel="0" collapsed="false">
      <c r="A150" s="149" t="s">
        <v>258</v>
      </c>
      <c r="B150" s="142"/>
      <c r="C150" s="142"/>
      <c r="D150" s="142" t="n">
        <v>4120</v>
      </c>
      <c r="E150" s="143" t="n">
        <v>27</v>
      </c>
      <c r="F150" s="144" t="n">
        <v>27</v>
      </c>
      <c r="G150" s="145" t="n">
        <v>26.52</v>
      </c>
      <c r="H150" s="146" t="n">
        <f aca="false">G150/F150</f>
        <v>0.982222222222222</v>
      </c>
      <c r="I150" s="146" t="n">
        <f aca="false">G150/22239239.09</f>
        <v>1.19248684240842E-006</v>
      </c>
      <c r="J150" s="147"/>
      <c r="L150" s="107"/>
      <c r="N150" s="172"/>
    </row>
    <row r="151" customFormat="false" ht="12.75" hidden="false" customHeight="false" outlineLevel="0" collapsed="false">
      <c r="A151" s="149" t="s">
        <v>260</v>
      </c>
      <c r="B151" s="142"/>
      <c r="C151" s="142"/>
      <c r="D151" s="150" t="s">
        <v>261</v>
      </c>
      <c r="E151" s="143" t="n">
        <v>0</v>
      </c>
      <c r="F151" s="144" t="n">
        <v>5730</v>
      </c>
      <c r="G151" s="145" t="n">
        <v>5505.62</v>
      </c>
      <c r="H151" s="146" t="n">
        <f aca="false">G151/F151</f>
        <v>0.960841186736475</v>
      </c>
      <c r="I151" s="146" t="n">
        <f aca="false">G151/22239239.09</f>
        <v>0.000247563326142558</v>
      </c>
      <c r="J151" s="147"/>
      <c r="L151" s="109"/>
      <c r="N151" s="171"/>
    </row>
    <row r="152" customFormat="false" ht="12.75" hidden="false" customHeight="false" outlineLevel="0" collapsed="false">
      <c r="A152" s="149" t="s">
        <v>262</v>
      </c>
      <c r="B152" s="142"/>
      <c r="C152" s="142"/>
      <c r="D152" s="150" t="s">
        <v>263</v>
      </c>
      <c r="E152" s="143" t="n">
        <v>58</v>
      </c>
      <c r="F152" s="144" t="n">
        <v>58</v>
      </c>
      <c r="G152" s="145" t="n">
        <v>58</v>
      </c>
      <c r="H152" s="146" t="n">
        <f aca="false">G152/F152</f>
        <v>1</v>
      </c>
      <c r="I152" s="146" t="n">
        <f aca="false">G152/22239239.09</f>
        <v>2.60800289817829E-006</v>
      </c>
      <c r="J152" s="147"/>
      <c r="L152" s="109"/>
      <c r="N152" s="171"/>
    </row>
    <row r="153" customFormat="false" ht="15" hidden="true" customHeight="true" outlineLevel="0" collapsed="false">
      <c r="A153" s="46" t="s">
        <v>76</v>
      </c>
      <c r="B153" s="47"/>
      <c r="C153" s="47" t="s">
        <v>77</v>
      </c>
      <c r="D153" s="47"/>
      <c r="E153" s="137" t="n">
        <v>0</v>
      </c>
      <c r="F153" s="138" t="n">
        <f aca="false">SUM(F154:F161)</f>
        <v>0</v>
      </c>
      <c r="G153" s="138" t="n">
        <f aca="false">SUM(G154:G161)</f>
        <v>0</v>
      </c>
      <c r="H153" s="139" t="e">
        <f aca="false">G153/F153</f>
        <v>#DIV/0!</v>
      </c>
      <c r="I153" s="135" t="n">
        <f aca="false">G153/22239239.09</f>
        <v>0</v>
      </c>
      <c r="J153" s="136"/>
      <c r="L153" s="109"/>
      <c r="N153" s="171"/>
    </row>
    <row r="154" customFormat="false" ht="12.75" hidden="true" customHeight="false" outlineLevel="0" collapsed="false">
      <c r="A154" s="149" t="s">
        <v>333</v>
      </c>
      <c r="B154" s="142"/>
      <c r="C154" s="150"/>
      <c r="D154" s="150" t="s">
        <v>356</v>
      </c>
      <c r="E154" s="143" t="n">
        <v>0</v>
      </c>
      <c r="F154" s="144" t="n">
        <v>0</v>
      </c>
      <c r="G154" s="145" t="n">
        <v>0</v>
      </c>
      <c r="H154" s="146" t="e">
        <f aca="false">G154/F154</f>
        <v>#DIV/0!</v>
      </c>
      <c r="I154" s="139" t="n">
        <f aca="false">G154/22239239.09</f>
        <v>0</v>
      </c>
      <c r="J154" s="147"/>
      <c r="L154" s="109"/>
      <c r="N154" s="171"/>
    </row>
    <row r="155" customFormat="false" ht="12.75" hidden="true" customHeight="false" outlineLevel="0" collapsed="false">
      <c r="A155" s="149" t="s">
        <v>321</v>
      </c>
      <c r="B155" s="142"/>
      <c r="C155" s="150"/>
      <c r="D155" s="150" t="s">
        <v>255</v>
      </c>
      <c r="E155" s="143" t="n">
        <v>0</v>
      </c>
      <c r="F155" s="144" t="n">
        <v>0</v>
      </c>
      <c r="G155" s="145" t="n">
        <v>0</v>
      </c>
      <c r="H155" s="146" t="e">
        <f aca="false">G155/F155</f>
        <v>#DIV/0!</v>
      </c>
      <c r="I155" s="135" t="n">
        <f aca="false">G155/22239239.09</f>
        <v>0</v>
      </c>
      <c r="J155" s="147"/>
      <c r="L155" s="109"/>
      <c r="N155" s="171"/>
    </row>
    <row r="156" customFormat="false" ht="12.75" hidden="true" customHeight="false" outlineLevel="0" collapsed="false">
      <c r="A156" s="149" t="s">
        <v>256</v>
      </c>
      <c r="B156" s="142"/>
      <c r="C156" s="150"/>
      <c r="D156" s="150" t="s">
        <v>257</v>
      </c>
      <c r="E156" s="143" t="n">
        <v>0</v>
      </c>
      <c r="F156" s="144" t="n">
        <v>0</v>
      </c>
      <c r="G156" s="145" t="n">
        <v>0</v>
      </c>
      <c r="H156" s="146" t="e">
        <f aca="false">G156/F156</f>
        <v>#DIV/0!</v>
      </c>
      <c r="I156" s="139" t="n">
        <f aca="false">G156/22239239.09</f>
        <v>0</v>
      </c>
      <c r="J156" s="147"/>
      <c r="L156" s="109"/>
      <c r="N156" s="171"/>
    </row>
    <row r="157" customFormat="false" ht="12.75" hidden="true" customHeight="false" outlineLevel="0" collapsed="false">
      <c r="A157" s="149" t="s">
        <v>258</v>
      </c>
      <c r="B157" s="142"/>
      <c r="C157" s="150"/>
      <c r="D157" s="150" t="s">
        <v>259</v>
      </c>
      <c r="E157" s="143" t="n">
        <v>0</v>
      </c>
      <c r="F157" s="144" t="n">
        <v>0</v>
      </c>
      <c r="G157" s="145" t="n">
        <v>0</v>
      </c>
      <c r="H157" s="146" t="e">
        <f aca="false">G157/F157</f>
        <v>#DIV/0!</v>
      </c>
      <c r="I157" s="135" t="n">
        <f aca="false">G157/22239239.09</f>
        <v>0</v>
      </c>
      <c r="J157" s="147"/>
      <c r="L157" s="109"/>
      <c r="N157" s="171"/>
    </row>
    <row r="158" customFormat="false" ht="12.75" hidden="true" customHeight="false" outlineLevel="0" collapsed="false">
      <c r="A158" s="149" t="s">
        <v>283</v>
      </c>
      <c r="B158" s="142"/>
      <c r="C158" s="150"/>
      <c r="D158" s="150" t="s">
        <v>284</v>
      </c>
      <c r="E158" s="143" t="n">
        <v>0</v>
      </c>
      <c r="F158" s="144" t="n">
        <v>0</v>
      </c>
      <c r="G158" s="145" t="n">
        <v>0</v>
      </c>
      <c r="H158" s="146" t="e">
        <f aca="false">G158/F158</f>
        <v>#DIV/0!</v>
      </c>
      <c r="I158" s="139" t="n">
        <f aca="false">G158/22239239.09</f>
        <v>0</v>
      </c>
      <c r="J158" s="147"/>
      <c r="L158" s="109"/>
      <c r="N158" s="171"/>
    </row>
    <row r="159" customFormat="false" ht="12.75" hidden="true" customHeight="false" outlineLevel="0" collapsed="false">
      <c r="A159" s="149" t="s">
        <v>260</v>
      </c>
      <c r="B159" s="142"/>
      <c r="C159" s="150"/>
      <c r="D159" s="150" t="s">
        <v>261</v>
      </c>
      <c r="E159" s="143" t="n">
        <v>0</v>
      </c>
      <c r="F159" s="144" t="n">
        <v>0</v>
      </c>
      <c r="G159" s="145" t="n">
        <v>0</v>
      </c>
      <c r="H159" s="146" t="e">
        <f aca="false">G159/F159</f>
        <v>#DIV/0!</v>
      </c>
      <c r="I159" s="135" t="n">
        <f aca="false">G159/22239239.09</f>
        <v>0</v>
      </c>
      <c r="J159" s="147"/>
      <c r="L159" s="109"/>
      <c r="N159" s="171"/>
    </row>
    <row r="160" customFormat="false" ht="12.75" hidden="true" customHeight="false" outlineLevel="0" collapsed="false">
      <c r="A160" s="149" t="s">
        <v>262</v>
      </c>
      <c r="B160" s="142"/>
      <c r="C160" s="150"/>
      <c r="D160" s="150" t="s">
        <v>263</v>
      </c>
      <c r="E160" s="143" t="n">
        <v>0</v>
      </c>
      <c r="F160" s="144" t="n">
        <v>0</v>
      </c>
      <c r="G160" s="145" t="n">
        <v>0</v>
      </c>
      <c r="H160" s="146" t="e">
        <f aca="false">G160/F160</f>
        <v>#DIV/0!</v>
      </c>
      <c r="I160" s="139" t="n">
        <f aca="false">G160/22239239.09</f>
        <v>0</v>
      </c>
      <c r="J160" s="147"/>
      <c r="L160" s="109"/>
      <c r="N160" s="171"/>
    </row>
    <row r="161" customFormat="false" ht="12.75" hidden="true" customHeight="false" outlineLevel="0" collapsed="false">
      <c r="A161" s="149" t="s">
        <v>327</v>
      </c>
      <c r="B161" s="142"/>
      <c r="C161" s="150"/>
      <c r="D161" s="150" t="s">
        <v>328</v>
      </c>
      <c r="E161" s="143" t="n">
        <v>0</v>
      </c>
      <c r="F161" s="144" t="n">
        <v>0</v>
      </c>
      <c r="G161" s="145" t="n">
        <v>0</v>
      </c>
      <c r="H161" s="146" t="e">
        <f aca="false">G161/F161</f>
        <v>#DIV/0!</v>
      </c>
      <c r="I161" s="135" t="n">
        <f aca="false">G161/22239239.09</f>
        <v>0</v>
      </c>
      <c r="J161" s="147"/>
      <c r="L161" s="109"/>
      <c r="N161" s="171"/>
    </row>
    <row r="162" customFormat="false" ht="12.75" hidden="true" customHeight="false" outlineLevel="0" collapsed="false">
      <c r="A162" s="108" t="s">
        <v>357</v>
      </c>
      <c r="B162" s="142"/>
      <c r="C162" s="47" t="s">
        <v>358</v>
      </c>
      <c r="D162" s="150"/>
      <c r="E162" s="137" t="n">
        <v>0</v>
      </c>
      <c r="F162" s="138" t="n">
        <f aca="false">SUM(F163:F170)</f>
        <v>0</v>
      </c>
      <c r="G162" s="138" t="n">
        <f aca="false">SUM(G163:G170)</f>
        <v>0</v>
      </c>
      <c r="H162" s="139" t="e">
        <f aca="false">G162/F162</f>
        <v>#DIV/0!</v>
      </c>
      <c r="I162" s="139" t="n">
        <f aca="false">G162/22239239.09</f>
        <v>0</v>
      </c>
      <c r="J162" s="147"/>
      <c r="L162" s="109"/>
      <c r="N162" s="174"/>
    </row>
    <row r="163" customFormat="false" ht="12.75" hidden="true" customHeight="false" outlineLevel="0" collapsed="false">
      <c r="A163" s="149" t="s">
        <v>333</v>
      </c>
      <c r="B163" s="142"/>
      <c r="C163" s="47"/>
      <c r="D163" s="150" t="s">
        <v>356</v>
      </c>
      <c r="E163" s="143" t="n">
        <v>0</v>
      </c>
      <c r="F163" s="144" t="n">
        <v>0</v>
      </c>
      <c r="G163" s="145" t="n">
        <v>0</v>
      </c>
      <c r="H163" s="146" t="e">
        <f aca="false">G163/F163</f>
        <v>#DIV/0!</v>
      </c>
      <c r="I163" s="135" t="n">
        <f aca="false">G163/22239239.09</f>
        <v>0</v>
      </c>
      <c r="J163" s="147"/>
      <c r="L163" s="109"/>
      <c r="N163" s="174"/>
    </row>
    <row r="164" customFormat="false" ht="12.75" hidden="true" customHeight="false" outlineLevel="0" collapsed="false">
      <c r="A164" s="149" t="s">
        <v>321</v>
      </c>
      <c r="B164" s="142"/>
      <c r="C164" s="47"/>
      <c r="D164" s="150" t="s">
        <v>255</v>
      </c>
      <c r="E164" s="143" t="n">
        <v>0</v>
      </c>
      <c r="F164" s="144" t="n">
        <v>0</v>
      </c>
      <c r="G164" s="145" t="n">
        <v>0</v>
      </c>
      <c r="H164" s="146" t="e">
        <f aca="false">G164/F164</f>
        <v>#DIV/0!</v>
      </c>
      <c r="I164" s="139" t="n">
        <f aca="false">G164/22239239.09</f>
        <v>0</v>
      </c>
      <c r="J164" s="147"/>
      <c r="L164" s="109"/>
      <c r="N164" s="174"/>
    </row>
    <row r="165" customFormat="false" ht="12.75" hidden="true" customHeight="false" outlineLevel="0" collapsed="false">
      <c r="A165" s="149" t="s">
        <v>256</v>
      </c>
      <c r="B165" s="142"/>
      <c r="C165" s="47"/>
      <c r="D165" s="150" t="s">
        <v>257</v>
      </c>
      <c r="E165" s="143" t="n">
        <v>0</v>
      </c>
      <c r="F165" s="144" t="n">
        <v>0</v>
      </c>
      <c r="G165" s="145" t="n">
        <v>0</v>
      </c>
      <c r="H165" s="146" t="e">
        <f aca="false">G165/F165</f>
        <v>#DIV/0!</v>
      </c>
      <c r="I165" s="135" t="n">
        <f aca="false">G165/22239239.09</f>
        <v>0</v>
      </c>
      <c r="J165" s="147"/>
      <c r="L165" s="109"/>
      <c r="N165" s="174"/>
    </row>
    <row r="166" customFormat="false" ht="12.75" hidden="true" customHeight="false" outlineLevel="0" collapsed="false">
      <c r="A166" s="149" t="s">
        <v>258</v>
      </c>
      <c r="B166" s="142"/>
      <c r="C166" s="47"/>
      <c r="D166" s="150" t="s">
        <v>259</v>
      </c>
      <c r="E166" s="143" t="n">
        <v>0</v>
      </c>
      <c r="F166" s="144" t="n">
        <v>0</v>
      </c>
      <c r="G166" s="145" t="n">
        <v>0</v>
      </c>
      <c r="H166" s="146" t="e">
        <f aca="false">G166/F166</f>
        <v>#DIV/0!</v>
      </c>
      <c r="I166" s="139" t="n">
        <f aca="false">G166/22239239.09</f>
        <v>0</v>
      </c>
      <c r="J166" s="147"/>
      <c r="L166" s="109"/>
      <c r="N166" s="174"/>
    </row>
    <row r="167" customFormat="false" ht="12.75" hidden="true" customHeight="false" outlineLevel="0" collapsed="false">
      <c r="A167" s="149" t="s">
        <v>283</v>
      </c>
      <c r="B167" s="142"/>
      <c r="C167" s="47"/>
      <c r="D167" s="150" t="s">
        <v>284</v>
      </c>
      <c r="E167" s="143" t="n">
        <v>0</v>
      </c>
      <c r="F167" s="144" t="n">
        <v>0</v>
      </c>
      <c r="G167" s="145" t="n">
        <v>0</v>
      </c>
      <c r="H167" s="146" t="e">
        <f aca="false">G167/F167</f>
        <v>#DIV/0!</v>
      </c>
      <c r="I167" s="135" t="n">
        <f aca="false">G167/22239239.09</f>
        <v>0</v>
      </c>
      <c r="J167" s="147"/>
      <c r="L167" s="109"/>
      <c r="N167" s="174"/>
    </row>
    <row r="168" customFormat="false" ht="12.75" hidden="true" customHeight="false" outlineLevel="0" collapsed="false">
      <c r="A168" s="149" t="s">
        <v>260</v>
      </c>
      <c r="B168" s="142"/>
      <c r="C168" s="47"/>
      <c r="D168" s="150" t="s">
        <v>261</v>
      </c>
      <c r="E168" s="143" t="n">
        <v>0</v>
      </c>
      <c r="F168" s="144" t="n">
        <v>0</v>
      </c>
      <c r="G168" s="145" t="n">
        <v>0</v>
      </c>
      <c r="H168" s="146" t="e">
        <f aca="false">G168/F168</f>
        <v>#DIV/0!</v>
      </c>
      <c r="I168" s="139" t="n">
        <f aca="false">G168/22239239.09</f>
        <v>0</v>
      </c>
      <c r="J168" s="147"/>
      <c r="L168" s="109"/>
      <c r="N168" s="174"/>
    </row>
    <row r="169" customFormat="false" ht="12.75" hidden="true" customHeight="false" outlineLevel="0" collapsed="false">
      <c r="A169" s="149" t="s">
        <v>262</v>
      </c>
      <c r="B169" s="142"/>
      <c r="C169" s="47"/>
      <c r="D169" s="150" t="s">
        <v>263</v>
      </c>
      <c r="E169" s="143" t="n">
        <v>0</v>
      </c>
      <c r="F169" s="144" t="n">
        <v>0</v>
      </c>
      <c r="G169" s="145" t="n">
        <v>0</v>
      </c>
      <c r="H169" s="146" t="e">
        <f aca="false">G169/F169</f>
        <v>#DIV/0!</v>
      </c>
      <c r="I169" s="135" t="n">
        <f aca="false">G169/22239239.09</f>
        <v>0</v>
      </c>
      <c r="J169" s="147"/>
      <c r="L169" s="109"/>
      <c r="N169" s="174"/>
    </row>
    <row r="170" customFormat="false" ht="12.75" hidden="true" customHeight="false" outlineLevel="0" collapsed="false">
      <c r="A170" s="149" t="s">
        <v>327</v>
      </c>
      <c r="B170" s="142"/>
      <c r="C170" s="47"/>
      <c r="D170" s="150" t="s">
        <v>328</v>
      </c>
      <c r="E170" s="143" t="n">
        <v>0</v>
      </c>
      <c r="F170" s="144" t="n">
        <v>0</v>
      </c>
      <c r="G170" s="145" t="n">
        <v>0</v>
      </c>
      <c r="H170" s="146" t="e">
        <f aca="false">G170/F170</f>
        <v>#DIV/0!</v>
      </c>
      <c r="I170" s="139" t="n">
        <f aca="false">G170/22239239.09</f>
        <v>0</v>
      </c>
      <c r="J170" s="147"/>
      <c r="L170" s="109"/>
      <c r="N170" s="174"/>
    </row>
    <row r="171" customFormat="false" ht="12.75" hidden="true" customHeight="false" outlineLevel="0" collapsed="false">
      <c r="A171" s="108" t="s">
        <v>359</v>
      </c>
      <c r="B171" s="142"/>
      <c r="C171" s="47" t="s">
        <v>360</v>
      </c>
      <c r="D171" s="150"/>
      <c r="E171" s="137" t="n">
        <v>0</v>
      </c>
      <c r="F171" s="138" t="n">
        <f aca="false">SUM(F172:F179)</f>
        <v>0</v>
      </c>
      <c r="G171" s="138" t="n">
        <f aca="false">SUM(G172:G179)</f>
        <v>0</v>
      </c>
      <c r="H171" s="139" t="e">
        <f aca="false">G171/F171</f>
        <v>#DIV/0!</v>
      </c>
      <c r="I171" s="135" t="n">
        <f aca="false">G171/22239239.09</f>
        <v>0</v>
      </c>
      <c r="J171" s="147"/>
      <c r="L171" s="109"/>
      <c r="N171" s="174"/>
    </row>
    <row r="172" customFormat="false" ht="12.75" hidden="true" customHeight="false" outlineLevel="0" collapsed="false">
      <c r="A172" s="149" t="s">
        <v>333</v>
      </c>
      <c r="B172" s="142"/>
      <c r="C172" s="47"/>
      <c r="D172" s="150" t="s">
        <v>356</v>
      </c>
      <c r="E172" s="143" t="n">
        <v>0</v>
      </c>
      <c r="F172" s="144" t="n">
        <v>0</v>
      </c>
      <c r="G172" s="145" t="n">
        <v>0</v>
      </c>
      <c r="H172" s="146" t="e">
        <f aca="false">G172/F172</f>
        <v>#DIV/0!</v>
      </c>
      <c r="I172" s="139" t="n">
        <f aca="false">G172/22239239.09</f>
        <v>0</v>
      </c>
      <c r="J172" s="147"/>
      <c r="L172" s="109"/>
      <c r="N172" s="174"/>
    </row>
    <row r="173" customFormat="false" ht="12.75" hidden="true" customHeight="false" outlineLevel="0" collapsed="false">
      <c r="A173" s="149" t="s">
        <v>321</v>
      </c>
      <c r="B173" s="142"/>
      <c r="C173" s="47"/>
      <c r="D173" s="150" t="s">
        <v>255</v>
      </c>
      <c r="E173" s="143" t="n">
        <v>0</v>
      </c>
      <c r="F173" s="144" t="n">
        <v>0</v>
      </c>
      <c r="G173" s="145" t="n">
        <v>0</v>
      </c>
      <c r="H173" s="146" t="e">
        <f aca="false">G173/F173</f>
        <v>#DIV/0!</v>
      </c>
      <c r="I173" s="135" t="n">
        <f aca="false">G173/22239239.09</f>
        <v>0</v>
      </c>
      <c r="J173" s="147"/>
      <c r="L173" s="109"/>
      <c r="N173" s="174"/>
    </row>
    <row r="174" customFormat="false" ht="12.75" hidden="true" customHeight="false" outlineLevel="0" collapsed="false">
      <c r="A174" s="149" t="s">
        <v>256</v>
      </c>
      <c r="B174" s="142"/>
      <c r="C174" s="47"/>
      <c r="D174" s="150" t="s">
        <v>257</v>
      </c>
      <c r="E174" s="143" t="n">
        <v>0</v>
      </c>
      <c r="F174" s="144" t="n">
        <v>0</v>
      </c>
      <c r="G174" s="145" t="n">
        <v>0</v>
      </c>
      <c r="H174" s="146" t="e">
        <f aca="false">G174/F174</f>
        <v>#DIV/0!</v>
      </c>
      <c r="I174" s="139" t="n">
        <f aca="false">G174/22239239.09</f>
        <v>0</v>
      </c>
      <c r="J174" s="147"/>
      <c r="L174" s="109"/>
      <c r="N174" s="174"/>
    </row>
    <row r="175" customFormat="false" ht="12.75" hidden="true" customHeight="false" outlineLevel="0" collapsed="false">
      <c r="A175" s="149" t="s">
        <v>258</v>
      </c>
      <c r="B175" s="142"/>
      <c r="C175" s="47"/>
      <c r="D175" s="150" t="s">
        <v>259</v>
      </c>
      <c r="E175" s="143" t="n">
        <v>0</v>
      </c>
      <c r="F175" s="144" t="n">
        <v>0</v>
      </c>
      <c r="G175" s="145" t="n">
        <v>0</v>
      </c>
      <c r="H175" s="146" t="e">
        <f aca="false">G175/F175</f>
        <v>#DIV/0!</v>
      </c>
      <c r="I175" s="135" t="n">
        <f aca="false">G175/22239239.09</f>
        <v>0</v>
      </c>
      <c r="J175" s="147"/>
      <c r="L175" s="109"/>
      <c r="N175" s="174"/>
    </row>
    <row r="176" customFormat="false" ht="12.75" hidden="true" customHeight="false" outlineLevel="0" collapsed="false">
      <c r="A176" s="149" t="s">
        <v>283</v>
      </c>
      <c r="B176" s="142"/>
      <c r="C176" s="47"/>
      <c r="D176" s="150" t="s">
        <v>284</v>
      </c>
      <c r="E176" s="143" t="n">
        <v>0</v>
      </c>
      <c r="F176" s="144" t="n">
        <v>0</v>
      </c>
      <c r="G176" s="145" t="n">
        <v>0</v>
      </c>
      <c r="H176" s="146" t="e">
        <f aca="false">G176/F176</f>
        <v>#DIV/0!</v>
      </c>
      <c r="I176" s="139" t="n">
        <f aca="false">G176/22239239.09</f>
        <v>0</v>
      </c>
      <c r="J176" s="147"/>
      <c r="L176" s="109"/>
      <c r="N176" s="174"/>
    </row>
    <row r="177" customFormat="false" ht="12.75" hidden="true" customHeight="false" outlineLevel="0" collapsed="false">
      <c r="A177" s="149" t="s">
        <v>260</v>
      </c>
      <c r="B177" s="142"/>
      <c r="C177" s="47"/>
      <c r="D177" s="150" t="s">
        <v>261</v>
      </c>
      <c r="E177" s="143" t="n">
        <v>0</v>
      </c>
      <c r="F177" s="144" t="n">
        <v>0</v>
      </c>
      <c r="G177" s="145" t="n">
        <v>0</v>
      </c>
      <c r="H177" s="146" t="e">
        <f aca="false">G177/F177</f>
        <v>#DIV/0!</v>
      </c>
      <c r="I177" s="135" t="n">
        <f aca="false">G177/22239239.09</f>
        <v>0</v>
      </c>
      <c r="J177" s="147"/>
      <c r="L177" s="109"/>
      <c r="N177" s="174"/>
    </row>
    <row r="178" customFormat="false" ht="12.75" hidden="true" customHeight="false" outlineLevel="0" collapsed="false">
      <c r="A178" s="149" t="s">
        <v>262</v>
      </c>
      <c r="B178" s="142"/>
      <c r="C178" s="47"/>
      <c r="D178" s="150" t="s">
        <v>263</v>
      </c>
      <c r="E178" s="143" t="n">
        <v>0</v>
      </c>
      <c r="F178" s="144" t="n">
        <v>0</v>
      </c>
      <c r="G178" s="145" t="n">
        <v>0</v>
      </c>
      <c r="H178" s="146" t="e">
        <f aca="false">G178/F178</f>
        <v>#DIV/0!</v>
      </c>
      <c r="I178" s="139" t="n">
        <f aca="false">G178/22239239.09</f>
        <v>0</v>
      </c>
      <c r="J178" s="147"/>
      <c r="L178" s="109"/>
      <c r="N178" s="174"/>
    </row>
    <row r="179" customFormat="false" ht="12.75" hidden="true" customHeight="false" outlineLevel="0" collapsed="false">
      <c r="A179" s="149" t="s">
        <v>327</v>
      </c>
      <c r="B179" s="142"/>
      <c r="C179" s="47"/>
      <c r="D179" s="150" t="s">
        <v>328</v>
      </c>
      <c r="E179" s="143" t="n">
        <v>0</v>
      </c>
      <c r="F179" s="144" t="n">
        <v>0</v>
      </c>
      <c r="G179" s="145" t="n">
        <v>0</v>
      </c>
      <c r="H179" s="146" t="e">
        <f aca="false">G179/F179</f>
        <v>#DIV/0!</v>
      </c>
      <c r="I179" s="135" t="n">
        <f aca="false">G179/22239239.09</f>
        <v>0</v>
      </c>
      <c r="J179" s="147"/>
      <c r="L179" s="109"/>
      <c r="N179" s="174"/>
    </row>
    <row r="180" customFormat="false" ht="24" hidden="false" customHeight="true" outlineLevel="0" collapsed="false">
      <c r="A180" s="106" t="s">
        <v>79</v>
      </c>
      <c r="B180" s="131" t="n">
        <v>754</v>
      </c>
      <c r="C180" s="131"/>
      <c r="D180" s="131"/>
      <c r="E180" s="132" t="n">
        <f aca="false">SUM(E181,E185,E200,E222,E183,E209)</f>
        <v>139364</v>
      </c>
      <c r="F180" s="175" t="n">
        <f aca="false">SUM(,F185,F200,F209,F222,F181)</f>
        <v>139252</v>
      </c>
      <c r="G180" s="133" t="n">
        <f aca="false">SUM(G181,G185,G200,G222,G183,G209)</f>
        <v>127189.66</v>
      </c>
      <c r="H180" s="135" t="n">
        <f aca="false">G180/F180</f>
        <v>0.91337761755666</v>
      </c>
      <c r="I180" s="135" t="n">
        <f aca="false">G180/22239239.09</f>
        <v>0.00571915520514331</v>
      </c>
      <c r="J180" s="136" t="n">
        <v>0</v>
      </c>
      <c r="L180" s="109"/>
    </row>
    <row r="181" customFormat="false" ht="15" hidden="false" customHeight="true" outlineLevel="0" collapsed="false">
      <c r="A181" s="87" t="s">
        <v>361</v>
      </c>
      <c r="B181" s="152"/>
      <c r="C181" s="152" t="s">
        <v>362</v>
      </c>
      <c r="D181" s="152"/>
      <c r="E181" s="153" t="n">
        <f aca="false">SUM(E182)</f>
        <v>8000</v>
      </c>
      <c r="F181" s="154" t="n">
        <f aca="false">F182</f>
        <v>4097</v>
      </c>
      <c r="G181" s="154" t="n">
        <f aca="false">G182</f>
        <v>4096.25</v>
      </c>
      <c r="H181" s="139" t="n">
        <f aca="false">G181/F181</f>
        <v>0.999816939223822</v>
      </c>
      <c r="I181" s="139" t="n">
        <f aca="false">G181/22239239.09</f>
        <v>0.000184190204683842</v>
      </c>
      <c r="J181" s="138"/>
      <c r="L181" s="109"/>
    </row>
    <row r="182" s="55" customFormat="true" ht="25.5" hidden="false" customHeight="false" outlineLevel="0" collapsed="false">
      <c r="A182" s="176" t="s">
        <v>363</v>
      </c>
      <c r="B182" s="156"/>
      <c r="C182" s="156"/>
      <c r="D182" s="156" t="s">
        <v>364</v>
      </c>
      <c r="E182" s="157" t="n">
        <v>8000</v>
      </c>
      <c r="F182" s="158" t="n">
        <v>4097</v>
      </c>
      <c r="G182" s="158" t="n">
        <v>4096.25</v>
      </c>
      <c r="H182" s="146" t="n">
        <f aca="false">G182/F182</f>
        <v>0.999816939223822</v>
      </c>
      <c r="I182" s="146" t="n">
        <f aca="false">G182/22239239.09</f>
        <v>0.000184190204683842</v>
      </c>
      <c r="J182" s="145"/>
      <c r="L182" s="107"/>
    </row>
    <row r="183" s="3" customFormat="true" ht="12.75" hidden="true" customHeight="false" outlineLevel="0" collapsed="false">
      <c r="A183" s="177" t="s">
        <v>365</v>
      </c>
      <c r="B183" s="178"/>
      <c r="C183" s="179" t="s">
        <v>366</v>
      </c>
      <c r="D183" s="178"/>
      <c r="E183" s="137" t="n">
        <v>0</v>
      </c>
      <c r="F183" s="180" t="n">
        <f aca="false">SUM(F184:F184)</f>
        <v>0</v>
      </c>
      <c r="G183" s="180" t="n">
        <v>0</v>
      </c>
      <c r="H183" s="181" t="e">
        <f aca="false">G183/F183</f>
        <v>#DIV/0!</v>
      </c>
      <c r="I183" s="135" t="n">
        <f aca="false">G183/22239239.09</f>
        <v>0</v>
      </c>
      <c r="J183" s="182"/>
      <c r="L183" s="109"/>
    </row>
    <row r="184" customFormat="false" ht="25.5" hidden="true" customHeight="false" outlineLevel="0" collapsed="false">
      <c r="A184" s="176" t="s">
        <v>363</v>
      </c>
      <c r="B184" s="131"/>
      <c r="C184" s="131"/>
      <c r="D184" s="150" t="s">
        <v>364</v>
      </c>
      <c r="E184" s="164" t="n">
        <v>0</v>
      </c>
      <c r="F184" s="145" t="n">
        <v>0</v>
      </c>
      <c r="G184" s="145" t="n">
        <v>0</v>
      </c>
      <c r="H184" s="146" t="e">
        <f aca="false">G184/F184</f>
        <v>#DIV/0!</v>
      </c>
      <c r="I184" s="139" t="n">
        <f aca="false">G184/22239239.09</f>
        <v>0</v>
      </c>
      <c r="J184" s="147"/>
      <c r="L184" s="109"/>
    </row>
    <row r="185" customFormat="false" ht="15" hidden="false" customHeight="true" outlineLevel="0" collapsed="false">
      <c r="A185" s="46" t="s">
        <v>367</v>
      </c>
      <c r="B185" s="47"/>
      <c r="C185" s="47" t="n">
        <v>75412</v>
      </c>
      <c r="D185" s="47"/>
      <c r="E185" s="137" t="n">
        <f aca="false">SUM(E187:E199)</f>
        <v>53540</v>
      </c>
      <c r="F185" s="159" t="n">
        <f aca="false">SUM(F186:F199)</f>
        <v>56696</v>
      </c>
      <c r="G185" s="159" t="n">
        <f aca="false">SUM(G186:G199)</f>
        <v>52600.74</v>
      </c>
      <c r="H185" s="139" t="n">
        <f aca="false">G185/F185</f>
        <v>0.927768096514745</v>
      </c>
      <c r="I185" s="139" t="n">
        <f aca="false">G185/22239239.09</f>
        <v>0.00236522210976419</v>
      </c>
      <c r="J185" s="140"/>
      <c r="L185" s="109"/>
    </row>
    <row r="186" s="55" customFormat="true" ht="27" hidden="true" customHeight="true" outlineLevel="0" collapsed="false">
      <c r="A186" s="141" t="s">
        <v>368</v>
      </c>
      <c r="B186" s="150"/>
      <c r="C186" s="150"/>
      <c r="D186" s="150" t="s">
        <v>369</v>
      </c>
      <c r="E186" s="164" t="n">
        <v>0</v>
      </c>
      <c r="F186" s="161" t="n">
        <v>0</v>
      </c>
      <c r="G186" s="161" t="n">
        <v>0</v>
      </c>
      <c r="H186" s="146" t="n">
        <v>0</v>
      </c>
      <c r="I186" s="146" t="n">
        <f aca="false">G186/22239239.09</f>
        <v>0</v>
      </c>
      <c r="J186" s="147"/>
      <c r="L186" s="107"/>
    </row>
    <row r="187" customFormat="false" ht="12.75" hidden="false" customHeight="false" outlineLevel="0" collapsed="false">
      <c r="A187" s="149" t="s">
        <v>333</v>
      </c>
      <c r="B187" s="142"/>
      <c r="C187" s="142"/>
      <c r="D187" s="150" t="s">
        <v>356</v>
      </c>
      <c r="E187" s="143" t="n">
        <v>10000</v>
      </c>
      <c r="F187" s="160" t="n">
        <v>6750</v>
      </c>
      <c r="G187" s="160" t="n">
        <v>6747</v>
      </c>
      <c r="H187" s="146" t="n">
        <f aca="false">G187/F187</f>
        <v>0.999555555555556</v>
      </c>
      <c r="I187" s="146" t="n">
        <f aca="false">G187/22239239.09</f>
        <v>0.000303382681965672</v>
      </c>
      <c r="J187" s="147"/>
      <c r="L187" s="109"/>
    </row>
    <row r="188" s="55" customFormat="true" ht="12.75" hidden="false" customHeight="false" outlineLevel="0" collapsed="false">
      <c r="A188" s="183" t="s">
        <v>256</v>
      </c>
      <c r="B188" s="156"/>
      <c r="C188" s="156"/>
      <c r="D188" s="156" t="s">
        <v>257</v>
      </c>
      <c r="E188" s="157" t="n">
        <v>1540</v>
      </c>
      <c r="F188" s="147" t="n">
        <v>1110</v>
      </c>
      <c r="G188" s="147" t="n">
        <v>1108.08</v>
      </c>
      <c r="H188" s="146" t="n">
        <f aca="false">G188/F188</f>
        <v>0.99827027027027</v>
      </c>
      <c r="I188" s="146" t="n">
        <f aca="false">G188/22239239.09</f>
        <v>4.98254457140242E-005</v>
      </c>
      <c r="J188" s="147"/>
      <c r="L188" s="107"/>
    </row>
    <row r="189" s="3" customFormat="true" ht="12.75" hidden="false" customHeight="false" outlineLevel="0" collapsed="false">
      <c r="A189" s="183" t="s">
        <v>283</v>
      </c>
      <c r="B189" s="156"/>
      <c r="C189" s="156"/>
      <c r="D189" s="156" t="s">
        <v>284</v>
      </c>
      <c r="E189" s="157" t="n">
        <v>9000</v>
      </c>
      <c r="F189" s="147" t="n">
        <v>7420</v>
      </c>
      <c r="G189" s="147" t="n">
        <v>7420</v>
      </c>
      <c r="H189" s="146" t="n">
        <f aca="false">G189/F189</f>
        <v>1</v>
      </c>
      <c r="I189" s="146" t="n">
        <f aca="false">G189/22239239.09</f>
        <v>0.000333644508697982</v>
      </c>
      <c r="J189" s="147"/>
      <c r="L189" s="109"/>
    </row>
    <row r="190" customFormat="false" ht="12.75" hidden="false" customHeight="false" outlineLevel="0" collapsed="false">
      <c r="A190" s="149" t="s">
        <v>260</v>
      </c>
      <c r="B190" s="142"/>
      <c r="C190" s="142"/>
      <c r="D190" s="142" t="n">
        <v>4210</v>
      </c>
      <c r="E190" s="143" t="n">
        <v>12000</v>
      </c>
      <c r="F190" s="144" t="n">
        <v>17450</v>
      </c>
      <c r="G190" s="145" t="n">
        <v>16991.23</v>
      </c>
      <c r="H190" s="146" t="n">
        <f aca="false">G190/F190</f>
        <v>0.973709455587393</v>
      </c>
      <c r="I190" s="146" t="n">
        <f aca="false">G190/22239239.09</f>
        <v>0.000764020294545069</v>
      </c>
      <c r="J190" s="147"/>
      <c r="L190" s="109"/>
    </row>
    <row r="191" customFormat="false" ht="12.75" hidden="false" customHeight="false" outlineLevel="0" collapsed="false">
      <c r="A191" s="149" t="s">
        <v>295</v>
      </c>
      <c r="B191" s="142"/>
      <c r="C191" s="142"/>
      <c r="D191" s="142" t="n">
        <v>4260</v>
      </c>
      <c r="E191" s="143" t="n">
        <v>600</v>
      </c>
      <c r="F191" s="144" t="n">
        <v>1410</v>
      </c>
      <c r="G191" s="145" t="n">
        <v>774.26</v>
      </c>
      <c r="H191" s="146" t="n">
        <f aca="false">G191/F191</f>
        <v>0.549120567375887</v>
      </c>
      <c r="I191" s="146" t="n">
        <f aca="false">G191/22239239.09</f>
        <v>3.48150400679918E-005</v>
      </c>
      <c r="J191" s="147"/>
      <c r="L191" s="109"/>
    </row>
    <row r="192" customFormat="false" ht="12.75" hidden="false" customHeight="false" outlineLevel="0" collapsed="false">
      <c r="A192" s="149" t="s">
        <v>285</v>
      </c>
      <c r="B192" s="142"/>
      <c r="C192" s="142"/>
      <c r="D192" s="150" t="s">
        <v>297</v>
      </c>
      <c r="E192" s="143" t="n">
        <v>2000</v>
      </c>
      <c r="F192" s="144" t="n">
        <v>900</v>
      </c>
      <c r="G192" s="145" t="n">
        <v>765.7</v>
      </c>
      <c r="H192" s="146" t="n">
        <f aca="false">G192/F192</f>
        <v>0.850777777777778</v>
      </c>
      <c r="I192" s="146" t="n">
        <f aca="false">G192/22239239.09</f>
        <v>3.44301348126745E-005</v>
      </c>
      <c r="J192" s="147"/>
      <c r="L192" s="109"/>
    </row>
    <row r="193" customFormat="false" ht="12.75" hidden="false" customHeight="false" outlineLevel="0" collapsed="false">
      <c r="A193" s="149" t="s">
        <v>323</v>
      </c>
      <c r="B193" s="142"/>
      <c r="C193" s="142"/>
      <c r="D193" s="150" t="s">
        <v>324</v>
      </c>
      <c r="E193" s="143" t="n">
        <v>2000</v>
      </c>
      <c r="F193" s="144" t="n">
        <v>434</v>
      </c>
      <c r="G193" s="145" t="n">
        <v>434</v>
      </c>
      <c r="H193" s="146" t="n">
        <f aca="false">G193/F193</f>
        <v>1</v>
      </c>
      <c r="I193" s="146" t="n">
        <f aca="false">G193/22239239.09</f>
        <v>1.95150561691272E-005</v>
      </c>
      <c r="J193" s="147"/>
      <c r="L193" s="109"/>
    </row>
    <row r="194" customFormat="false" ht="12.75" hidden="false" customHeight="false" outlineLevel="0" collapsed="false">
      <c r="A194" s="149" t="s">
        <v>262</v>
      </c>
      <c r="B194" s="142"/>
      <c r="C194" s="142"/>
      <c r="D194" s="142" t="n">
        <v>4300</v>
      </c>
      <c r="E194" s="143" t="n">
        <v>3500</v>
      </c>
      <c r="F194" s="144" t="n">
        <v>8336</v>
      </c>
      <c r="G194" s="145" t="n">
        <v>5568.84</v>
      </c>
      <c r="H194" s="146" t="n">
        <f aca="false">G194/F194</f>
        <v>0.668047024952015</v>
      </c>
      <c r="I194" s="146" t="n">
        <f aca="false">G194/22239239.09</f>
        <v>0.000250406049301573</v>
      </c>
      <c r="J194" s="147"/>
      <c r="L194" s="109"/>
    </row>
    <row r="195" customFormat="false" ht="12.75" hidden="false" customHeight="false" outlineLevel="0" collapsed="false">
      <c r="A195" s="141" t="s">
        <v>298</v>
      </c>
      <c r="B195" s="142"/>
      <c r="C195" s="142"/>
      <c r="D195" s="142" t="s">
        <v>299</v>
      </c>
      <c r="E195" s="143" t="n">
        <v>0</v>
      </c>
      <c r="F195" s="144" t="n">
        <v>140</v>
      </c>
      <c r="G195" s="145" t="n">
        <v>60.27</v>
      </c>
      <c r="H195" s="146" t="n">
        <f aca="false">G195/F195</f>
        <v>0.4305</v>
      </c>
      <c r="I195" s="146" t="n">
        <f aca="false">G195/22239239.09</f>
        <v>2.71007473574493E-006</v>
      </c>
      <c r="J195" s="147"/>
      <c r="L195" s="109"/>
    </row>
    <row r="196" customFormat="false" ht="12.75" hidden="false" customHeight="false" outlineLevel="0" collapsed="false">
      <c r="A196" s="149" t="s">
        <v>264</v>
      </c>
      <c r="B196" s="142"/>
      <c r="C196" s="142"/>
      <c r="D196" s="142" t="n">
        <v>4430</v>
      </c>
      <c r="E196" s="143" t="n">
        <v>6900</v>
      </c>
      <c r="F196" s="144" t="n">
        <v>7000</v>
      </c>
      <c r="G196" s="145" t="n">
        <v>6985.56</v>
      </c>
      <c r="H196" s="146" t="n">
        <f aca="false">G196/F196</f>
        <v>0.997937142857143</v>
      </c>
      <c r="I196" s="146" t="n">
        <f aca="false">G196/22239239.09</f>
        <v>0.000314109667679282</v>
      </c>
      <c r="J196" s="147"/>
      <c r="L196" s="109"/>
    </row>
    <row r="197" customFormat="false" ht="36" hidden="true" customHeight="false" outlineLevel="0" collapsed="false">
      <c r="A197" s="173" t="s">
        <v>370</v>
      </c>
      <c r="B197" s="142"/>
      <c r="C197" s="142"/>
      <c r="D197" s="142" t="s">
        <v>371</v>
      </c>
      <c r="E197" s="143" t="n">
        <v>0</v>
      </c>
      <c r="F197" s="144" t="n">
        <v>0</v>
      </c>
      <c r="G197" s="145" t="n">
        <v>0</v>
      </c>
      <c r="H197" s="146" t="e">
        <f aca="false">G197/F197</f>
        <v>#DIV/0!</v>
      </c>
      <c r="I197" s="146" t="n">
        <f aca="false">G197/22239239.09</f>
        <v>0</v>
      </c>
      <c r="J197" s="147"/>
      <c r="L197" s="109"/>
    </row>
    <row r="198" customFormat="false" ht="12.75" hidden="false" customHeight="false" outlineLevel="0" collapsed="false">
      <c r="A198" s="162" t="s">
        <v>268</v>
      </c>
      <c r="B198" s="142"/>
      <c r="C198" s="142"/>
      <c r="D198" s="142" t="s">
        <v>269</v>
      </c>
      <c r="E198" s="143" t="n">
        <v>0</v>
      </c>
      <c r="F198" s="144" t="n">
        <v>260</v>
      </c>
      <c r="G198" s="145" t="n">
        <v>260</v>
      </c>
      <c r="H198" s="146" t="n">
        <f aca="false">G198/F198</f>
        <v>1</v>
      </c>
      <c r="I198" s="146" t="n">
        <f aca="false">G198/22239239.09</f>
        <v>1.16910474745924E-005</v>
      </c>
      <c r="J198" s="147"/>
      <c r="L198" s="109"/>
    </row>
    <row r="199" customFormat="false" ht="12.75" hidden="false" customHeight="false" outlineLevel="0" collapsed="false">
      <c r="A199" s="173" t="s">
        <v>292</v>
      </c>
      <c r="B199" s="142"/>
      <c r="C199" s="142"/>
      <c r="D199" s="142" t="s">
        <v>293</v>
      </c>
      <c r="E199" s="143" t="n">
        <v>6000</v>
      </c>
      <c r="F199" s="144" t="n">
        <v>5486</v>
      </c>
      <c r="G199" s="145" t="n">
        <v>5485.8</v>
      </c>
      <c r="H199" s="146" t="n">
        <f aca="false">G199/F199</f>
        <v>0.999963543565439</v>
      </c>
      <c r="I199" s="146" t="n">
        <f aca="false">G199/22239239.09</f>
        <v>0.000246672108600457</v>
      </c>
      <c r="J199" s="147"/>
      <c r="L199" s="109"/>
    </row>
    <row r="200" customFormat="false" ht="15" hidden="false" customHeight="true" outlineLevel="0" collapsed="false">
      <c r="A200" s="46" t="s">
        <v>372</v>
      </c>
      <c r="B200" s="47"/>
      <c r="C200" s="47" t="n">
        <v>75414</v>
      </c>
      <c r="D200" s="47"/>
      <c r="E200" s="137" t="n">
        <f aca="false">SUM(E201:E208)</f>
        <v>2700</v>
      </c>
      <c r="F200" s="159" t="n">
        <f aca="false">SUM(F201:F208)</f>
        <v>1540</v>
      </c>
      <c r="G200" s="159" t="n">
        <f aca="false">SUM(G201:G208)</f>
        <v>305.39</v>
      </c>
      <c r="H200" s="139" t="n">
        <f aca="false">G200/F200</f>
        <v>0.198305194805195</v>
      </c>
      <c r="I200" s="139" t="n">
        <f aca="false">G200/22239239.09</f>
        <v>1.37320345702529E-005</v>
      </c>
      <c r="J200" s="140"/>
      <c r="L200" s="109"/>
    </row>
    <row r="201" customFormat="false" ht="12.75" hidden="false" customHeight="false" outlineLevel="0" collapsed="false">
      <c r="A201" s="149" t="s">
        <v>333</v>
      </c>
      <c r="B201" s="142"/>
      <c r="C201" s="142"/>
      <c r="D201" s="150" t="s">
        <v>356</v>
      </c>
      <c r="E201" s="143" t="n">
        <v>500</v>
      </c>
      <c r="F201" s="160" t="n">
        <v>300</v>
      </c>
      <c r="G201" s="161" t="n">
        <v>0</v>
      </c>
      <c r="H201" s="146" t="n">
        <f aca="false">G201/F201</f>
        <v>0</v>
      </c>
      <c r="I201" s="146" t="n">
        <f aca="false">G201/22239239.09</f>
        <v>0</v>
      </c>
      <c r="J201" s="147"/>
      <c r="L201" s="109"/>
    </row>
    <row r="202" customFormat="false" ht="12.75" hidden="false" customHeight="false" outlineLevel="0" collapsed="false">
      <c r="A202" s="149" t="s">
        <v>294</v>
      </c>
      <c r="B202" s="142"/>
      <c r="C202" s="142"/>
      <c r="D202" s="150" t="s">
        <v>284</v>
      </c>
      <c r="E202" s="143" t="n">
        <v>200</v>
      </c>
      <c r="F202" s="160" t="n">
        <v>0</v>
      </c>
      <c r="G202" s="161" t="n">
        <v>0</v>
      </c>
      <c r="H202" s="146"/>
      <c r="I202" s="146" t="n">
        <f aca="false">G202/22239239.09</f>
        <v>0</v>
      </c>
      <c r="J202" s="147"/>
      <c r="L202" s="109"/>
    </row>
    <row r="203" s="55" customFormat="true" ht="12.75" hidden="false" customHeight="false" outlineLevel="0" collapsed="false">
      <c r="A203" s="149" t="s">
        <v>260</v>
      </c>
      <c r="B203" s="142"/>
      <c r="C203" s="142"/>
      <c r="D203" s="142" t="n">
        <v>4210</v>
      </c>
      <c r="E203" s="143" t="n">
        <v>300</v>
      </c>
      <c r="F203" s="144" t="n">
        <v>300</v>
      </c>
      <c r="G203" s="145" t="n">
        <v>232.19</v>
      </c>
      <c r="H203" s="146" t="n">
        <f aca="false">G203/F203</f>
        <v>0.773966666666667</v>
      </c>
      <c r="I203" s="146" t="n">
        <f aca="false">G203/22239239.09</f>
        <v>1.04405550504831E-005</v>
      </c>
      <c r="J203" s="147"/>
      <c r="L203" s="107"/>
    </row>
    <row r="204" customFormat="false" ht="12.75" hidden="false" customHeight="false" outlineLevel="0" collapsed="false">
      <c r="A204" s="149" t="s">
        <v>295</v>
      </c>
      <c r="B204" s="142"/>
      <c r="C204" s="142"/>
      <c r="D204" s="142" t="s">
        <v>296</v>
      </c>
      <c r="E204" s="143" t="n">
        <v>300</v>
      </c>
      <c r="F204" s="144" t="n">
        <v>300</v>
      </c>
      <c r="G204" s="145" t="n">
        <v>0</v>
      </c>
      <c r="H204" s="146" t="n">
        <f aca="false">G204/F204</f>
        <v>0</v>
      </c>
      <c r="I204" s="146" t="n">
        <f aca="false">G204/22239239.09</f>
        <v>0</v>
      </c>
      <c r="J204" s="147"/>
      <c r="L204" s="109"/>
    </row>
    <row r="205" customFormat="false" ht="12.75" hidden="false" customHeight="false" outlineLevel="0" collapsed="false">
      <c r="A205" s="149" t="s">
        <v>285</v>
      </c>
      <c r="B205" s="142"/>
      <c r="C205" s="142"/>
      <c r="D205" s="150" t="s">
        <v>297</v>
      </c>
      <c r="E205" s="143" t="n">
        <v>400</v>
      </c>
      <c r="F205" s="144" t="n">
        <v>210</v>
      </c>
      <c r="G205" s="145" t="n">
        <v>0</v>
      </c>
      <c r="H205" s="146" t="n">
        <f aca="false">G205/F205</f>
        <v>0</v>
      </c>
      <c r="I205" s="146" t="n">
        <f aca="false">G205/22239239.09</f>
        <v>0</v>
      </c>
      <c r="J205" s="147"/>
      <c r="L205" s="109"/>
    </row>
    <row r="206" customFormat="false" ht="12.75" hidden="false" customHeight="false" outlineLevel="0" collapsed="false">
      <c r="A206" s="149" t="s">
        <v>262</v>
      </c>
      <c r="B206" s="142"/>
      <c r="C206" s="142"/>
      <c r="D206" s="142" t="n">
        <v>4300</v>
      </c>
      <c r="E206" s="143" t="n">
        <v>500</v>
      </c>
      <c r="F206" s="144" t="n">
        <v>430</v>
      </c>
      <c r="G206" s="145" t="n">
        <v>73.2</v>
      </c>
      <c r="H206" s="146" t="n">
        <f aca="false">G206/F206</f>
        <v>0.170232558139535</v>
      </c>
      <c r="I206" s="146" t="n">
        <f aca="false">G206/22239239.09</f>
        <v>3.29147951976985E-006</v>
      </c>
      <c r="J206" s="147"/>
      <c r="L206" s="109"/>
    </row>
    <row r="207" customFormat="false" ht="12.75" hidden="true" customHeight="false" outlineLevel="0" collapsed="false">
      <c r="A207" s="149" t="s">
        <v>327</v>
      </c>
      <c r="B207" s="142"/>
      <c r="C207" s="142"/>
      <c r="D207" s="142" t="s">
        <v>328</v>
      </c>
      <c r="E207" s="143" t="n">
        <v>0</v>
      </c>
      <c r="F207" s="144" t="n">
        <v>0</v>
      </c>
      <c r="G207" s="145" t="n">
        <v>0</v>
      </c>
      <c r="H207" s="146" t="e">
        <f aca="false">G207/F207</f>
        <v>#DIV/0!</v>
      </c>
      <c r="I207" s="146" t="n">
        <f aca="false">G207/22239239.09</f>
        <v>0</v>
      </c>
      <c r="J207" s="147"/>
      <c r="L207" s="109"/>
    </row>
    <row r="208" customFormat="false" ht="25.5" hidden="false" customHeight="false" outlineLevel="0" collapsed="false">
      <c r="A208" s="141" t="s">
        <v>373</v>
      </c>
      <c r="B208" s="142"/>
      <c r="C208" s="142"/>
      <c r="D208" s="150" t="s">
        <v>331</v>
      </c>
      <c r="E208" s="143" t="n">
        <v>500</v>
      </c>
      <c r="F208" s="144" t="n">
        <v>0</v>
      </c>
      <c r="G208" s="145" t="n">
        <v>0</v>
      </c>
      <c r="H208" s="146"/>
      <c r="I208" s="146" t="n">
        <f aca="false">G208/22239239.09</f>
        <v>0</v>
      </c>
      <c r="J208" s="147"/>
      <c r="L208" s="109"/>
    </row>
    <row r="209" customFormat="false" ht="15" hidden="false" customHeight="true" outlineLevel="0" collapsed="false">
      <c r="A209" s="87" t="s">
        <v>81</v>
      </c>
      <c r="B209" s="47"/>
      <c r="C209" s="47" t="s">
        <v>82</v>
      </c>
      <c r="D209" s="47"/>
      <c r="E209" s="137" t="n">
        <f aca="false">SUM(E210:E221)</f>
        <v>72094</v>
      </c>
      <c r="F209" s="159" t="n">
        <f aca="false">SUM(F210:F221)</f>
        <v>73889</v>
      </c>
      <c r="G209" s="159" t="n">
        <f aca="false">SUM(G210:G221)</f>
        <v>69371.18</v>
      </c>
      <c r="H209" s="139" t="n">
        <f aca="false">G209/F209</f>
        <v>0.938856663373439</v>
      </c>
      <c r="I209" s="139" t="n">
        <f aca="false">G209/22239239.09</f>
        <v>0.00311931445672497</v>
      </c>
      <c r="J209" s="140"/>
      <c r="L209" s="109"/>
    </row>
    <row r="210" customFormat="false" ht="12.75" hidden="false" customHeight="false" outlineLevel="0" collapsed="false">
      <c r="A210" s="149" t="s">
        <v>319</v>
      </c>
      <c r="B210" s="142"/>
      <c r="C210" s="142"/>
      <c r="D210" s="150" t="s">
        <v>320</v>
      </c>
      <c r="E210" s="143" t="n">
        <v>2500</v>
      </c>
      <c r="F210" s="144" t="n">
        <v>2500</v>
      </c>
      <c r="G210" s="145" t="n">
        <v>2234.48</v>
      </c>
      <c r="H210" s="146" t="n">
        <f aca="false">G210/F210</f>
        <v>0.893792</v>
      </c>
      <c r="I210" s="146" t="n">
        <f aca="false">G210/22239239.09</f>
        <v>0.000100474660619335</v>
      </c>
      <c r="J210" s="147"/>
      <c r="L210" s="109"/>
    </row>
    <row r="211" customFormat="false" ht="12.75" hidden="false" customHeight="false" outlineLevel="0" collapsed="false">
      <c r="A211" s="149" t="s">
        <v>321</v>
      </c>
      <c r="B211" s="142"/>
      <c r="C211" s="142"/>
      <c r="D211" s="142" t="n">
        <v>4010</v>
      </c>
      <c r="E211" s="143" t="n">
        <v>48400</v>
      </c>
      <c r="F211" s="144" t="n">
        <v>51189</v>
      </c>
      <c r="G211" s="145" t="n">
        <v>49131.54</v>
      </c>
      <c r="H211" s="146" t="n">
        <f aca="false">G211/F211</f>
        <v>0.95980659907402</v>
      </c>
      <c r="I211" s="146" t="n">
        <f aca="false">G211/22239239.09</f>
        <v>0.00220922756399936</v>
      </c>
      <c r="J211" s="147"/>
      <c r="L211" s="109"/>
    </row>
    <row r="212" s="55" customFormat="true" ht="12.75" hidden="false" customHeight="false" outlineLevel="0" collapsed="false">
      <c r="A212" s="149" t="s">
        <v>322</v>
      </c>
      <c r="B212" s="142"/>
      <c r="C212" s="142"/>
      <c r="D212" s="142" t="s">
        <v>374</v>
      </c>
      <c r="E212" s="143" t="n">
        <v>3240</v>
      </c>
      <c r="F212" s="144" t="n">
        <v>3236</v>
      </c>
      <c r="G212" s="145" t="n">
        <v>3235.78</v>
      </c>
      <c r="H212" s="146" t="n">
        <f aca="false">G212/F212</f>
        <v>0.999932014833127</v>
      </c>
      <c r="I212" s="146" t="n">
        <f aca="false">G212/22239239.09</f>
        <v>0.000145498683066679</v>
      </c>
      <c r="J212" s="147"/>
      <c r="L212" s="107"/>
    </row>
    <row r="213" customFormat="false" ht="12.75" hidden="false" customHeight="false" outlineLevel="0" collapsed="false">
      <c r="A213" s="149" t="s">
        <v>256</v>
      </c>
      <c r="B213" s="142"/>
      <c r="C213" s="142"/>
      <c r="D213" s="142" t="n">
        <v>4110</v>
      </c>
      <c r="E213" s="143" t="n">
        <v>9140</v>
      </c>
      <c r="F213" s="144" t="n">
        <v>9756</v>
      </c>
      <c r="G213" s="145" t="n">
        <v>8914.85</v>
      </c>
      <c r="H213" s="146" t="n">
        <f aca="false">G213/F213</f>
        <v>0.913781262812628</v>
      </c>
      <c r="I213" s="146" t="n">
        <f aca="false">G213/22239239.09</f>
        <v>0.000400861286841806</v>
      </c>
      <c r="J213" s="147"/>
      <c r="L213" s="109"/>
    </row>
    <row r="214" customFormat="false" ht="12.75" hidden="false" customHeight="false" outlineLevel="0" collapsed="false">
      <c r="A214" s="149" t="s">
        <v>258</v>
      </c>
      <c r="B214" s="142"/>
      <c r="C214" s="142"/>
      <c r="D214" s="142" t="n">
        <v>4120</v>
      </c>
      <c r="E214" s="143" t="n">
        <v>1266</v>
      </c>
      <c r="F214" s="144" t="n">
        <v>1400</v>
      </c>
      <c r="G214" s="145" t="n">
        <v>1367.53</v>
      </c>
      <c r="H214" s="146" t="n">
        <f aca="false">G214/F214</f>
        <v>0.976807142857143</v>
      </c>
      <c r="I214" s="146" t="n">
        <f aca="false">G214/22239239.09</f>
        <v>6.14917621266511E-005</v>
      </c>
      <c r="J214" s="147"/>
      <c r="L214" s="109"/>
    </row>
    <row r="215" customFormat="false" ht="12.75" hidden="false" customHeight="false" outlineLevel="0" collapsed="false">
      <c r="A215" s="149" t="s">
        <v>260</v>
      </c>
      <c r="B215" s="142"/>
      <c r="C215" s="142"/>
      <c r="D215" s="142" t="s">
        <v>261</v>
      </c>
      <c r="E215" s="143" t="n">
        <v>700</v>
      </c>
      <c r="F215" s="144" t="n">
        <v>700</v>
      </c>
      <c r="G215" s="145" t="n">
        <v>291.4</v>
      </c>
      <c r="H215" s="146" t="n">
        <f aca="false">G215/F215</f>
        <v>0.416285714285714</v>
      </c>
      <c r="I215" s="146" t="n">
        <f aca="false">G215/22239239.09</f>
        <v>1.31029662849854E-005</v>
      </c>
      <c r="J215" s="147"/>
      <c r="L215" s="109"/>
    </row>
    <row r="216" customFormat="false" ht="12.75" hidden="false" customHeight="false" outlineLevel="0" collapsed="false">
      <c r="A216" s="149" t="s">
        <v>323</v>
      </c>
      <c r="B216" s="142"/>
      <c r="C216" s="142"/>
      <c r="D216" s="150" t="s">
        <v>324</v>
      </c>
      <c r="E216" s="143" t="n">
        <v>450</v>
      </c>
      <c r="F216" s="144" t="n">
        <v>450</v>
      </c>
      <c r="G216" s="145" t="n">
        <v>100</v>
      </c>
      <c r="H216" s="146" t="n">
        <f aca="false">G216/F216</f>
        <v>0.222222222222222</v>
      </c>
      <c r="I216" s="146" t="n">
        <f aca="false">G216/22239239.09</f>
        <v>4.49655672099706E-006</v>
      </c>
      <c r="J216" s="147"/>
      <c r="L216" s="109"/>
    </row>
    <row r="217" customFormat="false" ht="12.75" hidden="false" customHeight="false" outlineLevel="0" collapsed="false">
      <c r="A217" s="149" t="s">
        <v>262</v>
      </c>
      <c r="B217" s="142"/>
      <c r="C217" s="142"/>
      <c r="D217" s="150" t="s">
        <v>263</v>
      </c>
      <c r="E217" s="143" t="n">
        <v>500</v>
      </c>
      <c r="F217" s="144" t="n">
        <v>500</v>
      </c>
      <c r="G217" s="145" t="n">
        <v>131.84</v>
      </c>
      <c r="H217" s="146" t="n">
        <f aca="false">G217/F217</f>
        <v>0.26368</v>
      </c>
      <c r="I217" s="146" t="n">
        <f aca="false">G217/22239239.09</f>
        <v>5.92826038096252E-006</v>
      </c>
      <c r="J217" s="147"/>
      <c r="L217" s="109"/>
    </row>
    <row r="218" customFormat="false" ht="12.75" hidden="false" customHeight="false" outlineLevel="0" collapsed="false">
      <c r="A218" s="141" t="s">
        <v>298</v>
      </c>
      <c r="B218" s="142"/>
      <c r="C218" s="142"/>
      <c r="D218" s="150" t="s">
        <v>299</v>
      </c>
      <c r="E218" s="143" t="n">
        <v>900</v>
      </c>
      <c r="F218" s="144" t="n">
        <v>960</v>
      </c>
      <c r="G218" s="145" t="n">
        <v>883.14</v>
      </c>
      <c r="H218" s="146" t="n">
        <f aca="false">G218/F218</f>
        <v>0.9199375</v>
      </c>
      <c r="I218" s="146" t="n">
        <f aca="false">G218/22239239.09</f>
        <v>3.97108910258134E-005</v>
      </c>
      <c r="J218" s="147"/>
      <c r="L218" s="109"/>
    </row>
    <row r="219" customFormat="false" ht="12.75" hidden="false" customHeight="false" outlineLevel="0" collapsed="false">
      <c r="A219" s="149" t="s">
        <v>327</v>
      </c>
      <c r="B219" s="142"/>
      <c r="C219" s="142"/>
      <c r="D219" s="150" t="s">
        <v>328</v>
      </c>
      <c r="E219" s="143" t="n">
        <v>800</v>
      </c>
      <c r="F219" s="144" t="n">
        <v>1010</v>
      </c>
      <c r="G219" s="145" t="n">
        <v>892.76</v>
      </c>
      <c r="H219" s="146" t="n">
        <f aca="false">G219/F219</f>
        <v>0.883920792079208</v>
      </c>
      <c r="I219" s="146" t="n">
        <f aca="false">G219/22239239.09</f>
        <v>4.01434597823733E-005</v>
      </c>
      <c r="J219" s="147"/>
      <c r="L219" s="109"/>
    </row>
    <row r="220" customFormat="false" ht="12.75" hidden="false" customHeight="false" outlineLevel="0" collapsed="false">
      <c r="A220" s="141" t="s">
        <v>329</v>
      </c>
      <c r="B220" s="142"/>
      <c r="C220" s="142"/>
      <c r="D220" s="142" t="n">
        <v>4440</v>
      </c>
      <c r="E220" s="143" t="n">
        <v>2198</v>
      </c>
      <c r="F220" s="144" t="n">
        <v>2188</v>
      </c>
      <c r="G220" s="145" t="n">
        <v>2187.86</v>
      </c>
      <c r="H220" s="146" t="n">
        <f aca="false">G220/F220</f>
        <v>0.999936014625229</v>
      </c>
      <c r="I220" s="146" t="n">
        <f aca="false">G220/22239239.09</f>
        <v>9.83783658760063E-005</v>
      </c>
      <c r="J220" s="147"/>
      <c r="L220" s="109"/>
    </row>
    <row r="221" customFormat="false" ht="25.5" hidden="false" customHeight="false" outlineLevel="0" collapsed="false">
      <c r="A221" s="141" t="s">
        <v>330</v>
      </c>
      <c r="B221" s="142"/>
      <c r="C221" s="142"/>
      <c r="D221" s="150" t="s">
        <v>331</v>
      </c>
      <c r="E221" s="143" t="n">
        <v>2000</v>
      </c>
      <c r="F221" s="144" t="n">
        <v>0</v>
      </c>
      <c r="G221" s="145" t="n">
        <v>0</v>
      </c>
      <c r="H221" s="146"/>
      <c r="I221" s="146" t="n">
        <f aca="false">G221/22239239.09</f>
        <v>0</v>
      </c>
      <c r="J221" s="147"/>
      <c r="L221" s="109"/>
    </row>
    <row r="222" customFormat="false" ht="15" hidden="false" customHeight="true" outlineLevel="0" collapsed="false">
      <c r="A222" s="87" t="s">
        <v>16</v>
      </c>
      <c r="B222" s="47"/>
      <c r="C222" s="47" t="s">
        <v>375</v>
      </c>
      <c r="D222" s="47"/>
      <c r="E222" s="137" t="n">
        <f aca="false">SUM(E223:E226)</f>
        <v>3030</v>
      </c>
      <c r="F222" s="138" t="n">
        <f aca="false">SUM(F223:F226)</f>
        <v>3030</v>
      </c>
      <c r="G222" s="138" t="n">
        <f aca="false">SUM(G223:G226)</f>
        <v>816.1</v>
      </c>
      <c r="H222" s="139" t="n">
        <f aca="false">G222/F222</f>
        <v>0.269339933993399</v>
      </c>
      <c r="I222" s="139" t="n">
        <f aca="false">G222/22239239.09</f>
        <v>3.6696399400057E-005</v>
      </c>
      <c r="J222" s="140"/>
      <c r="L222" s="109"/>
    </row>
    <row r="223" customFormat="false" ht="12.75" hidden="false" customHeight="false" outlineLevel="0" collapsed="false">
      <c r="A223" s="141" t="s">
        <v>376</v>
      </c>
      <c r="B223" s="47"/>
      <c r="C223" s="47"/>
      <c r="D223" s="150" t="s">
        <v>261</v>
      </c>
      <c r="E223" s="164" t="n">
        <v>1000</v>
      </c>
      <c r="F223" s="145" t="n">
        <v>1000</v>
      </c>
      <c r="G223" s="145" t="n">
        <v>0</v>
      </c>
      <c r="H223" s="146" t="n">
        <f aca="false">G223/F223</f>
        <v>0</v>
      </c>
      <c r="I223" s="146" t="n">
        <f aca="false">G223/22239239.09</f>
        <v>0</v>
      </c>
      <c r="J223" s="140"/>
      <c r="L223" s="109"/>
    </row>
    <row r="224" customFormat="false" ht="12.75" hidden="false" customHeight="false" outlineLevel="0" collapsed="false">
      <c r="A224" s="149" t="s">
        <v>285</v>
      </c>
      <c r="B224" s="142"/>
      <c r="C224" s="142"/>
      <c r="D224" s="150" t="s">
        <v>297</v>
      </c>
      <c r="E224" s="143" t="n">
        <v>2000</v>
      </c>
      <c r="F224" s="144" t="n">
        <v>1992</v>
      </c>
      <c r="G224" s="145" t="n">
        <v>778.2</v>
      </c>
      <c r="H224" s="146" t="n">
        <f aca="false">G224/F224</f>
        <v>0.39066265060241</v>
      </c>
      <c r="I224" s="146" t="n">
        <f aca="false">G224/22239239.09</f>
        <v>3.49922044027991E-005</v>
      </c>
      <c r="J224" s="147"/>
      <c r="L224" s="109"/>
    </row>
    <row r="225" customFormat="false" ht="12.75" hidden="false" customHeight="false" outlineLevel="0" collapsed="false">
      <c r="A225" s="141" t="s">
        <v>264</v>
      </c>
      <c r="B225" s="142"/>
      <c r="C225" s="142"/>
      <c r="D225" s="150" t="s">
        <v>265</v>
      </c>
      <c r="E225" s="143" t="n">
        <v>30</v>
      </c>
      <c r="F225" s="144" t="n">
        <v>38</v>
      </c>
      <c r="G225" s="145" t="n">
        <v>37.9</v>
      </c>
      <c r="H225" s="146" t="n">
        <f aca="false">G225/F225</f>
        <v>0.997368421052632</v>
      </c>
      <c r="I225" s="146" t="n">
        <f aca="false">G225/22239239.09</f>
        <v>1.70419499725789E-006</v>
      </c>
      <c r="J225" s="147"/>
      <c r="L225" s="109"/>
    </row>
    <row r="226" customFormat="false" ht="12.75" hidden="true" customHeight="false" outlineLevel="0" collapsed="false">
      <c r="A226" s="149" t="s">
        <v>279</v>
      </c>
      <c r="B226" s="142"/>
      <c r="C226" s="142"/>
      <c r="D226" s="150" t="s">
        <v>280</v>
      </c>
      <c r="E226" s="143" t="n">
        <v>0</v>
      </c>
      <c r="F226" s="144" t="n">
        <v>0</v>
      </c>
      <c r="G226" s="145" t="n">
        <v>0</v>
      </c>
      <c r="H226" s="146" t="e">
        <f aca="false">G226/F226</f>
        <v>#DIV/0!</v>
      </c>
      <c r="I226" s="139" t="n">
        <f aca="false">G226/22239239.09</f>
        <v>0</v>
      </c>
      <c r="J226" s="147"/>
      <c r="L226" s="109"/>
    </row>
    <row r="227" customFormat="false" ht="18" hidden="false" customHeight="true" outlineLevel="0" collapsed="false">
      <c r="A227" s="106" t="s">
        <v>377</v>
      </c>
      <c r="B227" s="131" t="n">
        <v>757</v>
      </c>
      <c r="C227" s="131"/>
      <c r="D227" s="131"/>
      <c r="E227" s="132" t="n">
        <f aca="false">SUM(E228,E230)</f>
        <v>184725</v>
      </c>
      <c r="F227" s="133" t="n">
        <f aca="false">SUM(F228,F230)</f>
        <v>72114</v>
      </c>
      <c r="G227" s="133" t="n">
        <f aca="false">SUM(G228,G230)</f>
        <v>70020.27</v>
      </c>
      <c r="H227" s="135" t="n">
        <f aca="false">G227/F227</f>
        <v>0.970966386554622</v>
      </c>
      <c r="I227" s="135" t="n">
        <f aca="false">G227/22239239.09</f>
        <v>0.00314850115674529</v>
      </c>
      <c r="J227" s="136" t="n">
        <v>0</v>
      </c>
      <c r="L227" s="109"/>
    </row>
    <row r="228" s="55" customFormat="true" ht="25.5" hidden="false" customHeight="false" outlineLevel="0" collapsed="false">
      <c r="A228" s="87" t="s">
        <v>378</v>
      </c>
      <c r="B228" s="47"/>
      <c r="C228" s="47" t="n">
        <v>75702</v>
      </c>
      <c r="D228" s="47"/>
      <c r="E228" s="137" t="n">
        <f aca="false">SUM(E229:E229)</f>
        <v>86233</v>
      </c>
      <c r="F228" s="138" t="n">
        <f aca="false">SUM(F229:F229)</f>
        <v>72114</v>
      </c>
      <c r="G228" s="138" t="n">
        <f aca="false">SUM(G229:G229)</f>
        <v>70020.27</v>
      </c>
      <c r="H228" s="139" t="n">
        <f aca="false">G228/F228</f>
        <v>0.970966386554622</v>
      </c>
      <c r="I228" s="139" t="n">
        <f aca="false">G228/22239239.09</f>
        <v>0.00314850115674529</v>
      </c>
      <c r="J228" s="140"/>
      <c r="L228" s="107"/>
    </row>
    <row r="229" customFormat="false" ht="38.25" hidden="false" customHeight="false" outlineLevel="0" collapsed="false">
      <c r="A229" s="141" t="s">
        <v>379</v>
      </c>
      <c r="B229" s="142"/>
      <c r="C229" s="142"/>
      <c r="D229" s="150" t="s">
        <v>380</v>
      </c>
      <c r="E229" s="143" t="n">
        <v>86233</v>
      </c>
      <c r="F229" s="144" t="n">
        <v>72114</v>
      </c>
      <c r="G229" s="145" t="n">
        <v>70020.27</v>
      </c>
      <c r="H229" s="146" t="n">
        <f aca="false">G229/F229</f>
        <v>0.970966386554622</v>
      </c>
      <c r="I229" s="146" t="n">
        <f aca="false">G229/22239239.09</f>
        <v>0.00314850115674529</v>
      </c>
      <c r="J229" s="147"/>
      <c r="L229" s="109"/>
    </row>
    <row r="230" s="55" customFormat="true" ht="38.25" hidden="false" customHeight="false" outlineLevel="0" collapsed="false">
      <c r="A230" s="87" t="s">
        <v>381</v>
      </c>
      <c r="B230" s="47"/>
      <c r="C230" s="47" t="n">
        <v>75704</v>
      </c>
      <c r="D230" s="47"/>
      <c r="E230" s="137" t="n">
        <f aca="false">E231</f>
        <v>98492</v>
      </c>
      <c r="F230" s="137" t="n">
        <f aca="false">F231</f>
        <v>0</v>
      </c>
      <c r="G230" s="137" t="n">
        <f aca="false">G231</f>
        <v>0</v>
      </c>
      <c r="H230" s="135"/>
      <c r="I230" s="139" t="n">
        <f aca="false">G230/22239239.09</f>
        <v>0</v>
      </c>
      <c r="J230" s="140"/>
      <c r="L230" s="107"/>
    </row>
    <row r="231" customFormat="false" ht="12.75" hidden="false" customHeight="true" outlineLevel="0" collapsed="false">
      <c r="A231" s="141" t="s">
        <v>382</v>
      </c>
      <c r="B231" s="142"/>
      <c r="C231" s="142"/>
      <c r="D231" s="142" t="s">
        <v>383</v>
      </c>
      <c r="E231" s="143" t="n">
        <v>98492</v>
      </c>
      <c r="F231" s="144" t="n">
        <v>0</v>
      </c>
      <c r="G231" s="145" t="n">
        <v>0</v>
      </c>
      <c r="H231" s="146"/>
      <c r="I231" s="146" t="n">
        <f aca="false">G231/22239239.09</f>
        <v>0</v>
      </c>
      <c r="J231" s="147"/>
      <c r="L231" s="109"/>
    </row>
    <row r="232" customFormat="false" ht="18" hidden="false" customHeight="true" outlineLevel="0" collapsed="false">
      <c r="A232" s="106" t="s">
        <v>126</v>
      </c>
      <c r="B232" s="131" t="n">
        <v>758</v>
      </c>
      <c r="C232" s="131"/>
      <c r="D232" s="131"/>
      <c r="E232" s="132" t="n">
        <f aca="false">SUM(E234)</f>
        <v>125000</v>
      </c>
      <c r="F232" s="184" t="n">
        <f aca="false">SUM(F234)</f>
        <v>123950</v>
      </c>
      <c r="G232" s="184" t="n">
        <f aca="false">SUM(G234)</f>
        <v>0</v>
      </c>
      <c r="H232" s="135" t="n">
        <f aca="false">G232/F232</f>
        <v>0</v>
      </c>
      <c r="I232" s="139" t="n">
        <f aca="false">G232/22239239.09</f>
        <v>0</v>
      </c>
      <c r="J232" s="147"/>
      <c r="L232" s="109"/>
    </row>
    <row r="233" s="55" customFormat="true" ht="15" hidden="false" customHeight="true" outlineLevel="0" collapsed="false">
      <c r="A233" s="87" t="s">
        <v>384</v>
      </c>
      <c r="B233" s="47"/>
      <c r="C233" s="47" t="s">
        <v>385</v>
      </c>
      <c r="D233" s="47"/>
      <c r="E233" s="137" t="n">
        <f aca="false">E234</f>
        <v>125000</v>
      </c>
      <c r="F233" s="138" t="n">
        <f aca="false">SUM(F234)</f>
        <v>123950</v>
      </c>
      <c r="G233" s="138" t="n">
        <f aca="false">SUM(G234)</f>
        <v>0</v>
      </c>
      <c r="H233" s="139" t="n">
        <f aca="false">G233/F233</f>
        <v>0</v>
      </c>
      <c r="I233" s="135" t="n">
        <f aca="false">G233/22239239.09</f>
        <v>0</v>
      </c>
      <c r="J233" s="140"/>
      <c r="L233" s="107"/>
    </row>
    <row r="234" customFormat="false" ht="12.75" hidden="false" customHeight="false" outlineLevel="0" collapsed="false">
      <c r="A234" s="141" t="s">
        <v>386</v>
      </c>
      <c r="B234" s="142"/>
      <c r="C234" s="142"/>
      <c r="D234" s="142" t="s">
        <v>387</v>
      </c>
      <c r="E234" s="143" t="n">
        <v>125000</v>
      </c>
      <c r="F234" s="144" t="n">
        <v>123950</v>
      </c>
      <c r="G234" s="145" t="n">
        <v>0</v>
      </c>
      <c r="H234" s="146" t="n">
        <f aca="false">G234/F234</f>
        <v>0</v>
      </c>
      <c r="I234" s="146" t="n">
        <f aca="false">G234/22239239.09</f>
        <v>0</v>
      </c>
      <c r="J234" s="147"/>
      <c r="L234" s="185"/>
    </row>
    <row r="235" customFormat="false" ht="15" hidden="false" customHeight="true" outlineLevel="0" collapsed="false">
      <c r="A235" s="106" t="s">
        <v>136</v>
      </c>
      <c r="B235" s="131" t="n">
        <v>801</v>
      </c>
      <c r="C235" s="131"/>
      <c r="D235" s="131"/>
      <c r="E235" s="132" t="n">
        <f aca="false">SUM(E236,E258,E273,E296,E324,E326,E340,E355,E362,E374)</f>
        <v>6530229</v>
      </c>
      <c r="F235" s="132" t="n">
        <f aca="false">SUM(F236,F258,F273,F296,F324,F326,F340,F355,F362,F374)</f>
        <v>6764535.97</v>
      </c>
      <c r="G235" s="133" t="n">
        <f aca="false">SUM(G236,G258,G273,G296,G324,G326,G374,G340,G355,G362)</f>
        <v>6631806.9</v>
      </c>
      <c r="H235" s="135" t="n">
        <f aca="false">G235/F235</f>
        <v>0.980378688118647</v>
      </c>
      <c r="I235" s="135" t="n">
        <f aca="false">G235/22239239.09</f>
        <v>0.298202958885497</v>
      </c>
      <c r="J235" s="136" t="n">
        <v>0</v>
      </c>
      <c r="L235" s="185"/>
    </row>
    <row r="236" s="55" customFormat="true" ht="15" hidden="false" customHeight="true" outlineLevel="0" collapsed="false">
      <c r="A236" s="87" t="s">
        <v>137</v>
      </c>
      <c r="B236" s="47"/>
      <c r="C236" s="47" t="n">
        <v>80101</v>
      </c>
      <c r="D236" s="47"/>
      <c r="E236" s="137" t="n">
        <f aca="false">SUM(E237:E257)</f>
        <v>3040924</v>
      </c>
      <c r="F236" s="159" t="n">
        <f aca="false">SUM(F237:F257)</f>
        <v>3074718</v>
      </c>
      <c r="G236" s="159" t="n">
        <f aca="false">SUM(G237:G257)</f>
        <v>3034056.45</v>
      </c>
      <c r="H236" s="139" t="n">
        <f aca="false">G236/F236</f>
        <v>0.986775518925638</v>
      </c>
      <c r="I236" s="139" t="n">
        <f aca="false">G236/22239239.09</f>
        <v>0.13642806922132</v>
      </c>
      <c r="J236" s="140"/>
      <c r="L236" s="186"/>
    </row>
    <row r="237" customFormat="false" ht="12.75" hidden="false" customHeight="false" outlineLevel="0" collapsed="false">
      <c r="A237" s="141" t="s">
        <v>336</v>
      </c>
      <c r="B237" s="142"/>
      <c r="C237" s="142"/>
      <c r="D237" s="142" t="n">
        <v>3020</v>
      </c>
      <c r="E237" s="143" t="n">
        <v>5776</v>
      </c>
      <c r="F237" s="144" t="n">
        <v>7486</v>
      </c>
      <c r="G237" s="145" t="n">
        <v>7113.49</v>
      </c>
      <c r="H237" s="146" t="n">
        <f aca="false">G237/F237</f>
        <v>0.950239113010954</v>
      </c>
      <c r="I237" s="146" t="n">
        <f aca="false">G237/22239239.09</f>
        <v>0.000319862112692454</v>
      </c>
      <c r="J237" s="147"/>
      <c r="L237" s="185"/>
    </row>
    <row r="238" customFormat="false" ht="12.75" hidden="false" customHeight="false" outlineLevel="0" collapsed="false">
      <c r="A238" s="141" t="s">
        <v>321</v>
      </c>
      <c r="B238" s="142"/>
      <c r="C238" s="142"/>
      <c r="D238" s="142" t="n">
        <v>4010</v>
      </c>
      <c r="E238" s="143" t="n">
        <v>1824696</v>
      </c>
      <c r="F238" s="144" t="n">
        <v>1805489</v>
      </c>
      <c r="G238" s="145" t="n">
        <v>1804647.93</v>
      </c>
      <c r="H238" s="146" t="n">
        <f aca="false">G238/F238</f>
        <v>0.999534159443785</v>
      </c>
      <c r="I238" s="146" t="n">
        <f aca="false">G238/22239239.09</f>
        <v>0.0811470177867493</v>
      </c>
      <c r="J238" s="147"/>
      <c r="K238" s="187"/>
      <c r="L238" s="185"/>
    </row>
    <row r="239" s="55" customFormat="true" ht="12.75" hidden="false" customHeight="false" outlineLevel="0" collapsed="false">
      <c r="A239" s="141" t="s">
        <v>322</v>
      </c>
      <c r="B239" s="142"/>
      <c r="C239" s="142"/>
      <c r="D239" s="142" t="n">
        <v>4040</v>
      </c>
      <c r="E239" s="143" t="n">
        <v>141483</v>
      </c>
      <c r="F239" s="144" t="n">
        <v>138229</v>
      </c>
      <c r="G239" s="145" t="n">
        <v>138228.74</v>
      </c>
      <c r="H239" s="146" t="n">
        <f aca="false">G239/F239</f>
        <v>0.999998119063294</v>
      </c>
      <c r="I239" s="146" t="n">
        <f aca="false">G239/22239239.09</f>
        <v>0.00621553369881955</v>
      </c>
      <c r="J239" s="147"/>
      <c r="L239" s="186"/>
    </row>
    <row r="240" customFormat="false" ht="12.75" hidden="false" customHeight="false" outlineLevel="0" collapsed="false">
      <c r="A240" s="141" t="s">
        <v>256</v>
      </c>
      <c r="B240" s="142"/>
      <c r="C240" s="142"/>
      <c r="D240" s="142" t="n">
        <v>4110</v>
      </c>
      <c r="E240" s="143" t="n">
        <v>329290</v>
      </c>
      <c r="F240" s="144" t="n">
        <v>327427</v>
      </c>
      <c r="G240" s="145" t="n">
        <v>327029.15</v>
      </c>
      <c r="H240" s="146" t="n">
        <f aca="false">G240/F240</f>
        <v>0.998784919997435</v>
      </c>
      <c r="I240" s="146" t="n">
        <f aca="false">G240/22239239.09</f>
        <v>0.0147050512239446</v>
      </c>
      <c r="J240" s="147"/>
      <c r="L240" s="185"/>
    </row>
    <row r="241" customFormat="false" ht="12.75" hidden="false" customHeight="false" outlineLevel="0" collapsed="false">
      <c r="A241" s="141" t="s">
        <v>258</v>
      </c>
      <c r="B241" s="142"/>
      <c r="C241" s="142"/>
      <c r="D241" s="142" t="n">
        <v>4120</v>
      </c>
      <c r="E241" s="143" t="n">
        <v>38166</v>
      </c>
      <c r="F241" s="144" t="n">
        <v>39041</v>
      </c>
      <c r="G241" s="145" t="n">
        <v>38204.83</v>
      </c>
      <c r="H241" s="146" t="n">
        <f aca="false">G241/F241</f>
        <v>0.978582259675726</v>
      </c>
      <c r="I241" s="146" t="n">
        <f aca="false">G241/22239239.09</f>
        <v>0.0017179018511105</v>
      </c>
      <c r="J241" s="147"/>
      <c r="L241" s="185"/>
    </row>
    <row r="242" customFormat="false" ht="12.75" hidden="false" customHeight="false" outlineLevel="0" collapsed="false">
      <c r="A242" s="141" t="s">
        <v>283</v>
      </c>
      <c r="B242" s="142"/>
      <c r="C242" s="142"/>
      <c r="D242" s="150" t="s">
        <v>284</v>
      </c>
      <c r="E242" s="143" t="n">
        <v>500</v>
      </c>
      <c r="F242" s="144" t="n">
        <v>1300</v>
      </c>
      <c r="G242" s="145" t="n">
        <v>1300</v>
      </c>
      <c r="H242" s="146" t="n">
        <f aca="false">G242/F242</f>
        <v>1</v>
      </c>
      <c r="I242" s="146" t="n">
        <f aca="false">G242/22239239.09</f>
        <v>5.84552373729618E-005</v>
      </c>
      <c r="J242" s="147"/>
      <c r="L242" s="185"/>
    </row>
    <row r="243" customFormat="false" ht="12.75" hidden="false" customHeight="false" outlineLevel="0" collapsed="false">
      <c r="A243" s="141" t="s">
        <v>349</v>
      </c>
      <c r="B243" s="142"/>
      <c r="C243" s="142"/>
      <c r="D243" s="150" t="s">
        <v>350</v>
      </c>
      <c r="E243" s="143" t="n">
        <v>1000</v>
      </c>
      <c r="F243" s="144" t="n">
        <v>1222</v>
      </c>
      <c r="G243" s="145" t="n">
        <v>1221.4</v>
      </c>
      <c r="H243" s="146" t="n">
        <f aca="false">G243/F243</f>
        <v>0.999509001636661</v>
      </c>
      <c r="I243" s="146" t="n">
        <f aca="false">G243/22239239.09</f>
        <v>5.49209437902581E-005</v>
      </c>
      <c r="J243" s="147"/>
      <c r="L243" s="185"/>
    </row>
    <row r="244" customFormat="false" ht="12.75" hidden="false" customHeight="false" outlineLevel="0" collapsed="false">
      <c r="A244" s="141" t="s">
        <v>260</v>
      </c>
      <c r="B244" s="142"/>
      <c r="C244" s="142"/>
      <c r="D244" s="142" t="n">
        <v>4210</v>
      </c>
      <c r="E244" s="143" t="n">
        <v>136106</v>
      </c>
      <c r="F244" s="144" t="n">
        <v>133118</v>
      </c>
      <c r="G244" s="145" t="n">
        <v>124743.1</v>
      </c>
      <c r="H244" s="146" t="n">
        <f aca="false">G244/F244</f>
        <v>0.937086644931565</v>
      </c>
      <c r="I244" s="146" t="n">
        <f aca="false">G244/22239239.09</f>
        <v>0.00560914424703008</v>
      </c>
      <c r="J244" s="147"/>
      <c r="L244" s="185"/>
    </row>
    <row r="245" customFormat="false" ht="12.75" hidden="false" customHeight="false" outlineLevel="0" collapsed="false">
      <c r="A245" s="141" t="s">
        <v>388</v>
      </c>
      <c r="B245" s="142"/>
      <c r="C245" s="142"/>
      <c r="D245" s="142" t="n">
        <v>4240</v>
      </c>
      <c r="E245" s="143" t="n">
        <v>5000</v>
      </c>
      <c r="F245" s="144" t="n">
        <v>35112</v>
      </c>
      <c r="G245" s="145" t="n">
        <v>33189.25</v>
      </c>
      <c r="H245" s="146" t="n">
        <f aca="false">G245/F245</f>
        <v>0.945239519252677</v>
      </c>
      <c r="I245" s="146" t="n">
        <f aca="false">G245/22239239.09</f>
        <v>0.00149237345152352</v>
      </c>
      <c r="J245" s="147"/>
      <c r="L245" s="185"/>
    </row>
    <row r="246" customFormat="false" ht="12.75" hidden="false" customHeight="false" outlineLevel="0" collapsed="false">
      <c r="A246" s="141" t="s">
        <v>295</v>
      </c>
      <c r="B246" s="142"/>
      <c r="C246" s="142"/>
      <c r="D246" s="142" t="n">
        <v>4260</v>
      </c>
      <c r="E246" s="143" t="n">
        <v>32500</v>
      </c>
      <c r="F246" s="144" t="n">
        <v>38200</v>
      </c>
      <c r="G246" s="145" t="n">
        <v>29824.85</v>
      </c>
      <c r="H246" s="146" t="n">
        <f aca="false">G246/F246</f>
        <v>0.780755235602094</v>
      </c>
      <c r="I246" s="146" t="n">
        <f aca="false">G246/22239239.09</f>
        <v>0.00134109129720229</v>
      </c>
      <c r="J246" s="147"/>
      <c r="L246" s="185"/>
    </row>
    <row r="247" customFormat="false" ht="12.75" hidden="false" customHeight="false" outlineLevel="0" collapsed="false">
      <c r="A247" s="141" t="s">
        <v>285</v>
      </c>
      <c r="B247" s="142"/>
      <c r="C247" s="142"/>
      <c r="D247" s="142" t="n">
        <v>4270</v>
      </c>
      <c r="E247" s="143" t="n">
        <v>7500</v>
      </c>
      <c r="F247" s="144" t="n">
        <v>56500</v>
      </c>
      <c r="G247" s="145" t="n">
        <v>51060.17</v>
      </c>
      <c r="H247" s="146" t="n">
        <f aca="false">G247/F247</f>
        <v>0.90371982300885</v>
      </c>
      <c r="I247" s="146" t="n">
        <f aca="false">G247/22239239.09</f>
        <v>0.00229594950588752</v>
      </c>
      <c r="J247" s="147"/>
      <c r="L247" s="185"/>
    </row>
    <row r="248" customFormat="false" ht="12.75" hidden="false" customHeight="false" outlineLevel="0" collapsed="false">
      <c r="A248" s="141" t="s">
        <v>323</v>
      </c>
      <c r="B248" s="142"/>
      <c r="C248" s="142"/>
      <c r="D248" s="142" t="n">
        <v>4280</v>
      </c>
      <c r="E248" s="143" t="n">
        <v>1050</v>
      </c>
      <c r="F248" s="144" t="n">
        <v>1450</v>
      </c>
      <c r="G248" s="145" t="n">
        <v>1198</v>
      </c>
      <c r="H248" s="146" t="n">
        <f aca="false">G248/F248</f>
        <v>0.826206896551724</v>
      </c>
      <c r="I248" s="146" t="n">
        <f aca="false">G248/22239239.09</f>
        <v>5.38687495175448E-005</v>
      </c>
      <c r="J248" s="147"/>
      <c r="L248" s="185"/>
    </row>
    <row r="249" customFormat="false" ht="12.75" hidden="false" customHeight="false" outlineLevel="0" collapsed="false">
      <c r="A249" s="141" t="s">
        <v>262</v>
      </c>
      <c r="B249" s="142"/>
      <c r="C249" s="142"/>
      <c r="D249" s="142" t="n">
        <v>4300</v>
      </c>
      <c r="E249" s="143" t="n">
        <v>18650</v>
      </c>
      <c r="F249" s="144" t="n">
        <v>23783</v>
      </c>
      <c r="G249" s="145" t="n">
        <v>20848.57</v>
      </c>
      <c r="H249" s="146" t="n">
        <f aca="false">G249/F249</f>
        <v>0.876616490770719</v>
      </c>
      <c r="I249" s="146" t="n">
        <f aca="false">G249/22239239.09</f>
        <v>0.000937467775566776</v>
      </c>
      <c r="J249" s="147"/>
      <c r="L249" s="185"/>
    </row>
    <row r="250" customFormat="false" ht="25.5" hidden="false" customHeight="false" outlineLevel="0" collapsed="false">
      <c r="A250" s="141" t="s">
        <v>286</v>
      </c>
      <c r="B250" s="142"/>
      <c r="C250" s="142"/>
      <c r="D250" s="142" t="s">
        <v>287</v>
      </c>
      <c r="E250" s="143" t="n">
        <v>24800</v>
      </c>
      <c r="F250" s="144" t="n">
        <v>24800</v>
      </c>
      <c r="G250" s="145" t="n">
        <v>23637.7</v>
      </c>
      <c r="H250" s="146" t="n">
        <f aca="false">G250/F250</f>
        <v>0.953133064516129</v>
      </c>
      <c r="I250" s="146" t="n">
        <f aca="false">G250/22239239.09</f>
        <v>0.00106288258803912</v>
      </c>
      <c r="J250" s="147"/>
      <c r="L250" s="185"/>
    </row>
    <row r="251" customFormat="false" ht="12.75" hidden="false" customHeight="false" outlineLevel="0" collapsed="false">
      <c r="A251" s="141" t="s">
        <v>298</v>
      </c>
      <c r="B251" s="142"/>
      <c r="C251" s="142"/>
      <c r="D251" s="150" t="s">
        <v>299</v>
      </c>
      <c r="E251" s="143" t="n">
        <v>6090</v>
      </c>
      <c r="F251" s="144" t="n">
        <v>5090</v>
      </c>
      <c r="G251" s="145" t="n">
        <v>3617.01</v>
      </c>
      <c r="H251" s="146" t="n">
        <f aca="false">G251/F251</f>
        <v>0.710611001964637</v>
      </c>
      <c r="I251" s="146" t="n">
        <f aca="false">G251/22239239.09</f>
        <v>0.000162640906254136</v>
      </c>
      <c r="J251" s="147"/>
      <c r="L251" s="185"/>
    </row>
    <row r="252" customFormat="false" ht="12.75" hidden="false" customHeight="false" outlineLevel="0" collapsed="false">
      <c r="A252" s="141" t="s">
        <v>327</v>
      </c>
      <c r="B252" s="142"/>
      <c r="C252" s="142"/>
      <c r="D252" s="142" t="n">
        <v>4410</v>
      </c>
      <c r="E252" s="143" t="n">
        <v>5000</v>
      </c>
      <c r="F252" s="144" t="n">
        <v>5000</v>
      </c>
      <c r="G252" s="145" t="n">
        <v>3576.49</v>
      </c>
      <c r="H252" s="146" t="n">
        <f aca="false">G252/F252</f>
        <v>0.715298</v>
      </c>
      <c r="I252" s="146" t="n">
        <f aca="false">G252/22239239.09</f>
        <v>0.000160818901470788</v>
      </c>
      <c r="J252" s="147"/>
      <c r="L252" s="185"/>
    </row>
    <row r="253" customFormat="false" ht="12.75" hidden="false" customHeight="false" outlineLevel="0" collapsed="false">
      <c r="A253" s="141" t="s">
        <v>264</v>
      </c>
      <c r="B253" s="142"/>
      <c r="C253" s="142"/>
      <c r="D253" s="142" t="n">
        <v>4430</v>
      </c>
      <c r="E253" s="143" t="n">
        <v>7700</v>
      </c>
      <c r="F253" s="144" t="n">
        <v>7067</v>
      </c>
      <c r="G253" s="145" t="n">
        <v>7066.89</v>
      </c>
      <c r="H253" s="146" t="n">
        <f aca="false">G253/F253</f>
        <v>0.999984434696477</v>
      </c>
      <c r="I253" s="146" t="n">
        <f aca="false">G253/22239239.09</f>
        <v>0.000317766717260469</v>
      </c>
      <c r="J253" s="147"/>
      <c r="L253" s="185"/>
    </row>
    <row r="254" customFormat="false" ht="12.75" hidden="false" customHeight="false" outlineLevel="0" collapsed="false">
      <c r="A254" s="141" t="s">
        <v>329</v>
      </c>
      <c r="B254" s="142"/>
      <c r="C254" s="142"/>
      <c r="D254" s="142" t="n">
        <v>4440</v>
      </c>
      <c r="E254" s="143" t="n">
        <v>142667</v>
      </c>
      <c r="F254" s="144" t="n">
        <v>141408</v>
      </c>
      <c r="G254" s="145" t="n">
        <v>136320.94</v>
      </c>
      <c r="H254" s="146" t="n">
        <f aca="false">G254/F254</f>
        <v>0.964025656257072</v>
      </c>
      <c r="I254" s="146" t="n">
        <f aca="false">G254/22239239.09</f>
        <v>0.00612974838969637</v>
      </c>
      <c r="J254" s="147"/>
      <c r="L254" s="185"/>
    </row>
    <row r="255" customFormat="false" ht="25.5" hidden="false" customHeight="false" outlineLevel="0" collapsed="false">
      <c r="A255" s="141" t="s">
        <v>330</v>
      </c>
      <c r="B255" s="142"/>
      <c r="C255" s="142"/>
      <c r="D255" s="150" t="s">
        <v>331</v>
      </c>
      <c r="E255" s="143" t="n">
        <v>2950</v>
      </c>
      <c r="F255" s="144" t="n">
        <v>4950</v>
      </c>
      <c r="G255" s="145" t="n">
        <v>3189.6</v>
      </c>
      <c r="H255" s="146" t="n">
        <f aca="false">G255/F255</f>
        <v>0.644363636363636</v>
      </c>
      <c r="I255" s="146" t="n">
        <f aca="false">G255/22239239.09</f>
        <v>0.000143422173172922</v>
      </c>
      <c r="J255" s="147"/>
      <c r="L255" s="185"/>
    </row>
    <row r="256" customFormat="false" ht="12.75" hidden="false" customHeight="false" outlineLevel="0" collapsed="false">
      <c r="A256" s="141" t="s">
        <v>279</v>
      </c>
      <c r="B256" s="142"/>
      <c r="C256" s="142"/>
      <c r="D256" s="150" t="s">
        <v>280</v>
      </c>
      <c r="E256" s="143" t="n">
        <v>0</v>
      </c>
      <c r="F256" s="144" t="n">
        <v>278046</v>
      </c>
      <c r="G256" s="145" t="n">
        <v>278038.34</v>
      </c>
      <c r="H256" s="146" t="n">
        <f aca="false">G256/F256</f>
        <v>0.999972450601699</v>
      </c>
      <c r="I256" s="146" t="n">
        <f aca="false">G256/22239239.09</f>
        <v>0.0125021516642187</v>
      </c>
      <c r="J256" s="147"/>
      <c r="L256" s="185"/>
    </row>
    <row r="257" customFormat="false" ht="12.75" hidden="false" customHeight="false" outlineLevel="0" collapsed="false">
      <c r="A257" s="141" t="s">
        <v>292</v>
      </c>
      <c r="B257" s="142"/>
      <c r="C257" s="142"/>
      <c r="D257" s="150" t="s">
        <v>293</v>
      </c>
      <c r="E257" s="143" t="n">
        <v>310000</v>
      </c>
      <c r="F257" s="144" t="n">
        <v>0</v>
      </c>
      <c r="G257" s="145" t="n">
        <v>0</v>
      </c>
      <c r="H257" s="146"/>
      <c r="I257" s="146" t="n">
        <f aca="false">G257/22239239.09</f>
        <v>0</v>
      </c>
      <c r="J257" s="147"/>
      <c r="L257" s="185"/>
    </row>
    <row r="258" customFormat="false" ht="15" hidden="false" customHeight="true" outlineLevel="0" collapsed="false">
      <c r="A258" s="87" t="s">
        <v>389</v>
      </c>
      <c r="B258" s="47"/>
      <c r="C258" s="47" t="s">
        <v>142</v>
      </c>
      <c r="D258" s="47"/>
      <c r="E258" s="137" t="n">
        <f aca="false">SUM(E259:E272)</f>
        <v>435559</v>
      </c>
      <c r="F258" s="159" t="n">
        <f aca="false">SUM(F259:F272)</f>
        <v>294624</v>
      </c>
      <c r="G258" s="159" t="n">
        <f aca="false">SUM(G259:G272)</f>
        <v>294619.1</v>
      </c>
      <c r="H258" s="139" t="n">
        <f aca="false">G258/F258</f>
        <v>0.999983368632562</v>
      </c>
      <c r="I258" s="139" t="n">
        <f aca="false">G258/22239239.09</f>
        <v>0.013247714942391</v>
      </c>
      <c r="J258" s="140"/>
      <c r="L258" s="185"/>
    </row>
    <row r="259" customFormat="false" ht="12.75" hidden="false" customHeight="false" outlineLevel="0" collapsed="false">
      <c r="A259" s="141" t="s">
        <v>336</v>
      </c>
      <c r="B259" s="142"/>
      <c r="C259" s="142"/>
      <c r="D259" s="142" t="n">
        <v>3020</v>
      </c>
      <c r="E259" s="143" t="n">
        <v>1656</v>
      </c>
      <c r="F259" s="144" t="n">
        <v>408</v>
      </c>
      <c r="G259" s="145" t="n">
        <v>407.66</v>
      </c>
      <c r="H259" s="146" t="n">
        <f aca="false">G259/F259</f>
        <v>0.999166666666667</v>
      </c>
      <c r="I259" s="146" t="n">
        <f aca="false">G259/22239239.09</f>
        <v>1.83306631288166E-005</v>
      </c>
      <c r="J259" s="147"/>
      <c r="L259" s="185"/>
    </row>
    <row r="260" customFormat="false" ht="12.75" hidden="false" customHeight="false" outlineLevel="0" collapsed="false">
      <c r="A260" s="141" t="s">
        <v>321</v>
      </c>
      <c r="B260" s="142"/>
      <c r="C260" s="142"/>
      <c r="D260" s="142" t="n">
        <v>4010</v>
      </c>
      <c r="E260" s="143" t="n">
        <v>260694</v>
      </c>
      <c r="F260" s="144" t="n">
        <v>178278</v>
      </c>
      <c r="G260" s="145" t="n">
        <v>178277.61</v>
      </c>
      <c r="H260" s="146" t="n">
        <f aca="false">G260/F260</f>
        <v>0.999997812405344</v>
      </c>
      <c r="I260" s="146" t="n">
        <f aca="false">G260/22239239.09</f>
        <v>0.00801635385448792</v>
      </c>
      <c r="J260" s="147"/>
      <c r="L260" s="185"/>
    </row>
    <row r="261" customFormat="false" ht="12.75" hidden="false" customHeight="false" outlineLevel="0" collapsed="false">
      <c r="A261" s="141" t="s">
        <v>322</v>
      </c>
      <c r="B261" s="142"/>
      <c r="C261" s="142"/>
      <c r="D261" s="142" t="n">
        <v>4040</v>
      </c>
      <c r="E261" s="143" t="n">
        <v>24720</v>
      </c>
      <c r="F261" s="144" t="n">
        <v>22984</v>
      </c>
      <c r="G261" s="145" t="n">
        <v>22983.99</v>
      </c>
      <c r="H261" s="146" t="n">
        <f aca="false">G261/F261</f>
        <v>0.999999564914723</v>
      </c>
      <c r="I261" s="146" t="n">
        <f aca="false">G261/22239239.09</f>
        <v>0.00103348814709829</v>
      </c>
      <c r="J261" s="147"/>
      <c r="L261" s="185"/>
    </row>
    <row r="262" s="55" customFormat="true" ht="12.75" hidden="false" customHeight="false" outlineLevel="0" collapsed="false">
      <c r="A262" s="141" t="s">
        <v>256</v>
      </c>
      <c r="B262" s="142"/>
      <c r="C262" s="142"/>
      <c r="D262" s="142" t="n">
        <v>4110</v>
      </c>
      <c r="E262" s="143" t="n">
        <v>53233</v>
      </c>
      <c r="F262" s="144" t="n">
        <v>34342</v>
      </c>
      <c r="G262" s="145" t="n">
        <v>34341.16</v>
      </c>
      <c r="H262" s="146" t="n">
        <f aca="false">G262/F262</f>
        <v>0.999975540154912</v>
      </c>
      <c r="I262" s="146" t="n">
        <f aca="false">G262/22239239.09</f>
        <v>0.00154416973804835</v>
      </c>
      <c r="J262" s="147"/>
      <c r="L262" s="186"/>
    </row>
    <row r="263" customFormat="false" ht="12.75" hidden="false" customHeight="false" outlineLevel="0" collapsed="false">
      <c r="A263" s="141" t="s">
        <v>258</v>
      </c>
      <c r="B263" s="142"/>
      <c r="C263" s="142"/>
      <c r="D263" s="142" t="n">
        <v>4120</v>
      </c>
      <c r="E263" s="143" t="n">
        <v>6213</v>
      </c>
      <c r="F263" s="144" t="n">
        <v>4338</v>
      </c>
      <c r="G263" s="145" t="n">
        <v>4337.01</v>
      </c>
      <c r="H263" s="146" t="n">
        <f aca="false">G263/F263</f>
        <v>0.999771784232365</v>
      </c>
      <c r="I263" s="146" t="n">
        <f aca="false">G263/22239239.09</f>
        <v>0.000195016114645315</v>
      </c>
      <c r="J263" s="147"/>
      <c r="L263" s="185"/>
    </row>
    <row r="264" customFormat="false" ht="12.75" hidden="false" customHeight="false" outlineLevel="0" collapsed="false">
      <c r="A264" s="141" t="s">
        <v>260</v>
      </c>
      <c r="B264" s="142"/>
      <c r="C264" s="142"/>
      <c r="D264" s="142" t="n">
        <v>4210</v>
      </c>
      <c r="E264" s="143" t="n">
        <v>39252</v>
      </c>
      <c r="F264" s="144" t="n">
        <v>16167</v>
      </c>
      <c r="G264" s="145" t="n">
        <v>16166.66</v>
      </c>
      <c r="H264" s="146" t="n">
        <f aca="false">G264/F264</f>
        <v>0.999978969505783</v>
      </c>
      <c r="I264" s="146" t="n">
        <f aca="false">G264/22239239.09</f>
        <v>0.000726943036790743</v>
      </c>
      <c r="J264" s="147"/>
      <c r="L264" s="185"/>
    </row>
    <row r="265" customFormat="false" ht="12.75" hidden="false" customHeight="false" outlineLevel="0" collapsed="false">
      <c r="A265" s="141" t="s">
        <v>388</v>
      </c>
      <c r="B265" s="142"/>
      <c r="C265" s="142"/>
      <c r="D265" s="142" t="n">
        <v>4240</v>
      </c>
      <c r="E265" s="143" t="n">
        <v>1500</v>
      </c>
      <c r="F265" s="144" t="n">
        <v>4438</v>
      </c>
      <c r="G265" s="145" t="n">
        <v>4437.6</v>
      </c>
      <c r="H265" s="146" t="n">
        <f aca="false">G265/F265</f>
        <v>0.9999098693105</v>
      </c>
      <c r="I265" s="146" t="n">
        <f aca="false">G265/22239239.09</f>
        <v>0.000199539201050965</v>
      </c>
      <c r="J265" s="147"/>
      <c r="L265" s="185"/>
    </row>
    <row r="266" customFormat="false" ht="12.75" hidden="false" customHeight="false" outlineLevel="0" collapsed="false">
      <c r="A266" s="141" t="s">
        <v>295</v>
      </c>
      <c r="B266" s="142"/>
      <c r="C266" s="142"/>
      <c r="D266" s="142" t="n">
        <v>4260</v>
      </c>
      <c r="E266" s="143" t="n">
        <v>15000</v>
      </c>
      <c r="F266" s="144" t="n">
        <v>11578</v>
      </c>
      <c r="G266" s="145" t="n">
        <v>11577.66</v>
      </c>
      <c r="H266" s="146" t="n">
        <f aca="false">G266/F266</f>
        <v>0.99997063396096</v>
      </c>
      <c r="I266" s="146" t="n">
        <f aca="false">G266/22239239.09</f>
        <v>0.000520596048864188</v>
      </c>
      <c r="J266" s="147"/>
      <c r="L266" s="185"/>
    </row>
    <row r="267" customFormat="false" ht="12.75" hidden="false" customHeight="false" outlineLevel="0" collapsed="false">
      <c r="A267" s="141" t="s">
        <v>285</v>
      </c>
      <c r="B267" s="142"/>
      <c r="C267" s="142"/>
      <c r="D267" s="150" t="s">
        <v>297</v>
      </c>
      <c r="E267" s="143" t="n">
        <v>2000</v>
      </c>
      <c r="F267" s="144" t="n">
        <v>154</v>
      </c>
      <c r="G267" s="145" t="n">
        <v>153.75</v>
      </c>
      <c r="H267" s="146" t="n">
        <f aca="false">G267/F267</f>
        <v>0.998376623376623</v>
      </c>
      <c r="I267" s="146" t="n">
        <f aca="false">G267/22239239.09</f>
        <v>6.91345595853298E-006</v>
      </c>
      <c r="J267" s="147"/>
      <c r="L267" s="185"/>
    </row>
    <row r="268" customFormat="false" ht="12.75" hidden="false" customHeight="false" outlineLevel="0" collapsed="false">
      <c r="A268" s="141" t="s">
        <v>323</v>
      </c>
      <c r="B268" s="142"/>
      <c r="C268" s="142"/>
      <c r="D268" s="142" t="n">
        <v>4280</v>
      </c>
      <c r="E268" s="143" t="n">
        <v>170</v>
      </c>
      <c r="F268" s="144" t="n">
        <v>0</v>
      </c>
      <c r="G268" s="145" t="n">
        <v>0</v>
      </c>
      <c r="H268" s="146"/>
      <c r="I268" s="146" t="n">
        <f aca="false">G268/22239239.09</f>
        <v>0</v>
      </c>
      <c r="J268" s="147"/>
      <c r="L268" s="185"/>
    </row>
    <row r="269" customFormat="false" ht="12.75" hidden="false" customHeight="false" outlineLevel="0" collapsed="false">
      <c r="A269" s="141" t="s">
        <v>262</v>
      </c>
      <c r="B269" s="142"/>
      <c r="C269" s="142"/>
      <c r="D269" s="142" t="n">
        <v>4300</v>
      </c>
      <c r="E269" s="143" t="n">
        <v>5550</v>
      </c>
      <c r="F269" s="144" t="n">
        <v>3994</v>
      </c>
      <c r="G269" s="145" t="n">
        <v>3993.53</v>
      </c>
      <c r="H269" s="146" t="n">
        <f aca="false">G269/F269</f>
        <v>0.999882323485228</v>
      </c>
      <c r="I269" s="146" t="n">
        <f aca="false">G269/22239239.09</f>
        <v>0.000179571341620034</v>
      </c>
      <c r="J269" s="147"/>
      <c r="L269" s="185"/>
    </row>
    <row r="270" customFormat="false" ht="12.75" hidden="false" customHeight="false" outlineLevel="0" collapsed="false">
      <c r="A270" s="141" t="s">
        <v>264</v>
      </c>
      <c r="B270" s="142"/>
      <c r="C270" s="142"/>
      <c r="D270" s="142" t="s">
        <v>265</v>
      </c>
      <c r="E270" s="143" t="n">
        <v>3800</v>
      </c>
      <c r="F270" s="144" t="n">
        <v>3894</v>
      </c>
      <c r="G270" s="145" t="n">
        <v>3894</v>
      </c>
      <c r="H270" s="146" t="n">
        <f aca="false">G270/F270</f>
        <v>1</v>
      </c>
      <c r="I270" s="146" t="n">
        <f aca="false">G270/22239239.09</f>
        <v>0.000175095918715625</v>
      </c>
      <c r="J270" s="147"/>
      <c r="L270" s="185"/>
    </row>
    <row r="271" customFormat="false" ht="12.75" hidden="false" customHeight="false" outlineLevel="0" collapsed="false">
      <c r="A271" s="141" t="s">
        <v>329</v>
      </c>
      <c r="B271" s="142"/>
      <c r="C271" s="142"/>
      <c r="D271" s="142" t="n">
        <v>4440</v>
      </c>
      <c r="E271" s="143" t="n">
        <v>21571</v>
      </c>
      <c r="F271" s="144" t="n">
        <v>13929</v>
      </c>
      <c r="G271" s="145" t="n">
        <v>13928.47</v>
      </c>
      <c r="H271" s="146" t="n">
        <f aca="false">G271/F271</f>
        <v>0.999961949888721</v>
      </c>
      <c r="I271" s="146" t="n">
        <f aca="false">G271/22239239.09</f>
        <v>0.000626301553917059</v>
      </c>
      <c r="J271" s="147"/>
      <c r="L271" s="185"/>
    </row>
    <row r="272" customFormat="false" ht="25.5" hidden="false" customHeight="false" outlineLevel="0" collapsed="false">
      <c r="A272" s="141" t="s">
        <v>330</v>
      </c>
      <c r="B272" s="142"/>
      <c r="C272" s="142"/>
      <c r="D272" s="142" t="s">
        <v>331</v>
      </c>
      <c r="E272" s="143" t="n">
        <v>200</v>
      </c>
      <c r="F272" s="144" t="n">
        <v>120</v>
      </c>
      <c r="G272" s="145" t="n">
        <v>120</v>
      </c>
      <c r="H272" s="146" t="n">
        <f aca="false">G272/F272</f>
        <v>1</v>
      </c>
      <c r="I272" s="146" t="n">
        <f aca="false">G272/22239239.09</f>
        <v>5.39586806519647E-006</v>
      </c>
      <c r="J272" s="147"/>
      <c r="L272" s="185"/>
    </row>
    <row r="273" customFormat="false" ht="15" hidden="false" customHeight="true" outlineLevel="0" collapsed="false">
      <c r="A273" s="87" t="s">
        <v>390</v>
      </c>
      <c r="B273" s="47"/>
      <c r="C273" s="47" t="s">
        <v>148</v>
      </c>
      <c r="D273" s="47"/>
      <c r="E273" s="137" t="n">
        <f aca="false">SUM(E274:E295)</f>
        <v>1019415</v>
      </c>
      <c r="F273" s="159" t="n">
        <f aca="false">SUM(F274,F275,F276,F277,F278,F279,F280,F281,F282,F283,F284,F285,F286,F287,F288,F289,F291,F292,F293,F294,F290)</f>
        <v>1162205</v>
      </c>
      <c r="G273" s="159" t="n">
        <f aca="false">SUM(G274,G275,G276,G277,G278,G279,G280,G281,G282,G283,G284,G285,G286,G287,G288,G289,G291,G292,G293,G294,G290)</f>
        <v>1128275.43</v>
      </c>
      <c r="H273" s="139" t="n">
        <f aca="false">G273/F273</f>
        <v>0.970805864714056</v>
      </c>
      <c r="I273" s="139" t="n">
        <f aca="false">G273/22239239.09</f>
        <v>0.0507335446790235</v>
      </c>
      <c r="J273" s="140"/>
      <c r="L273" s="185"/>
    </row>
    <row r="274" customFormat="false" ht="25.5" hidden="true" customHeight="false" outlineLevel="0" collapsed="false">
      <c r="A274" s="141" t="s">
        <v>391</v>
      </c>
      <c r="B274" s="150"/>
      <c r="C274" s="150"/>
      <c r="D274" s="150" t="s">
        <v>392</v>
      </c>
      <c r="E274" s="164" t="n">
        <v>0</v>
      </c>
      <c r="F274" s="145" t="n">
        <v>0</v>
      </c>
      <c r="G274" s="145" t="n">
        <v>0</v>
      </c>
      <c r="H274" s="146"/>
      <c r="I274" s="135" t="n">
        <f aca="false">G274/22239239.09</f>
        <v>0</v>
      </c>
      <c r="J274" s="147"/>
      <c r="L274" s="185"/>
    </row>
    <row r="275" customFormat="false" ht="12.75" hidden="false" customHeight="false" outlineLevel="0" collapsed="false">
      <c r="A275" s="141" t="s">
        <v>336</v>
      </c>
      <c r="B275" s="142"/>
      <c r="C275" s="142"/>
      <c r="D275" s="150" t="s">
        <v>320</v>
      </c>
      <c r="E275" s="143" t="n">
        <v>2100</v>
      </c>
      <c r="F275" s="144" t="n">
        <v>4018</v>
      </c>
      <c r="G275" s="145" t="n">
        <v>3876.3</v>
      </c>
      <c r="H275" s="146" t="n">
        <f aca="false">G275/F275</f>
        <v>0.964733698357392</v>
      </c>
      <c r="I275" s="146" t="n">
        <f aca="false">G275/22239239.09</f>
        <v>0.000174300028176009</v>
      </c>
      <c r="J275" s="147"/>
      <c r="L275" s="185"/>
    </row>
    <row r="276" customFormat="false" ht="12.75" hidden="false" customHeight="false" outlineLevel="0" collapsed="false">
      <c r="A276" s="141" t="s">
        <v>321</v>
      </c>
      <c r="B276" s="142"/>
      <c r="C276" s="142"/>
      <c r="D276" s="142" t="n">
        <v>4010</v>
      </c>
      <c r="E276" s="143" t="n">
        <v>623259</v>
      </c>
      <c r="F276" s="144" t="n">
        <v>689575</v>
      </c>
      <c r="G276" s="145" t="n">
        <v>676008.25</v>
      </c>
      <c r="H276" s="146" t="n">
        <f aca="false">G276/F276</f>
        <v>0.980325925388827</v>
      </c>
      <c r="I276" s="146" t="n">
        <f aca="false">G276/22239239.09</f>
        <v>0.0303970943998696</v>
      </c>
      <c r="J276" s="147"/>
      <c r="L276" s="185"/>
    </row>
    <row r="277" s="55" customFormat="true" ht="12.75" hidden="false" customHeight="false" outlineLevel="0" collapsed="false">
      <c r="A277" s="141" t="s">
        <v>322</v>
      </c>
      <c r="B277" s="142"/>
      <c r="C277" s="142"/>
      <c r="D277" s="142" t="n">
        <v>4040</v>
      </c>
      <c r="E277" s="143" t="n">
        <v>44390</v>
      </c>
      <c r="F277" s="144" t="n">
        <v>42508</v>
      </c>
      <c r="G277" s="145" t="n">
        <v>42507.43</v>
      </c>
      <c r="H277" s="146" t="n">
        <f aca="false">G277/F277</f>
        <v>0.999986590759387</v>
      </c>
      <c r="I277" s="146" t="n">
        <f aca="false">G277/22239239.09</f>
        <v>0.00191137070058812</v>
      </c>
      <c r="J277" s="147"/>
      <c r="L277" s="186"/>
    </row>
    <row r="278" s="3" customFormat="true" ht="12.75" hidden="false" customHeight="false" outlineLevel="0" collapsed="false">
      <c r="A278" s="141" t="s">
        <v>256</v>
      </c>
      <c r="B278" s="142"/>
      <c r="C278" s="142"/>
      <c r="D278" s="142" t="n">
        <v>4110</v>
      </c>
      <c r="E278" s="143" t="n">
        <v>113480</v>
      </c>
      <c r="F278" s="144" t="n">
        <v>121093</v>
      </c>
      <c r="G278" s="145" t="n">
        <v>118215.89</v>
      </c>
      <c r="H278" s="146" t="n">
        <f aca="false">G278/F278</f>
        <v>0.976240492844343</v>
      </c>
      <c r="I278" s="146" t="n">
        <f aca="false">G278/22239239.09</f>
        <v>0.00531564454708149</v>
      </c>
      <c r="J278" s="147"/>
      <c r="L278" s="185"/>
    </row>
    <row r="279" customFormat="false" ht="12.75" hidden="false" customHeight="false" outlineLevel="0" collapsed="false">
      <c r="A279" s="141" t="s">
        <v>258</v>
      </c>
      <c r="B279" s="142"/>
      <c r="C279" s="142"/>
      <c r="D279" s="142" t="n">
        <v>4120</v>
      </c>
      <c r="E279" s="143" t="n">
        <v>13842</v>
      </c>
      <c r="F279" s="144" t="n">
        <v>16241</v>
      </c>
      <c r="G279" s="145" t="n">
        <v>13880.29</v>
      </c>
      <c r="H279" s="146" t="n">
        <f aca="false">G279/F279</f>
        <v>0.854645034172773</v>
      </c>
      <c r="I279" s="146" t="n">
        <f aca="false">G279/22239239.09</f>
        <v>0.000624135112888883</v>
      </c>
      <c r="J279" s="147"/>
      <c r="L279" s="185"/>
    </row>
    <row r="280" customFormat="false" ht="12.75" hidden="true" customHeight="false" outlineLevel="0" collapsed="false">
      <c r="A280" s="141" t="s">
        <v>283</v>
      </c>
      <c r="B280" s="142"/>
      <c r="C280" s="142"/>
      <c r="D280" s="142" t="s">
        <v>284</v>
      </c>
      <c r="E280" s="143" t="n">
        <v>0</v>
      </c>
      <c r="F280" s="144" t="n">
        <v>0</v>
      </c>
      <c r="G280" s="145" t="n">
        <v>0</v>
      </c>
      <c r="H280" s="146" t="e">
        <f aca="false">G280/F280</f>
        <v>#DIV/0!</v>
      </c>
      <c r="I280" s="146" t="n">
        <f aca="false">G280/22239239.09</f>
        <v>0</v>
      </c>
      <c r="J280" s="147"/>
      <c r="L280" s="185"/>
    </row>
    <row r="281" customFormat="false" ht="12.75" hidden="false" customHeight="false" outlineLevel="0" collapsed="false">
      <c r="A281" s="141" t="s">
        <v>349</v>
      </c>
      <c r="B281" s="142"/>
      <c r="C281" s="142"/>
      <c r="D281" s="150" t="s">
        <v>350</v>
      </c>
      <c r="E281" s="143" t="n">
        <v>300</v>
      </c>
      <c r="F281" s="144" t="n">
        <v>300</v>
      </c>
      <c r="G281" s="145" t="n">
        <v>0</v>
      </c>
      <c r="H281" s="146" t="n">
        <f aca="false">G281/F281</f>
        <v>0</v>
      </c>
      <c r="I281" s="146" t="n">
        <f aca="false">G281/22239239.09</f>
        <v>0</v>
      </c>
      <c r="J281" s="147"/>
      <c r="L281" s="185"/>
    </row>
    <row r="282" customFormat="false" ht="12.75" hidden="false" customHeight="false" outlineLevel="0" collapsed="false">
      <c r="A282" s="141" t="s">
        <v>260</v>
      </c>
      <c r="B282" s="142"/>
      <c r="C282" s="142"/>
      <c r="D282" s="142" t="n">
        <v>4210</v>
      </c>
      <c r="E282" s="143" t="n">
        <v>56425</v>
      </c>
      <c r="F282" s="144" t="n">
        <v>97014</v>
      </c>
      <c r="G282" s="145" t="n">
        <v>94142.46</v>
      </c>
      <c r="H282" s="146" t="n">
        <f aca="false">G282/F282</f>
        <v>0.970400766899623</v>
      </c>
      <c r="I282" s="146" t="n">
        <f aca="false">G282/22239239.09</f>
        <v>0.00423316911244197</v>
      </c>
      <c r="J282" s="147"/>
      <c r="L282" s="185"/>
    </row>
    <row r="283" customFormat="false" ht="12.75" hidden="false" customHeight="false" outlineLevel="0" collapsed="false">
      <c r="A283" s="141" t="s">
        <v>334</v>
      </c>
      <c r="B283" s="142"/>
      <c r="C283" s="142"/>
      <c r="D283" s="150" t="s">
        <v>335</v>
      </c>
      <c r="E283" s="143" t="n">
        <v>76500</v>
      </c>
      <c r="F283" s="144" t="n">
        <v>76500</v>
      </c>
      <c r="G283" s="145" t="n">
        <v>71202.04</v>
      </c>
      <c r="H283" s="146" t="n">
        <f aca="false">G283/F283</f>
        <v>0.930745620915033</v>
      </c>
      <c r="I283" s="146" t="n">
        <f aca="false">G283/22239239.09</f>
        <v>0.00320164011510701</v>
      </c>
      <c r="J283" s="147"/>
      <c r="L283" s="185"/>
    </row>
    <row r="284" customFormat="false" ht="12.75" hidden="false" customHeight="false" outlineLevel="0" collapsed="false">
      <c r="A284" s="141" t="s">
        <v>388</v>
      </c>
      <c r="B284" s="142"/>
      <c r="C284" s="142"/>
      <c r="D284" s="142" t="n">
        <v>4240</v>
      </c>
      <c r="E284" s="143" t="n">
        <v>4500</v>
      </c>
      <c r="F284" s="144" t="n">
        <v>6262</v>
      </c>
      <c r="G284" s="145" t="n">
        <v>6226.42</v>
      </c>
      <c r="H284" s="146" t="n">
        <f aca="false">G284/F284</f>
        <v>0.994318109230278</v>
      </c>
      <c r="I284" s="146" t="n">
        <f aca="false">G284/22239239.09</f>
        <v>0.000279974506987505</v>
      </c>
      <c r="J284" s="147"/>
      <c r="L284" s="185"/>
    </row>
    <row r="285" customFormat="false" ht="12.75" hidden="false" customHeight="false" outlineLevel="0" collapsed="false">
      <c r="A285" s="141" t="s">
        <v>295</v>
      </c>
      <c r="B285" s="142"/>
      <c r="C285" s="142"/>
      <c r="D285" s="150" t="s">
        <v>296</v>
      </c>
      <c r="E285" s="143" t="n">
        <v>18700</v>
      </c>
      <c r="F285" s="144" t="n">
        <v>25422</v>
      </c>
      <c r="G285" s="145" t="n">
        <v>23484.54</v>
      </c>
      <c r="H285" s="146" t="n">
        <f aca="false">G285/F285</f>
        <v>0.923788057587916</v>
      </c>
      <c r="I285" s="146" t="n">
        <f aca="false">G285/22239239.09</f>
        <v>0.00105599566176524</v>
      </c>
      <c r="J285" s="147"/>
      <c r="L285" s="185"/>
    </row>
    <row r="286" customFormat="false" ht="12.75" hidden="false" customHeight="false" outlineLevel="0" collapsed="false">
      <c r="A286" s="141" t="s">
        <v>285</v>
      </c>
      <c r="B286" s="142"/>
      <c r="C286" s="142"/>
      <c r="D286" s="142" t="n">
        <v>4270</v>
      </c>
      <c r="E286" s="143" t="n">
        <v>2700</v>
      </c>
      <c r="F286" s="144" t="n">
        <v>4136</v>
      </c>
      <c r="G286" s="145" t="n">
        <v>3863.06</v>
      </c>
      <c r="H286" s="146" t="n">
        <f aca="false">G286/F286</f>
        <v>0.934008704061896</v>
      </c>
      <c r="I286" s="146" t="n">
        <f aca="false">G286/22239239.09</f>
        <v>0.000173704684066149</v>
      </c>
      <c r="J286" s="147"/>
      <c r="L286" s="185"/>
    </row>
    <row r="287" customFormat="false" ht="12.75" hidden="false" customHeight="false" outlineLevel="0" collapsed="false">
      <c r="A287" s="141" t="s">
        <v>323</v>
      </c>
      <c r="B287" s="142"/>
      <c r="C287" s="142"/>
      <c r="D287" s="142" t="n">
        <v>4280</v>
      </c>
      <c r="E287" s="143" t="n">
        <v>405</v>
      </c>
      <c r="F287" s="144" t="n">
        <v>825</v>
      </c>
      <c r="G287" s="145" t="n">
        <v>685</v>
      </c>
      <c r="H287" s="146" t="n">
        <f aca="false">G287/F287</f>
        <v>0.83030303030303</v>
      </c>
      <c r="I287" s="146" t="n">
        <f aca="false">G287/22239239.09</f>
        <v>3.08014135388299E-005</v>
      </c>
      <c r="J287" s="147"/>
      <c r="L287" s="185"/>
    </row>
    <row r="288" customFormat="false" ht="12.75" hidden="false" customHeight="false" outlineLevel="0" collapsed="false">
      <c r="A288" s="141" t="s">
        <v>262</v>
      </c>
      <c r="B288" s="142"/>
      <c r="C288" s="142"/>
      <c r="D288" s="142" t="n">
        <v>4300</v>
      </c>
      <c r="E288" s="143" t="n">
        <v>8050</v>
      </c>
      <c r="F288" s="144" t="n">
        <v>11806</v>
      </c>
      <c r="G288" s="145" t="n">
        <v>10978.89</v>
      </c>
      <c r="H288" s="146" t="n">
        <f aca="false">G288/F288</f>
        <v>0.929941555141454</v>
      </c>
      <c r="I288" s="146" t="n">
        <f aca="false">G288/22239239.09</f>
        <v>0.000493672016185874</v>
      </c>
      <c r="J288" s="147"/>
      <c r="L288" s="185"/>
    </row>
    <row r="289" customFormat="false" ht="12.75" hidden="false" customHeight="false" outlineLevel="0" collapsed="false">
      <c r="A289" s="141" t="s">
        <v>393</v>
      </c>
      <c r="B289" s="142"/>
      <c r="C289" s="142"/>
      <c r="D289" s="150" t="s">
        <v>299</v>
      </c>
      <c r="E289" s="143" t="n">
        <v>1900</v>
      </c>
      <c r="F289" s="144" t="n">
        <v>1900</v>
      </c>
      <c r="G289" s="145" t="n">
        <v>1534.33</v>
      </c>
      <c r="H289" s="146" t="n">
        <f aca="false">G289/F289</f>
        <v>0.807542105263158</v>
      </c>
      <c r="I289" s="146" t="n">
        <f aca="false">G289/22239239.09</f>
        <v>6.89920187372742E-005</v>
      </c>
      <c r="J289" s="147"/>
      <c r="L289" s="185"/>
    </row>
    <row r="290" customFormat="false" ht="25.5" hidden="false" customHeight="false" outlineLevel="0" collapsed="false">
      <c r="A290" s="141" t="s">
        <v>288</v>
      </c>
      <c r="B290" s="142"/>
      <c r="C290" s="142"/>
      <c r="D290" s="142" t="s">
        <v>289</v>
      </c>
      <c r="E290" s="143" t="n">
        <v>0</v>
      </c>
      <c r="F290" s="144" t="n">
        <v>5535</v>
      </c>
      <c r="G290" s="145" t="n">
        <v>5535</v>
      </c>
      <c r="H290" s="146" t="n">
        <f aca="false">G290/F290</f>
        <v>1</v>
      </c>
      <c r="I290" s="146" t="n">
        <f aca="false">G290/22239239.09</f>
        <v>0.000248884414507187</v>
      </c>
      <c r="J290" s="147"/>
      <c r="L290" s="185"/>
    </row>
    <row r="291" customFormat="false" ht="12.75" hidden="false" customHeight="false" outlineLevel="0" collapsed="false">
      <c r="A291" s="141" t="s">
        <v>327</v>
      </c>
      <c r="B291" s="142"/>
      <c r="C291" s="142"/>
      <c r="D291" s="142" t="n">
        <v>4410</v>
      </c>
      <c r="E291" s="143" t="n">
        <v>300</v>
      </c>
      <c r="F291" s="144" t="n">
        <v>300</v>
      </c>
      <c r="G291" s="145" t="n">
        <v>50.4</v>
      </c>
      <c r="H291" s="146" t="n">
        <f aca="false">G291/F291</f>
        <v>0.168</v>
      </c>
      <c r="I291" s="146" t="n">
        <f aca="false">G291/22239239.09</f>
        <v>2.26626458738252E-006</v>
      </c>
      <c r="J291" s="147"/>
      <c r="L291" s="185"/>
    </row>
    <row r="292" customFormat="false" ht="12.75" hidden="false" customHeight="false" outlineLevel="0" collapsed="false">
      <c r="A292" s="141" t="s">
        <v>264</v>
      </c>
      <c r="B292" s="142"/>
      <c r="C292" s="142"/>
      <c r="D292" s="142" t="n">
        <v>4430</v>
      </c>
      <c r="E292" s="143" t="n">
        <v>3500</v>
      </c>
      <c r="F292" s="144" t="n">
        <v>2580</v>
      </c>
      <c r="G292" s="145" t="n">
        <v>2579.51</v>
      </c>
      <c r="H292" s="146" t="n">
        <f aca="false">G292/F292</f>
        <v>0.99981007751938</v>
      </c>
      <c r="I292" s="146" t="n">
        <f aca="false">G292/22239239.09</f>
        <v>0.000115989130273791</v>
      </c>
      <c r="J292" s="147"/>
      <c r="L292" s="185"/>
    </row>
    <row r="293" customFormat="false" ht="12.75" hidden="false" customHeight="false" outlineLevel="0" collapsed="false">
      <c r="A293" s="141" t="s">
        <v>329</v>
      </c>
      <c r="B293" s="142"/>
      <c r="C293" s="142"/>
      <c r="D293" s="142" t="n">
        <v>4440</v>
      </c>
      <c r="E293" s="143" t="n">
        <v>48014</v>
      </c>
      <c r="F293" s="144" t="n">
        <v>55750</v>
      </c>
      <c r="G293" s="145" t="n">
        <v>53065.62</v>
      </c>
      <c r="H293" s="146" t="n">
        <f aca="false">G293/F293</f>
        <v>0.951849686098655</v>
      </c>
      <c r="I293" s="146" t="n">
        <f aca="false">G293/22239239.09</f>
        <v>0.00238612570264876</v>
      </c>
      <c r="J293" s="147"/>
      <c r="L293" s="185"/>
    </row>
    <row r="294" customFormat="false" ht="25.5" hidden="false" customHeight="false" outlineLevel="0" collapsed="false">
      <c r="A294" s="141" t="s">
        <v>394</v>
      </c>
      <c r="B294" s="142"/>
      <c r="C294" s="142"/>
      <c r="D294" s="150" t="s">
        <v>331</v>
      </c>
      <c r="E294" s="143" t="n">
        <v>1050</v>
      </c>
      <c r="F294" s="144" t="n">
        <v>440</v>
      </c>
      <c r="G294" s="145" t="n">
        <v>440</v>
      </c>
      <c r="H294" s="146" t="n">
        <f aca="false">G294/F294</f>
        <v>1</v>
      </c>
      <c r="I294" s="146" t="n">
        <f aca="false">G294/22239239.09</f>
        <v>1.97848495723871E-005</v>
      </c>
      <c r="J294" s="147"/>
      <c r="L294" s="185"/>
    </row>
    <row r="295" customFormat="false" ht="12.75" hidden="true" customHeight="false" outlineLevel="0" collapsed="false">
      <c r="A295" s="141" t="s">
        <v>279</v>
      </c>
      <c r="B295" s="142"/>
      <c r="C295" s="142"/>
      <c r="D295" s="150" t="s">
        <v>280</v>
      </c>
      <c r="E295" s="143" t="n">
        <v>0</v>
      </c>
      <c r="F295" s="144" t="n">
        <v>0</v>
      </c>
      <c r="G295" s="145" t="n">
        <v>0</v>
      </c>
      <c r="H295" s="146" t="e">
        <f aca="false">G295/F295</f>
        <v>#DIV/0!</v>
      </c>
      <c r="I295" s="146" t="n">
        <f aca="false">G295/22239239.09</f>
        <v>0</v>
      </c>
      <c r="J295" s="147"/>
      <c r="L295" s="185"/>
    </row>
    <row r="296" customFormat="false" ht="15" hidden="false" customHeight="true" outlineLevel="0" collapsed="false">
      <c r="A296" s="87" t="s">
        <v>153</v>
      </c>
      <c r="B296" s="47"/>
      <c r="C296" s="47" t="s">
        <v>395</v>
      </c>
      <c r="D296" s="47"/>
      <c r="E296" s="137" t="n">
        <f aca="false">SUM(E297:E323)</f>
        <v>989559</v>
      </c>
      <c r="F296" s="137" t="n">
        <f aca="false">SUM(F297:F323)</f>
        <v>1095679.28</v>
      </c>
      <c r="G296" s="138" t="n">
        <f aca="false">SUM(G297:G323)</f>
        <v>1070362.33</v>
      </c>
      <c r="H296" s="139" t="n">
        <f aca="false">G296/F296</f>
        <v>0.976893831559907</v>
      </c>
      <c r="I296" s="139" t="n">
        <f aca="false">G296/22239239.09</f>
        <v>0.0481294492886357</v>
      </c>
      <c r="J296" s="140"/>
      <c r="L296" s="185"/>
    </row>
    <row r="297" customFormat="false" ht="12.75" hidden="false" customHeight="false" outlineLevel="0" collapsed="false">
      <c r="A297" s="141" t="s">
        <v>336</v>
      </c>
      <c r="B297" s="142"/>
      <c r="C297" s="150"/>
      <c r="D297" s="150" t="s">
        <v>320</v>
      </c>
      <c r="E297" s="143" t="n">
        <v>2218</v>
      </c>
      <c r="F297" s="144" t="n">
        <v>3006</v>
      </c>
      <c r="G297" s="145" t="n">
        <v>2789.87</v>
      </c>
      <c r="H297" s="146" t="n">
        <f aca="false">G297/F297</f>
        <v>0.928100465735196</v>
      </c>
      <c r="I297" s="146" t="n">
        <f aca="false">G297/22239239.09</f>
        <v>0.000125448086992081</v>
      </c>
      <c r="J297" s="147"/>
      <c r="L297" s="185"/>
    </row>
    <row r="298" customFormat="false" ht="12.75" hidden="false" customHeight="false" outlineLevel="0" collapsed="false">
      <c r="A298" s="141" t="s">
        <v>321</v>
      </c>
      <c r="B298" s="142"/>
      <c r="C298" s="142"/>
      <c r="D298" s="142" t="n">
        <v>4010</v>
      </c>
      <c r="E298" s="143" t="n">
        <v>644564</v>
      </c>
      <c r="F298" s="144" t="n">
        <v>656248</v>
      </c>
      <c r="G298" s="145" t="n">
        <v>651688.39</v>
      </c>
      <c r="H298" s="146" t="n">
        <f aca="false">G298/F298</f>
        <v>0.993052001682291</v>
      </c>
      <c r="I298" s="146" t="n">
        <f aca="false">G298/22239239.09</f>
        <v>0.0293035381005025</v>
      </c>
      <c r="J298" s="147"/>
      <c r="L298" s="185"/>
    </row>
    <row r="299" customFormat="false" ht="12.75" hidden="false" customHeight="false" outlineLevel="0" collapsed="false">
      <c r="A299" s="141" t="s">
        <v>321</v>
      </c>
      <c r="B299" s="142"/>
      <c r="C299" s="142"/>
      <c r="D299" s="142" t="s">
        <v>396</v>
      </c>
      <c r="E299" s="143" t="n">
        <v>0</v>
      </c>
      <c r="F299" s="144" t="n">
        <v>4200</v>
      </c>
      <c r="G299" s="145" t="n">
        <v>4200</v>
      </c>
      <c r="H299" s="146" t="n">
        <f aca="false">G299/F299</f>
        <v>1</v>
      </c>
      <c r="I299" s="146" t="n">
        <f aca="false">G299/22239239.09</f>
        <v>0.000188855382281876</v>
      </c>
      <c r="J299" s="147"/>
      <c r="L299" s="185"/>
    </row>
    <row r="300" s="55" customFormat="true" ht="12.75" hidden="false" customHeight="false" outlineLevel="0" collapsed="false">
      <c r="A300" s="141" t="s">
        <v>322</v>
      </c>
      <c r="B300" s="142"/>
      <c r="C300" s="142"/>
      <c r="D300" s="150" t="s">
        <v>374</v>
      </c>
      <c r="E300" s="143" t="n">
        <v>60495</v>
      </c>
      <c r="F300" s="144" t="n">
        <v>57284</v>
      </c>
      <c r="G300" s="145" t="n">
        <v>57283.95</v>
      </c>
      <c r="H300" s="146" t="n">
        <f aca="false">G300/F300</f>
        <v>0.999999127155925</v>
      </c>
      <c r="I300" s="146" t="n">
        <f aca="false">G300/22239239.09</f>
        <v>0.00257580530377759</v>
      </c>
      <c r="J300" s="147"/>
      <c r="L300" s="186"/>
    </row>
    <row r="301" customFormat="false" ht="12.75" hidden="false" customHeight="false" outlineLevel="0" collapsed="false">
      <c r="A301" s="141" t="s">
        <v>256</v>
      </c>
      <c r="B301" s="142"/>
      <c r="C301" s="142"/>
      <c r="D301" s="142" t="n">
        <v>4110</v>
      </c>
      <c r="E301" s="143" t="n">
        <v>120168</v>
      </c>
      <c r="F301" s="144" t="n">
        <v>128061.34</v>
      </c>
      <c r="G301" s="145" t="n">
        <v>126453.76</v>
      </c>
      <c r="H301" s="146" t="n">
        <f aca="false">G301/F301</f>
        <v>0.98744679698026</v>
      </c>
      <c r="I301" s="146" t="n">
        <f aca="false">G301/22239239.09</f>
        <v>0.00568606504423349</v>
      </c>
      <c r="J301" s="147"/>
      <c r="L301" s="185"/>
    </row>
    <row r="302" customFormat="false" ht="12.75" hidden="false" customHeight="false" outlineLevel="0" collapsed="false">
      <c r="A302" s="141" t="s">
        <v>256</v>
      </c>
      <c r="B302" s="142"/>
      <c r="C302" s="142"/>
      <c r="D302" s="142" t="s">
        <v>397</v>
      </c>
      <c r="E302" s="143" t="n">
        <v>705</v>
      </c>
      <c r="F302" s="144" t="n">
        <v>2213.94</v>
      </c>
      <c r="G302" s="145" t="n">
        <v>2213.23</v>
      </c>
      <c r="H302" s="146" t="n">
        <f aca="false">G302/F302</f>
        <v>0.999679304768874</v>
      </c>
      <c r="I302" s="146" t="n">
        <f aca="false">G302/22239239.09</f>
        <v>9.95191423161232E-005</v>
      </c>
      <c r="J302" s="147"/>
      <c r="L302" s="185"/>
    </row>
    <row r="303" customFormat="false" ht="12.75" hidden="false" customHeight="false" outlineLevel="0" collapsed="false">
      <c r="A303" s="141" t="s">
        <v>258</v>
      </c>
      <c r="B303" s="142"/>
      <c r="C303" s="142"/>
      <c r="D303" s="142" t="n">
        <v>4120</v>
      </c>
      <c r="E303" s="143" t="n">
        <v>16108</v>
      </c>
      <c r="F303" s="144" t="n">
        <v>16935</v>
      </c>
      <c r="G303" s="145" t="n">
        <v>16678.53</v>
      </c>
      <c r="H303" s="146" t="n">
        <f aca="false">G303/F303</f>
        <v>0.984855624446413</v>
      </c>
      <c r="I303" s="146" t="n">
        <f aca="false">G303/22239239.09</f>
        <v>0.000749959561678511</v>
      </c>
      <c r="J303" s="147"/>
      <c r="L303" s="185"/>
    </row>
    <row r="304" customFormat="false" ht="12.75" hidden="false" customHeight="false" outlineLevel="0" collapsed="false">
      <c r="A304" s="141" t="s">
        <v>258</v>
      </c>
      <c r="B304" s="142"/>
      <c r="C304" s="142"/>
      <c r="D304" s="142" t="s">
        <v>398</v>
      </c>
      <c r="E304" s="143" t="n">
        <v>101</v>
      </c>
      <c r="F304" s="144" t="n">
        <v>316</v>
      </c>
      <c r="G304" s="145" t="n">
        <v>303.18</v>
      </c>
      <c r="H304" s="146" t="n">
        <f aca="false">G304/F304</f>
        <v>0.959430379746835</v>
      </c>
      <c r="I304" s="146" t="n">
        <f aca="false">G304/22239239.09</f>
        <v>1.36326606667189E-005</v>
      </c>
      <c r="J304" s="147"/>
      <c r="L304" s="185"/>
    </row>
    <row r="305" customFormat="false" ht="12.75" hidden="true" customHeight="false" outlineLevel="0" collapsed="false">
      <c r="A305" s="141" t="s">
        <v>283</v>
      </c>
      <c r="B305" s="142"/>
      <c r="C305" s="142"/>
      <c r="D305" s="150" t="s">
        <v>284</v>
      </c>
      <c r="E305" s="143" t="n">
        <v>0</v>
      </c>
      <c r="F305" s="144" t="n">
        <v>0</v>
      </c>
      <c r="G305" s="145" t="n">
        <v>0</v>
      </c>
      <c r="H305" s="146" t="e">
        <f aca="false">G305/F305</f>
        <v>#DIV/0!</v>
      </c>
      <c r="I305" s="146" t="n">
        <f aca="false">G305/22239239.09</f>
        <v>0</v>
      </c>
      <c r="J305" s="147"/>
      <c r="L305" s="185"/>
    </row>
    <row r="306" customFormat="false" ht="12.75" hidden="false" customHeight="false" outlineLevel="0" collapsed="false">
      <c r="A306" s="141" t="s">
        <v>283</v>
      </c>
      <c r="B306" s="142"/>
      <c r="C306" s="142"/>
      <c r="D306" s="150" t="s">
        <v>399</v>
      </c>
      <c r="E306" s="143" t="n">
        <v>4100</v>
      </c>
      <c r="F306" s="144" t="n">
        <v>8675</v>
      </c>
      <c r="G306" s="145" t="n">
        <v>8675</v>
      </c>
      <c r="H306" s="146" t="n">
        <f aca="false">G306/F306</f>
        <v>1</v>
      </c>
      <c r="I306" s="146" t="n">
        <f aca="false">G306/22239239.09</f>
        <v>0.000390076295546495</v>
      </c>
      <c r="J306" s="147"/>
      <c r="L306" s="185"/>
    </row>
    <row r="307" customFormat="false" ht="12.75" hidden="false" customHeight="false" outlineLevel="0" collapsed="false">
      <c r="A307" s="141" t="s">
        <v>349</v>
      </c>
      <c r="B307" s="142"/>
      <c r="C307" s="142"/>
      <c r="D307" s="150" t="s">
        <v>350</v>
      </c>
      <c r="E307" s="143" t="n">
        <v>1000</v>
      </c>
      <c r="F307" s="144" t="n">
        <v>1000</v>
      </c>
      <c r="G307" s="145" t="n">
        <v>894.94</v>
      </c>
      <c r="H307" s="146" t="n">
        <f aca="false">G307/F307</f>
        <v>0.89494</v>
      </c>
      <c r="I307" s="146" t="n">
        <f aca="false">G307/22239239.09</f>
        <v>4.02414847188911E-005</v>
      </c>
      <c r="J307" s="147"/>
      <c r="L307" s="185"/>
    </row>
    <row r="308" customFormat="false" ht="12.75" hidden="false" customHeight="false" outlineLevel="0" collapsed="false">
      <c r="A308" s="141" t="s">
        <v>260</v>
      </c>
      <c r="B308" s="142"/>
      <c r="C308" s="142"/>
      <c r="D308" s="142" t="n">
        <v>4210</v>
      </c>
      <c r="E308" s="143" t="n">
        <v>39288</v>
      </c>
      <c r="F308" s="144" t="n">
        <v>39465</v>
      </c>
      <c r="G308" s="145" t="n">
        <v>37530.08</v>
      </c>
      <c r="H308" s="146" t="n">
        <f aca="false">G308/F308</f>
        <v>0.950971240339541</v>
      </c>
      <c r="I308" s="146" t="n">
        <f aca="false">G308/22239239.09</f>
        <v>0.00168756133463557</v>
      </c>
      <c r="J308" s="147"/>
      <c r="L308" s="185"/>
    </row>
    <row r="309" customFormat="false" ht="12.75" hidden="false" customHeight="false" outlineLevel="0" collapsed="false">
      <c r="A309" s="141" t="s">
        <v>260</v>
      </c>
      <c r="B309" s="142"/>
      <c r="C309" s="142"/>
      <c r="D309" s="150" t="s">
        <v>400</v>
      </c>
      <c r="E309" s="143" t="n">
        <v>1500</v>
      </c>
      <c r="F309" s="144" t="n">
        <v>2013</v>
      </c>
      <c r="G309" s="145" t="n">
        <v>2012.17</v>
      </c>
      <c r="H309" s="146" t="n">
        <f aca="false">G309/F309</f>
        <v>0.999587680079483</v>
      </c>
      <c r="I309" s="146" t="n">
        <f aca="false">G309/22239239.09</f>
        <v>9.04783653728865E-005</v>
      </c>
      <c r="J309" s="147"/>
      <c r="L309" s="185"/>
    </row>
    <row r="310" customFormat="false" ht="12.75" hidden="false" customHeight="false" outlineLevel="0" collapsed="false">
      <c r="A310" s="141" t="s">
        <v>334</v>
      </c>
      <c r="B310" s="142"/>
      <c r="C310" s="142"/>
      <c r="D310" s="150" t="s">
        <v>401</v>
      </c>
      <c r="E310" s="143" t="n">
        <v>400</v>
      </c>
      <c r="F310" s="144" t="n">
        <v>994</v>
      </c>
      <c r="G310" s="145" t="n">
        <v>992.61</v>
      </c>
      <c r="H310" s="146" t="n">
        <f aca="false">G310/F310</f>
        <v>0.998601609657948</v>
      </c>
      <c r="I310" s="146" t="n">
        <f aca="false">G310/22239239.09</f>
        <v>4.46332716682889E-005</v>
      </c>
      <c r="J310" s="147"/>
      <c r="L310" s="185"/>
    </row>
    <row r="311" customFormat="false" ht="12.75" hidden="false" customHeight="false" outlineLevel="0" collapsed="false">
      <c r="A311" s="141" t="s">
        <v>388</v>
      </c>
      <c r="B311" s="142"/>
      <c r="C311" s="142"/>
      <c r="D311" s="142" t="n">
        <v>4240</v>
      </c>
      <c r="E311" s="143" t="n">
        <v>2000</v>
      </c>
      <c r="F311" s="144" t="n">
        <v>19773</v>
      </c>
      <c r="G311" s="145" t="n">
        <v>19420.13</v>
      </c>
      <c r="H311" s="146" t="n">
        <f aca="false">G311/F311</f>
        <v>0.982153947301876</v>
      </c>
      <c r="I311" s="146" t="n">
        <f aca="false">G311/22239239.09</f>
        <v>0.000873237160741366</v>
      </c>
      <c r="J311" s="147"/>
      <c r="L311" s="185"/>
    </row>
    <row r="312" customFormat="false" ht="12.75" hidden="false" customHeight="false" outlineLevel="0" collapsed="false">
      <c r="A312" s="141" t="s">
        <v>295</v>
      </c>
      <c r="B312" s="142"/>
      <c r="C312" s="142"/>
      <c r="D312" s="150" t="s">
        <v>296</v>
      </c>
      <c r="E312" s="143" t="n">
        <v>15500</v>
      </c>
      <c r="F312" s="144" t="n">
        <v>18000</v>
      </c>
      <c r="G312" s="145" t="n">
        <v>14428.03</v>
      </c>
      <c r="H312" s="146" t="n">
        <f aca="false">G312/F312</f>
        <v>0.801557222222222</v>
      </c>
      <c r="I312" s="146" t="n">
        <f aca="false">G312/22239239.09</f>
        <v>0.000648764552672472</v>
      </c>
      <c r="J312" s="147"/>
      <c r="L312" s="185"/>
    </row>
    <row r="313" customFormat="false" ht="12.75" hidden="false" customHeight="false" outlineLevel="0" collapsed="false">
      <c r="A313" s="141" t="s">
        <v>285</v>
      </c>
      <c r="B313" s="142"/>
      <c r="C313" s="142"/>
      <c r="D313" s="142" t="n">
        <v>4270</v>
      </c>
      <c r="E313" s="143" t="n">
        <v>1800</v>
      </c>
      <c r="F313" s="144" t="n">
        <v>48900</v>
      </c>
      <c r="G313" s="145" t="n">
        <v>44616.63</v>
      </c>
      <c r="H313" s="146" t="n">
        <f aca="false">G313/F313</f>
        <v>0.912405521472393</v>
      </c>
      <c r="I313" s="146" t="n">
        <f aca="false">G313/22239239.09</f>
        <v>0.00200621207494739</v>
      </c>
      <c r="J313" s="147"/>
      <c r="L313" s="185"/>
    </row>
    <row r="314" customFormat="false" ht="12.75" hidden="false" customHeight="false" outlineLevel="0" collapsed="false">
      <c r="A314" s="141" t="s">
        <v>323</v>
      </c>
      <c r="B314" s="142"/>
      <c r="C314" s="142"/>
      <c r="D314" s="142" t="n">
        <v>4280</v>
      </c>
      <c r="E314" s="143" t="n">
        <v>170</v>
      </c>
      <c r="F314" s="144" t="n">
        <v>170</v>
      </c>
      <c r="G314" s="145" t="n">
        <v>140</v>
      </c>
      <c r="H314" s="146" t="n">
        <f aca="false">G314/F314</f>
        <v>0.823529411764706</v>
      </c>
      <c r="I314" s="146" t="n">
        <f aca="false">G314/22239239.09</f>
        <v>6.29517940939588E-006</v>
      </c>
      <c r="J314" s="147"/>
      <c r="L314" s="185"/>
    </row>
    <row r="315" customFormat="false" ht="12.75" hidden="false" customHeight="false" outlineLevel="0" collapsed="false">
      <c r="A315" s="141" t="s">
        <v>262</v>
      </c>
      <c r="B315" s="142"/>
      <c r="C315" s="142"/>
      <c r="D315" s="142" t="n">
        <v>4300</v>
      </c>
      <c r="E315" s="143" t="n">
        <v>6550</v>
      </c>
      <c r="F315" s="144" t="n">
        <v>7750</v>
      </c>
      <c r="G315" s="145" t="n">
        <v>6141.82</v>
      </c>
      <c r="H315" s="146" t="n">
        <f aca="false">G315/F315</f>
        <v>0.792492903225807</v>
      </c>
      <c r="I315" s="146" t="n">
        <f aca="false">G315/22239239.09</f>
        <v>0.000276170420001542</v>
      </c>
      <c r="J315" s="147"/>
      <c r="L315" s="185"/>
    </row>
    <row r="316" customFormat="false" ht="12.75" hidden="false" customHeight="false" outlineLevel="0" collapsed="false">
      <c r="A316" s="141" t="s">
        <v>262</v>
      </c>
      <c r="B316" s="142"/>
      <c r="C316" s="142"/>
      <c r="D316" s="142" t="s">
        <v>402</v>
      </c>
      <c r="E316" s="143" t="n">
        <v>8000</v>
      </c>
      <c r="F316" s="144" t="n">
        <v>11101</v>
      </c>
      <c r="G316" s="145" t="n">
        <v>11100.43</v>
      </c>
      <c r="H316" s="146" t="n">
        <f aca="false">G316/F316</f>
        <v>0.99994865327448</v>
      </c>
      <c r="I316" s="146" t="n">
        <f aca="false">G316/22239239.09</f>
        <v>0.000499137131224574</v>
      </c>
      <c r="J316" s="147"/>
      <c r="L316" s="185"/>
    </row>
    <row r="317" customFormat="false" ht="25.5" hidden="false" customHeight="false" outlineLevel="0" collapsed="false">
      <c r="A317" s="141" t="s">
        <v>286</v>
      </c>
      <c r="B317" s="142"/>
      <c r="C317" s="142"/>
      <c r="D317" s="142" t="s">
        <v>287</v>
      </c>
      <c r="E317" s="143" t="n">
        <v>14000</v>
      </c>
      <c r="F317" s="144" t="n">
        <v>14000</v>
      </c>
      <c r="G317" s="145" t="n">
        <v>11818.84</v>
      </c>
      <c r="H317" s="146" t="n">
        <f aca="false">G317/F317</f>
        <v>0.844202857142857</v>
      </c>
      <c r="I317" s="146" t="n">
        <f aca="false">G317/22239239.09</f>
        <v>0.000531440844363889</v>
      </c>
      <c r="J317" s="147"/>
      <c r="L317" s="185"/>
    </row>
    <row r="318" customFormat="false" ht="12.75" hidden="false" customHeight="false" outlineLevel="0" collapsed="false">
      <c r="A318" s="141" t="s">
        <v>327</v>
      </c>
      <c r="B318" s="142"/>
      <c r="C318" s="142"/>
      <c r="D318" s="142" t="n">
        <v>4410</v>
      </c>
      <c r="E318" s="143" t="n">
        <v>1000</v>
      </c>
      <c r="F318" s="144" t="n">
        <v>1000</v>
      </c>
      <c r="G318" s="145" t="n">
        <v>606.66</v>
      </c>
      <c r="H318" s="146" t="n">
        <f aca="false">G318/F318</f>
        <v>0.60666</v>
      </c>
      <c r="I318" s="146" t="n">
        <f aca="false">G318/22239239.09</f>
        <v>2.72788110036008E-005</v>
      </c>
      <c r="J318" s="147"/>
      <c r="L318" s="185"/>
    </row>
    <row r="319" customFormat="false" ht="12.75" hidden="false" customHeight="false" outlineLevel="0" collapsed="false">
      <c r="A319" s="141" t="s">
        <v>327</v>
      </c>
      <c r="B319" s="142"/>
      <c r="C319" s="142"/>
      <c r="D319" s="142" t="s">
        <v>403</v>
      </c>
      <c r="E319" s="143" t="n">
        <v>0</v>
      </c>
      <c r="F319" s="144" t="n">
        <v>829</v>
      </c>
      <c r="G319" s="145" t="n">
        <v>828.93</v>
      </c>
      <c r="H319" s="146" t="n">
        <f aca="false">G319/F319</f>
        <v>0.999915560916767</v>
      </c>
      <c r="I319" s="146" t="n">
        <f aca="false">G319/22239239.09</f>
        <v>3.72733076273609E-005</v>
      </c>
      <c r="J319" s="147"/>
      <c r="L319" s="185"/>
    </row>
    <row r="320" customFormat="false" ht="12.75" hidden="false" customHeight="false" outlineLevel="0" collapsed="false">
      <c r="A320" s="141" t="s">
        <v>404</v>
      </c>
      <c r="B320" s="142"/>
      <c r="C320" s="142"/>
      <c r="D320" s="142" t="s">
        <v>405</v>
      </c>
      <c r="E320" s="143" t="n">
        <v>6763</v>
      </c>
      <c r="F320" s="144" t="n">
        <v>12383</v>
      </c>
      <c r="G320" s="145" t="n">
        <v>12382.65</v>
      </c>
      <c r="H320" s="146" t="n">
        <f aca="false">G320/F320</f>
        <v>0.999971735443754</v>
      </c>
      <c r="I320" s="146" t="n">
        <f aca="false">G320/22239239.09</f>
        <v>0.000556792880812542</v>
      </c>
      <c r="J320" s="147"/>
      <c r="L320" s="185"/>
    </row>
    <row r="321" customFormat="false" ht="12.75" hidden="false" customHeight="false" outlineLevel="0" collapsed="false">
      <c r="A321" s="141" t="s">
        <v>264</v>
      </c>
      <c r="B321" s="142"/>
      <c r="C321" s="142"/>
      <c r="D321" s="142" t="n">
        <v>4430</v>
      </c>
      <c r="E321" s="143" t="n">
        <v>3500</v>
      </c>
      <c r="F321" s="144" t="n">
        <v>3462</v>
      </c>
      <c r="G321" s="145" t="n">
        <v>3461.34</v>
      </c>
      <c r="H321" s="146" t="n">
        <f aca="false">G321/F321</f>
        <v>0.999809358752166</v>
      </c>
      <c r="I321" s="146" t="n">
        <f aca="false">G321/22239239.09</f>
        <v>0.00015564111640656</v>
      </c>
      <c r="J321" s="147"/>
      <c r="L321" s="185"/>
    </row>
    <row r="322" customFormat="false" ht="12.75" hidden="false" customHeight="false" outlineLevel="0" collapsed="false">
      <c r="A322" s="141" t="s">
        <v>329</v>
      </c>
      <c r="B322" s="142"/>
      <c r="C322" s="142"/>
      <c r="D322" s="142" t="n">
        <v>4440</v>
      </c>
      <c r="E322" s="143" t="n">
        <v>39129</v>
      </c>
      <c r="F322" s="144" t="n">
        <v>37400</v>
      </c>
      <c r="G322" s="145" t="n">
        <v>33621.16</v>
      </c>
      <c r="H322" s="146" t="n">
        <f aca="false">G322/F322</f>
        <v>0.898961497326203</v>
      </c>
      <c r="I322" s="146" t="n">
        <f aca="false">G322/22239239.09</f>
        <v>0.00151179452965717</v>
      </c>
      <c r="J322" s="147"/>
      <c r="L322" s="185"/>
    </row>
    <row r="323" customFormat="false" ht="25.5" hidden="false" customHeight="false" outlineLevel="0" collapsed="false">
      <c r="A323" s="141" t="s">
        <v>330</v>
      </c>
      <c r="B323" s="142"/>
      <c r="C323" s="142"/>
      <c r="D323" s="150" t="s">
        <v>331</v>
      </c>
      <c r="E323" s="143" t="n">
        <v>500</v>
      </c>
      <c r="F323" s="144" t="n">
        <v>500</v>
      </c>
      <c r="G323" s="145" t="n">
        <v>80</v>
      </c>
      <c r="H323" s="146" t="n">
        <f aca="false">G323/F323</f>
        <v>0.16</v>
      </c>
      <c r="I323" s="146" t="n">
        <f aca="false">G323/22239239.09</f>
        <v>3.59724537679765E-006</v>
      </c>
      <c r="J323" s="147"/>
      <c r="L323" s="185"/>
    </row>
    <row r="324" customFormat="false" ht="15" hidden="false" customHeight="true" outlineLevel="0" collapsed="false">
      <c r="A324" s="87" t="s">
        <v>406</v>
      </c>
      <c r="B324" s="47"/>
      <c r="C324" s="47" t="s">
        <v>407</v>
      </c>
      <c r="D324" s="47"/>
      <c r="E324" s="137" t="n">
        <f aca="false">(E325)</f>
        <v>84700</v>
      </c>
      <c r="F324" s="138" t="n">
        <f aca="false">SUM(F325)</f>
        <v>92200</v>
      </c>
      <c r="G324" s="138" t="n">
        <f aca="false">SUM(G325)</f>
        <v>91932.06</v>
      </c>
      <c r="H324" s="139" t="n">
        <f aca="false">G324/F324</f>
        <v>0.997093926247288</v>
      </c>
      <c r="I324" s="139" t="n">
        <f aca="false">G324/22239239.09</f>
        <v>0.00413377722268105</v>
      </c>
      <c r="J324" s="140"/>
      <c r="L324" s="185"/>
    </row>
    <row r="325" customFormat="false" ht="12.75" hidden="false" customHeight="false" outlineLevel="0" collapsed="false">
      <c r="A325" s="141" t="s">
        <v>262</v>
      </c>
      <c r="B325" s="142"/>
      <c r="C325" s="142"/>
      <c r="D325" s="150" t="s">
        <v>263</v>
      </c>
      <c r="E325" s="143" t="n">
        <v>84700</v>
      </c>
      <c r="F325" s="144" t="n">
        <v>92200</v>
      </c>
      <c r="G325" s="145" t="n">
        <v>91932.06</v>
      </c>
      <c r="H325" s="146" t="n">
        <f aca="false">G325/F325</f>
        <v>0.997093926247288</v>
      </c>
      <c r="I325" s="146" t="n">
        <f aca="false">G325/22239239.09</f>
        <v>0.00413377722268105</v>
      </c>
      <c r="J325" s="147"/>
      <c r="L325" s="185"/>
    </row>
    <row r="326" customFormat="false" ht="15" hidden="false" customHeight="true" outlineLevel="0" collapsed="false">
      <c r="A326" s="87" t="s">
        <v>154</v>
      </c>
      <c r="B326" s="47"/>
      <c r="C326" s="47" t="s">
        <v>155</v>
      </c>
      <c r="D326" s="47"/>
      <c r="E326" s="137" t="n">
        <f aca="false">SUM(E327:E339)</f>
        <v>55313</v>
      </c>
      <c r="F326" s="138" t="n">
        <f aca="false">SUM(F327:F339)</f>
        <v>55940.69</v>
      </c>
      <c r="G326" s="138" t="n">
        <f aca="false">SUM(G327:G339)</f>
        <v>44854.02</v>
      </c>
      <c r="H326" s="139" t="n">
        <f aca="false">G326/F326</f>
        <v>0.80181384963253</v>
      </c>
      <c r="I326" s="146" t="n">
        <f aca="false">G326/22239239.09</f>
        <v>0.00201688645094737</v>
      </c>
      <c r="J326" s="140"/>
      <c r="L326" s="185"/>
    </row>
    <row r="327" customFormat="false" ht="12.75" hidden="false" customHeight="false" outlineLevel="0" collapsed="false">
      <c r="A327" s="141" t="s">
        <v>321</v>
      </c>
      <c r="B327" s="150"/>
      <c r="C327" s="150"/>
      <c r="D327" s="150" t="s">
        <v>396</v>
      </c>
      <c r="E327" s="164" t="n">
        <v>1100</v>
      </c>
      <c r="F327" s="145" t="n">
        <v>1669</v>
      </c>
      <c r="G327" s="145" t="n">
        <v>1669</v>
      </c>
      <c r="H327" s="146" t="n">
        <f aca="false">G327/F327</f>
        <v>1</v>
      </c>
      <c r="I327" s="146" t="n">
        <f aca="false">G327/22239239.09</f>
        <v>7.50475316734409E-005</v>
      </c>
      <c r="J327" s="147"/>
      <c r="L327" s="185"/>
    </row>
    <row r="328" customFormat="false" ht="12.75" hidden="false" customHeight="false" outlineLevel="0" collapsed="false">
      <c r="A328" s="141" t="s">
        <v>256</v>
      </c>
      <c r="B328" s="150"/>
      <c r="C328" s="150"/>
      <c r="D328" s="150" t="s">
        <v>397</v>
      </c>
      <c r="E328" s="164" t="n">
        <v>189.09</v>
      </c>
      <c r="F328" s="145" t="n">
        <v>573.63</v>
      </c>
      <c r="G328" s="145" t="n">
        <v>573.62</v>
      </c>
      <c r="H328" s="146" t="n">
        <f aca="false">G328/F328</f>
        <v>0.999982567160016</v>
      </c>
      <c r="I328" s="146" t="n">
        <f aca="false">G328/22239239.09</f>
        <v>2.57931486629833E-005</v>
      </c>
      <c r="J328" s="147"/>
      <c r="L328" s="185"/>
    </row>
    <row r="329" customFormat="false" ht="12.75" hidden="false" customHeight="false" outlineLevel="0" collapsed="false">
      <c r="A329" s="141" t="s">
        <v>258</v>
      </c>
      <c r="B329" s="150"/>
      <c r="C329" s="150"/>
      <c r="D329" s="150" t="s">
        <v>398</v>
      </c>
      <c r="E329" s="164" t="n">
        <v>75.95</v>
      </c>
      <c r="F329" s="145" t="n">
        <v>81.76</v>
      </c>
      <c r="G329" s="145" t="n">
        <v>81.75</v>
      </c>
      <c r="H329" s="146" t="n">
        <f aca="false">G329/F329</f>
        <v>0.999877690802348</v>
      </c>
      <c r="I329" s="146" t="n">
        <f aca="false">G329/22239239.09</f>
        <v>3.6759351194151E-006</v>
      </c>
      <c r="J329" s="147"/>
      <c r="L329" s="185"/>
    </row>
    <row r="330" customFormat="false" ht="12.75" hidden="true" customHeight="false" outlineLevel="0" collapsed="false">
      <c r="A330" s="141" t="s">
        <v>283</v>
      </c>
      <c r="B330" s="150"/>
      <c r="C330" s="150"/>
      <c r="D330" s="150" t="s">
        <v>284</v>
      </c>
      <c r="E330" s="164" t="n">
        <v>0</v>
      </c>
      <c r="F330" s="145" t="n">
        <v>0</v>
      </c>
      <c r="G330" s="145" t="n">
        <v>0</v>
      </c>
      <c r="H330" s="146" t="e">
        <f aca="false">G330/F330</f>
        <v>#DIV/0!</v>
      </c>
      <c r="I330" s="146" t="n">
        <f aca="false">G330/22239239.09</f>
        <v>0</v>
      </c>
      <c r="J330" s="147"/>
      <c r="L330" s="185"/>
    </row>
    <row r="331" customFormat="false" ht="12.75" hidden="true" customHeight="false" outlineLevel="0" collapsed="false">
      <c r="A331" s="141" t="s">
        <v>260</v>
      </c>
      <c r="B331" s="150"/>
      <c r="C331" s="150"/>
      <c r="D331" s="150" t="s">
        <v>400</v>
      </c>
      <c r="E331" s="164" t="n">
        <v>0</v>
      </c>
      <c r="F331" s="145" t="n">
        <v>0</v>
      </c>
      <c r="G331" s="145" t="n">
        <v>0</v>
      </c>
      <c r="H331" s="146" t="e">
        <f aca="false">G331/F331</f>
        <v>#DIV/0!</v>
      </c>
      <c r="I331" s="146" t="n">
        <f aca="false">G331/22239239.09</f>
        <v>0</v>
      </c>
      <c r="J331" s="147"/>
      <c r="L331" s="185"/>
    </row>
    <row r="332" customFormat="false" ht="12.75" hidden="false" customHeight="false" outlineLevel="0" collapsed="false">
      <c r="A332" s="141" t="s">
        <v>283</v>
      </c>
      <c r="B332" s="150"/>
      <c r="C332" s="150"/>
      <c r="D332" s="150" t="s">
        <v>399</v>
      </c>
      <c r="E332" s="164" t="n">
        <v>0</v>
      </c>
      <c r="F332" s="145" t="n">
        <v>1668</v>
      </c>
      <c r="G332" s="145" t="n">
        <v>1668</v>
      </c>
      <c r="H332" s="146" t="n">
        <f aca="false">G332/F332</f>
        <v>1</v>
      </c>
      <c r="I332" s="146" t="n">
        <f aca="false">G332/22239239.09</f>
        <v>7.50025661062309E-005</v>
      </c>
      <c r="J332" s="147"/>
      <c r="L332" s="185"/>
    </row>
    <row r="333" customFormat="false" ht="12.75" hidden="false" customHeight="false" outlineLevel="0" collapsed="false">
      <c r="A333" s="141" t="s">
        <v>388</v>
      </c>
      <c r="B333" s="150"/>
      <c r="C333" s="150"/>
      <c r="D333" s="150" t="s">
        <v>408</v>
      </c>
      <c r="E333" s="164" t="n">
        <v>0</v>
      </c>
      <c r="F333" s="145" t="n">
        <v>5513</v>
      </c>
      <c r="G333" s="145" t="n">
        <v>5512.97</v>
      </c>
      <c r="H333" s="146" t="n">
        <f aca="false">G333/F333</f>
        <v>0.999994558316706</v>
      </c>
      <c r="I333" s="146" t="n">
        <f aca="false">G333/22239239.09</f>
        <v>0.000247893823061552</v>
      </c>
      <c r="J333" s="147"/>
      <c r="L333" s="185"/>
    </row>
    <row r="334" customFormat="false" ht="12.75" hidden="false" customHeight="false" outlineLevel="0" collapsed="false">
      <c r="A334" s="141" t="s">
        <v>262</v>
      </c>
      <c r="B334" s="150"/>
      <c r="C334" s="150"/>
      <c r="D334" s="150" t="s">
        <v>263</v>
      </c>
      <c r="E334" s="164" t="n">
        <v>15000</v>
      </c>
      <c r="F334" s="145" t="n">
        <v>15000</v>
      </c>
      <c r="G334" s="145" t="n">
        <v>8352.4</v>
      </c>
      <c r="H334" s="146" t="n">
        <f aca="false">G334/F334</f>
        <v>0.556826666666667</v>
      </c>
      <c r="I334" s="146" t="n">
        <f aca="false">G334/22239239.09</f>
        <v>0.000375570403564558</v>
      </c>
      <c r="J334" s="147"/>
      <c r="L334" s="185"/>
    </row>
    <row r="335" customFormat="false" ht="12.75" hidden="false" customHeight="false" outlineLevel="0" collapsed="false">
      <c r="A335" s="141" t="s">
        <v>327</v>
      </c>
      <c r="B335" s="150"/>
      <c r="C335" s="150"/>
      <c r="D335" s="150" t="s">
        <v>402</v>
      </c>
      <c r="E335" s="164" t="n">
        <v>1500</v>
      </c>
      <c r="F335" s="145" t="n">
        <v>0</v>
      </c>
      <c r="G335" s="145" t="n">
        <v>0</v>
      </c>
      <c r="H335" s="146"/>
      <c r="I335" s="146" t="n">
        <f aca="false">G335/22239239.09</f>
        <v>0</v>
      </c>
      <c r="J335" s="147"/>
      <c r="L335" s="185"/>
    </row>
    <row r="336" customFormat="false" ht="12.75" hidden="false" customHeight="false" outlineLevel="0" collapsed="false">
      <c r="A336" s="141" t="s">
        <v>327</v>
      </c>
      <c r="B336" s="150"/>
      <c r="C336" s="150"/>
      <c r="D336" s="150" t="s">
        <v>403</v>
      </c>
      <c r="E336" s="164" t="n">
        <v>64.72</v>
      </c>
      <c r="F336" s="145" t="n">
        <v>0</v>
      </c>
      <c r="G336" s="145" t="n">
        <v>0</v>
      </c>
      <c r="H336" s="146"/>
      <c r="I336" s="146" t="n">
        <f aca="false">G336/22239239.09</f>
        <v>0</v>
      </c>
      <c r="J336" s="147"/>
      <c r="L336" s="185"/>
    </row>
    <row r="337" customFormat="false" ht="12.75" hidden="false" customHeight="false" outlineLevel="0" collapsed="false">
      <c r="A337" s="141" t="s">
        <v>404</v>
      </c>
      <c r="B337" s="150"/>
      <c r="C337" s="150"/>
      <c r="D337" s="150" t="s">
        <v>405</v>
      </c>
      <c r="E337" s="164" t="n">
        <v>9310.98</v>
      </c>
      <c r="F337" s="145" t="n">
        <v>0</v>
      </c>
      <c r="G337" s="145" t="n">
        <v>0</v>
      </c>
      <c r="H337" s="146"/>
      <c r="I337" s="146" t="n">
        <f aca="false">G337/22239239.09</f>
        <v>0</v>
      </c>
      <c r="J337" s="147"/>
      <c r="L337" s="185"/>
    </row>
    <row r="338" customFormat="false" ht="25.5" hidden="false" customHeight="false" outlineLevel="0" collapsed="false">
      <c r="A338" s="141" t="s">
        <v>330</v>
      </c>
      <c r="B338" s="150"/>
      <c r="C338" s="150"/>
      <c r="D338" s="150" t="s">
        <v>331</v>
      </c>
      <c r="E338" s="164" t="n">
        <v>17138.51</v>
      </c>
      <c r="F338" s="145" t="n">
        <v>15138.51</v>
      </c>
      <c r="G338" s="145" t="n">
        <v>10791.78</v>
      </c>
      <c r="H338" s="146" t="n">
        <f aca="false">G338/F338</f>
        <v>0.712869364290145</v>
      </c>
      <c r="I338" s="146" t="n">
        <f aca="false">G338/22239239.09</f>
        <v>0.000485258508905216</v>
      </c>
      <c r="J338" s="147"/>
      <c r="L338" s="185"/>
    </row>
    <row r="339" customFormat="false" ht="25.5" hidden="false" customHeight="false" outlineLevel="0" collapsed="false">
      <c r="A339" s="141" t="s">
        <v>330</v>
      </c>
      <c r="B339" s="150"/>
      <c r="C339" s="150"/>
      <c r="D339" s="150" t="s">
        <v>409</v>
      </c>
      <c r="E339" s="164" t="n">
        <v>10933.75</v>
      </c>
      <c r="F339" s="145" t="n">
        <v>16296.79</v>
      </c>
      <c r="G339" s="145" t="n">
        <v>16204.5</v>
      </c>
      <c r="H339" s="146" t="n">
        <f aca="false">G339/F339</f>
        <v>0.994336921565535</v>
      </c>
      <c r="I339" s="146" t="n">
        <f aca="false">G339/22239239.09</f>
        <v>0.000728644533853968</v>
      </c>
      <c r="J339" s="147"/>
      <c r="L339" s="185"/>
    </row>
    <row r="340" s="55" customFormat="true" ht="15" hidden="false" customHeight="true" outlineLevel="0" collapsed="false">
      <c r="A340" s="87" t="s">
        <v>410</v>
      </c>
      <c r="B340" s="47"/>
      <c r="C340" s="47" t="s">
        <v>159</v>
      </c>
      <c r="D340" s="47"/>
      <c r="E340" s="137" t="n">
        <f aca="false">SUM(E341:E353)</f>
        <v>232351</v>
      </c>
      <c r="F340" s="159" t="n">
        <f aca="false">SUM(F341:F354)</f>
        <v>250901</v>
      </c>
      <c r="G340" s="159" t="n">
        <f aca="false">SUM(G341:G354)</f>
        <v>236537.65</v>
      </c>
      <c r="H340" s="139" t="n">
        <f aca="false">G340/F340</f>
        <v>0.942752918481792</v>
      </c>
      <c r="I340" s="139" t="n">
        <f aca="false">G340/22239239.09</f>
        <v>0.0106360495987635</v>
      </c>
      <c r="J340" s="140"/>
      <c r="L340" s="186"/>
    </row>
    <row r="341" customFormat="false" ht="12.75" hidden="false" customHeight="false" outlineLevel="0" collapsed="false">
      <c r="A341" s="141" t="s">
        <v>336</v>
      </c>
      <c r="B341" s="150"/>
      <c r="C341" s="150"/>
      <c r="D341" s="150" t="s">
        <v>320</v>
      </c>
      <c r="E341" s="164" t="n">
        <v>1901</v>
      </c>
      <c r="F341" s="145" t="n">
        <v>1901</v>
      </c>
      <c r="G341" s="145" t="n">
        <v>1691.75</v>
      </c>
      <c r="H341" s="146" t="n">
        <f aca="false">G341/F341</f>
        <v>0.889926354550237</v>
      </c>
      <c r="I341" s="146" t="n">
        <f aca="false">G341/22239239.09</f>
        <v>7.60704983274677E-005</v>
      </c>
      <c r="J341" s="147"/>
      <c r="L341" s="185"/>
    </row>
    <row r="342" s="55" customFormat="true" ht="12.75" hidden="false" customHeight="false" outlineLevel="0" collapsed="false">
      <c r="A342" s="141" t="s">
        <v>321</v>
      </c>
      <c r="B342" s="150"/>
      <c r="C342" s="150"/>
      <c r="D342" s="150" t="s">
        <v>255</v>
      </c>
      <c r="E342" s="164" t="n">
        <v>89211</v>
      </c>
      <c r="F342" s="145" t="n">
        <v>94611</v>
      </c>
      <c r="G342" s="145" t="n">
        <v>88106.29</v>
      </c>
      <c r="H342" s="146" t="n">
        <f aca="false">G342/F342</f>
        <v>0.931247846444917</v>
      </c>
      <c r="I342" s="146" t="n">
        <f aca="false">G342/22239239.09</f>
        <v>0.00396174930461616</v>
      </c>
      <c r="J342" s="147"/>
      <c r="L342" s="186"/>
    </row>
    <row r="343" s="3" customFormat="true" ht="12.75" hidden="false" customHeight="false" outlineLevel="0" collapsed="false">
      <c r="A343" s="141" t="s">
        <v>322</v>
      </c>
      <c r="B343" s="150"/>
      <c r="C343" s="150"/>
      <c r="D343" s="150" t="s">
        <v>374</v>
      </c>
      <c r="E343" s="164" t="n">
        <v>6420</v>
      </c>
      <c r="F343" s="145" t="n">
        <v>5908</v>
      </c>
      <c r="G343" s="145" t="n">
        <v>5907.42</v>
      </c>
      <c r="H343" s="146" t="n">
        <f aca="false">G343/F343</f>
        <v>0.99990182802979</v>
      </c>
      <c r="I343" s="146" t="n">
        <f aca="false">G343/22239239.09</f>
        <v>0.000265630491047524</v>
      </c>
      <c r="J343" s="147"/>
      <c r="L343" s="185"/>
    </row>
    <row r="344" s="55" customFormat="true" ht="12.75" hidden="false" customHeight="false" outlineLevel="0" collapsed="false">
      <c r="A344" s="141" t="s">
        <v>355</v>
      </c>
      <c r="B344" s="150"/>
      <c r="C344" s="150"/>
      <c r="D344" s="150" t="s">
        <v>257</v>
      </c>
      <c r="E344" s="164" t="n">
        <v>16439</v>
      </c>
      <c r="F344" s="145" t="n">
        <v>17368</v>
      </c>
      <c r="G344" s="145" t="n">
        <v>17024.76</v>
      </c>
      <c r="H344" s="146" t="n">
        <f aca="false">G344/F344</f>
        <v>0.980237217871948</v>
      </c>
      <c r="I344" s="146" t="n">
        <f aca="false">G344/22239239.09</f>
        <v>0.000765527990013619</v>
      </c>
      <c r="J344" s="147"/>
      <c r="L344" s="186"/>
    </row>
    <row r="345" s="3" customFormat="true" ht="12.75" hidden="false" customHeight="false" outlineLevel="0" collapsed="false">
      <c r="A345" s="141" t="s">
        <v>258</v>
      </c>
      <c r="B345" s="150"/>
      <c r="C345" s="150"/>
      <c r="D345" s="150" t="s">
        <v>259</v>
      </c>
      <c r="E345" s="164" t="n">
        <v>2343</v>
      </c>
      <c r="F345" s="145" t="n">
        <v>2476</v>
      </c>
      <c r="G345" s="145" t="n">
        <v>2426.53</v>
      </c>
      <c r="H345" s="146" t="n">
        <f aca="false">G345/F345</f>
        <v>0.980020193861066</v>
      </c>
      <c r="I345" s="146" t="n">
        <f aca="false">G345/22239239.09</f>
        <v>0.00010911029780201</v>
      </c>
      <c r="J345" s="147"/>
      <c r="L345" s="185"/>
    </row>
    <row r="346" s="3" customFormat="true" ht="12.75" hidden="false" customHeight="false" outlineLevel="0" collapsed="false">
      <c r="A346" s="141" t="s">
        <v>260</v>
      </c>
      <c r="B346" s="150"/>
      <c r="C346" s="150"/>
      <c r="D346" s="150" t="s">
        <v>261</v>
      </c>
      <c r="E346" s="164" t="n">
        <v>11000</v>
      </c>
      <c r="F346" s="145" t="n">
        <v>16900</v>
      </c>
      <c r="G346" s="145" t="n">
        <v>16591.21</v>
      </c>
      <c r="H346" s="146" t="n">
        <f aca="false">G346/F346</f>
        <v>0.981728402366864</v>
      </c>
      <c r="I346" s="146" t="n">
        <f aca="false">G346/22239239.09</f>
        <v>0.000746033168349736</v>
      </c>
      <c r="J346" s="147"/>
      <c r="L346" s="185"/>
    </row>
    <row r="347" s="3" customFormat="true" ht="12.75" hidden="false" customHeight="false" outlineLevel="0" collapsed="false">
      <c r="A347" s="141" t="s">
        <v>334</v>
      </c>
      <c r="B347" s="150"/>
      <c r="C347" s="150"/>
      <c r="D347" s="150" t="s">
        <v>335</v>
      </c>
      <c r="E347" s="164" t="n">
        <v>92186</v>
      </c>
      <c r="F347" s="145" t="n">
        <v>96186</v>
      </c>
      <c r="G347" s="145" t="n">
        <v>90785.5</v>
      </c>
      <c r="H347" s="146" t="n">
        <f aca="false">G347/F347</f>
        <v>0.943853575364398</v>
      </c>
      <c r="I347" s="146" t="n">
        <f aca="false">G347/22239239.09</f>
        <v>0.00408222150194078</v>
      </c>
      <c r="J347" s="147"/>
      <c r="L347" s="185"/>
    </row>
    <row r="348" s="3" customFormat="true" ht="12.75" hidden="false" customHeight="false" outlineLevel="0" collapsed="false">
      <c r="A348" s="141" t="s">
        <v>295</v>
      </c>
      <c r="B348" s="150"/>
      <c r="C348" s="150"/>
      <c r="D348" s="150" t="s">
        <v>296</v>
      </c>
      <c r="E348" s="164" t="n">
        <v>7300</v>
      </c>
      <c r="F348" s="145" t="n">
        <v>9370</v>
      </c>
      <c r="G348" s="145" t="n">
        <v>9168.05</v>
      </c>
      <c r="H348" s="146" t="n">
        <f aca="false">G348/F348</f>
        <v>0.978447171824973</v>
      </c>
      <c r="I348" s="146" t="n">
        <f aca="false">G348/22239239.09</f>
        <v>0.000412246568459371</v>
      </c>
      <c r="J348" s="147"/>
      <c r="L348" s="185"/>
    </row>
    <row r="349" s="3" customFormat="true" ht="12.75" hidden="false" customHeight="false" outlineLevel="0" collapsed="false">
      <c r="A349" s="141" t="s">
        <v>285</v>
      </c>
      <c r="B349" s="150"/>
      <c r="C349" s="150"/>
      <c r="D349" s="150" t="s">
        <v>297</v>
      </c>
      <c r="E349" s="164" t="n">
        <v>200</v>
      </c>
      <c r="F349" s="145" t="n">
        <v>1200</v>
      </c>
      <c r="G349" s="145" t="n">
        <v>1000</v>
      </c>
      <c r="H349" s="146" t="n">
        <f aca="false">G349/F349</f>
        <v>0.833333333333333</v>
      </c>
      <c r="I349" s="146" t="n">
        <f aca="false">G349/22239239.09</f>
        <v>4.49655672099706E-005</v>
      </c>
      <c r="J349" s="147"/>
      <c r="L349" s="185"/>
    </row>
    <row r="350" s="3" customFormat="true" ht="12.75" hidden="false" customHeight="false" outlineLevel="0" collapsed="false">
      <c r="A350" s="141" t="s">
        <v>323</v>
      </c>
      <c r="B350" s="150"/>
      <c r="C350" s="150"/>
      <c r="D350" s="150" t="s">
        <v>324</v>
      </c>
      <c r="E350" s="164" t="n">
        <v>60</v>
      </c>
      <c r="F350" s="145" t="n">
        <v>60</v>
      </c>
      <c r="G350" s="145" t="n">
        <v>0</v>
      </c>
      <c r="H350" s="146" t="n">
        <f aca="false">G350/F350</f>
        <v>0</v>
      </c>
      <c r="I350" s="146" t="n">
        <f aca="false">G350/22239239.09</f>
        <v>0</v>
      </c>
      <c r="J350" s="147"/>
      <c r="L350" s="185"/>
    </row>
    <row r="351" s="3" customFormat="true" ht="12.75" hidden="false" customHeight="false" outlineLevel="0" collapsed="false">
      <c r="A351" s="141" t="s">
        <v>262</v>
      </c>
      <c r="B351" s="150"/>
      <c r="C351" s="150"/>
      <c r="D351" s="150" t="s">
        <v>263</v>
      </c>
      <c r="E351" s="164" t="n">
        <v>100</v>
      </c>
      <c r="F351" s="145" t="n">
        <v>100</v>
      </c>
      <c r="G351" s="145" t="n">
        <v>22.2</v>
      </c>
      <c r="H351" s="146" t="n">
        <f aca="false">G351/F351</f>
        <v>0.222</v>
      </c>
      <c r="I351" s="146" t="n">
        <f aca="false">G351/22239239.09</f>
        <v>9.98235592061347E-007</v>
      </c>
      <c r="J351" s="147"/>
      <c r="L351" s="185"/>
    </row>
    <row r="352" s="3" customFormat="true" ht="12.75" hidden="false" customHeight="false" outlineLevel="0" collapsed="false">
      <c r="A352" s="141" t="s">
        <v>329</v>
      </c>
      <c r="B352" s="150"/>
      <c r="C352" s="150"/>
      <c r="D352" s="150" t="s">
        <v>411</v>
      </c>
      <c r="E352" s="164" t="n">
        <v>4741</v>
      </c>
      <c r="F352" s="145" t="n">
        <v>4741</v>
      </c>
      <c r="G352" s="145" t="n">
        <v>3733.94</v>
      </c>
      <c r="H352" s="146" t="n">
        <f aca="false">G352/F352</f>
        <v>0.787584897700907</v>
      </c>
      <c r="I352" s="146" t="n">
        <f aca="false">G352/22239239.09</f>
        <v>0.000167898730027998</v>
      </c>
      <c r="J352" s="147"/>
      <c r="L352" s="185"/>
    </row>
    <row r="353" s="3" customFormat="true" ht="25.5" hidden="false" customHeight="false" outlineLevel="0" collapsed="false">
      <c r="A353" s="141" t="s">
        <v>330</v>
      </c>
      <c r="B353" s="150"/>
      <c r="C353" s="150"/>
      <c r="D353" s="150" t="s">
        <v>331</v>
      </c>
      <c r="E353" s="164" t="n">
        <v>450</v>
      </c>
      <c r="F353" s="145" t="n">
        <v>80</v>
      </c>
      <c r="G353" s="145" t="n">
        <v>80</v>
      </c>
      <c r="H353" s="146" t="n">
        <f aca="false">G353/F353</f>
        <v>1</v>
      </c>
      <c r="I353" s="146" t="n">
        <f aca="false">G353/22239239.09</f>
        <v>3.59724537679765E-006</v>
      </c>
      <c r="J353" s="147"/>
      <c r="L353" s="185"/>
    </row>
    <row r="354" s="3" customFormat="true" ht="12.75" hidden="true" customHeight="false" outlineLevel="0" collapsed="false">
      <c r="A354" s="141" t="s">
        <v>292</v>
      </c>
      <c r="B354" s="150"/>
      <c r="C354" s="150"/>
      <c r="D354" s="150" t="s">
        <v>293</v>
      </c>
      <c r="E354" s="164" t="n">
        <v>0</v>
      </c>
      <c r="F354" s="145" t="n">
        <v>0</v>
      </c>
      <c r="G354" s="145" t="n">
        <v>0</v>
      </c>
      <c r="H354" s="146" t="e">
        <f aca="false">G354/F354</f>
        <v>#DIV/0!</v>
      </c>
      <c r="I354" s="146" t="n">
        <f aca="false">G354/22239239.09</f>
        <v>0</v>
      </c>
      <c r="J354" s="147"/>
      <c r="L354" s="185"/>
    </row>
    <row r="355" s="73" customFormat="true" ht="48.75" hidden="false" customHeight="true" outlineLevel="0" collapsed="false">
      <c r="A355" s="188" t="s">
        <v>412</v>
      </c>
      <c r="B355" s="47"/>
      <c r="C355" s="47" t="s">
        <v>161</v>
      </c>
      <c r="D355" s="47"/>
      <c r="E355" s="137" t="n">
        <f aca="false">SUM(E356:E361)</f>
        <v>10361</v>
      </c>
      <c r="F355" s="138" t="n">
        <f aca="false">SUM(F356:F361)</f>
        <v>26893</v>
      </c>
      <c r="G355" s="138" t="n">
        <f aca="false">SUM(G356:G361)</f>
        <v>24209.67</v>
      </c>
      <c r="H355" s="139" t="n">
        <f aca="false">G355/F355</f>
        <v>0.900221990852638</v>
      </c>
      <c r="I355" s="139" t="n">
        <f aca="false">G355/22239239.09</f>
        <v>0.00108860154351621</v>
      </c>
      <c r="J355" s="138"/>
      <c r="L355" s="189"/>
    </row>
    <row r="356" s="3" customFormat="true" ht="12.75" hidden="false" customHeight="false" outlineLevel="0" collapsed="false">
      <c r="A356" s="141" t="s">
        <v>321</v>
      </c>
      <c r="B356" s="150"/>
      <c r="C356" s="150"/>
      <c r="D356" s="150" t="s">
        <v>255</v>
      </c>
      <c r="E356" s="164" t="n">
        <v>6745</v>
      </c>
      <c r="F356" s="145" t="n">
        <v>20245</v>
      </c>
      <c r="G356" s="145" t="n">
        <v>17859.67</v>
      </c>
      <c r="H356" s="146" t="n">
        <f aca="false">G356/F356</f>
        <v>0.88217683378612</v>
      </c>
      <c r="I356" s="146" t="n">
        <f aca="false">G356/22239239.09</f>
        <v>0.000803070191732895</v>
      </c>
      <c r="J356" s="147"/>
      <c r="L356" s="185"/>
    </row>
    <row r="357" s="3" customFormat="true" ht="12.75" hidden="false" customHeight="false" outlineLevel="0" collapsed="false">
      <c r="A357" s="141" t="s">
        <v>322</v>
      </c>
      <c r="B357" s="150"/>
      <c r="C357" s="150"/>
      <c r="D357" s="150" t="s">
        <v>374</v>
      </c>
      <c r="E357" s="164" t="n">
        <v>680</v>
      </c>
      <c r="F357" s="145" t="n">
        <v>599</v>
      </c>
      <c r="G357" s="145" t="n">
        <v>598.35</v>
      </c>
      <c r="H357" s="146" t="n">
        <f aca="false">G357/F357</f>
        <v>0.998914858096828</v>
      </c>
      <c r="I357" s="146" t="n">
        <f aca="false">G357/22239239.09</f>
        <v>2.69051471400859E-005</v>
      </c>
      <c r="J357" s="147"/>
      <c r="L357" s="185"/>
    </row>
    <row r="358" s="3" customFormat="true" ht="12.75" hidden="false" customHeight="false" outlineLevel="0" collapsed="false">
      <c r="A358" s="141" t="s">
        <v>355</v>
      </c>
      <c r="B358" s="150"/>
      <c r="C358" s="150"/>
      <c r="D358" s="150" t="s">
        <v>257</v>
      </c>
      <c r="E358" s="164" t="n">
        <v>1277</v>
      </c>
      <c r="F358" s="145" t="n">
        <v>3477</v>
      </c>
      <c r="G358" s="145" t="n">
        <v>3283.52</v>
      </c>
      <c r="H358" s="146" t="n">
        <f aca="false">G358/F358</f>
        <v>0.944354328444061</v>
      </c>
      <c r="I358" s="146" t="n">
        <f aca="false">G358/22239239.09</f>
        <v>0.000147645339245283</v>
      </c>
      <c r="J358" s="147"/>
      <c r="L358" s="185"/>
    </row>
    <row r="359" s="3" customFormat="true" ht="12.75" hidden="false" customHeight="false" outlineLevel="0" collapsed="false">
      <c r="A359" s="141" t="s">
        <v>258</v>
      </c>
      <c r="B359" s="150"/>
      <c r="C359" s="150"/>
      <c r="D359" s="150" t="s">
        <v>259</v>
      </c>
      <c r="E359" s="164" t="n">
        <v>180</v>
      </c>
      <c r="F359" s="145" t="n">
        <v>420</v>
      </c>
      <c r="G359" s="145" t="n">
        <v>316.17</v>
      </c>
      <c r="H359" s="146" t="n">
        <f aca="false">G359/F359</f>
        <v>0.752785714285714</v>
      </c>
      <c r="I359" s="146" t="n">
        <f aca="false">G359/22239239.09</f>
        <v>1.42167633847764E-005</v>
      </c>
      <c r="J359" s="147"/>
      <c r="L359" s="185"/>
    </row>
    <row r="360" s="3" customFormat="true" ht="12.75" hidden="false" customHeight="false" outlineLevel="0" collapsed="false">
      <c r="A360" s="141" t="s">
        <v>388</v>
      </c>
      <c r="B360" s="150"/>
      <c r="C360" s="150"/>
      <c r="D360" s="150" t="s">
        <v>413</v>
      </c>
      <c r="E360" s="164" t="n">
        <v>1000</v>
      </c>
      <c r="F360" s="145" t="n">
        <v>1000</v>
      </c>
      <c r="G360" s="145" t="n">
        <v>1000</v>
      </c>
      <c r="H360" s="146" t="n">
        <f aca="false">G360/F360</f>
        <v>1</v>
      </c>
      <c r="I360" s="146" t="n">
        <f aca="false">G360/22239239.09</f>
        <v>4.49655672099706E-005</v>
      </c>
      <c r="J360" s="147"/>
      <c r="L360" s="185"/>
    </row>
    <row r="361" s="3" customFormat="true" ht="12.75" hidden="false" customHeight="false" outlineLevel="0" collapsed="false">
      <c r="A361" s="141" t="s">
        <v>329</v>
      </c>
      <c r="B361" s="150"/>
      <c r="C361" s="150"/>
      <c r="D361" s="150" t="s">
        <v>411</v>
      </c>
      <c r="E361" s="164" t="n">
        <v>479</v>
      </c>
      <c r="F361" s="145" t="n">
        <v>1152</v>
      </c>
      <c r="G361" s="145" t="n">
        <v>1151.96</v>
      </c>
      <c r="H361" s="146" t="n">
        <f aca="false">G361/F361</f>
        <v>0.999965277777778</v>
      </c>
      <c r="I361" s="146" t="n">
        <f aca="false">G361/22239239.09</f>
        <v>5.17985348031977E-005</v>
      </c>
      <c r="J361" s="147"/>
      <c r="L361" s="185"/>
    </row>
    <row r="362" s="73" customFormat="true" ht="60" hidden="false" customHeight="false" outlineLevel="0" collapsed="false">
      <c r="A362" s="188" t="s">
        <v>414</v>
      </c>
      <c r="B362" s="47"/>
      <c r="C362" s="47" t="s">
        <v>164</v>
      </c>
      <c r="D362" s="47"/>
      <c r="E362" s="137" t="n">
        <f aca="false">SUM(E363:E373)</f>
        <v>648906</v>
      </c>
      <c r="F362" s="138" t="n">
        <f aca="false">SUM(F363:F373)</f>
        <v>699734</v>
      </c>
      <c r="G362" s="138" t="n">
        <f aca="false">SUM(G363:G373)</f>
        <v>696413.54</v>
      </c>
      <c r="H362" s="139" t="n">
        <f aca="false">G362/F362</f>
        <v>0.995254682493633</v>
      </c>
      <c r="I362" s="139" t="n">
        <f aca="false">G362/22239239.09</f>
        <v>0.0313146298388035</v>
      </c>
      <c r="J362" s="138"/>
      <c r="L362" s="189"/>
    </row>
    <row r="363" s="3" customFormat="true" ht="12.75" hidden="false" customHeight="false" outlineLevel="0" collapsed="false">
      <c r="A363" s="141" t="s">
        <v>321</v>
      </c>
      <c r="B363" s="150"/>
      <c r="C363" s="150"/>
      <c r="D363" s="150" t="s">
        <v>255</v>
      </c>
      <c r="E363" s="164" t="n">
        <v>473745</v>
      </c>
      <c r="F363" s="145" t="n">
        <v>512990</v>
      </c>
      <c r="G363" s="145" t="n">
        <v>512661.8</v>
      </c>
      <c r="H363" s="146" t="n">
        <f aca="false">G363/F363</f>
        <v>0.999360221446812</v>
      </c>
      <c r="I363" s="146" t="n">
        <f aca="false">G363/22239239.09</f>
        <v>0.0230521286238845</v>
      </c>
      <c r="J363" s="147"/>
      <c r="L363" s="185"/>
    </row>
    <row r="364" s="3" customFormat="true" ht="12.75" hidden="false" customHeight="false" outlineLevel="0" collapsed="false">
      <c r="A364" s="141" t="s">
        <v>322</v>
      </c>
      <c r="B364" s="150"/>
      <c r="C364" s="150"/>
      <c r="D364" s="150" t="s">
        <v>374</v>
      </c>
      <c r="E364" s="164" t="n">
        <v>34116</v>
      </c>
      <c r="F364" s="145" t="n">
        <v>33329</v>
      </c>
      <c r="G364" s="145" t="n">
        <v>33328.94</v>
      </c>
      <c r="H364" s="146" t="n">
        <f aca="false">G364/F364</f>
        <v>0.99999819976597</v>
      </c>
      <c r="I364" s="146" t="n">
        <f aca="false">G364/22239239.09</f>
        <v>0.00149865469160708</v>
      </c>
      <c r="J364" s="147"/>
      <c r="L364" s="185"/>
    </row>
    <row r="365" s="3" customFormat="true" ht="12.75" hidden="false" customHeight="false" outlineLevel="0" collapsed="false">
      <c r="A365" s="141" t="s">
        <v>355</v>
      </c>
      <c r="B365" s="150"/>
      <c r="C365" s="150"/>
      <c r="D365" s="150" t="s">
        <v>257</v>
      </c>
      <c r="E365" s="164" t="n">
        <v>86135</v>
      </c>
      <c r="F365" s="145" t="n">
        <v>92294</v>
      </c>
      <c r="G365" s="145" t="n">
        <v>91844.7</v>
      </c>
      <c r="H365" s="146" t="n">
        <f aca="false">G365/F365</f>
        <v>0.995131861226082</v>
      </c>
      <c r="I365" s="146" t="n">
        <f aca="false">G365/22239239.09</f>
        <v>0.00412984903072959</v>
      </c>
      <c r="J365" s="147"/>
      <c r="L365" s="185"/>
    </row>
    <row r="366" s="3" customFormat="true" ht="12.75" hidden="false" customHeight="false" outlineLevel="0" collapsed="false">
      <c r="A366" s="141" t="s">
        <v>258</v>
      </c>
      <c r="B366" s="150"/>
      <c r="C366" s="150"/>
      <c r="D366" s="150" t="s">
        <v>259</v>
      </c>
      <c r="E366" s="164" t="n">
        <v>10737</v>
      </c>
      <c r="F366" s="145" t="n">
        <v>11530</v>
      </c>
      <c r="G366" s="145" t="n">
        <v>11449.21</v>
      </c>
      <c r="H366" s="146" t="n">
        <f aca="false">G366/F366</f>
        <v>0.992993061578491</v>
      </c>
      <c r="I366" s="146" t="n">
        <f aca="false">G366/22239239.09</f>
        <v>0.000514820221756067</v>
      </c>
      <c r="J366" s="147"/>
      <c r="L366" s="185"/>
    </row>
    <row r="367" s="3" customFormat="true" ht="12.75" hidden="false" customHeight="false" outlineLevel="0" collapsed="false">
      <c r="A367" s="141" t="s">
        <v>260</v>
      </c>
      <c r="B367" s="150"/>
      <c r="C367" s="150"/>
      <c r="D367" s="150" t="s">
        <v>261</v>
      </c>
      <c r="E367" s="164" t="n">
        <v>6000</v>
      </c>
      <c r="F367" s="145" t="n">
        <v>5521</v>
      </c>
      <c r="G367" s="145" t="n">
        <v>5520.16</v>
      </c>
      <c r="H367" s="146" t="n">
        <f aca="false">G367/F367</f>
        <v>0.999847853649701</v>
      </c>
      <c r="I367" s="146" t="n">
        <f aca="false">G367/22239239.09</f>
        <v>0.000248217125489791</v>
      </c>
      <c r="J367" s="147"/>
      <c r="L367" s="185"/>
    </row>
    <row r="368" s="3" customFormat="true" ht="12.75" hidden="false" customHeight="false" outlineLevel="0" collapsed="false">
      <c r="A368" s="141" t="s">
        <v>388</v>
      </c>
      <c r="B368" s="150"/>
      <c r="C368" s="150"/>
      <c r="D368" s="150" t="s">
        <v>413</v>
      </c>
      <c r="E368" s="164" t="n">
        <v>3000</v>
      </c>
      <c r="F368" s="145" t="n">
        <v>4109</v>
      </c>
      <c r="G368" s="145" t="n">
        <v>2189.9</v>
      </c>
      <c r="H368" s="146" t="n">
        <f aca="false">G368/F368</f>
        <v>0.532952056461426</v>
      </c>
      <c r="I368" s="146" t="n">
        <f aca="false">G368/22239239.09</f>
        <v>9.84700956331146E-005</v>
      </c>
      <c r="J368" s="147"/>
      <c r="L368" s="185"/>
    </row>
    <row r="369" s="3" customFormat="true" ht="12.75" hidden="false" customHeight="false" outlineLevel="0" collapsed="false">
      <c r="A369" s="141" t="s">
        <v>295</v>
      </c>
      <c r="B369" s="150"/>
      <c r="C369" s="150"/>
      <c r="D369" s="150" t="s">
        <v>296</v>
      </c>
      <c r="E369" s="164" t="n">
        <v>1700</v>
      </c>
      <c r="F369" s="145" t="n">
        <v>2000</v>
      </c>
      <c r="G369" s="145" t="n">
        <v>1765.19</v>
      </c>
      <c r="H369" s="146" t="n">
        <f aca="false">G369/F369</f>
        <v>0.882595</v>
      </c>
      <c r="I369" s="146" t="n">
        <f aca="false">G369/22239239.09</f>
        <v>7.9372769583368E-005</v>
      </c>
      <c r="J369" s="147"/>
      <c r="L369" s="185"/>
    </row>
    <row r="370" s="3" customFormat="true" ht="12.75" hidden="false" customHeight="false" outlineLevel="0" collapsed="false">
      <c r="A370" s="141" t="s">
        <v>285</v>
      </c>
      <c r="B370" s="150"/>
      <c r="C370" s="150"/>
      <c r="D370" s="150" t="s">
        <v>297</v>
      </c>
      <c r="E370" s="164" t="n">
        <v>600</v>
      </c>
      <c r="F370" s="145" t="n">
        <v>4450</v>
      </c>
      <c r="G370" s="145" t="n">
        <v>4385.08</v>
      </c>
      <c r="H370" s="146" t="n">
        <f aca="false">G370/F370</f>
        <v>0.985411235955056</v>
      </c>
      <c r="I370" s="146" t="n">
        <f aca="false">G370/22239239.09</f>
        <v>0.000197177609461098</v>
      </c>
      <c r="J370" s="147"/>
      <c r="L370" s="185"/>
    </row>
    <row r="371" s="3" customFormat="true" ht="12.75" hidden="false" customHeight="false" outlineLevel="0" collapsed="false">
      <c r="A371" s="141" t="s">
        <v>262</v>
      </c>
      <c r="B371" s="150"/>
      <c r="C371" s="150"/>
      <c r="D371" s="150" t="s">
        <v>263</v>
      </c>
      <c r="E371" s="164" t="n">
        <v>1300</v>
      </c>
      <c r="F371" s="145" t="n">
        <v>1200</v>
      </c>
      <c r="G371" s="145" t="n">
        <v>1026.87</v>
      </c>
      <c r="H371" s="146" t="n">
        <f aca="false">G371/F371</f>
        <v>0.855725</v>
      </c>
      <c r="I371" s="146" t="n">
        <f aca="false">G371/22239239.09</f>
        <v>4.61737920009025E-005</v>
      </c>
      <c r="J371" s="147"/>
      <c r="L371" s="185"/>
    </row>
    <row r="372" s="3" customFormat="true" ht="12.75" hidden="false" customHeight="false" outlineLevel="0" collapsed="false">
      <c r="A372" s="173" t="s">
        <v>327</v>
      </c>
      <c r="B372" s="150"/>
      <c r="C372" s="150"/>
      <c r="D372" s="150" t="s">
        <v>328</v>
      </c>
      <c r="E372" s="164" t="n">
        <v>1500</v>
      </c>
      <c r="F372" s="145" t="n">
        <v>1750</v>
      </c>
      <c r="G372" s="145" t="n">
        <v>1681.68</v>
      </c>
      <c r="H372" s="146" t="n">
        <f aca="false">G372/F372</f>
        <v>0.96096</v>
      </c>
      <c r="I372" s="146" t="n">
        <f aca="false">G372/22239239.09</f>
        <v>7.56176950656633E-005</v>
      </c>
      <c r="J372" s="147"/>
      <c r="L372" s="185"/>
    </row>
    <row r="373" s="3" customFormat="true" ht="12.75" hidden="false" customHeight="false" outlineLevel="0" collapsed="false">
      <c r="A373" s="141" t="s">
        <v>329</v>
      </c>
      <c r="B373" s="150"/>
      <c r="C373" s="150"/>
      <c r="D373" s="150" t="s">
        <v>411</v>
      </c>
      <c r="E373" s="164" t="n">
        <v>30073</v>
      </c>
      <c r="F373" s="145" t="n">
        <v>30561</v>
      </c>
      <c r="G373" s="145" t="n">
        <v>30560.01</v>
      </c>
      <c r="H373" s="146" t="n">
        <f aca="false">G373/F373</f>
        <v>0.999967605772062</v>
      </c>
      <c r="I373" s="146" t="n">
        <f aca="false">G373/22239239.09</f>
        <v>0.00137414818359237</v>
      </c>
      <c r="J373" s="147"/>
      <c r="L373" s="185"/>
    </row>
    <row r="374" s="3" customFormat="true" ht="15" hidden="false" customHeight="true" outlineLevel="0" collapsed="false">
      <c r="A374" s="87" t="s">
        <v>16</v>
      </c>
      <c r="B374" s="47"/>
      <c r="C374" s="47" t="s">
        <v>415</v>
      </c>
      <c r="D374" s="47"/>
      <c r="E374" s="137" t="n">
        <f aca="false">SUM(E375:E379)</f>
        <v>13141</v>
      </c>
      <c r="F374" s="138" t="n">
        <f aca="false">SUM(F375:F379)</f>
        <v>11641</v>
      </c>
      <c r="G374" s="138" t="n">
        <f aca="false">SUM(G375:G379)</f>
        <v>10546.65</v>
      </c>
      <c r="H374" s="139" t="n">
        <f aca="false">G374/F374</f>
        <v>0.9059917532858</v>
      </c>
      <c r="I374" s="139" t="n">
        <f aca="false">G374/22239239.09</f>
        <v>0.000474236099415036</v>
      </c>
      <c r="J374" s="140"/>
      <c r="L374" s="185"/>
    </row>
    <row r="375" s="3" customFormat="true" ht="12.75" hidden="false" customHeight="false" outlineLevel="0" collapsed="false">
      <c r="A375" s="141" t="s">
        <v>336</v>
      </c>
      <c r="B375" s="150"/>
      <c r="C375" s="150"/>
      <c r="D375" s="150" t="s">
        <v>320</v>
      </c>
      <c r="E375" s="164" t="n">
        <v>9641</v>
      </c>
      <c r="F375" s="145" t="n">
        <v>9641</v>
      </c>
      <c r="G375" s="145" t="n">
        <v>9641</v>
      </c>
      <c r="H375" s="146" t="n">
        <f aca="false">G375/F375</f>
        <v>1</v>
      </c>
      <c r="I375" s="146" t="n">
        <f aca="false">G375/22239239.09</f>
        <v>0.000433513033471326</v>
      </c>
      <c r="J375" s="147"/>
      <c r="L375" s="185"/>
    </row>
    <row r="376" s="3" customFormat="true" ht="12.75" hidden="false" customHeight="false" outlineLevel="0" collapsed="false">
      <c r="A376" s="141" t="s">
        <v>294</v>
      </c>
      <c r="B376" s="150"/>
      <c r="C376" s="150"/>
      <c r="D376" s="150" t="s">
        <v>284</v>
      </c>
      <c r="E376" s="164" t="n">
        <v>1500</v>
      </c>
      <c r="F376" s="145" t="n">
        <v>0</v>
      </c>
      <c r="G376" s="145" t="n">
        <v>0</v>
      </c>
      <c r="H376" s="146"/>
      <c r="I376" s="146" t="n">
        <f aca="false">G376/22239239.09</f>
        <v>0</v>
      </c>
      <c r="J376" s="147"/>
      <c r="L376" s="185"/>
    </row>
    <row r="377" s="3" customFormat="true" ht="12.75" hidden="false" customHeight="false" outlineLevel="0" collapsed="false">
      <c r="A377" s="141" t="s">
        <v>349</v>
      </c>
      <c r="B377" s="150"/>
      <c r="C377" s="150"/>
      <c r="D377" s="150" t="s">
        <v>350</v>
      </c>
      <c r="E377" s="164" t="n">
        <v>1000</v>
      </c>
      <c r="F377" s="145" t="n">
        <v>400</v>
      </c>
      <c r="G377" s="145" t="n">
        <v>0</v>
      </c>
      <c r="H377" s="146" t="n">
        <f aca="false">G377/F377</f>
        <v>0</v>
      </c>
      <c r="I377" s="146" t="n">
        <f aca="false">G377/22239239.09</f>
        <v>0</v>
      </c>
      <c r="J377" s="147"/>
      <c r="L377" s="185"/>
    </row>
    <row r="378" s="55" customFormat="true" ht="12.75" hidden="false" customHeight="false" outlineLevel="0" collapsed="false">
      <c r="A378" s="141" t="s">
        <v>260</v>
      </c>
      <c r="B378" s="150"/>
      <c r="C378" s="150"/>
      <c r="D378" s="150" t="s">
        <v>261</v>
      </c>
      <c r="E378" s="164" t="n">
        <v>1000</v>
      </c>
      <c r="F378" s="145" t="n">
        <v>1600</v>
      </c>
      <c r="G378" s="145" t="n">
        <v>905.65</v>
      </c>
      <c r="H378" s="146" t="n">
        <f aca="false">G378/F378</f>
        <v>0.56603125</v>
      </c>
      <c r="I378" s="146" t="n">
        <f aca="false">G378/22239239.09</f>
        <v>4.07230659437099E-005</v>
      </c>
      <c r="J378" s="147"/>
      <c r="L378" s="186"/>
    </row>
    <row r="379" s="3" customFormat="true" ht="12.75" hidden="true" customHeight="false" outlineLevel="0" collapsed="false">
      <c r="A379" s="141" t="s">
        <v>262</v>
      </c>
      <c r="B379" s="150"/>
      <c r="C379" s="150"/>
      <c r="D379" s="150" t="s">
        <v>263</v>
      </c>
      <c r="E379" s="164" t="n">
        <v>0</v>
      </c>
      <c r="F379" s="161" t="n">
        <v>0</v>
      </c>
      <c r="G379" s="161" t="n">
        <v>0</v>
      </c>
      <c r="H379" s="146" t="e">
        <f aca="false">G379/F379</f>
        <v>#DIV/0!</v>
      </c>
      <c r="I379" s="146" t="n">
        <f aca="false">G379/22239239.09</f>
        <v>0</v>
      </c>
      <c r="J379" s="147"/>
      <c r="L379" s="185"/>
    </row>
    <row r="380" s="3" customFormat="true" ht="15" hidden="false" customHeight="true" outlineLevel="0" collapsed="false">
      <c r="A380" s="106" t="s">
        <v>165</v>
      </c>
      <c r="B380" s="131" t="n">
        <v>851</v>
      </c>
      <c r="C380" s="131"/>
      <c r="D380" s="131"/>
      <c r="E380" s="132" t="n">
        <f aca="false">SUM(E384,E387,E411)</f>
        <v>150000</v>
      </c>
      <c r="F380" s="136" t="n">
        <f aca="false">SUM(F384,F387,)</f>
        <v>203918</v>
      </c>
      <c r="G380" s="136" t="n">
        <f aca="false">SUM(G387,G384,G411)</f>
        <v>191692.87</v>
      </c>
      <c r="H380" s="135" t="n">
        <f aca="false">G380/F380</f>
        <v>0.940048794123128</v>
      </c>
      <c r="I380" s="135" t="n">
        <f aca="false">G380/22239239.09</f>
        <v>0.00861957862965715</v>
      </c>
      <c r="J380" s="136" t="n">
        <v>0</v>
      </c>
      <c r="L380" s="185"/>
    </row>
    <row r="381" s="3" customFormat="true" ht="15" hidden="true" customHeight="true" outlineLevel="0" collapsed="false">
      <c r="A381" s="100" t="s">
        <v>416</v>
      </c>
      <c r="B381" s="178"/>
      <c r="C381" s="178" t="s">
        <v>417</v>
      </c>
      <c r="D381" s="178"/>
      <c r="E381" s="153" t="n">
        <v>0</v>
      </c>
      <c r="F381" s="180" t="n">
        <f aca="false">SUM(F382,F383)</f>
        <v>0</v>
      </c>
      <c r="G381" s="180" t="n">
        <f aca="false">SUM(G382:G383)</f>
        <v>0</v>
      </c>
      <c r="H381" s="181" t="e">
        <f aca="false">G381/F381</f>
        <v>#DIV/0!</v>
      </c>
      <c r="I381" s="139" t="n">
        <f aca="false">G381/22239239.09</f>
        <v>0</v>
      </c>
      <c r="J381" s="180"/>
      <c r="L381" s="185"/>
    </row>
    <row r="382" s="73" customFormat="true" ht="38.25" hidden="true" customHeight="false" outlineLevel="0" collapsed="false">
      <c r="A382" s="141" t="s">
        <v>418</v>
      </c>
      <c r="B382" s="131"/>
      <c r="C382" s="131"/>
      <c r="D382" s="150" t="s">
        <v>277</v>
      </c>
      <c r="E382" s="190" t="n">
        <v>0</v>
      </c>
      <c r="F382" s="145" t="n">
        <v>0</v>
      </c>
      <c r="G382" s="145" t="n">
        <v>0</v>
      </c>
      <c r="H382" s="146" t="e">
        <f aca="false">G382/F382</f>
        <v>#DIV/0!</v>
      </c>
      <c r="I382" s="135" t="n">
        <f aca="false">G382/22239239.09</f>
        <v>0</v>
      </c>
      <c r="J382" s="136"/>
      <c r="L382" s="189"/>
    </row>
    <row r="383" s="3" customFormat="true" ht="51" hidden="true" customHeight="false" outlineLevel="0" collapsed="false">
      <c r="A383" s="141" t="s">
        <v>419</v>
      </c>
      <c r="B383" s="131"/>
      <c r="C383" s="131"/>
      <c r="D383" s="150" t="s">
        <v>282</v>
      </c>
      <c r="E383" s="190" t="n">
        <v>0</v>
      </c>
      <c r="F383" s="145" t="n">
        <v>0</v>
      </c>
      <c r="G383" s="145" t="n">
        <v>0</v>
      </c>
      <c r="H383" s="146" t="e">
        <f aca="false">G383/F383</f>
        <v>#DIV/0!</v>
      </c>
      <c r="I383" s="139" t="n">
        <f aca="false">G383/22239239.09</f>
        <v>0</v>
      </c>
      <c r="J383" s="136"/>
      <c r="L383" s="185"/>
    </row>
    <row r="384" s="3" customFormat="true" ht="15" hidden="false" customHeight="true" outlineLevel="0" collapsed="false">
      <c r="A384" s="100" t="s">
        <v>420</v>
      </c>
      <c r="B384" s="152"/>
      <c r="C384" s="152" t="s">
        <v>421</v>
      </c>
      <c r="D384" s="152"/>
      <c r="E384" s="153" t="n">
        <f aca="false">SUM(E386:E386)</f>
        <v>5000</v>
      </c>
      <c r="F384" s="138" t="n">
        <f aca="false">SUM(F385:F386)</f>
        <v>6500</v>
      </c>
      <c r="G384" s="138" t="n">
        <f aca="false">SUM(G385:G386)</f>
        <v>6440</v>
      </c>
      <c r="H384" s="139" t="n">
        <f aca="false">G384/F384</f>
        <v>0.990769230769231</v>
      </c>
      <c r="I384" s="139" t="n">
        <f aca="false">G384/22239239.09</f>
        <v>0.000289578252832211</v>
      </c>
      <c r="J384" s="140"/>
      <c r="L384" s="185"/>
    </row>
    <row r="385" s="3" customFormat="true" ht="12.75" hidden="true" customHeight="false" outlineLevel="0" collapsed="false">
      <c r="A385" s="183" t="s">
        <v>260</v>
      </c>
      <c r="B385" s="156"/>
      <c r="C385" s="156"/>
      <c r="D385" s="156" t="s">
        <v>261</v>
      </c>
      <c r="E385" s="157" t="n">
        <v>0</v>
      </c>
      <c r="F385" s="145" t="n">
        <v>0</v>
      </c>
      <c r="G385" s="145" t="n">
        <v>0</v>
      </c>
      <c r="H385" s="135"/>
      <c r="I385" s="139" t="n">
        <f aca="false">G385/22239239.09</f>
        <v>0</v>
      </c>
      <c r="J385" s="147"/>
      <c r="L385" s="185"/>
    </row>
    <row r="386" s="3" customFormat="true" ht="12.75" hidden="false" customHeight="false" outlineLevel="0" collapsed="false">
      <c r="A386" s="141" t="s">
        <v>262</v>
      </c>
      <c r="B386" s="156"/>
      <c r="C386" s="156"/>
      <c r="D386" s="156" t="s">
        <v>263</v>
      </c>
      <c r="E386" s="157" t="n">
        <v>5000</v>
      </c>
      <c r="F386" s="145" t="n">
        <v>6500</v>
      </c>
      <c r="G386" s="145" t="n">
        <v>6440</v>
      </c>
      <c r="H386" s="146" t="n">
        <f aca="false">G386/F386</f>
        <v>0.990769230769231</v>
      </c>
      <c r="I386" s="146" t="n">
        <f aca="false">G386/22239239.09</f>
        <v>0.000289578252832211</v>
      </c>
      <c r="J386" s="147"/>
      <c r="K386" s="0"/>
      <c r="L386" s="185"/>
    </row>
    <row r="387" s="55" customFormat="true" ht="15" hidden="false" customHeight="true" outlineLevel="0" collapsed="false">
      <c r="A387" s="87" t="s">
        <v>167</v>
      </c>
      <c r="B387" s="47"/>
      <c r="C387" s="47" t="n">
        <v>85154</v>
      </c>
      <c r="D387" s="47"/>
      <c r="E387" s="137" t="n">
        <f aca="false">SUM(E388:E409)</f>
        <v>145000</v>
      </c>
      <c r="F387" s="159" t="n">
        <f aca="false">SUM(F388:F410)</f>
        <v>197418</v>
      </c>
      <c r="G387" s="159" t="n">
        <f aca="false">SUM(G388:G410)</f>
        <v>185252.87</v>
      </c>
      <c r="H387" s="139" t="n">
        <f aca="false">G387/F387</f>
        <v>0.938378820573605</v>
      </c>
      <c r="I387" s="139" t="n">
        <f aca="false">G387/22239239.09</f>
        <v>0.00833000037682494</v>
      </c>
      <c r="J387" s="140"/>
      <c r="L387" s="186"/>
    </row>
    <row r="388" s="3" customFormat="true" ht="12.75" hidden="false" customHeight="false" outlineLevel="0" collapsed="false">
      <c r="A388" s="191" t="s">
        <v>336</v>
      </c>
      <c r="B388" s="47"/>
      <c r="C388" s="47"/>
      <c r="D388" s="150" t="s">
        <v>320</v>
      </c>
      <c r="E388" s="164" t="n">
        <v>200</v>
      </c>
      <c r="F388" s="161" t="n">
        <v>200</v>
      </c>
      <c r="G388" s="145" t="n">
        <v>0</v>
      </c>
      <c r="H388" s="146" t="n">
        <f aca="false">G388/F388</f>
        <v>0</v>
      </c>
      <c r="I388" s="146" t="n">
        <f aca="false">G388/22239239.09</f>
        <v>0</v>
      </c>
      <c r="J388" s="145"/>
      <c r="L388" s="185"/>
    </row>
    <row r="389" s="3" customFormat="true" ht="12.75" hidden="false" customHeight="false" outlineLevel="0" collapsed="false">
      <c r="A389" s="141" t="s">
        <v>254</v>
      </c>
      <c r="B389" s="142"/>
      <c r="C389" s="142"/>
      <c r="D389" s="142" t="s">
        <v>255</v>
      </c>
      <c r="E389" s="143" t="n">
        <v>28000</v>
      </c>
      <c r="F389" s="147" t="n">
        <v>29300</v>
      </c>
      <c r="G389" s="147" t="n">
        <v>28985.37</v>
      </c>
      <c r="H389" s="146" t="n">
        <f aca="false">G389/F389</f>
        <v>0.989261774744027</v>
      </c>
      <c r="I389" s="146" t="n">
        <f aca="false">G389/22239239.09</f>
        <v>0.00130334360284087</v>
      </c>
      <c r="J389" s="147"/>
      <c r="L389" s="185"/>
    </row>
    <row r="390" s="55" customFormat="true" ht="12.75" hidden="false" customHeight="false" outlineLevel="0" collapsed="false">
      <c r="A390" s="141" t="s">
        <v>322</v>
      </c>
      <c r="B390" s="142"/>
      <c r="C390" s="142"/>
      <c r="D390" s="142" t="s">
        <v>374</v>
      </c>
      <c r="E390" s="143" t="n">
        <v>2000</v>
      </c>
      <c r="F390" s="147" t="n">
        <v>1959</v>
      </c>
      <c r="G390" s="147" t="n">
        <v>1958.4</v>
      </c>
      <c r="H390" s="146" t="n">
        <f aca="false">G390/F390</f>
        <v>0.999693721286371</v>
      </c>
      <c r="I390" s="146" t="n">
        <f aca="false">G390/22239239.09</f>
        <v>8.80605668240064E-005</v>
      </c>
      <c r="J390" s="147"/>
      <c r="L390" s="186"/>
    </row>
    <row r="391" s="55" customFormat="true" ht="12.75" hidden="false" customHeight="false" outlineLevel="0" collapsed="false">
      <c r="A391" s="141" t="s">
        <v>256</v>
      </c>
      <c r="B391" s="142"/>
      <c r="C391" s="142"/>
      <c r="D391" s="150" t="s">
        <v>257</v>
      </c>
      <c r="E391" s="143" t="n">
        <v>5985</v>
      </c>
      <c r="F391" s="147" t="n">
        <v>8186</v>
      </c>
      <c r="G391" s="147" t="n">
        <v>7622.93</v>
      </c>
      <c r="H391" s="146" t="n">
        <f aca="false">G391/F391</f>
        <v>0.931215489860738</v>
      </c>
      <c r="I391" s="146" t="n">
        <f aca="false">G391/22239239.09</f>
        <v>0.000342769371251901</v>
      </c>
      <c r="J391" s="147"/>
      <c r="L391" s="186"/>
    </row>
    <row r="392" s="3" customFormat="true" ht="12.75" hidden="false" customHeight="false" outlineLevel="0" collapsed="false">
      <c r="A392" s="141" t="s">
        <v>422</v>
      </c>
      <c r="B392" s="142"/>
      <c r="C392" s="142"/>
      <c r="D392" s="150" t="s">
        <v>259</v>
      </c>
      <c r="E392" s="143" t="n">
        <v>858</v>
      </c>
      <c r="F392" s="147" t="n">
        <v>1103</v>
      </c>
      <c r="G392" s="147" t="n">
        <v>834.92</v>
      </c>
      <c r="H392" s="146" t="n">
        <f aca="false">G392/F392</f>
        <v>0.756953762466002</v>
      </c>
      <c r="I392" s="146" t="n">
        <f aca="false">G392/22239239.09</f>
        <v>3.75426513749486E-005</v>
      </c>
      <c r="J392" s="147"/>
      <c r="L392" s="109"/>
    </row>
    <row r="393" s="3" customFormat="true" ht="12.75" hidden="false" customHeight="false" outlineLevel="0" collapsed="false">
      <c r="A393" s="141" t="s">
        <v>283</v>
      </c>
      <c r="B393" s="142"/>
      <c r="C393" s="142"/>
      <c r="D393" s="150" t="s">
        <v>284</v>
      </c>
      <c r="E393" s="143" t="n">
        <v>30000</v>
      </c>
      <c r="F393" s="160" t="n">
        <v>39500</v>
      </c>
      <c r="G393" s="160" t="n">
        <v>39437.72</v>
      </c>
      <c r="H393" s="146" t="n">
        <f aca="false">G393/F393</f>
        <v>0.998423291139241</v>
      </c>
      <c r="I393" s="146" t="n">
        <f aca="false">G393/22239239.09</f>
        <v>0.001773339449268</v>
      </c>
      <c r="J393" s="147"/>
      <c r="L393" s="109"/>
    </row>
    <row r="394" s="3" customFormat="true" ht="12.75" hidden="false" customHeight="false" outlineLevel="0" collapsed="false">
      <c r="A394" s="141" t="s">
        <v>349</v>
      </c>
      <c r="B394" s="142"/>
      <c r="C394" s="142"/>
      <c r="D394" s="150" t="s">
        <v>350</v>
      </c>
      <c r="E394" s="143" t="n">
        <v>10000</v>
      </c>
      <c r="F394" s="160" t="n">
        <v>8700</v>
      </c>
      <c r="G394" s="160" t="n">
        <v>7762.85</v>
      </c>
      <c r="H394" s="146" t="n">
        <f aca="false">G394/F394</f>
        <v>0.892281609195402</v>
      </c>
      <c r="I394" s="146" t="n">
        <f aca="false">G394/22239239.09</f>
        <v>0.00034906095341592</v>
      </c>
      <c r="J394" s="147"/>
      <c r="L394" s="109"/>
    </row>
    <row r="395" s="3" customFormat="true" ht="12.75" hidden="false" customHeight="false" outlineLevel="0" collapsed="false">
      <c r="A395" s="141" t="s">
        <v>260</v>
      </c>
      <c r="B395" s="142"/>
      <c r="C395" s="142"/>
      <c r="D395" s="142" t="n">
        <v>4210</v>
      </c>
      <c r="E395" s="143" t="n">
        <v>29663</v>
      </c>
      <c r="F395" s="160" t="n">
        <v>66312</v>
      </c>
      <c r="G395" s="160" t="n">
        <v>62501.44</v>
      </c>
      <c r="H395" s="146" t="n">
        <f aca="false">G395/F395</f>
        <v>0.9425358909398</v>
      </c>
      <c r="I395" s="146" t="n">
        <f aca="false">G395/22239239.09</f>
        <v>0.00281041270103994</v>
      </c>
      <c r="J395" s="147"/>
      <c r="L395" s="109"/>
    </row>
    <row r="396" s="3" customFormat="true" ht="12.75" hidden="false" customHeight="false" outlineLevel="0" collapsed="false">
      <c r="A396" s="141" t="s">
        <v>334</v>
      </c>
      <c r="B396" s="142"/>
      <c r="C396" s="142"/>
      <c r="D396" s="150" t="s">
        <v>335</v>
      </c>
      <c r="E396" s="143" t="n">
        <v>0</v>
      </c>
      <c r="F396" s="144" t="n">
        <v>4000</v>
      </c>
      <c r="G396" s="145" t="n">
        <v>3872.14</v>
      </c>
      <c r="H396" s="146" t="n">
        <f aca="false">G396/F396</f>
        <v>0.968035</v>
      </c>
      <c r="I396" s="146" t="n">
        <f aca="false">G396/22239239.09</f>
        <v>0.000174112971416416</v>
      </c>
      <c r="J396" s="147"/>
      <c r="L396" s="109"/>
    </row>
    <row r="397" customFormat="false" ht="12.75" hidden="false" customHeight="false" outlineLevel="0" collapsed="false">
      <c r="A397" s="141" t="s">
        <v>388</v>
      </c>
      <c r="B397" s="142"/>
      <c r="C397" s="142"/>
      <c r="D397" s="150" t="s">
        <v>413</v>
      </c>
      <c r="E397" s="143" t="n">
        <v>6000</v>
      </c>
      <c r="F397" s="144" t="n">
        <v>2000</v>
      </c>
      <c r="G397" s="145" t="n">
        <v>1844.55</v>
      </c>
      <c r="H397" s="146" t="n">
        <f aca="false">G397/F397</f>
        <v>0.922275</v>
      </c>
      <c r="I397" s="146" t="n">
        <f aca="false">G397/22239239.09</f>
        <v>8.29412369971512E-005</v>
      </c>
      <c r="J397" s="147"/>
      <c r="L397" s="109"/>
    </row>
    <row r="398" s="3" customFormat="true" ht="12.75" hidden="false" customHeight="false" outlineLevel="0" collapsed="false">
      <c r="A398" s="141" t="s">
        <v>295</v>
      </c>
      <c r="B398" s="142"/>
      <c r="C398" s="142"/>
      <c r="D398" s="150" t="s">
        <v>296</v>
      </c>
      <c r="E398" s="143" t="n">
        <v>300</v>
      </c>
      <c r="F398" s="144" t="n">
        <v>100</v>
      </c>
      <c r="G398" s="145" t="n">
        <v>0</v>
      </c>
      <c r="H398" s="146" t="n">
        <f aca="false">G398/F398</f>
        <v>0</v>
      </c>
      <c r="I398" s="146" t="n">
        <f aca="false">G398/22239239.09</f>
        <v>0</v>
      </c>
      <c r="J398" s="147"/>
      <c r="L398" s="109"/>
    </row>
    <row r="399" s="3" customFormat="true" ht="12.75" hidden="false" customHeight="false" outlineLevel="0" collapsed="false">
      <c r="A399" s="141" t="s">
        <v>285</v>
      </c>
      <c r="B399" s="142"/>
      <c r="C399" s="142"/>
      <c r="D399" s="150" t="s">
        <v>297</v>
      </c>
      <c r="E399" s="143" t="n">
        <v>2500</v>
      </c>
      <c r="F399" s="144" t="n">
        <v>270</v>
      </c>
      <c r="G399" s="145" t="n">
        <v>0</v>
      </c>
      <c r="H399" s="146" t="n">
        <f aca="false">G399/F399</f>
        <v>0</v>
      </c>
      <c r="I399" s="146" t="n">
        <f aca="false">G399/22239239.09</f>
        <v>0</v>
      </c>
      <c r="J399" s="147"/>
      <c r="L399" s="109"/>
    </row>
    <row r="400" s="3" customFormat="true" ht="12.75" hidden="false" customHeight="false" outlineLevel="0" collapsed="false">
      <c r="A400" s="141" t="s">
        <v>323</v>
      </c>
      <c r="B400" s="142"/>
      <c r="C400" s="142"/>
      <c r="D400" s="150" t="s">
        <v>324</v>
      </c>
      <c r="E400" s="143" t="n">
        <v>100</v>
      </c>
      <c r="F400" s="144" t="n">
        <v>0</v>
      </c>
      <c r="G400" s="145" t="n">
        <v>0</v>
      </c>
      <c r="H400" s="146"/>
      <c r="I400" s="146" t="n">
        <f aca="false">G400/22239239.09</f>
        <v>0</v>
      </c>
      <c r="J400" s="147"/>
      <c r="L400" s="109"/>
    </row>
    <row r="401" s="3" customFormat="true" ht="12.75" hidden="false" customHeight="false" outlineLevel="0" collapsed="false">
      <c r="A401" s="141" t="s">
        <v>262</v>
      </c>
      <c r="B401" s="142"/>
      <c r="C401" s="142"/>
      <c r="D401" s="142" t="n">
        <v>4300</v>
      </c>
      <c r="E401" s="143" t="n">
        <v>20000</v>
      </c>
      <c r="F401" s="144" t="n">
        <v>21500</v>
      </c>
      <c r="G401" s="145" t="n">
        <v>18941.4</v>
      </c>
      <c r="H401" s="146" t="n">
        <f aca="false">G401/F401</f>
        <v>0.880995348837209</v>
      </c>
      <c r="I401" s="146" t="n">
        <f aca="false">G401/22239239.09</f>
        <v>0.000851710794750937</v>
      </c>
      <c r="J401" s="147"/>
      <c r="L401" s="109"/>
    </row>
    <row r="402" s="3" customFormat="true" ht="24" hidden="false" customHeight="false" outlineLevel="0" collapsed="false">
      <c r="A402" s="173" t="s">
        <v>286</v>
      </c>
      <c r="B402" s="142"/>
      <c r="C402" s="142"/>
      <c r="D402" s="142" t="s">
        <v>287</v>
      </c>
      <c r="E402" s="143" t="n">
        <v>0</v>
      </c>
      <c r="F402" s="144" t="n">
        <v>7200</v>
      </c>
      <c r="G402" s="145" t="n">
        <v>6648</v>
      </c>
      <c r="H402" s="146" t="n">
        <f aca="false">G402/F402</f>
        <v>0.923333333333333</v>
      </c>
      <c r="I402" s="146" t="n">
        <f aca="false">G402/22239239.09</f>
        <v>0.000298931090811884</v>
      </c>
      <c r="J402" s="147"/>
      <c r="L402" s="109"/>
    </row>
    <row r="403" customFormat="false" ht="12.75" hidden="false" customHeight="false" outlineLevel="0" collapsed="false">
      <c r="A403" s="141" t="s">
        <v>298</v>
      </c>
      <c r="B403" s="142"/>
      <c r="C403" s="142"/>
      <c r="D403" s="142" t="s">
        <v>299</v>
      </c>
      <c r="E403" s="143" t="n">
        <v>1000</v>
      </c>
      <c r="F403" s="144" t="n">
        <v>894</v>
      </c>
      <c r="G403" s="145" t="n">
        <v>723.22</v>
      </c>
      <c r="H403" s="146" t="n">
        <f aca="false">G403/F403</f>
        <v>0.808970917225951</v>
      </c>
      <c r="I403" s="146" t="n">
        <f aca="false">G403/22239239.09</f>
        <v>3.25199975175949E-005</v>
      </c>
      <c r="J403" s="147"/>
      <c r="L403" s="109"/>
    </row>
    <row r="404" customFormat="false" ht="25.5" hidden="false" customHeight="false" outlineLevel="0" collapsed="false">
      <c r="A404" s="162" t="s">
        <v>288</v>
      </c>
      <c r="B404" s="142"/>
      <c r="C404" s="142"/>
      <c r="D404" s="150" t="s">
        <v>289</v>
      </c>
      <c r="E404" s="143" t="n">
        <v>4000</v>
      </c>
      <c r="F404" s="144" t="n">
        <v>4000</v>
      </c>
      <c r="G404" s="145" t="n">
        <v>2646</v>
      </c>
      <c r="H404" s="146" t="n">
        <f aca="false">G404/F404</f>
        <v>0.6615</v>
      </c>
      <c r="I404" s="146" t="n">
        <f aca="false">G404/22239239.09</f>
        <v>0.000118978890837582</v>
      </c>
      <c r="J404" s="147"/>
      <c r="L404" s="109"/>
    </row>
    <row r="405" customFormat="false" ht="12.75" hidden="false" customHeight="false" outlineLevel="0" collapsed="false">
      <c r="A405" s="141" t="s">
        <v>327</v>
      </c>
      <c r="B405" s="142"/>
      <c r="C405" s="142"/>
      <c r="D405" s="142" t="n">
        <v>4410</v>
      </c>
      <c r="E405" s="143" t="n">
        <v>800</v>
      </c>
      <c r="F405" s="144" t="n">
        <v>0</v>
      </c>
      <c r="G405" s="145" t="n">
        <v>0</v>
      </c>
      <c r="H405" s="146"/>
      <c r="I405" s="146" t="n">
        <f aca="false">G405/22239239.09</f>
        <v>0</v>
      </c>
      <c r="J405" s="147"/>
      <c r="L405" s="109"/>
    </row>
    <row r="406" customFormat="false" ht="12.75" hidden="false" customHeight="false" outlineLevel="0" collapsed="false">
      <c r="A406" s="141" t="s">
        <v>264</v>
      </c>
      <c r="B406" s="142"/>
      <c r="C406" s="142"/>
      <c r="D406" s="150" t="s">
        <v>265</v>
      </c>
      <c r="E406" s="143" t="n">
        <v>500</v>
      </c>
      <c r="F406" s="144" t="n">
        <v>100</v>
      </c>
      <c r="G406" s="145" t="n">
        <v>100</v>
      </c>
      <c r="H406" s="146" t="n">
        <f aca="false">G406/F406</f>
        <v>1</v>
      </c>
      <c r="I406" s="146" t="n">
        <f aca="false">G406/22239239.09</f>
        <v>4.49655672099706E-006</v>
      </c>
      <c r="J406" s="147"/>
      <c r="L406" s="109"/>
    </row>
    <row r="407" customFormat="false" ht="12.75" hidden="false" customHeight="false" outlineLevel="0" collapsed="false">
      <c r="A407" s="141" t="s">
        <v>329</v>
      </c>
      <c r="B407" s="142"/>
      <c r="C407" s="142"/>
      <c r="D407" s="150" t="s">
        <v>411</v>
      </c>
      <c r="E407" s="143" t="n">
        <v>1094</v>
      </c>
      <c r="F407" s="144" t="n">
        <v>1094</v>
      </c>
      <c r="G407" s="145" t="n">
        <v>1093.93</v>
      </c>
      <c r="H407" s="146" t="n">
        <f aca="false">G407/F407</f>
        <v>0.999936014625229</v>
      </c>
      <c r="I407" s="146" t="n">
        <f aca="false">G407/22239239.09</f>
        <v>4.91891829380031E-005</v>
      </c>
      <c r="J407" s="147"/>
      <c r="L407" s="109"/>
    </row>
    <row r="408" customFormat="false" ht="12.75" hidden="false" customHeight="false" outlineLevel="0" collapsed="false">
      <c r="A408" s="141" t="s">
        <v>302</v>
      </c>
      <c r="B408" s="142"/>
      <c r="C408" s="142"/>
      <c r="D408" s="150" t="s">
        <v>303</v>
      </c>
      <c r="E408" s="143" t="n">
        <v>1000</v>
      </c>
      <c r="F408" s="144" t="n">
        <v>1000</v>
      </c>
      <c r="G408" s="145" t="n">
        <v>280</v>
      </c>
      <c r="H408" s="146" t="n">
        <f aca="false">G408/F408</f>
        <v>0.28</v>
      </c>
      <c r="I408" s="146" t="n">
        <f aca="false">G408/22239239.09</f>
        <v>1.25903588187918E-005</v>
      </c>
      <c r="J408" s="147"/>
      <c r="L408" s="109"/>
    </row>
    <row r="409" customFormat="false" ht="25.5" hidden="false" customHeight="false" outlineLevel="0" collapsed="false">
      <c r="A409" s="141" t="s">
        <v>330</v>
      </c>
      <c r="B409" s="142"/>
      <c r="C409" s="142"/>
      <c r="D409" s="150" t="s">
        <v>331</v>
      </c>
      <c r="E409" s="143" t="n">
        <v>1000</v>
      </c>
      <c r="F409" s="144" t="n">
        <v>0</v>
      </c>
      <c r="G409" s="145" t="n">
        <v>0</v>
      </c>
      <c r="H409" s="146"/>
      <c r="I409" s="146" t="n">
        <f aca="false">G409/22239239.09</f>
        <v>0</v>
      </c>
      <c r="J409" s="147"/>
      <c r="L409" s="109"/>
    </row>
    <row r="410" customFormat="false" ht="12.75" hidden="true" customHeight="true" outlineLevel="0" collapsed="false">
      <c r="A410" s="141" t="s">
        <v>292</v>
      </c>
      <c r="B410" s="142"/>
      <c r="C410" s="142"/>
      <c r="D410" s="150" t="s">
        <v>293</v>
      </c>
      <c r="E410" s="143" t="n">
        <v>0</v>
      </c>
      <c r="F410" s="144" t="n">
        <v>0</v>
      </c>
      <c r="G410" s="145" t="n">
        <v>0</v>
      </c>
      <c r="H410" s="146" t="e">
        <f aca="false">G410/F410</f>
        <v>#DIV/0!</v>
      </c>
      <c r="I410" s="146" t="n">
        <f aca="false">G410/22239239.09</f>
        <v>0</v>
      </c>
      <c r="J410" s="147"/>
      <c r="L410" s="109"/>
    </row>
    <row r="411" customFormat="false" ht="15" hidden="true" customHeight="true" outlineLevel="0" collapsed="false">
      <c r="A411" s="87" t="s">
        <v>16</v>
      </c>
      <c r="B411" s="179"/>
      <c r="C411" s="179" t="s">
        <v>423</v>
      </c>
      <c r="D411" s="179"/>
      <c r="E411" s="137" t="n">
        <f aca="false">SUM(E412)</f>
        <v>0</v>
      </c>
      <c r="F411" s="192" t="n">
        <f aca="false">SUM(F412)</f>
        <v>0</v>
      </c>
      <c r="G411" s="193" t="n">
        <f aca="false">SUM(G412)</f>
        <v>0</v>
      </c>
      <c r="H411" s="181" t="e">
        <f aca="false">G411/F411</f>
        <v>#DIV/0!</v>
      </c>
      <c r="I411" s="146" t="n">
        <f aca="false">G411/22239239.09</f>
        <v>0</v>
      </c>
      <c r="J411" s="182" t="n">
        <v>0</v>
      </c>
      <c r="L411" s="109"/>
    </row>
    <row r="412" customFormat="false" ht="12.75" hidden="true" customHeight="false" outlineLevel="0" collapsed="false">
      <c r="A412" s="191" t="s">
        <v>323</v>
      </c>
      <c r="B412" s="142"/>
      <c r="C412" s="142"/>
      <c r="D412" s="142" t="s">
        <v>324</v>
      </c>
      <c r="E412" s="143" t="n">
        <v>0</v>
      </c>
      <c r="F412" s="144" t="n">
        <v>0</v>
      </c>
      <c r="G412" s="145" t="n">
        <v>0</v>
      </c>
      <c r="H412" s="146" t="e">
        <f aca="false">G412/F412</f>
        <v>#DIV/0!</v>
      </c>
      <c r="I412" s="146" t="n">
        <f aca="false">G412/22239239.09</f>
        <v>0</v>
      </c>
      <c r="J412" s="147"/>
      <c r="L412" s="109"/>
    </row>
    <row r="413" customFormat="false" ht="18" hidden="false" customHeight="true" outlineLevel="0" collapsed="false">
      <c r="A413" s="106" t="s">
        <v>424</v>
      </c>
      <c r="B413" s="131" t="s">
        <v>170</v>
      </c>
      <c r="C413" s="131"/>
      <c r="D413" s="131"/>
      <c r="E413" s="132" t="n">
        <f aca="false">SUM(E414,E416,E445,E463,E465,E468,E473,E496,E502,E514,E471,E418,E420,E424)</f>
        <v>4629010</v>
      </c>
      <c r="F413" s="133" t="n">
        <f aca="false">SUM(F414,F416,F445,F463,F465,F468,F473,F496,F502,F514,F471,F418,F420,F424,F434)</f>
        <v>7623671.49</v>
      </c>
      <c r="G413" s="175" t="n">
        <f aca="false">SUM(G414,G416,G445,G463,G465,G468,G473,G496,G502,G514,G471,G418,G420,G424,G434)</f>
        <v>7549753.13</v>
      </c>
      <c r="H413" s="135" t="n">
        <f aca="false">G413/F413</f>
        <v>0.990304099527772</v>
      </c>
      <c r="I413" s="135" t="n">
        <f aca="false">G413/22239239.09</f>
        <v>0.339478931785701</v>
      </c>
      <c r="J413" s="136" t="n">
        <v>0</v>
      </c>
      <c r="L413" s="109"/>
    </row>
    <row r="414" s="55" customFormat="true" ht="15" hidden="false" customHeight="true" outlineLevel="0" collapsed="false">
      <c r="A414" s="100" t="s">
        <v>425</v>
      </c>
      <c r="B414" s="152"/>
      <c r="C414" s="152" t="s">
        <v>426</v>
      </c>
      <c r="D414" s="152"/>
      <c r="E414" s="153" t="n">
        <f aca="false">E415</f>
        <v>1500</v>
      </c>
      <c r="F414" s="154" t="n">
        <f aca="false">F415</f>
        <v>1500</v>
      </c>
      <c r="G414" s="154" t="n">
        <f aca="false">G415</f>
        <v>0</v>
      </c>
      <c r="H414" s="139" t="n">
        <f aca="false">G414/F414</f>
        <v>0</v>
      </c>
      <c r="I414" s="139" t="n">
        <f aca="false">G414/22239239.09</f>
        <v>0</v>
      </c>
      <c r="J414" s="138"/>
      <c r="L414" s="107"/>
    </row>
    <row r="415" customFormat="false" ht="12.75" hidden="false" customHeight="false" outlineLevel="0" collapsed="false">
      <c r="A415" s="183" t="s">
        <v>262</v>
      </c>
      <c r="B415" s="156"/>
      <c r="C415" s="156"/>
      <c r="D415" s="156" t="s">
        <v>263</v>
      </c>
      <c r="E415" s="157" t="n">
        <v>1500</v>
      </c>
      <c r="F415" s="145" t="n">
        <v>1500</v>
      </c>
      <c r="G415" s="145" t="n">
        <v>0</v>
      </c>
      <c r="H415" s="146" t="n">
        <f aca="false">G415/F415</f>
        <v>0</v>
      </c>
      <c r="I415" s="146" t="n">
        <f aca="false">G415/22239239.09</f>
        <v>0</v>
      </c>
      <c r="J415" s="145"/>
      <c r="L415" s="109"/>
    </row>
    <row r="416" customFormat="false" ht="15" hidden="false" customHeight="true" outlineLevel="0" collapsed="false">
      <c r="A416" s="87" t="s">
        <v>427</v>
      </c>
      <c r="B416" s="152"/>
      <c r="C416" s="47" t="s">
        <v>428</v>
      </c>
      <c r="D416" s="47"/>
      <c r="E416" s="194" t="n">
        <f aca="false">SUM(E417)</f>
        <v>205805</v>
      </c>
      <c r="F416" s="138" t="n">
        <f aca="false">F417</f>
        <v>204095</v>
      </c>
      <c r="G416" s="138" t="n">
        <f aca="false">G417</f>
        <v>200958.09</v>
      </c>
      <c r="H416" s="139" t="n">
        <f aca="false">G416/F416</f>
        <v>0.984630147725324</v>
      </c>
      <c r="I416" s="139" t="n">
        <f aca="false">G416/22239239.09</f>
        <v>0.00903619450228232</v>
      </c>
      <c r="J416" s="140"/>
      <c r="L416" s="109"/>
    </row>
    <row r="417" s="73" customFormat="true" ht="24" hidden="false" customHeight="false" outlineLevel="0" collapsed="false">
      <c r="A417" s="173" t="s">
        <v>286</v>
      </c>
      <c r="B417" s="131"/>
      <c r="C417" s="131"/>
      <c r="D417" s="150" t="s">
        <v>287</v>
      </c>
      <c r="E417" s="164" t="n">
        <v>205805</v>
      </c>
      <c r="F417" s="144" t="n">
        <v>204095</v>
      </c>
      <c r="G417" s="144" t="n">
        <v>200958.09</v>
      </c>
      <c r="H417" s="146" t="n">
        <f aca="false">G417/F417</f>
        <v>0.984630147725324</v>
      </c>
      <c r="I417" s="146" t="n">
        <f aca="false">G417/22239239.09</f>
        <v>0.00903619450228232</v>
      </c>
      <c r="J417" s="147"/>
      <c r="L417" s="195"/>
    </row>
    <row r="418" s="3" customFormat="true" ht="15" hidden="false" customHeight="true" outlineLevel="0" collapsed="false">
      <c r="A418" s="95" t="s">
        <v>429</v>
      </c>
      <c r="B418" s="152"/>
      <c r="C418" s="152" t="s">
        <v>430</v>
      </c>
      <c r="D418" s="47"/>
      <c r="E418" s="137" t="n">
        <f aca="false">E419</f>
        <v>1500</v>
      </c>
      <c r="F418" s="159" t="n">
        <f aca="false">F419</f>
        <v>1500</v>
      </c>
      <c r="G418" s="159" t="n">
        <f aca="false">G419</f>
        <v>0</v>
      </c>
      <c r="H418" s="139" t="n">
        <f aca="false">G418/F418</f>
        <v>0</v>
      </c>
      <c r="I418" s="139" t="n">
        <f aca="false">G418/22239239.09</f>
        <v>0</v>
      </c>
      <c r="J418" s="140"/>
      <c r="L418" s="109"/>
    </row>
    <row r="419" s="55" customFormat="true" ht="12.75" hidden="false" customHeight="false" outlineLevel="0" collapsed="false">
      <c r="A419" s="173" t="s">
        <v>431</v>
      </c>
      <c r="B419" s="131"/>
      <c r="C419" s="131"/>
      <c r="D419" s="150" t="s">
        <v>432</v>
      </c>
      <c r="E419" s="164" t="n">
        <v>1500</v>
      </c>
      <c r="F419" s="144" t="n">
        <v>1500</v>
      </c>
      <c r="G419" s="144" t="n">
        <v>0</v>
      </c>
      <c r="H419" s="146" t="n">
        <f aca="false">G419/F419</f>
        <v>0</v>
      </c>
      <c r="I419" s="146" t="n">
        <f aca="false">G419/22239239.09</f>
        <v>0</v>
      </c>
      <c r="J419" s="147"/>
      <c r="L419" s="107"/>
    </row>
    <row r="420" customFormat="false" ht="15" hidden="false" customHeight="true" outlineLevel="0" collapsed="false">
      <c r="A420" s="95" t="s">
        <v>433</v>
      </c>
      <c r="B420" s="152"/>
      <c r="C420" s="152" t="s">
        <v>434</v>
      </c>
      <c r="D420" s="47"/>
      <c r="E420" s="137" t="n">
        <f aca="false">E421+E422+E423</f>
        <v>2700</v>
      </c>
      <c r="F420" s="159" t="n">
        <f aca="false">F421+F422+F423</f>
        <v>2700</v>
      </c>
      <c r="G420" s="159" t="n">
        <f aca="false">G421+G422+G423</f>
        <v>1200</v>
      </c>
      <c r="H420" s="139" t="n">
        <f aca="false">G420/F420</f>
        <v>0.444444444444444</v>
      </c>
      <c r="I420" s="139" t="n">
        <f aca="false">G420/22239239.09</f>
        <v>5.39586806519647E-005</v>
      </c>
      <c r="J420" s="140"/>
      <c r="L420" s="109"/>
    </row>
    <row r="421" s="55" customFormat="true" ht="12.75" hidden="false" customHeight="false" outlineLevel="0" collapsed="false">
      <c r="A421" s="173" t="s">
        <v>260</v>
      </c>
      <c r="B421" s="131"/>
      <c r="C421" s="131"/>
      <c r="D421" s="150" t="s">
        <v>261</v>
      </c>
      <c r="E421" s="164" t="n">
        <v>1200</v>
      </c>
      <c r="F421" s="161" t="n">
        <v>1200</v>
      </c>
      <c r="G421" s="144" t="n">
        <v>1200</v>
      </c>
      <c r="H421" s="146" t="n">
        <f aca="false">G421/F421</f>
        <v>1</v>
      </c>
      <c r="I421" s="146" t="n">
        <f aca="false">G421/22239239.09</f>
        <v>5.39586806519647E-005</v>
      </c>
      <c r="J421" s="147"/>
      <c r="L421" s="107"/>
    </row>
    <row r="422" customFormat="false" ht="12.75" hidden="false" customHeight="false" outlineLevel="0" collapsed="false">
      <c r="A422" s="173" t="s">
        <v>327</v>
      </c>
      <c r="B422" s="131"/>
      <c r="C422" s="131"/>
      <c r="D422" s="150" t="s">
        <v>328</v>
      </c>
      <c r="E422" s="164" t="n">
        <v>500</v>
      </c>
      <c r="F422" s="161" t="n">
        <v>500</v>
      </c>
      <c r="G422" s="144" t="n">
        <v>0</v>
      </c>
      <c r="H422" s="146" t="n">
        <f aca="false">G422/F422</f>
        <v>0</v>
      </c>
      <c r="I422" s="146" t="n">
        <f aca="false">G422/22239239.09</f>
        <v>0</v>
      </c>
      <c r="J422" s="147"/>
      <c r="L422" s="109"/>
    </row>
    <row r="423" s="55" customFormat="true" ht="25.5" hidden="false" customHeight="false" outlineLevel="0" collapsed="false">
      <c r="A423" s="141" t="s">
        <v>330</v>
      </c>
      <c r="B423" s="131"/>
      <c r="C423" s="131"/>
      <c r="D423" s="150" t="s">
        <v>331</v>
      </c>
      <c r="E423" s="164" t="n">
        <v>1000</v>
      </c>
      <c r="F423" s="161" t="n">
        <v>1000</v>
      </c>
      <c r="G423" s="144" t="n">
        <v>0</v>
      </c>
      <c r="H423" s="146" t="n">
        <f aca="false">G423/F423</f>
        <v>0</v>
      </c>
      <c r="I423" s="146" t="n">
        <f aca="false">G423/22239239.09</f>
        <v>0</v>
      </c>
      <c r="J423" s="147"/>
      <c r="L423" s="107"/>
    </row>
    <row r="424" customFormat="false" ht="15" hidden="false" customHeight="true" outlineLevel="0" collapsed="false">
      <c r="A424" s="87" t="s">
        <v>171</v>
      </c>
      <c r="B424" s="152"/>
      <c r="C424" s="152" t="s">
        <v>172</v>
      </c>
      <c r="D424" s="47"/>
      <c r="E424" s="137" t="n">
        <f aca="false">SUM(E425:E433)</f>
        <v>14028</v>
      </c>
      <c r="F424" s="159" t="n">
        <f aca="false">SUM(F425:F433)</f>
        <v>15028</v>
      </c>
      <c r="G424" s="159" t="n">
        <f aca="false">SUM(G425:G433)</f>
        <v>12828</v>
      </c>
      <c r="H424" s="139" t="n">
        <f aca="false">G424/F424</f>
        <v>0.853606601011445</v>
      </c>
      <c r="I424" s="139" t="n">
        <f aca="false">G424/22239239.09</f>
        <v>0.000576818296169503</v>
      </c>
      <c r="J424" s="140"/>
      <c r="L424" s="109"/>
    </row>
    <row r="425" customFormat="false" ht="12.75" hidden="true" customHeight="false" outlineLevel="0" collapsed="false">
      <c r="A425" s="141" t="s">
        <v>254</v>
      </c>
      <c r="B425" s="131"/>
      <c r="C425" s="131"/>
      <c r="D425" s="150" t="s">
        <v>255</v>
      </c>
      <c r="E425" s="164" t="n">
        <v>0</v>
      </c>
      <c r="F425" s="161" t="n">
        <v>0</v>
      </c>
      <c r="G425" s="144" t="n">
        <v>0</v>
      </c>
      <c r="H425" s="146" t="e">
        <f aca="false">G425/F425</f>
        <v>#DIV/0!</v>
      </c>
      <c r="I425" s="139" t="n">
        <f aca="false">G425/22239239.09</f>
        <v>0</v>
      </c>
      <c r="J425" s="147"/>
      <c r="L425" s="109"/>
    </row>
    <row r="426" customFormat="false" ht="12.75" hidden="true" customHeight="false" outlineLevel="0" collapsed="false">
      <c r="A426" s="141" t="s">
        <v>322</v>
      </c>
      <c r="B426" s="131"/>
      <c r="C426" s="131"/>
      <c r="D426" s="150" t="s">
        <v>374</v>
      </c>
      <c r="E426" s="164" t="n">
        <v>0</v>
      </c>
      <c r="F426" s="161" t="n">
        <v>0</v>
      </c>
      <c r="G426" s="144" t="n">
        <v>0</v>
      </c>
      <c r="H426" s="146" t="e">
        <f aca="false">G426/F426</f>
        <v>#DIV/0!</v>
      </c>
      <c r="I426" s="135" t="n">
        <f aca="false">G426/22239239.09</f>
        <v>0</v>
      </c>
      <c r="J426" s="147"/>
      <c r="L426" s="109"/>
    </row>
    <row r="427" customFormat="false" ht="12.75" hidden="true" customHeight="false" outlineLevel="0" collapsed="false">
      <c r="A427" s="141" t="s">
        <v>256</v>
      </c>
      <c r="B427" s="131"/>
      <c r="C427" s="131"/>
      <c r="D427" s="150" t="s">
        <v>257</v>
      </c>
      <c r="E427" s="164" t="n">
        <v>0</v>
      </c>
      <c r="F427" s="161" t="n">
        <v>0</v>
      </c>
      <c r="G427" s="144" t="n">
        <v>0</v>
      </c>
      <c r="H427" s="146" t="e">
        <f aca="false">G427/F427</f>
        <v>#DIV/0!</v>
      </c>
      <c r="I427" s="139" t="n">
        <f aca="false">G427/22239239.09</f>
        <v>0</v>
      </c>
      <c r="J427" s="147"/>
      <c r="L427" s="109"/>
    </row>
    <row r="428" s="55" customFormat="true" ht="12.75" hidden="true" customHeight="false" outlineLevel="0" collapsed="false">
      <c r="A428" s="141" t="s">
        <v>422</v>
      </c>
      <c r="B428" s="131"/>
      <c r="C428" s="131"/>
      <c r="D428" s="150" t="s">
        <v>259</v>
      </c>
      <c r="E428" s="164" t="n">
        <v>0</v>
      </c>
      <c r="F428" s="161" t="n">
        <v>0</v>
      </c>
      <c r="G428" s="144" t="n">
        <v>0</v>
      </c>
      <c r="H428" s="146" t="e">
        <f aca="false">G428/F428</f>
        <v>#DIV/0!</v>
      </c>
      <c r="I428" s="135" t="n">
        <f aca="false">G428/22239239.09</f>
        <v>0</v>
      </c>
      <c r="J428" s="147"/>
      <c r="L428" s="107"/>
    </row>
    <row r="429" s="55" customFormat="true" ht="12.75" hidden="false" customHeight="false" outlineLevel="0" collapsed="false">
      <c r="A429" s="141" t="s">
        <v>283</v>
      </c>
      <c r="B429" s="131"/>
      <c r="C429" s="131"/>
      <c r="D429" s="150" t="s">
        <v>284</v>
      </c>
      <c r="E429" s="164" t="n">
        <v>12528</v>
      </c>
      <c r="F429" s="161" t="n">
        <v>13528</v>
      </c>
      <c r="G429" s="144" t="n">
        <v>12528</v>
      </c>
      <c r="H429" s="146" t="n">
        <f aca="false">G429/F429</f>
        <v>0.926079243051449</v>
      </c>
      <c r="I429" s="146" t="n">
        <f aca="false">G429/22239239.09</f>
        <v>0.000563328626006512</v>
      </c>
      <c r="J429" s="147"/>
      <c r="L429" s="107"/>
    </row>
    <row r="430" customFormat="false" ht="12.75" hidden="false" customHeight="false" outlineLevel="0" collapsed="false">
      <c r="A430" s="141" t="s">
        <v>260</v>
      </c>
      <c r="B430" s="131"/>
      <c r="C430" s="131"/>
      <c r="D430" s="150" t="s">
        <v>261</v>
      </c>
      <c r="E430" s="164" t="n">
        <v>300</v>
      </c>
      <c r="F430" s="161" t="n">
        <v>300</v>
      </c>
      <c r="G430" s="144" t="n">
        <v>300</v>
      </c>
      <c r="H430" s="146" t="n">
        <f aca="false">G430/F430</f>
        <v>1</v>
      </c>
      <c r="I430" s="146" t="n">
        <f aca="false">G430/22239239.09</f>
        <v>1.34896701629912E-005</v>
      </c>
      <c r="J430" s="147"/>
      <c r="L430" s="109"/>
    </row>
    <row r="431" customFormat="false" ht="12.75" hidden="false" customHeight="false" outlineLevel="0" collapsed="false">
      <c r="A431" s="141" t="s">
        <v>262</v>
      </c>
      <c r="B431" s="131"/>
      <c r="C431" s="131"/>
      <c r="D431" s="150" t="s">
        <v>263</v>
      </c>
      <c r="E431" s="164" t="n">
        <v>1000</v>
      </c>
      <c r="F431" s="161" t="n">
        <v>1000</v>
      </c>
      <c r="G431" s="144" t="n">
        <v>0</v>
      </c>
      <c r="H431" s="146" t="n">
        <f aca="false">G431/F431</f>
        <v>0</v>
      </c>
      <c r="I431" s="146" t="n">
        <f aca="false">G431/22239239.09</f>
        <v>0</v>
      </c>
      <c r="J431" s="147"/>
      <c r="L431" s="109"/>
    </row>
    <row r="432" customFormat="false" ht="12.75" hidden="false" customHeight="false" outlineLevel="0" collapsed="false">
      <c r="A432" s="141" t="s">
        <v>327</v>
      </c>
      <c r="B432" s="131"/>
      <c r="C432" s="131"/>
      <c r="D432" s="150" t="s">
        <v>328</v>
      </c>
      <c r="E432" s="164" t="n">
        <v>200</v>
      </c>
      <c r="F432" s="161" t="n">
        <v>200</v>
      </c>
      <c r="G432" s="144" t="n">
        <v>0</v>
      </c>
      <c r="H432" s="146" t="n">
        <f aca="false">G432/F432</f>
        <v>0</v>
      </c>
      <c r="I432" s="146" t="n">
        <f aca="false">G432/22239239.09</f>
        <v>0</v>
      </c>
      <c r="J432" s="147"/>
      <c r="L432" s="109"/>
    </row>
    <row r="433" customFormat="false" ht="12.75" hidden="true" customHeight="true" outlineLevel="0" collapsed="false">
      <c r="A433" s="141" t="s">
        <v>329</v>
      </c>
      <c r="B433" s="131"/>
      <c r="C433" s="131"/>
      <c r="D433" s="150" t="s">
        <v>411</v>
      </c>
      <c r="E433" s="164" t="n">
        <v>0</v>
      </c>
      <c r="F433" s="161" t="n">
        <v>0</v>
      </c>
      <c r="G433" s="144" t="n">
        <v>0</v>
      </c>
      <c r="H433" s="146" t="e">
        <f aca="false">G433/F433</f>
        <v>#DIV/0!</v>
      </c>
      <c r="I433" s="146" t="n">
        <f aca="false">G433/22239239.09</f>
        <v>0</v>
      </c>
      <c r="J433" s="147"/>
      <c r="L433" s="109"/>
    </row>
    <row r="434" s="55" customFormat="true" ht="12.75" hidden="false" customHeight="false" outlineLevel="0" collapsed="false">
      <c r="A434" s="87" t="s">
        <v>435</v>
      </c>
      <c r="B434" s="152"/>
      <c r="C434" s="152" t="s">
        <v>174</v>
      </c>
      <c r="D434" s="47"/>
      <c r="E434" s="137" t="n">
        <v>0</v>
      </c>
      <c r="F434" s="159" t="n">
        <f aca="false">SUM(F435:F444)</f>
        <v>2571605</v>
      </c>
      <c r="G434" s="159" t="n">
        <f aca="false">SUM(G435:G444)</f>
        <v>2570652.98</v>
      </c>
      <c r="H434" s="139" t="n">
        <f aca="false">G434/F434</f>
        <v>0.999629795400149</v>
      </c>
      <c r="I434" s="139" t="n">
        <f aca="false">G434/22239239.09</f>
        <v>0.115590869345701</v>
      </c>
      <c r="J434" s="140"/>
      <c r="L434" s="107"/>
    </row>
    <row r="435" customFormat="false" ht="12.75" hidden="false" customHeight="false" outlineLevel="0" collapsed="false">
      <c r="A435" s="141" t="s">
        <v>431</v>
      </c>
      <c r="B435" s="131"/>
      <c r="C435" s="131"/>
      <c r="D435" s="150" t="s">
        <v>432</v>
      </c>
      <c r="E435" s="164" t="n">
        <v>0</v>
      </c>
      <c r="F435" s="161" t="n">
        <v>2521177</v>
      </c>
      <c r="G435" s="144" t="n">
        <v>2520878.35</v>
      </c>
      <c r="H435" s="146" t="n">
        <f aca="false">G435/F435</f>
        <v>0.999881543421981</v>
      </c>
      <c r="I435" s="146" t="n">
        <f aca="false">G435/22239239.09</f>
        <v>0.113352724875085</v>
      </c>
      <c r="J435" s="147"/>
      <c r="L435" s="109"/>
    </row>
    <row r="436" customFormat="false" ht="12.75" hidden="false" customHeight="false" outlineLevel="0" collapsed="false">
      <c r="A436" s="141" t="s">
        <v>321</v>
      </c>
      <c r="B436" s="131"/>
      <c r="C436" s="131"/>
      <c r="D436" s="150" t="s">
        <v>255</v>
      </c>
      <c r="E436" s="164" t="n">
        <v>0</v>
      </c>
      <c r="F436" s="161" t="n">
        <v>32651</v>
      </c>
      <c r="G436" s="144" t="n">
        <v>32251.95</v>
      </c>
      <c r="H436" s="146" t="n">
        <f aca="false">G436/F436</f>
        <v>0.987778322256593</v>
      </c>
      <c r="I436" s="146" t="n">
        <f aca="false">G436/22239239.09</f>
        <v>0.00145022722537761</v>
      </c>
      <c r="J436" s="147"/>
      <c r="L436" s="109"/>
    </row>
    <row r="437" customFormat="false" ht="12.75" hidden="false" customHeight="false" outlineLevel="0" collapsed="false">
      <c r="A437" s="141" t="s">
        <v>355</v>
      </c>
      <c r="B437" s="131"/>
      <c r="C437" s="131"/>
      <c r="D437" s="150" t="s">
        <v>257</v>
      </c>
      <c r="E437" s="164" t="n">
        <v>0</v>
      </c>
      <c r="F437" s="161" t="n">
        <v>5866</v>
      </c>
      <c r="G437" s="144" t="n">
        <v>5796.35</v>
      </c>
      <c r="H437" s="146" t="n">
        <f aca="false">G437/F437</f>
        <v>0.988126491646778</v>
      </c>
      <c r="I437" s="146" t="n">
        <f aca="false">G437/22239239.09</f>
        <v>0.000260636165497513</v>
      </c>
      <c r="J437" s="147"/>
      <c r="L437" s="109"/>
    </row>
    <row r="438" customFormat="false" ht="12.75" hidden="false" customHeight="false" outlineLevel="0" collapsed="false">
      <c r="A438" s="141" t="s">
        <v>258</v>
      </c>
      <c r="B438" s="131"/>
      <c r="C438" s="131"/>
      <c r="D438" s="150" t="s">
        <v>259</v>
      </c>
      <c r="E438" s="164" t="n">
        <v>0</v>
      </c>
      <c r="F438" s="161" t="n">
        <v>617</v>
      </c>
      <c r="G438" s="144" t="n">
        <v>562.82</v>
      </c>
      <c r="H438" s="146" t="n">
        <f aca="false">G438/F438</f>
        <v>0.912188006482982</v>
      </c>
      <c r="I438" s="146" t="n">
        <f aca="false">G438/22239239.09</f>
        <v>2.53075205371156E-005</v>
      </c>
      <c r="J438" s="147"/>
      <c r="L438" s="109"/>
    </row>
    <row r="439" customFormat="false" ht="12.75" hidden="false" customHeight="false" outlineLevel="0" collapsed="false">
      <c r="A439" s="141" t="s">
        <v>283</v>
      </c>
      <c r="B439" s="131"/>
      <c r="C439" s="131"/>
      <c r="D439" s="150" t="s">
        <v>284</v>
      </c>
      <c r="E439" s="164" t="n">
        <v>0</v>
      </c>
      <c r="F439" s="161" t="n">
        <v>1450</v>
      </c>
      <c r="G439" s="144" t="n">
        <v>1450</v>
      </c>
      <c r="H439" s="146" t="n">
        <f aca="false">G439/F439</f>
        <v>1</v>
      </c>
      <c r="I439" s="146" t="n">
        <f aca="false">G439/22239239.09</f>
        <v>6.52000724544574E-005</v>
      </c>
      <c r="J439" s="147"/>
      <c r="L439" s="109"/>
    </row>
    <row r="440" customFormat="false" ht="12.75" hidden="false" customHeight="false" outlineLevel="0" collapsed="false">
      <c r="A440" s="141" t="s">
        <v>260</v>
      </c>
      <c r="B440" s="131"/>
      <c r="C440" s="131"/>
      <c r="D440" s="150" t="s">
        <v>261</v>
      </c>
      <c r="E440" s="164" t="n">
        <v>0</v>
      </c>
      <c r="F440" s="161" t="n">
        <v>8213</v>
      </c>
      <c r="G440" s="144" t="n">
        <v>8213</v>
      </c>
      <c r="H440" s="146" t="n">
        <f aca="false">G440/F440</f>
        <v>1</v>
      </c>
      <c r="I440" s="146" t="n">
        <f aca="false">G440/22239239.09</f>
        <v>0.000369302203495488</v>
      </c>
      <c r="J440" s="147"/>
      <c r="L440" s="109"/>
    </row>
    <row r="441" customFormat="false" ht="12.75" hidden="false" customHeight="false" outlineLevel="0" collapsed="false">
      <c r="A441" s="141" t="s">
        <v>262</v>
      </c>
      <c r="B441" s="131"/>
      <c r="C441" s="131"/>
      <c r="D441" s="150" t="s">
        <v>263</v>
      </c>
      <c r="E441" s="164" t="n">
        <v>0</v>
      </c>
      <c r="F441" s="115" t="n">
        <v>650</v>
      </c>
      <c r="G441" s="144" t="n">
        <v>522</v>
      </c>
      <c r="H441" s="146" t="n">
        <f aca="false">G441/F441</f>
        <v>0.803076923076923</v>
      </c>
      <c r="I441" s="146" t="n">
        <f aca="false">G441/22239239.09</f>
        <v>2.34720260836046E-005</v>
      </c>
      <c r="J441" s="147"/>
      <c r="L441" s="109"/>
    </row>
    <row r="442" customFormat="false" ht="12.75" hidden="false" customHeight="false" outlineLevel="0" collapsed="false">
      <c r="A442" s="141" t="s">
        <v>436</v>
      </c>
      <c r="B442" s="131"/>
      <c r="C442" s="131"/>
      <c r="D442" s="150" t="s">
        <v>299</v>
      </c>
      <c r="E442" s="164" t="n">
        <v>0</v>
      </c>
      <c r="F442" s="115" t="n">
        <v>245</v>
      </c>
      <c r="G442" s="144" t="n">
        <v>245</v>
      </c>
      <c r="H442" s="146" t="n">
        <f aca="false">G442/F442</f>
        <v>1</v>
      </c>
      <c r="I442" s="146" t="n">
        <f aca="false">G442/22239239.09</f>
        <v>1.10165639664428E-005</v>
      </c>
      <c r="J442" s="147"/>
      <c r="L442" s="109"/>
    </row>
    <row r="443" customFormat="false" ht="12.75" hidden="false" customHeight="false" outlineLevel="0" collapsed="false">
      <c r="A443" s="141" t="s">
        <v>329</v>
      </c>
      <c r="B443" s="131"/>
      <c r="C443" s="131"/>
      <c r="D443" s="150" t="s">
        <v>411</v>
      </c>
      <c r="E443" s="164" t="n">
        <v>0</v>
      </c>
      <c r="F443" s="115" t="n">
        <v>731</v>
      </c>
      <c r="G443" s="144" t="n">
        <v>729.29</v>
      </c>
      <c r="H443" s="146" t="n">
        <f aca="false">G443/F443</f>
        <v>0.99766073871409</v>
      </c>
      <c r="I443" s="146" t="n">
        <f aca="false">G443/22239239.09</f>
        <v>3.27929385105594E-005</v>
      </c>
      <c r="J443" s="147"/>
      <c r="L443" s="109"/>
    </row>
    <row r="444" customFormat="false" ht="12.75" hidden="false" customHeight="false" outlineLevel="0" collapsed="false">
      <c r="A444" s="141" t="s">
        <v>32</v>
      </c>
      <c r="B444" s="131"/>
      <c r="C444" s="131"/>
      <c r="D444" s="150" t="s">
        <v>437</v>
      </c>
      <c r="E444" s="164" t="n">
        <v>0</v>
      </c>
      <c r="F444" s="115" t="n">
        <v>5</v>
      </c>
      <c r="G444" s="144" t="n">
        <v>4.22</v>
      </c>
      <c r="H444" s="146" t="n">
        <f aca="false">G444/F444</f>
        <v>0.844</v>
      </c>
      <c r="I444" s="146" t="n">
        <f aca="false">G444/22239239.09</f>
        <v>1.89754693626076E-007</v>
      </c>
      <c r="J444" s="147"/>
      <c r="L444" s="109"/>
    </row>
    <row r="445" customFormat="false" ht="38.25" hidden="false" customHeight="false" outlineLevel="0" collapsed="false">
      <c r="A445" s="196" t="s">
        <v>438</v>
      </c>
      <c r="B445" s="152"/>
      <c r="C445" s="47" t="s">
        <v>178</v>
      </c>
      <c r="D445" s="47"/>
      <c r="E445" s="137" t="n">
        <f aca="false">SUM(E446:E462)</f>
        <v>3108770</v>
      </c>
      <c r="F445" s="138" t="n">
        <f aca="false">SUM(F446:F462)</f>
        <v>3287425</v>
      </c>
      <c r="G445" s="138" t="n">
        <f aca="false">SUM(G446:G462)</f>
        <v>3282807.38</v>
      </c>
      <c r="H445" s="139" t="n">
        <f aca="false">G445/F445</f>
        <v>0.998595368715636</v>
      </c>
      <c r="I445" s="139" t="n">
        <f aca="false">G445/22239239.09</f>
        <v>0.147613295882777</v>
      </c>
      <c r="J445" s="140"/>
      <c r="L445" s="109"/>
    </row>
    <row r="446" customFormat="false" ht="48" hidden="false" customHeight="false" outlineLevel="0" collapsed="false">
      <c r="A446" s="197" t="s">
        <v>439</v>
      </c>
      <c r="B446" s="131"/>
      <c r="C446" s="150"/>
      <c r="D446" s="150" t="s">
        <v>440</v>
      </c>
      <c r="E446" s="164" t="n">
        <v>1370</v>
      </c>
      <c r="F446" s="161" t="n">
        <v>2000</v>
      </c>
      <c r="G446" s="161" t="n">
        <v>1810.2</v>
      </c>
      <c r="H446" s="146" t="n">
        <f aca="false">G446/F446</f>
        <v>0.9051</v>
      </c>
      <c r="I446" s="146" t="n">
        <f aca="false">G446/22239239.09</f>
        <v>8.13966697634888E-005</v>
      </c>
      <c r="J446" s="136"/>
      <c r="L446" s="109"/>
    </row>
    <row r="447" customFormat="false" ht="12.75" hidden="false" customHeight="false" outlineLevel="0" collapsed="false">
      <c r="A447" s="198" t="s">
        <v>336</v>
      </c>
      <c r="B447" s="131"/>
      <c r="C447" s="150"/>
      <c r="D447" s="150" t="s">
        <v>320</v>
      </c>
      <c r="E447" s="164" t="n">
        <v>300</v>
      </c>
      <c r="F447" s="145" t="n">
        <v>300</v>
      </c>
      <c r="G447" s="145" t="n">
        <v>190.29</v>
      </c>
      <c r="H447" s="146" t="n">
        <f aca="false">G447/F447</f>
        <v>0.6343</v>
      </c>
      <c r="I447" s="146" t="n">
        <f aca="false">G447/22239239.09</f>
        <v>8.5564977843853E-006</v>
      </c>
      <c r="J447" s="147"/>
      <c r="L447" s="109"/>
    </row>
    <row r="448" s="55" customFormat="true" ht="12.75" hidden="false" customHeight="false" outlineLevel="0" collapsed="false">
      <c r="A448" s="141" t="s">
        <v>431</v>
      </c>
      <c r="B448" s="131"/>
      <c r="C448" s="150"/>
      <c r="D448" s="150" t="s">
        <v>432</v>
      </c>
      <c r="E448" s="164" t="n">
        <v>2840680</v>
      </c>
      <c r="F448" s="145" t="n">
        <v>2989813</v>
      </c>
      <c r="G448" s="145" t="n">
        <v>2987084.39</v>
      </c>
      <c r="H448" s="146" t="n">
        <f aca="false">G448/F448</f>
        <v>0.999087364326799</v>
      </c>
      <c r="I448" s="146" t="n">
        <f aca="false">G448/22239239.09</f>
        <v>0.134315943900399</v>
      </c>
      <c r="J448" s="147"/>
      <c r="L448" s="107"/>
    </row>
    <row r="449" customFormat="false" ht="12.75" hidden="false" customHeight="false" outlineLevel="0" collapsed="false">
      <c r="A449" s="141" t="s">
        <v>321</v>
      </c>
      <c r="B449" s="131"/>
      <c r="C449" s="150"/>
      <c r="D449" s="150" t="s">
        <v>255</v>
      </c>
      <c r="E449" s="164" t="n">
        <v>68060</v>
      </c>
      <c r="F449" s="145" t="n">
        <v>70743</v>
      </c>
      <c r="G449" s="145" t="n">
        <v>70648.74</v>
      </c>
      <c r="H449" s="146" t="n">
        <f aca="false">G449/F449</f>
        <v>0.998667571349816</v>
      </c>
      <c r="I449" s="146" t="n">
        <f aca="false">G449/22239239.09</f>
        <v>0.00317676066676974</v>
      </c>
      <c r="J449" s="147"/>
      <c r="L449" s="109"/>
    </row>
    <row r="450" customFormat="false" ht="12.75" hidden="false" customHeight="false" outlineLevel="0" collapsed="false">
      <c r="A450" s="141" t="s">
        <v>322</v>
      </c>
      <c r="B450" s="131"/>
      <c r="C450" s="150"/>
      <c r="D450" s="150" t="s">
        <v>374</v>
      </c>
      <c r="E450" s="164" t="n">
        <v>4907</v>
      </c>
      <c r="F450" s="145" t="n">
        <v>4824</v>
      </c>
      <c r="G450" s="145" t="n">
        <v>4823.71</v>
      </c>
      <c r="H450" s="146" t="n">
        <f aca="false">G450/F450</f>
        <v>0.999939883913765</v>
      </c>
      <c r="I450" s="146" t="n">
        <f aca="false">G450/22239239.09</f>
        <v>0.000216900856206407</v>
      </c>
      <c r="J450" s="147"/>
      <c r="L450" s="109"/>
    </row>
    <row r="451" customFormat="false" ht="12.75" hidden="false" customHeight="false" outlineLevel="0" collapsed="false">
      <c r="A451" s="141" t="s">
        <v>256</v>
      </c>
      <c r="B451" s="131"/>
      <c r="C451" s="150"/>
      <c r="D451" s="150" t="s">
        <v>257</v>
      </c>
      <c r="E451" s="164" t="n">
        <v>181136</v>
      </c>
      <c r="F451" s="145" t="n">
        <v>208915</v>
      </c>
      <c r="G451" s="145" t="n">
        <v>207894.85</v>
      </c>
      <c r="H451" s="146" t="n">
        <f aca="false">G451/F451</f>
        <v>0.995116913577292</v>
      </c>
      <c r="I451" s="146" t="n">
        <f aca="false">G451/22239239.09</f>
        <v>0.00934810985028175</v>
      </c>
      <c r="J451" s="147"/>
      <c r="L451" s="109"/>
    </row>
    <row r="452" customFormat="false" ht="12.75" hidden="false" customHeight="false" outlineLevel="0" collapsed="false">
      <c r="A452" s="141" t="s">
        <v>258</v>
      </c>
      <c r="B452" s="131"/>
      <c r="C452" s="150"/>
      <c r="D452" s="150" t="s">
        <v>259</v>
      </c>
      <c r="E452" s="164" t="n">
        <v>110</v>
      </c>
      <c r="F452" s="145" t="n">
        <v>71</v>
      </c>
      <c r="G452" s="145" t="n">
        <v>33.97</v>
      </c>
      <c r="H452" s="146" t="n">
        <f aca="false">G452/F452</f>
        <v>0.478450704225352</v>
      </c>
      <c r="I452" s="146" t="n">
        <f aca="false">G452/22239239.09</f>
        <v>1.5274803181227E-006</v>
      </c>
      <c r="J452" s="147"/>
      <c r="L452" s="109"/>
    </row>
    <row r="453" customFormat="false" ht="12.75" hidden="false" customHeight="false" outlineLevel="0" collapsed="false">
      <c r="A453" s="141" t="s">
        <v>283</v>
      </c>
      <c r="B453" s="131"/>
      <c r="C453" s="150"/>
      <c r="D453" s="150" t="s">
        <v>284</v>
      </c>
      <c r="E453" s="164" t="n">
        <v>400</v>
      </c>
      <c r="F453" s="145" t="n">
        <v>0</v>
      </c>
      <c r="G453" s="145" t="n">
        <v>0</v>
      </c>
      <c r="H453" s="146"/>
      <c r="I453" s="146" t="n">
        <f aca="false">G453/22239239.09</f>
        <v>0</v>
      </c>
      <c r="J453" s="147"/>
      <c r="L453" s="109"/>
    </row>
    <row r="454" customFormat="false" ht="12.75" hidden="false" customHeight="false" outlineLevel="0" collapsed="false">
      <c r="A454" s="141" t="s">
        <v>260</v>
      </c>
      <c r="B454" s="131"/>
      <c r="C454" s="150"/>
      <c r="D454" s="150" t="s">
        <v>261</v>
      </c>
      <c r="E454" s="164" t="n">
        <v>2500</v>
      </c>
      <c r="F454" s="145" t="n">
        <v>3832</v>
      </c>
      <c r="G454" s="145" t="n">
        <v>3791.38</v>
      </c>
      <c r="H454" s="146" t="n">
        <f aca="false">G454/F454</f>
        <v>0.989399791231733</v>
      </c>
      <c r="I454" s="146" t="n">
        <f aca="false">G454/22239239.09</f>
        <v>0.000170481552208538</v>
      </c>
      <c r="J454" s="147"/>
      <c r="L454" s="109"/>
    </row>
    <row r="455" customFormat="false" ht="12.75" hidden="false" customHeight="false" outlineLevel="0" collapsed="false">
      <c r="A455" s="141" t="s">
        <v>285</v>
      </c>
      <c r="B455" s="131"/>
      <c r="C455" s="150"/>
      <c r="D455" s="150" t="s">
        <v>297</v>
      </c>
      <c r="E455" s="164" t="n">
        <v>232</v>
      </c>
      <c r="F455" s="145" t="n">
        <v>0</v>
      </c>
      <c r="G455" s="145" t="n">
        <v>0</v>
      </c>
      <c r="H455" s="146"/>
      <c r="I455" s="146" t="n">
        <f aca="false">G455/22239239.09</f>
        <v>0</v>
      </c>
      <c r="J455" s="147"/>
      <c r="L455" s="109"/>
    </row>
    <row r="456" customFormat="false" ht="12.75" hidden="false" customHeight="false" outlineLevel="0" collapsed="false">
      <c r="A456" s="141" t="s">
        <v>323</v>
      </c>
      <c r="B456" s="131"/>
      <c r="C456" s="150"/>
      <c r="D456" s="150" t="s">
        <v>324</v>
      </c>
      <c r="E456" s="164" t="n">
        <v>260</v>
      </c>
      <c r="F456" s="145" t="n">
        <v>95</v>
      </c>
      <c r="G456" s="145" t="n">
        <v>95</v>
      </c>
      <c r="H456" s="146" t="n">
        <f aca="false">G456/F456</f>
        <v>1</v>
      </c>
      <c r="I456" s="146" t="n">
        <f aca="false">G456/22239239.09</f>
        <v>4.27172888494721E-006</v>
      </c>
      <c r="J456" s="147"/>
      <c r="L456" s="109"/>
    </row>
    <row r="457" customFormat="false" ht="12.75" hidden="false" customHeight="false" outlineLevel="0" collapsed="false">
      <c r="A457" s="141" t="s">
        <v>262</v>
      </c>
      <c r="B457" s="131"/>
      <c r="C457" s="150"/>
      <c r="D457" s="150" t="s">
        <v>263</v>
      </c>
      <c r="E457" s="164" t="n">
        <v>4000</v>
      </c>
      <c r="F457" s="145" t="n">
        <v>3222</v>
      </c>
      <c r="G457" s="145" t="n">
        <v>3110.35</v>
      </c>
      <c r="H457" s="146" t="n">
        <f aca="false">G457/F457</f>
        <v>0.965347610180012</v>
      </c>
      <c r="I457" s="146" t="n">
        <f aca="false">G457/22239239.09</f>
        <v>0.000139858651971532</v>
      </c>
      <c r="J457" s="147"/>
      <c r="L457" s="109"/>
    </row>
    <row r="458" customFormat="false" ht="12.75" hidden="false" customHeight="false" outlineLevel="0" collapsed="false">
      <c r="A458" s="141" t="s">
        <v>436</v>
      </c>
      <c r="B458" s="131"/>
      <c r="C458" s="150"/>
      <c r="D458" s="150" t="s">
        <v>299</v>
      </c>
      <c r="E458" s="164" t="n">
        <v>2100</v>
      </c>
      <c r="F458" s="145" t="n">
        <v>1654</v>
      </c>
      <c r="G458" s="145" t="n">
        <v>1370.21</v>
      </c>
      <c r="H458" s="146" t="n">
        <f aca="false">G458/F458</f>
        <v>0.828422007255139</v>
      </c>
      <c r="I458" s="146" t="n">
        <f aca="false">G458/22239239.09</f>
        <v>6.16122698467738E-005</v>
      </c>
      <c r="J458" s="147"/>
      <c r="L458" s="109"/>
    </row>
    <row r="459" customFormat="false" ht="12.75" hidden="false" customHeight="false" outlineLevel="0" collapsed="false">
      <c r="A459" s="141" t="s">
        <v>327</v>
      </c>
      <c r="B459" s="131"/>
      <c r="C459" s="150"/>
      <c r="D459" s="150" t="s">
        <v>328</v>
      </c>
      <c r="E459" s="164" t="n">
        <v>0</v>
      </c>
      <c r="F459" s="145" t="n">
        <v>16</v>
      </c>
      <c r="G459" s="145" t="n">
        <v>15.04</v>
      </c>
      <c r="H459" s="146" t="n">
        <f aca="false">G459/F459</f>
        <v>0.94</v>
      </c>
      <c r="I459" s="146" t="n">
        <f aca="false">G459/22239239.09</f>
        <v>6.76282130837958E-007</v>
      </c>
      <c r="J459" s="147"/>
      <c r="L459" s="109"/>
    </row>
    <row r="460" customFormat="false" ht="12.75" hidden="false" customHeight="false" outlineLevel="0" collapsed="false">
      <c r="A460" s="141" t="s">
        <v>329</v>
      </c>
      <c r="B460" s="131"/>
      <c r="C460" s="150"/>
      <c r="D460" s="150" t="s">
        <v>411</v>
      </c>
      <c r="E460" s="164" t="n">
        <v>1915</v>
      </c>
      <c r="F460" s="145" t="n">
        <v>1915</v>
      </c>
      <c r="G460" s="145" t="n">
        <v>1914.37</v>
      </c>
      <c r="H460" s="146" t="n">
        <f aca="false">G460/F460</f>
        <v>0.999671018276762</v>
      </c>
      <c r="I460" s="146" t="n">
        <f aca="false">G460/22239239.09</f>
        <v>8.60807328997514E-005</v>
      </c>
      <c r="J460" s="147"/>
      <c r="L460" s="109"/>
    </row>
    <row r="461" customFormat="false" ht="12.75" hidden="false" customHeight="false" outlineLevel="0" collapsed="false">
      <c r="A461" s="110" t="s">
        <v>32</v>
      </c>
      <c r="B461" s="131"/>
      <c r="C461" s="150"/>
      <c r="D461" s="150" t="s">
        <v>437</v>
      </c>
      <c r="E461" s="164" t="n">
        <v>0</v>
      </c>
      <c r="F461" s="145" t="n">
        <v>25</v>
      </c>
      <c r="G461" s="145" t="n">
        <v>24.88</v>
      </c>
      <c r="H461" s="146" t="n">
        <f aca="false">G460/F460</f>
        <v>0.999671018276762</v>
      </c>
      <c r="I461" s="146" t="n">
        <f aca="false">G461/22239239.09</f>
        <v>1.11874331218407E-006</v>
      </c>
      <c r="J461" s="147"/>
      <c r="L461" s="109"/>
    </row>
    <row r="462" customFormat="false" ht="25.5" hidden="false" customHeight="false" outlineLevel="0" collapsed="false">
      <c r="A462" s="141" t="s">
        <v>373</v>
      </c>
      <c r="B462" s="131"/>
      <c r="C462" s="150"/>
      <c r="D462" s="150" t="s">
        <v>331</v>
      </c>
      <c r="E462" s="164" t="n">
        <v>800</v>
      </c>
      <c r="F462" s="145" t="n">
        <v>0</v>
      </c>
      <c r="G462" s="145" t="n">
        <v>0</v>
      </c>
      <c r="H462" s="146" t="n">
        <v>0</v>
      </c>
      <c r="I462" s="146" t="n">
        <f aca="false">G462/22239239.09</f>
        <v>0</v>
      </c>
      <c r="J462" s="147"/>
      <c r="L462" s="109"/>
    </row>
    <row r="463" customFormat="false" ht="48" hidden="false" customHeight="false" outlineLevel="0" collapsed="false">
      <c r="A463" s="95" t="s">
        <v>441</v>
      </c>
      <c r="B463" s="47"/>
      <c r="C463" s="47" t="s">
        <v>180</v>
      </c>
      <c r="D463" s="47"/>
      <c r="E463" s="137" t="n">
        <f aca="false">SUM(E464)</f>
        <v>35700</v>
      </c>
      <c r="F463" s="138" t="n">
        <f aca="false">F464</f>
        <v>54936</v>
      </c>
      <c r="G463" s="138" t="n">
        <f aca="false">G464</f>
        <v>54315.29</v>
      </c>
      <c r="H463" s="139" t="n">
        <f aca="false">G463/F463</f>
        <v>0.98870121596039</v>
      </c>
      <c r="I463" s="139" t="n">
        <f aca="false">G463/22239239.09</f>
        <v>0.00244231782302404</v>
      </c>
      <c r="J463" s="140"/>
      <c r="L463" s="109"/>
    </row>
    <row r="464" customFormat="false" ht="12.75" hidden="false" customHeight="false" outlineLevel="0" collapsed="false">
      <c r="A464" s="141" t="s">
        <v>442</v>
      </c>
      <c r="B464" s="142"/>
      <c r="C464" s="142"/>
      <c r="D464" s="142" t="n">
        <v>4130</v>
      </c>
      <c r="E464" s="143" t="n">
        <v>35700</v>
      </c>
      <c r="F464" s="145" t="n">
        <v>54936</v>
      </c>
      <c r="G464" s="145" t="n">
        <v>54315.29</v>
      </c>
      <c r="H464" s="146" t="n">
        <f aca="false">G464/F464</f>
        <v>0.98870121596039</v>
      </c>
      <c r="I464" s="146" t="n">
        <f aca="false">G464/22239239.09</f>
        <v>0.00244231782302404</v>
      </c>
      <c r="J464" s="147"/>
      <c r="L464" s="109"/>
    </row>
    <row r="465" customFormat="false" ht="25.5" hidden="false" customHeight="true" outlineLevel="0" collapsed="false">
      <c r="A465" s="87" t="s">
        <v>181</v>
      </c>
      <c r="B465" s="47"/>
      <c r="C465" s="47" t="s">
        <v>182</v>
      </c>
      <c r="D465" s="47"/>
      <c r="E465" s="137" t="n">
        <f aca="false">SUM(E466,E467)</f>
        <v>164000</v>
      </c>
      <c r="F465" s="138" t="n">
        <f aca="false">F466+F467</f>
        <v>242239</v>
      </c>
      <c r="G465" s="138" t="n">
        <f aca="false">G466+G467</f>
        <v>219885.5</v>
      </c>
      <c r="H465" s="139" t="n">
        <f aca="false">G465/F465</f>
        <v>0.907721300038392</v>
      </c>
      <c r="I465" s="139" t="n">
        <f aca="false">G465/22239239.09</f>
        <v>0.00988727622874799</v>
      </c>
      <c r="J465" s="140"/>
      <c r="L465" s="109"/>
    </row>
    <row r="466" s="55" customFormat="true" ht="12.75" hidden="false" customHeight="false" outlineLevel="0" collapsed="false">
      <c r="A466" s="141" t="s">
        <v>431</v>
      </c>
      <c r="B466" s="142"/>
      <c r="C466" s="142"/>
      <c r="D466" s="142" t="n">
        <v>3110</v>
      </c>
      <c r="E466" s="143" t="n">
        <v>159000</v>
      </c>
      <c r="F466" s="145" t="n">
        <v>237239</v>
      </c>
      <c r="G466" s="145" t="n">
        <v>219885.5</v>
      </c>
      <c r="H466" s="146" t="n">
        <f aca="false">G466/F466</f>
        <v>0.926852246047235</v>
      </c>
      <c r="I466" s="146" t="n">
        <f aca="false">G466/22239239.09</f>
        <v>0.00988727622874799</v>
      </c>
      <c r="J466" s="147"/>
      <c r="L466" s="107"/>
    </row>
    <row r="467" customFormat="false" ht="12.75" hidden="false" customHeight="false" outlineLevel="0" collapsed="false">
      <c r="A467" s="141" t="s">
        <v>262</v>
      </c>
      <c r="B467" s="142"/>
      <c r="C467" s="142"/>
      <c r="D467" s="150" t="s">
        <v>263</v>
      </c>
      <c r="E467" s="143" t="n">
        <v>5000</v>
      </c>
      <c r="F467" s="144" t="n">
        <v>5000</v>
      </c>
      <c r="G467" s="144" t="n">
        <v>0</v>
      </c>
      <c r="H467" s="146" t="n">
        <f aca="false">G467/F467</f>
        <v>0</v>
      </c>
      <c r="I467" s="165" t="n">
        <f aca="false">G467/22239239.09</f>
        <v>0</v>
      </c>
      <c r="J467" s="147"/>
      <c r="L467" s="109"/>
    </row>
    <row r="468" s="55" customFormat="true" ht="15" hidden="false" customHeight="true" outlineLevel="0" collapsed="false">
      <c r="A468" s="87" t="s">
        <v>184</v>
      </c>
      <c r="B468" s="47"/>
      <c r="C468" s="47" t="s">
        <v>185</v>
      </c>
      <c r="D468" s="47"/>
      <c r="E468" s="137" t="n">
        <f aca="false">SUM(E469)</f>
        <v>324000</v>
      </c>
      <c r="F468" s="138" t="n">
        <f aca="false">SUM(F469,F470)</f>
        <v>285712.73</v>
      </c>
      <c r="G468" s="138" t="n">
        <f aca="false">SUM(G469:G470)</f>
        <v>284565.1</v>
      </c>
      <c r="H468" s="139" t="n">
        <f aca="false">G468/F468</f>
        <v>0.995983273128922</v>
      </c>
      <c r="I468" s="139" t="n">
        <f aca="false">G468/22239239.09</f>
        <v>0.012795631129662</v>
      </c>
      <c r="J468" s="140"/>
      <c r="L468" s="107"/>
    </row>
    <row r="469" customFormat="false" ht="12.75" hidden="false" customHeight="false" outlineLevel="0" collapsed="false">
      <c r="A469" s="141" t="s">
        <v>431</v>
      </c>
      <c r="B469" s="142"/>
      <c r="C469" s="142"/>
      <c r="D469" s="142" t="n">
        <v>3110</v>
      </c>
      <c r="E469" s="143" t="n">
        <v>324000</v>
      </c>
      <c r="F469" s="160" t="n">
        <v>285679.15</v>
      </c>
      <c r="G469" s="160" t="n">
        <v>284539.62</v>
      </c>
      <c r="H469" s="146" t="n">
        <f aca="false">G469/F469</f>
        <v>0.996011154471721</v>
      </c>
      <c r="I469" s="146" t="n">
        <f aca="false">G469/22239239.09</f>
        <v>0.0127944854070095</v>
      </c>
      <c r="J469" s="147"/>
      <c r="L469" s="109"/>
    </row>
    <row r="470" customFormat="false" ht="12.75" hidden="false" customHeight="false" outlineLevel="0" collapsed="false">
      <c r="A470" s="141" t="s">
        <v>260</v>
      </c>
      <c r="B470" s="142"/>
      <c r="C470" s="142"/>
      <c r="D470" s="142" t="s">
        <v>261</v>
      </c>
      <c r="E470" s="143" t="n">
        <v>0</v>
      </c>
      <c r="F470" s="160" t="n">
        <v>33.58</v>
      </c>
      <c r="G470" s="160" t="n">
        <v>25.48</v>
      </c>
      <c r="H470" s="146" t="n">
        <f aca="false">G470/F470</f>
        <v>0.758784991066111</v>
      </c>
      <c r="I470" s="146" t="n">
        <f aca="false">G470/22239239.09</f>
        <v>1.14572265251005E-006</v>
      </c>
      <c r="J470" s="147"/>
      <c r="L470" s="109"/>
    </row>
    <row r="471" customFormat="false" ht="15" hidden="false" customHeight="true" outlineLevel="0" collapsed="false">
      <c r="A471" s="87" t="s">
        <v>186</v>
      </c>
      <c r="B471" s="47"/>
      <c r="C471" s="47" t="s">
        <v>187</v>
      </c>
      <c r="D471" s="47"/>
      <c r="E471" s="137" t="n">
        <f aca="false">SUM(E472)</f>
        <v>72600</v>
      </c>
      <c r="F471" s="159" t="n">
        <f aca="false">SUM(F472)</f>
        <v>218766</v>
      </c>
      <c r="G471" s="159" t="n">
        <f aca="false">SUM(G472)</f>
        <v>217962.65</v>
      </c>
      <c r="H471" s="135" t="n">
        <f aca="false">G471/F471</f>
        <v>0.996327811451505</v>
      </c>
      <c r="I471" s="139" t="n">
        <f aca="false">G471/22239239.09</f>
        <v>0.0098008141878383</v>
      </c>
      <c r="J471" s="140"/>
      <c r="L471" s="109"/>
    </row>
    <row r="472" s="55" customFormat="true" ht="12.75" hidden="false" customHeight="false" outlineLevel="0" collapsed="false">
      <c r="A472" s="141" t="s">
        <v>431</v>
      </c>
      <c r="B472" s="142"/>
      <c r="C472" s="142"/>
      <c r="D472" s="142" t="s">
        <v>432</v>
      </c>
      <c r="E472" s="143" t="n">
        <v>72600</v>
      </c>
      <c r="F472" s="144" t="n">
        <v>218766</v>
      </c>
      <c r="G472" s="144" t="n">
        <v>217962.65</v>
      </c>
      <c r="H472" s="146" t="n">
        <f aca="false">G472/F472</f>
        <v>0.996327811451505</v>
      </c>
      <c r="I472" s="146" t="n">
        <f aca="false">G472/22239239.09</f>
        <v>0.0098008141878383</v>
      </c>
      <c r="J472" s="147"/>
      <c r="L472" s="107"/>
    </row>
    <row r="473" customFormat="false" ht="15" hidden="false" customHeight="true" outlineLevel="0" collapsed="false">
      <c r="A473" s="87" t="s">
        <v>188</v>
      </c>
      <c r="B473" s="47"/>
      <c r="C473" s="47" t="s">
        <v>189</v>
      </c>
      <c r="D473" s="47"/>
      <c r="E473" s="137" t="n">
        <f aca="false">SUM(E474:E494)</f>
        <v>446408</v>
      </c>
      <c r="F473" s="138" t="n">
        <f aca="false">SUM(F474:F495)</f>
        <v>460169</v>
      </c>
      <c r="G473" s="138" t="n">
        <f aca="false">SUM(G474:G495)</f>
        <v>443601.37</v>
      </c>
      <c r="H473" s="139" t="n">
        <f aca="false">G473/F473</f>
        <v>0.963996640364736</v>
      </c>
      <c r="I473" s="139" t="n">
        <f aca="false">G473/22239239.09</f>
        <v>0.01994678721717</v>
      </c>
      <c r="J473" s="140"/>
      <c r="L473" s="109"/>
    </row>
    <row r="474" s="55" customFormat="true" ht="12.75" hidden="false" customHeight="false" outlineLevel="0" collapsed="false">
      <c r="A474" s="141" t="s">
        <v>336</v>
      </c>
      <c r="B474" s="142"/>
      <c r="C474" s="142"/>
      <c r="D474" s="142" t="s">
        <v>320</v>
      </c>
      <c r="E474" s="143" t="n">
        <v>3070</v>
      </c>
      <c r="F474" s="144" t="n">
        <v>3070</v>
      </c>
      <c r="G474" s="144" t="n">
        <v>2226.28</v>
      </c>
      <c r="H474" s="146" t="n">
        <f aca="false">G474/F474</f>
        <v>0.725172638436482</v>
      </c>
      <c r="I474" s="146" t="n">
        <f aca="false">G474/22239239.09</f>
        <v>0.000100105942968213</v>
      </c>
      <c r="J474" s="147"/>
      <c r="L474" s="107"/>
    </row>
    <row r="475" s="55" customFormat="true" ht="12.75" hidden="false" customHeight="false" outlineLevel="0" collapsed="false">
      <c r="A475" s="141" t="s">
        <v>431</v>
      </c>
      <c r="B475" s="142"/>
      <c r="C475" s="142"/>
      <c r="D475" s="142" t="s">
        <v>432</v>
      </c>
      <c r="E475" s="143" t="n">
        <v>0</v>
      </c>
      <c r="F475" s="144" t="n">
        <v>3400</v>
      </c>
      <c r="G475" s="144" t="n">
        <v>3400</v>
      </c>
      <c r="H475" s="146" t="n">
        <f aca="false">G475/F475</f>
        <v>1</v>
      </c>
      <c r="I475" s="146" t="n">
        <f aca="false">G475/22239239.09</f>
        <v>0.0001528829285139</v>
      </c>
      <c r="J475" s="147"/>
      <c r="L475" s="107"/>
    </row>
    <row r="476" customFormat="false" ht="12.75" hidden="false" customHeight="false" outlineLevel="0" collapsed="false">
      <c r="A476" s="141" t="s">
        <v>321</v>
      </c>
      <c r="B476" s="142"/>
      <c r="C476" s="142"/>
      <c r="D476" s="142" t="n">
        <v>4010</v>
      </c>
      <c r="E476" s="143" t="n">
        <v>264276</v>
      </c>
      <c r="F476" s="144" t="n">
        <v>289029</v>
      </c>
      <c r="G476" s="144" t="n">
        <v>285783.64</v>
      </c>
      <c r="H476" s="146" t="n">
        <f aca="false">G476/F476</f>
        <v>0.988771507357393</v>
      </c>
      <c r="I476" s="146" t="n">
        <f aca="false">G476/22239239.09</f>
        <v>0.01285042347193</v>
      </c>
      <c r="J476" s="147"/>
      <c r="L476" s="109"/>
    </row>
    <row r="477" customFormat="false" ht="12.75" hidden="false" customHeight="false" outlineLevel="0" collapsed="false">
      <c r="A477" s="141" t="s">
        <v>321</v>
      </c>
      <c r="B477" s="142"/>
      <c r="C477" s="142"/>
      <c r="D477" s="142" t="s">
        <v>443</v>
      </c>
      <c r="E477" s="143" t="n">
        <v>0</v>
      </c>
      <c r="F477" s="144" t="n">
        <v>2511</v>
      </c>
      <c r="G477" s="144" t="n">
        <v>2511</v>
      </c>
      <c r="H477" s="146" t="n">
        <f aca="false">G477/F477</f>
        <v>1</v>
      </c>
      <c r="I477" s="146" t="n">
        <f aca="false">G477/22239239.09</f>
        <v>0.000112908539264236</v>
      </c>
      <c r="J477" s="147"/>
      <c r="L477" s="109"/>
    </row>
    <row r="478" s="55" customFormat="true" ht="12.75" hidden="false" customHeight="false" outlineLevel="0" collapsed="false">
      <c r="A478" s="141" t="s">
        <v>322</v>
      </c>
      <c r="B478" s="142"/>
      <c r="C478" s="142"/>
      <c r="D478" s="142" t="n">
        <v>4040</v>
      </c>
      <c r="E478" s="143" t="n">
        <v>20847</v>
      </c>
      <c r="F478" s="144" t="n">
        <v>20819</v>
      </c>
      <c r="G478" s="144" t="n">
        <v>20818.04</v>
      </c>
      <c r="H478" s="146" t="n">
        <f aca="false">G478/F478</f>
        <v>0.999953888275133</v>
      </c>
      <c r="I478" s="146" t="n">
        <f aca="false">G478/22239239.09</f>
        <v>0.000936094976799856</v>
      </c>
      <c r="J478" s="147"/>
      <c r="L478" s="107"/>
      <c r="M478" s="107"/>
    </row>
    <row r="479" customFormat="false" ht="12.75" hidden="false" customHeight="false" outlineLevel="0" collapsed="false">
      <c r="A479" s="141" t="s">
        <v>256</v>
      </c>
      <c r="B479" s="142"/>
      <c r="C479" s="142"/>
      <c r="D479" s="142" t="n">
        <v>4110</v>
      </c>
      <c r="E479" s="143" t="n">
        <v>48701</v>
      </c>
      <c r="F479" s="160" t="n">
        <v>52869</v>
      </c>
      <c r="G479" s="160" t="n">
        <v>52177.61</v>
      </c>
      <c r="H479" s="146" t="n">
        <f aca="false">G479/F479</f>
        <v>0.986922582231554</v>
      </c>
      <c r="I479" s="146" t="n">
        <f aca="false">G479/22239239.09</f>
        <v>0.00234619582931063</v>
      </c>
      <c r="J479" s="147"/>
      <c r="L479" s="109"/>
    </row>
    <row r="480" customFormat="false" ht="12.75" hidden="false" customHeight="false" outlineLevel="0" collapsed="false">
      <c r="A480" s="141" t="s">
        <v>256</v>
      </c>
      <c r="B480" s="142"/>
      <c r="C480" s="142"/>
      <c r="D480" s="142" t="s">
        <v>444</v>
      </c>
      <c r="E480" s="143" t="n">
        <v>0</v>
      </c>
      <c r="F480" s="160" t="n">
        <v>432</v>
      </c>
      <c r="G480" s="160" t="n">
        <v>432</v>
      </c>
      <c r="H480" s="146" t="n">
        <f aca="false">G480/F480</f>
        <v>1</v>
      </c>
      <c r="I480" s="146" t="n">
        <f aca="false">G480/22239239.09</f>
        <v>1.94251250347073E-005</v>
      </c>
      <c r="J480" s="147"/>
      <c r="L480" s="109"/>
    </row>
    <row r="481" customFormat="false" ht="12.75" hidden="false" customHeight="false" outlineLevel="0" collapsed="false">
      <c r="A481" s="141" t="s">
        <v>258</v>
      </c>
      <c r="B481" s="142"/>
      <c r="C481" s="142"/>
      <c r="D481" s="142" t="n">
        <v>4120</v>
      </c>
      <c r="E481" s="143" t="n">
        <v>6928</v>
      </c>
      <c r="F481" s="144" t="n">
        <v>7337</v>
      </c>
      <c r="G481" s="144" t="n">
        <v>6649.08</v>
      </c>
      <c r="H481" s="146" t="n">
        <f aca="false">G481/F481</f>
        <v>0.906239607468993</v>
      </c>
      <c r="I481" s="146" t="n">
        <f aca="false">G481/22239239.09</f>
        <v>0.000298979653624471</v>
      </c>
      <c r="J481" s="147"/>
      <c r="L481" s="109"/>
    </row>
    <row r="482" customFormat="false" ht="12.75" hidden="false" customHeight="false" outlineLevel="0" collapsed="false">
      <c r="A482" s="141" t="s">
        <v>258</v>
      </c>
      <c r="B482" s="142"/>
      <c r="C482" s="142"/>
      <c r="D482" s="142" t="s">
        <v>445</v>
      </c>
      <c r="E482" s="143" t="n">
        <v>0</v>
      </c>
      <c r="F482" s="144" t="n">
        <v>61</v>
      </c>
      <c r="G482" s="144" t="n">
        <v>61</v>
      </c>
      <c r="H482" s="146" t="n">
        <f aca="false">G482/F482</f>
        <v>1</v>
      </c>
      <c r="I482" s="146" t="n">
        <f aca="false">G482/22239239.09</f>
        <v>2.74289959980821E-006</v>
      </c>
      <c r="J482" s="147"/>
      <c r="L482" s="109"/>
    </row>
    <row r="483" customFormat="false" ht="12.75" hidden="false" customHeight="false" outlineLevel="0" collapsed="false">
      <c r="A483" s="141" t="s">
        <v>283</v>
      </c>
      <c r="B483" s="142"/>
      <c r="C483" s="142"/>
      <c r="D483" s="150" t="s">
        <v>284</v>
      </c>
      <c r="E483" s="143" t="n">
        <v>7650</v>
      </c>
      <c r="F483" s="144" t="n">
        <v>7650</v>
      </c>
      <c r="G483" s="144" t="n">
        <v>4900</v>
      </c>
      <c r="H483" s="146" t="n">
        <f aca="false">G483/F483</f>
        <v>0.640522875816993</v>
      </c>
      <c r="I483" s="146" t="n">
        <f aca="false">G483/22239239.09</f>
        <v>0.000220331279328856</v>
      </c>
      <c r="J483" s="147"/>
      <c r="L483" s="109"/>
    </row>
    <row r="484" customFormat="false" ht="12.75" hidden="false" customHeight="false" outlineLevel="0" collapsed="false">
      <c r="A484" s="141" t="s">
        <v>260</v>
      </c>
      <c r="B484" s="142"/>
      <c r="C484" s="142"/>
      <c r="D484" s="142" t="n">
        <v>4210</v>
      </c>
      <c r="E484" s="143" t="n">
        <v>36000</v>
      </c>
      <c r="F484" s="144" t="n">
        <v>22951</v>
      </c>
      <c r="G484" s="144" t="n">
        <v>22142.39</v>
      </c>
      <c r="H484" s="146" t="n">
        <f aca="false">G484/F484</f>
        <v>0.96476798396584</v>
      </c>
      <c r="I484" s="146" t="n">
        <f aca="false">G484/22239239.09</f>
        <v>0.000995645125734381</v>
      </c>
      <c r="J484" s="147"/>
      <c r="L484" s="109"/>
    </row>
    <row r="485" customFormat="false" ht="12.75" hidden="false" customHeight="false" outlineLevel="0" collapsed="false">
      <c r="A485" s="141" t="s">
        <v>295</v>
      </c>
      <c r="B485" s="142"/>
      <c r="C485" s="142"/>
      <c r="D485" s="142" t="s">
        <v>296</v>
      </c>
      <c r="E485" s="143" t="n">
        <v>10959</v>
      </c>
      <c r="F485" s="144" t="n">
        <v>10959</v>
      </c>
      <c r="G485" s="144" t="n">
        <v>9597.07</v>
      </c>
      <c r="H485" s="146" t="n">
        <f aca="false">G485/F485</f>
        <v>0.87572497490647</v>
      </c>
      <c r="I485" s="146" t="n">
        <f aca="false">G485/22239239.09</f>
        <v>0.000431537696103792</v>
      </c>
      <c r="J485" s="147"/>
      <c r="L485" s="109"/>
    </row>
    <row r="486" customFormat="false" ht="12.75" hidden="false" customHeight="false" outlineLevel="0" collapsed="false">
      <c r="A486" s="141" t="s">
        <v>285</v>
      </c>
      <c r="B486" s="142"/>
      <c r="C486" s="142"/>
      <c r="D486" s="150" t="s">
        <v>297</v>
      </c>
      <c r="E486" s="143" t="n">
        <v>3500</v>
      </c>
      <c r="F486" s="144" t="n">
        <v>3500</v>
      </c>
      <c r="G486" s="144" t="n">
        <v>2656.8</v>
      </c>
      <c r="H486" s="146" t="n">
        <f aca="false">G486/F486</f>
        <v>0.759085714285714</v>
      </c>
      <c r="I486" s="146" t="n">
        <f aca="false">G486/22239239.09</f>
        <v>0.00011946451896345</v>
      </c>
      <c r="J486" s="147"/>
      <c r="L486" s="109"/>
    </row>
    <row r="487" customFormat="false" ht="12.75" hidden="false" customHeight="false" outlineLevel="0" collapsed="false">
      <c r="A487" s="141" t="s">
        <v>323</v>
      </c>
      <c r="B487" s="142"/>
      <c r="C487" s="142"/>
      <c r="D487" s="150" t="s">
        <v>324</v>
      </c>
      <c r="E487" s="143" t="n">
        <v>955</v>
      </c>
      <c r="F487" s="144" t="n">
        <v>955</v>
      </c>
      <c r="G487" s="144" t="n">
        <v>545</v>
      </c>
      <c r="H487" s="146" t="n">
        <f aca="false">G487/F487</f>
        <v>0.570680628272251</v>
      </c>
      <c r="I487" s="146" t="n">
        <f aca="false">G487/22239239.09</f>
        <v>2.4506234129434E-005</v>
      </c>
      <c r="J487" s="147"/>
      <c r="L487" s="109"/>
    </row>
    <row r="488" customFormat="false" ht="12.75" hidden="false" customHeight="false" outlineLevel="0" collapsed="false">
      <c r="A488" s="141" t="s">
        <v>262</v>
      </c>
      <c r="B488" s="142"/>
      <c r="C488" s="142"/>
      <c r="D488" s="142" t="n">
        <v>4300</v>
      </c>
      <c r="E488" s="143" t="n">
        <v>22000</v>
      </c>
      <c r="F488" s="144" t="n">
        <v>11000</v>
      </c>
      <c r="G488" s="144" t="n">
        <v>8831.91</v>
      </c>
      <c r="H488" s="146" t="n">
        <f aca="false">G488/F488</f>
        <v>0.802900909090909</v>
      </c>
      <c r="I488" s="146" t="n">
        <f aca="false">G488/22239239.09</f>
        <v>0.000397131842697411</v>
      </c>
      <c r="J488" s="147"/>
      <c r="L488" s="109"/>
    </row>
    <row r="489" customFormat="false" ht="12.75" hidden="false" customHeight="false" outlineLevel="0" collapsed="false">
      <c r="A489" s="141" t="s">
        <v>298</v>
      </c>
      <c r="B489" s="142"/>
      <c r="C489" s="142"/>
      <c r="D489" s="150" t="s">
        <v>299</v>
      </c>
      <c r="E489" s="143" t="n">
        <v>2940</v>
      </c>
      <c r="F489" s="144" t="n">
        <v>2940</v>
      </c>
      <c r="G489" s="144" t="n">
        <v>2936.66</v>
      </c>
      <c r="H489" s="146" t="n">
        <f aca="false">G489/F489</f>
        <v>0.998863945578231</v>
      </c>
      <c r="I489" s="146" t="n">
        <f aca="false">G489/22239239.09</f>
        <v>0.000132048582602832</v>
      </c>
      <c r="J489" s="147"/>
      <c r="L489" s="109"/>
    </row>
    <row r="490" customFormat="false" ht="12.75" hidden="false" customHeight="false" outlineLevel="0" collapsed="false">
      <c r="A490" s="141" t="s">
        <v>327</v>
      </c>
      <c r="B490" s="142"/>
      <c r="C490" s="142"/>
      <c r="D490" s="142" t="n">
        <v>4410</v>
      </c>
      <c r="E490" s="143" t="n">
        <v>2705</v>
      </c>
      <c r="F490" s="144" t="n">
        <v>2705</v>
      </c>
      <c r="G490" s="144" t="n">
        <v>2355.87</v>
      </c>
      <c r="H490" s="146" t="n">
        <f aca="false">G490/F490</f>
        <v>0.870931608133087</v>
      </c>
      <c r="I490" s="146" t="n">
        <f aca="false">G490/22239239.09</f>
        <v>0.000105933030822953</v>
      </c>
      <c r="J490" s="147"/>
      <c r="L490" s="109"/>
    </row>
    <row r="491" customFormat="false" ht="12.75" hidden="false" customHeight="false" outlineLevel="0" collapsed="false">
      <c r="A491" s="141" t="s">
        <v>264</v>
      </c>
      <c r="B491" s="142"/>
      <c r="C491" s="142"/>
      <c r="D491" s="150" t="s">
        <v>265</v>
      </c>
      <c r="E491" s="143" t="n">
        <v>1532</v>
      </c>
      <c r="F491" s="144" t="n">
        <v>1532</v>
      </c>
      <c r="G491" s="144" t="n">
        <v>610.91</v>
      </c>
      <c r="H491" s="146" t="n">
        <f aca="false">G491/F491</f>
        <v>0.398766318537859</v>
      </c>
      <c r="I491" s="146" t="n">
        <f aca="false">G491/22239239.09</f>
        <v>2.74699146642431E-005</v>
      </c>
      <c r="J491" s="147"/>
      <c r="L491" s="109"/>
    </row>
    <row r="492" customFormat="false" ht="12.75" hidden="false" customHeight="false" outlineLevel="0" collapsed="false">
      <c r="A492" s="141" t="s">
        <v>329</v>
      </c>
      <c r="B492" s="142"/>
      <c r="C492" s="142"/>
      <c r="D492" s="142" t="n">
        <v>4440</v>
      </c>
      <c r="E492" s="143" t="n">
        <v>9785</v>
      </c>
      <c r="F492" s="144" t="n">
        <v>9785</v>
      </c>
      <c r="G492" s="144" t="n">
        <v>9480.74</v>
      </c>
      <c r="H492" s="146" t="n">
        <f aca="false">G492/F492</f>
        <v>0.968905467552376</v>
      </c>
      <c r="I492" s="146" t="n">
        <f aca="false">G492/22239239.09</f>
        <v>0.000426306851670257</v>
      </c>
      <c r="J492" s="147"/>
      <c r="L492" s="109"/>
    </row>
    <row r="493" customFormat="false" ht="12.75" hidden="false" customHeight="false" outlineLevel="0" collapsed="false">
      <c r="A493" s="141" t="s">
        <v>340</v>
      </c>
      <c r="B493" s="142"/>
      <c r="C493" s="142"/>
      <c r="D493" s="142" t="s">
        <v>341</v>
      </c>
      <c r="E493" s="143" t="n">
        <v>2060</v>
      </c>
      <c r="F493" s="144" t="n">
        <v>2064</v>
      </c>
      <c r="G493" s="144" t="n">
        <v>2064</v>
      </c>
      <c r="H493" s="146" t="n">
        <f aca="false">G493/F493</f>
        <v>1</v>
      </c>
      <c r="I493" s="146" t="n">
        <f aca="false">G493/22239239.09</f>
        <v>9.28089307213793E-005</v>
      </c>
      <c r="J493" s="147"/>
      <c r="L493" s="109"/>
    </row>
    <row r="494" customFormat="false" ht="25.5" hidden="false" customHeight="false" outlineLevel="0" collapsed="false">
      <c r="A494" s="141" t="s">
        <v>373</v>
      </c>
      <c r="B494" s="142"/>
      <c r="C494" s="142"/>
      <c r="D494" s="150" t="s">
        <v>331</v>
      </c>
      <c r="E494" s="143" t="n">
        <v>2500</v>
      </c>
      <c r="F494" s="144" t="n">
        <v>1500</v>
      </c>
      <c r="G494" s="144" t="n">
        <v>323</v>
      </c>
      <c r="H494" s="146" t="n">
        <f aca="false">G494/F494</f>
        <v>0.215333333333333</v>
      </c>
      <c r="I494" s="146" t="n">
        <f aca="false">G494/22239239.09</f>
        <v>1.45238782088205E-005</v>
      </c>
      <c r="J494" s="147"/>
      <c r="L494" s="109"/>
    </row>
    <row r="495" customFormat="false" ht="12.75" hidden="false" customHeight="false" outlineLevel="0" collapsed="false">
      <c r="A495" s="141" t="s">
        <v>279</v>
      </c>
      <c r="B495" s="142"/>
      <c r="C495" s="142"/>
      <c r="D495" s="150" t="s">
        <v>280</v>
      </c>
      <c r="E495" s="143" t="n">
        <v>0</v>
      </c>
      <c r="F495" s="144" t="n">
        <v>3100</v>
      </c>
      <c r="G495" s="144" t="n">
        <v>3098.37</v>
      </c>
      <c r="H495" s="146" t="n">
        <f aca="false">G495/F495</f>
        <v>0.999474193548387</v>
      </c>
      <c r="I495" s="146" t="n">
        <f aca="false">G495/22239239.09</f>
        <v>0.000139319964476357</v>
      </c>
      <c r="J495" s="147"/>
      <c r="L495" s="109"/>
    </row>
    <row r="496" customFormat="false" ht="25.5" hidden="false" customHeight="true" outlineLevel="0" collapsed="false">
      <c r="A496" s="87" t="s">
        <v>446</v>
      </c>
      <c r="B496" s="47"/>
      <c r="C496" s="47" t="s">
        <v>191</v>
      </c>
      <c r="D496" s="47"/>
      <c r="E496" s="137" t="n">
        <f aca="false">SUM(E497:E501)</f>
        <v>12437</v>
      </c>
      <c r="F496" s="138" t="n">
        <f aca="false">SUM(F497:F501)</f>
        <v>12924</v>
      </c>
      <c r="G496" s="138" t="n">
        <f aca="false">SUM(G497:G501)</f>
        <v>11803.08</v>
      </c>
      <c r="H496" s="139" t="n">
        <f aca="false">G496/F496</f>
        <v>0.913268337975859</v>
      </c>
      <c r="I496" s="139" t="n">
        <f aca="false">G496/22239239.09</f>
        <v>0.00053073218702466</v>
      </c>
      <c r="J496" s="140"/>
      <c r="L496" s="109"/>
    </row>
    <row r="497" customFormat="false" ht="12.75" hidden="false" customHeight="false" outlineLevel="0" collapsed="false">
      <c r="A497" s="141" t="s">
        <v>260</v>
      </c>
      <c r="B497" s="142"/>
      <c r="C497" s="150"/>
      <c r="D497" s="150" t="s">
        <v>261</v>
      </c>
      <c r="E497" s="143" t="n">
        <v>600</v>
      </c>
      <c r="F497" s="144" t="n">
        <v>600</v>
      </c>
      <c r="G497" s="144" t="n">
        <v>564.51</v>
      </c>
      <c r="H497" s="146" t="n">
        <f aca="false">G497/F497</f>
        <v>0.94085</v>
      </c>
      <c r="I497" s="146" t="n">
        <f aca="false">G497/22239239.09</f>
        <v>2.53835123457005E-005</v>
      </c>
      <c r="J497" s="147"/>
      <c r="L497" s="109"/>
    </row>
    <row r="498" customFormat="false" ht="12.75" hidden="false" customHeight="false" outlineLevel="0" collapsed="false">
      <c r="A498" s="141" t="s">
        <v>295</v>
      </c>
      <c r="B498" s="142"/>
      <c r="C498" s="150"/>
      <c r="D498" s="150" t="s">
        <v>296</v>
      </c>
      <c r="E498" s="143" t="n">
        <v>6680</v>
      </c>
      <c r="F498" s="144" t="n">
        <v>6810</v>
      </c>
      <c r="G498" s="144" t="n">
        <v>6081.12</v>
      </c>
      <c r="H498" s="146" t="n">
        <f aca="false">G498/F498</f>
        <v>0.892969162995595</v>
      </c>
      <c r="I498" s="146" t="n">
        <f aca="false">G498/22239239.09</f>
        <v>0.000273441010071896</v>
      </c>
      <c r="J498" s="147"/>
      <c r="L498" s="109"/>
    </row>
    <row r="499" s="55" customFormat="true" ht="12.75" hidden="false" customHeight="false" outlineLevel="0" collapsed="false">
      <c r="A499" s="141" t="s">
        <v>262</v>
      </c>
      <c r="B499" s="142"/>
      <c r="C499" s="150"/>
      <c r="D499" s="150" t="s">
        <v>263</v>
      </c>
      <c r="E499" s="143" t="n">
        <v>416</v>
      </c>
      <c r="F499" s="160" t="n">
        <v>666</v>
      </c>
      <c r="G499" s="160" t="n">
        <v>386.09</v>
      </c>
      <c r="H499" s="146" t="n">
        <f aca="false">G499/F499</f>
        <v>0.579714714714715</v>
      </c>
      <c r="I499" s="146" t="n">
        <f aca="false">G499/22239239.09</f>
        <v>1.73607558440975E-005</v>
      </c>
      <c r="J499" s="147"/>
      <c r="L499" s="107"/>
    </row>
    <row r="500" customFormat="false" ht="25.5" hidden="false" customHeight="false" outlineLevel="0" collapsed="false">
      <c r="A500" s="141" t="s">
        <v>300</v>
      </c>
      <c r="B500" s="142"/>
      <c r="C500" s="150"/>
      <c r="D500" s="150" t="s">
        <v>301</v>
      </c>
      <c r="E500" s="143" t="n">
        <v>4525</v>
      </c>
      <c r="F500" s="160" t="n">
        <v>4525</v>
      </c>
      <c r="G500" s="160" t="n">
        <v>4524.36</v>
      </c>
      <c r="H500" s="146" t="n">
        <f aca="false">G500/F500</f>
        <v>0.999858563535912</v>
      </c>
      <c r="I500" s="146" t="n">
        <f aca="false">G500/22239239.09</f>
        <v>0.000203440413662103</v>
      </c>
      <c r="J500" s="147"/>
      <c r="L500" s="109"/>
    </row>
    <row r="501" customFormat="false" ht="25.5" hidden="false" customHeight="false" outlineLevel="0" collapsed="false">
      <c r="A501" s="141" t="s">
        <v>272</v>
      </c>
      <c r="B501" s="142"/>
      <c r="C501" s="150"/>
      <c r="D501" s="150" t="s">
        <v>273</v>
      </c>
      <c r="E501" s="143" t="n">
        <v>216</v>
      </c>
      <c r="F501" s="160" t="n">
        <v>323</v>
      </c>
      <c r="G501" s="160" t="n">
        <v>247</v>
      </c>
      <c r="H501" s="146" t="n">
        <f aca="false">G501/F501</f>
        <v>0.764705882352941</v>
      </c>
      <c r="I501" s="146" t="n">
        <f aca="false">G501/22239239.09</f>
        <v>1.11064951008627E-005</v>
      </c>
      <c r="J501" s="147"/>
      <c r="L501" s="109"/>
    </row>
    <row r="502" customFormat="false" ht="15" hidden="false" customHeight="true" outlineLevel="0" collapsed="false">
      <c r="A502" s="87" t="s">
        <v>192</v>
      </c>
      <c r="B502" s="47"/>
      <c r="C502" s="47" t="s">
        <v>193</v>
      </c>
      <c r="D502" s="47"/>
      <c r="E502" s="137" t="n">
        <f aca="false">SUM(E503:E513)</f>
        <v>115862</v>
      </c>
      <c r="F502" s="159" t="n">
        <f aca="false">SUM(F503:F513)</f>
        <v>144859</v>
      </c>
      <c r="G502" s="159" t="n">
        <f aca="false">SUM(G503:G513)</f>
        <v>140508.08</v>
      </c>
      <c r="H502" s="139" t="n">
        <f aca="false">G502/F502</f>
        <v>0.969964448187548</v>
      </c>
      <c r="I502" s="139" t="n">
        <f aca="false">G502/22239239.09</f>
        <v>0.00631802551478392</v>
      </c>
      <c r="J502" s="140"/>
      <c r="L502" s="109"/>
    </row>
    <row r="503" customFormat="false" ht="12.75" hidden="false" customHeight="false" outlineLevel="0" collapsed="false">
      <c r="A503" s="141" t="s">
        <v>336</v>
      </c>
      <c r="B503" s="142"/>
      <c r="C503" s="150"/>
      <c r="D503" s="150" t="s">
        <v>320</v>
      </c>
      <c r="E503" s="143" t="n">
        <v>2806</v>
      </c>
      <c r="F503" s="144" t="n">
        <v>2806</v>
      </c>
      <c r="G503" s="144" t="n">
        <v>1946.15</v>
      </c>
      <c r="H503" s="146" t="n">
        <f aca="false">G503/F503</f>
        <v>0.693567355666429</v>
      </c>
      <c r="I503" s="146" t="n">
        <f aca="false">G503/22239239.09</f>
        <v>8.75097386256843E-005</v>
      </c>
      <c r="J503" s="147"/>
      <c r="L503" s="109"/>
    </row>
    <row r="504" customFormat="false" ht="12.75" hidden="false" customHeight="false" outlineLevel="0" collapsed="false">
      <c r="A504" s="141" t="s">
        <v>321</v>
      </c>
      <c r="B504" s="142"/>
      <c r="C504" s="142"/>
      <c r="D504" s="142" t="n">
        <v>4010</v>
      </c>
      <c r="E504" s="199" t="n">
        <v>67430</v>
      </c>
      <c r="F504" s="144" t="n">
        <v>78062</v>
      </c>
      <c r="G504" s="144" t="n">
        <v>77988.97</v>
      </c>
      <c r="H504" s="146" t="n">
        <f aca="false">G504/F504</f>
        <v>0.99906446158182</v>
      </c>
      <c r="I504" s="146" t="n">
        <f aca="false">G504/22239239.09</f>
        <v>0.00350681827217138</v>
      </c>
      <c r="J504" s="147"/>
      <c r="L504" s="109"/>
    </row>
    <row r="505" s="55" customFormat="true" ht="12.75" hidden="false" customHeight="false" outlineLevel="0" collapsed="false">
      <c r="A505" s="141" t="s">
        <v>322</v>
      </c>
      <c r="B505" s="142"/>
      <c r="C505" s="142"/>
      <c r="D505" s="142" t="s">
        <v>374</v>
      </c>
      <c r="E505" s="143" t="n">
        <v>5638</v>
      </c>
      <c r="F505" s="144" t="n">
        <v>5586</v>
      </c>
      <c r="G505" s="144" t="n">
        <v>5585.97</v>
      </c>
      <c r="H505" s="146" t="n">
        <f aca="false">G505/F505</f>
        <v>0.99999462943072</v>
      </c>
      <c r="I505" s="146" t="n">
        <f aca="false">G505/22239239.09</f>
        <v>0.000251176309467879</v>
      </c>
      <c r="J505" s="147"/>
      <c r="L505" s="107"/>
    </row>
    <row r="506" customFormat="false" ht="12.75" hidden="false" customHeight="false" outlineLevel="0" collapsed="false">
      <c r="A506" s="141" t="s">
        <v>256</v>
      </c>
      <c r="B506" s="142"/>
      <c r="C506" s="142"/>
      <c r="D506" s="142" t="n">
        <v>4110</v>
      </c>
      <c r="E506" s="143" t="n">
        <v>14805</v>
      </c>
      <c r="F506" s="160" t="n">
        <v>16260</v>
      </c>
      <c r="G506" s="160" t="n">
        <v>15456.74</v>
      </c>
      <c r="H506" s="146" t="n">
        <f aca="false">G506/F506</f>
        <v>0.95059901599016</v>
      </c>
      <c r="I506" s="146" t="n">
        <f aca="false">G506/22239239.09</f>
        <v>0.000695021081317041</v>
      </c>
      <c r="J506" s="147"/>
      <c r="L506" s="109"/>
    </row>
    <row r="507" customFormat="false" ht="12.75" hidden="false" customHeight="false" outlineLevel="0" collapsed="false">
      <c r="A507" s="141" t="s">
        <v>258</v>
      </c>
      <c r="B507" s="142"/>
      <c r="C507" s="142"/>
      <c r="D507" s="142" t="n">
        <v>4120</v>
      </c>
      <c r="E507" s="143" t="n">
        <v>2036</v>
      </c>
      <c r="F507" s="160" t="n">
        <v>2169</v>
      </c>
      <c r="G507" s="160" t="n">
        <v>2048</v>
      </c>
      <c r="H507" s="146" t="n">
        <f aca="false">G507/F507</f>
        <v>0.944213923467036</v>
      </c>
      <c r="I507" s="146" t="n">
        <f aca="false">G507/22239239.09</f>
        <v>9.20894816460198E-005</v>
      </c>
      <c r="J507" s="147"/>
      <c r="L507" s="109"/>
    </row>
    <row r="508" customFormat="false" ht="12.75" hidden="false" customHeight="false" outlineLevel="0" collapsed="false">
      <c r="A508" s="141" t="s">
        <v>283</v>
      </c>
      <c r="B508" s="142"/>
      <c r="C508" s="142"/>
      <c r="D508" s="150" t="s">
        <v>284</v>
      </c>
      <c r="E508" s="143" t="n">
        <v>17500</v>
      </c>
      <c r="F508" s="144" t="n">
        <v>34309</v>
      </c>
      <c r="G508" s="144" t="n">
        <v>32575.84</v>
      </c>
      <c r="H508" s="146" t="n">
        <f aca="false">G508/F508</f>
        <v>0.949483808913113</v>
      </c>
      <c r="I508" s="146" t="n">
        <f aca="false">G508/22239239.09</f>
        <v>0.00146479112294125</v>
      </c>
      <c r="J508" s="147"/>
      <c r="L508" s="109"/>
    </row>
    <row r="509" customFormat="false" ht="12.75" hidden="false" customHeight="false" outlineLevel="0" collapsed="false">
      <c r="A509" s="141" t="s">
        <v>260</v>
      </c>
      <c r="B509" s="142"/>
      <c r="C509" s="142"/>
      <c r="D509" s="142" t="n">
        <v>4210</v>
      </c>
      <c r="E509" s="143" t="n">
        <v>200</v>
      </c>
      <c r="F509" s="144" t="n">
        <v>200</v>
      </c>
      <c r="G509" s="144" t="n">
        <v>200</v>
      </c>
      <c r="H509" s="146" t="n">
        <f aca="false">G509/F509</f>
        <v>1</v>
      </c>
      <c r="I509" s="146" t="n">
        <f aca="false">G509/22239239.09</f>
        <v>8.99311344199412E-006</v>
      </c>
      <c r="J509" s="147"/>
      <c r="L509" s="109"/>
    </row>
    <row r="510" customFormat="false" ht="12.75" hidden="false" customHeight="false" outlineLevel="0" collapsed="false">
      <c r="A510" s="141" t="s">
        <v>323</v>
      </c>
      <c r="B510" s="142"/>
      <c r="C510" s="142"/>
      <c r="D510" s="150" t="s">
        <v>324</v>
      </c>
      <c r="E510" s="143" t="n">
        <v>235</v>
      </c>
      <c r="F510" s="144" t="n">
        <v>255</v>
      </c>
      <c r="G510" s="144" t="n">
        <v>250</v>
      </c>
      <c r="H510" s="146" t="n">
        <f aca="false">G510/F510</f>
        <v>0.980392156862745</v>
      </c>
      <c r="I510" s="146" t="n">
        <f aca="false">G510/22239239.09</f>
        <v>1.12413918024926E-005</v>
      </c>
      <c r="J510" s="147"/>
      <c r="L510" s="109"/>
    </row>
    <row r="511" customFormat="false" ht="25.5" hidden="false" customHeight="false" outlineLevel="0" collapsed="false">
      <c r="A511" s="141" t="s">
        <v>447</v>
      </c>
      <c r="B511" s="142"/>
      <c r="C511" s="142"/>
      <c r="D511" s="150" t="s">
        <v>299</v>
      </c>
      <c r="E511" s="143" t="n">
        <v>540</v>
      </c>
      <c r="F511" s="144" t="n">
        <v>540</v>
      </c>
      <c r="G511" s="144" t="n">
        <v>492.3</v>
      </c>
      <c r="H511" s="146" t="n">
        <f aca="false">G511/F511</f>
        <v>0.911666666666667</v>
      </c>
      <c r="I511" s="146" t="n">
        <f aca="false">G511/22239239.09</f>
        <v>2.21365487374685E-005</v>
      </c>
      <c r="J511" s="147"/>
      <c r="L511" s="109"/>
    </row>
    <row r="512" customFormat="false" ht="12.75" hidden="false" customHeight="false" outlineLevel="0" collapsed="false">
      <c r="A512" s="141" t="s">
        <v>329</v>
      </c>
      <c r="B512" s="142"/>
      <c r="C512" s="142"/>
      <c r="D512" s="142" t="n">
        <v>4440</v>
      </c>
      <c r="E512" s="143" t="n">
        <v>3472</v>
      </c>
      <c r="F512" s="144" t="n">
        <v>3472</v>
      </c>
      <c r="G512" s="144" t="n">
        <v>3464.11</v>
      </c>
      <c r="H512" s="146" t="n">
        <f aca="false">G512/F512</f>
        <v>0.997727534562212</v>
      </c>
      <c r="I512" s="146" t="n">
        <f aca="false">G512/22239239.09</f>
        <v>0.000155765671027731</v>
      </c>
      <c r="J512" s="147"/>
      <c r="L512" s="109"/>
    </row>
    <row r="513" customFormat="false" ht="25.5" hidden="false" customHeight="false" outlineLevel="0" collapsed="false">
      <c r="A513" s="141" t="s">
        <v>330</v>
      </c>
      <c r="B513" s="142"/>
      <c r="C513" s="142"/>
      <c r="D513" s="142" t="s">
        <v>331</v>
      </c>
      <c r="E513" s="143" t="n">
        <v>1200</v>
      </c>
      <c r="F513" s="144" t="n">
        <v>1200</v>
      </c>
      <c r="G513" s="144" t="n">
        <v>500</v>
      </c>
      <c r="H513" s="146" t="n">
        <f aca="false">G513/F513</f>
        <v>0.416666666666667</v>
      </c>
      <c r="I513" s="146" t="n">
        <f aca="false">G513/22239239.09</f>
        <v>2.24827836049853E-005</v>
      </c>
      <c r="J513" s="147"/>
      <c r="L513" s="109"/>
    </row>
    <row r="514" customFormat="false" ht="15" hidden="false" customHeight="true" outlineLevel="0" collapsed="false">
      <c r="A514" s="87" t="s">
        <v>16</v>
      </c>
      <c r="B514" s="47"/>
      <c r="C514" s="47" t="s">
        <v>194</v>
      </c>
      <c r="D514" s="47"/>
      <c r="E514" s="137" t="n">
        <f aca="false">SUM(E515:E517)</f>
        <v>123700</v>
      </c>
      <c r="F514" s="137" t="n">
        <f aca="false">SUM(F515:F517)</f>
        <v>120212.76</v>
      </c>
      <c r="G514" s="137" t="n">
        <f aca="false">SUM(G515:G517)</f>
        <v>108665.61</v>
      </c>
      <c r="H514" s="139" t="n">
        <f aca="false">G514/F514</f>
        <v>0.903944057186608</v>
      </c>
      <c r="I514" s="139" t="n">
        <f aca="false">G514/22239239.09</f>
        <v>0.00488621078986745</v>
      </c>
      <c r="J514" s="140"/>
      <c r="L514" s="109"/>
    </row>
    <row r="515" customFormat="false" ht="12.75" hidden="false" customHeight="false" outlineLevel="0" collapsed="false">
      <c r="A515" s="141" t="s">
        <v>431</v>
      </c>
      <c r="B515" s="142"/>
      <c r="C515" s="142"/>
      <c r="D515" s="142" t="n">
        <v>3110</v>
      </c>
      <c r="E515" s="143" t="n">
        <v>123700</v>
      </c>
      <c r="F515" s="144" t="n">
        <v>112760</v>
      </c>
      <c r="G515" s="144" t="n">
        <v>102024.65</v>
      </c>
      <c r="H515" s="146" t="n">
        <f aca="false">G515/F515</f>
        <v>0.904794696700958</v>
      </c>
      <c r="I515" s="146" t="n">
        <f aca="false">G515/22239239.09</f>
        <v>0.00458759625664873</v>
      </c>
      <c r="J515" s="147"/>
      <c r="L515" s="109"/>
    </row>
    <row r="516" customFormat="false" ht="12.75" hidden="false" customHeight="false" outlineLevel="0" collapsed="false">
      <c r="A516" s="141" t="s">
        <v>260</v>
      </c>
      <c r="B516" s="142"/>
      <c r="C516" s="142"/>
      <c r="D516" s="142" t="s">
        <v>261</v>
      </c>
      <c r="E516" s="143" t="n">
        <v>0</v>
      </c>
      <c r="F516" s="144" t="n">
        <v>152.76</v>
      </c>
      <c r="G516" s="144" t="n">
        <v>125.96</v>
      </c>
      <c r="H516" s="146" t="n">
        <f aca="false">G516/F516</f>
        <v>0.824561403508772</v>
      </c>
      <c r="I516" s="146" t="n">
        <f aca="false">G516/22239239.09</f>
        <v>5.66386284576789E-006</v>
      </c>
      <c r="J516" s="147"/>
      <c r="L516" s="109"/>
    </row>
    <row r="517" s="55" customFormat="true" ht="12.75" hidden="false" customHeight="false" outlineLevel="0" collapsed="false">
      <c r="A517" s="141" t="s">
        <v>262</v>
      </c>
      <c r="B517" s="142"/>
      <c r="C517" s="142"/>
      <c r="D517" s="142" t="s">
        <v>263</v>
      </c>
      <c r="E517" s="143" t="n">
        <v>0</v>
      </c>
      <c r="F517" s="160" t="n">
        <v>7300</v>
      </c>
      <c r="G517" s="160" t="n">
        <v>6515</v>
      </c>
      <c r="H517" s="146" t="n">
        <f aca="false">G517/F517</f>
        <v>0.892465753424658</v>
      </c>
      <c r="I517" s="146" t="n">
        <f aca="false">G517/22239239.09</f>
        <v>0.000292950670372958</v>
      </c>
      <c r="J517" s="147"/>
      <c r="L517" s="107"/>
    </row>
    <row r="518" customFormat="false" ht="18" hidden="false" customHeight="true" outlineLevel="0" collapsed="false">
      <c r="A518" s="163" t="s">
        <v>195</v>
      </c>
      <c r="B518" s="40" t="s">
        <v>196</v>
      </c>
      <c r="C518" s="40"/>
      <c r="D518" s="40"/>
      <c r="E518" s="148" t="n">
        <f aca="false">SUM(E521)</f>
        <v>0</v>
      </c>
      <c r="F518" s="148" t="n">
        <f aca="false">SUM(F521)</f>
        <v>38821</v>
      </c>
      <c r="G518" s="148" t="n">
        <f aca="false">SUM(G521)</f>
        <v>33806.16</v>
      </c>
      <c r="H518" s="135" t="n">
        <f aca="false">G518/F518</f>
        <v>0.870821462610443</v>
      </c>
      <c r="I518" s="135" t="n">
        <f aca="false">G518/22239239.09</f>
        <v>0.00152011315959102</v>
      </c>
      <c r="J518" s="200" t="n">
        <v>0</v>
      </c>
      <c r="L518" s="109"/>
    </row>
    <row r="519" customFormat="false" ht="15" hidden="true" customHeight="true" outlineLevel="0" collapsed="false">
      <c r="A519" s="163" t="s">
        <v>448</v>
      </c>
      <c r="B519" s="40"/>
      <c r="C519" s="40" t="s">
        <v>449</v>
      </c>
      <c r="D519" s="40"/>
      <c r="E519" s="148" t="n">
        <v>0</v>
      </c>
      <c r="F519" s="168" t="n">
        <f aca="false">F520</f>
        <v>0</v>
      </c>
      <c r="G519" s="168" t="n">
        <f aca="false">G520</f>
        <v>0</v>
      </c>
      <c r="H519" s="135" t="e">
        <f aca="false">G519/F519</f>
        <v>#DIV/0!</v>
      </c>
      <c r="I519" s="135" t="n">
        <f aca="false">G519/22239239.09</f>
        <v>0</v>
      </c>
      <c r="J519" s="200"/>
      <c r="L519" s="109"/>
    </row>
    <row r="520" customFormat="false" ht="38.25" hidden="true" customHeight="false" outlineLevel="0" collapsed="false">
      <c r="A520" s="84" t="s">
        <v>450</v>
      </c>
      <c r="B520" s="40"/>
      <c r="C520" s="40"/>
      <c r="D520" s="150" t="s">
        <v>451</v>
      </c>
      <c r="E520" s="164" t="n">
        <v>0</v>
      </c>
      <c r="F520" s="161" t="n">
        <v>0</v>
      </c>
      <c r="G520" s="161" t="n">
        <v>0</v>
      </c>
      <c r="H520" s="146" t="e">
        <f aca="false">G520/F520</f>
        <v>#DIV/0!</v>
      </c>
      <c r="I520" s="139" t="n">
        <f aca="false">G520/22239239.09</f>
        <v>0</v>
      </c>
      <c r="J520" s="200"/>
      <c r="L520" s="109"/>
    </row>
    <row r="521" customFormat="false" ht="15" hidden="false" customHeight="true" outlineLevel="0" collapsed="false">
      <c r="A521" s="87" t="s">
        <v>16</v>
      </c>
      <c r="B521" s="47"/>
      <c r="C521" s="47" t="s">
        <v>197</v>
      </c>
      <c r="D521" s="47"/>
      <c r="E521" s="137" t="n">
        <f aca="false">SUM(E522:E539)</f>
        <v>0</v>
      </c>
      <c r="F521" s="137" t="n">
        <f aca="false">SUM(F522:F539)</f>
        <v>38821</v>
      </c>
      <c r="G521" s="137" t="n">
        <f aca="false">SUM(G522:G539)</f>
        <v>33806.16</v>
      </c>
      <c r="H521" s="139" t="n">
        <f aca="false">G521/F521</f>
        <v>0.870821462610443</v>
      </c>
      <c r="I521" s="139" t="n">
        <f aca="false">G521/22239239.09</f>
        <v>0.00152011315959102</v>
      </c>
      <c r="J521" s="140"/>
      <c r="L521" s="109"/>
    </row>
    <row r="522" customFormat="false" ht="63.75" hidden="true" customHeight="false" outlineLevel="0" collapsed="false">
      <c r="A522" s="141" t="s">
        <v>439</v>
      </c>
      <c r="B522" s="142"/>
      <c r="C522" s="150"/>
      <c r="D522" s="142" t="s">
        <v>452</v>
      </c>
      <c r="E522" s="143" t="n">
        <v>0</v>
      </c>
      <c r="F522" s="160" t="n">
        <v>0</v>
      </c>
      <c r="G522" s="160" t="n">
        <v>0</v>
      </c>
      <c r="H522" s="146" t="e">
        <f aca="false">G522/F522</f>
        <v>#DIV/0!</v>
      </c>
      <c r="I522" s="139" t="n">
        <f aca="false">G522/22239239.09</f>
        <v>0</v>
      </c>
      <c r="J522" s="147"/>
      <c r="L522" s="109"/>
    </row>
    <row r="523" customFormat="false" ht="63.75" hidden="true" customHeight="false" outlineLevel="0" collapsed="false">
      <c r="A523" s="141" t="s">
        <v>439</v>
      </c>
      <c r="B523" s="142"/>
      <c r="C523" s="150"/>
      <c r="D523" s="142" t="s">
        <v>453</v>
      </c>
      <c r="E523" s="143" t="n">
        <v>0</v>
      </c>
      <c r="F523" s="160" t="n">
        <v>0</v>
      </c>
      <c r="G523" s="160" t="n">
        <v>0</v>
      </c>
      <c r="H523" s="146" t="e">
        <f aca="false">G523/F523</f>
        <v>#DIV/0!</v>
      </c>
      <c r="I523" s="135" t="n">
        <f aca="false">G523/22239239.09</f>
        <v>0</v>
      </c>
      <c r="J523" s="147"/>
      <c r="L523" s="1"/>
    </row>
    <row r="524" customFormat="false" ht="12.75" hidden="false" customHeight="false" outlineLevel="0" collapsed="false">
      <c r="A524" s="141" t="s">
        <v>336</v>
      </c>
      <c r="B524" s="142"/>
      <c r="C524" s="150"/>
      <c r="D524" s="142" t="s">
        <v>454</v>
      </c>
      <c r="E524" s="143" t="n">
        <v>0</v>
      </c>
      <c r="F524" s="160" t="n">
        <v>843</v>
      </c>
      <c r="G524" s="160" t="n">
        <v>828.35</v>
      </c>
      <c r="H524" s="146" t="n">
        <f aca="false">G524/F524</f>
        <v>0.982621589561091</v>
      </c>
      <c r="I524" s="146" t="n">
        <f aca="false">G524/22239239.09</f>
        <v>3.72472275983791E-005</v>
      </c>
      <c r="J524" s="147"/>
      <c r="L524" s="1"/>
    </row>
    <row r="525" s="45" customFormat="true" ht="12.75" hidden="false" customHeight="true" outlineLevel="0" collapsed="false">
      <c r="A525" s="141" t="s">
        <v>336</v>
      </c>
      <c r="B525" s="40"/>
      <c r="C525" s="40"/>
      <c r="D525" s="150" t="s">
        <v>455</v>
      </c>
      <c r="E525" s="164" t="n">
        <v>0</v>
      </c>
      <c r="F525" s="161" t="n">
        <v>50</v>
      </c>
      <c r="G525" s="161" t="n">
        <v>48.65</v>
      </c>
      <c r="H525" s="146" t="n">
        <f aca="false">G525/F525</f>
        <v>0.973</v>
      </c>
      <c r="I525" s="146" t="n">
        <f aca="false">G525/22239239.09</f>
        <v>2.18757484476507E-006</v>
      </c>
      <c r="J525" s="145"/>
      <c r="L525" s="201"/>
    </row>
    <row r="526" customFormat="false" ht="12.75" hidden="false" customHeight="false" outlineLevel="0" collapsed="false">
      <c r="A526" s="141" t="s">
        <v>321</v>
      </c>
      <c r="B526" s="142"/>
      <c r="C526" s="150"/>
      <c r="D526" s="150" t="s">
        <v>456</v>
      </c>
      <c r="E526" s="164" t="n">
        <v>0</v>
      </c>
      <c r="F526" s="161" t="n">
        <v>12821</v>
      </c>
      <c r="G526" s="161" t="n">
        <v>12100.65</v>
      </c>
      <c r="H526" s="146" t="n">
        <f aca="false">G526/F526</f>
        <v>0.943814835036269</v>
      </c>
      <c r="I526" s="146" t="n">
        <f aca="false">G526/22239239.09</f>
        <v>0.000544112590859331</v>
      </c>
      <c r="J526" s="145"/>
      <c r="L526" s="1"/>
    </row>
    <row r="527" customFormat="false" ht="12.75" hidden="false" customHeight="false" outlineLevel="0" collapsed="false">
      <c r="A527" s="141" t="s">
        <v>321</v>
      </c>
      <c r="B527" s="142"/>
      <c r="C527" s="150"/>
      <c r="D527" s="142" t="s">
        <v>443</v>
      </c>
      <c r="E527" s="143" t="n">
        <v>0</v>
      </c>
      <c r="F527" s="160" t="n">
        <v>753</v>
      </c>
      <c r="G527" s="160" t="n">
        <v>711.79</v>
      </c>
      <c r="H527" s="146" t="n">
        <f aca="false">G527/F527</f>
        <v>0.94527224435591</v>
      </c>
      <c r="I527" s="146" t="n">
        <f aca="false">G527/22239239.09</f>
        <v>3.2006041084385E-005</v>
      </c>
      <c r="J527" s="147"/>
      <c r="L527" s="1"/>
    </row>
    <row r="528" customFormat="false" ht="12.75" hidden="false" customHeight="false" outlineLevel="0" collapsed="false">
      <c r="A528" s="141" t="s">
        <v>256</v>
      </c>
      <c r="B528" s="142"/>
      <c r="C528" s="150"/>
      <c r="D528" s="142" t="s">
        <v>457</v>
      </c>
      <c r="E528" s="143" t="n">
        <v>0</v>
      </c>
      <c r="F528" s="160" t="n">
        <v>2208</v>
      </c>
      <c r="G528" s="160" t="n">
        <v>2083.76</v>
      </c>
      <c r="H528" s="146" t="n">
        <f aca="false">G528/F528</f>
        <v>0.943731884057971</v>
      </c>
      <c r="I528" s="146" t="n">
        <f aca="false">G528/22239239.09</f>
        <v>9.36974503294483E-005</v>
      </c>
      <c r="J528" s="147"/>
      <c r="L528" s="1"/>
    </row>
    <row r="529" customFormat="false" ht="12.75" hidden="false" customHeight="false" outlineLevel="0" collapsed="false">
      <c r="A529" s="141" t="s">
        <v>256</v>
      </c>
      <c r="B529" s="142"/>
      <c r="C529" s="150"/>
      <c r="D529" s="142" t="s">
        <v>444</v>
      </c>
      <c r="E529" s="143" t="n">
        <v>0</v>
      </c>
      <c r="F529" s="160" t="n">
        <v>130</v>
      </c>
      <c r="G529" s="160" t="n">
        <v>122.56</v>
      </c>
      <c r="H529" s="146" t="n">
        <f aca="false">G529/F529</f>
        <v>0.942769230769231</v>
      </c>
      <c r="I529" s="146" t="n">
        <f aca="false">G529/22239239.09</f>
        <v>5.510979917254E-006</v>
      </c>
      <c r="J529" s="147"/>
      <c r="L529" s="1"/>
    </row>
    <row r="530" customFormat="false" ht="12.75" hidden="false" customHeight="false" outlineLevel="0" collapsed="false">
      <c r="A530" s="141" t="s">
        <v>258</v>
      </c>
      <c r="B530" s="142"/>
      <c r="C530" s="150"/>
      <c r="D530" s="142" t="s">
        <v>458</v>
      </c>
      <c r="E530" s="143" t="n">
        <v>0</v>
      </c>
      <c r="F530" s="160" t="n">
        <v>313</v>
      </c>
      <c r="G530" s="160" t="n">
        <v>295.44</v>
      </c>
      <c r="H530" s="146" t="n">
        <f aca="false">G530/F530</f>
        <v>0.943897763578275</v>
      </c>
      <c r="I530" s="146" t="n">
        <f aca="false">G530/22239239.09</f>
        <v>1.32846271765137E-005</v>
      </c>
      <c r="J530" s="147"/>
      <c r="L530" s="1"/>
    </row>
    <row r="531" customFormat="false" ht="12.75" hidden="false" customHeight="false" outlineLevel="0" collapsed="false">
      <c r="A531" s="141" t="s">
        <v>258</v>
      </c>
      <c r="B531" s="142"/>
      <c r="C531" s="150"/>
      <c r="D531" s="142" t="s">
        <v>445</v>
      </c>
      <c r="E531" s="143" t="n">
        <v>0</v>
      </c>
      <c r="F531" s="160" t="n">
        <v>19</v>
      </c>
      <c r="G531" s="160" t="n">
        <v>17.32</v>
      </c>
      <c r="H531" s="146" t="n">
        <f aca="false">G531/F531</f>
        <v>0.911578947368421</v>
      </c>
      <c r="I531" s="146" t="n">
        <f aca="false">G531/22239239.09</f>
        <v>7.7880362407669E-007</v>
      </c>
      <c r="J531" s="147"/>
      <c r="L531" s="1"/>
    </row>
    <row r="532" customFormat="false" ht="12.75" hidden="false" customHeight="false" outlineLevel="0" collapsed="false">
      <c r="A532" s="141" t="s">
        <v>260</v>
      </c>
      <c r="B532" s="142"/>
      <c r="C532" s="150"/>
      <c r="D532" s="142" t="s">
        <v>459</v>
      </c>
      <c r="E532" s="143" t="n">
        <v>0</v>
      </c>
      <c r="F532" s="160" t="n">
        <v>18924</v>
      </c>
      <c r="G532" s="160" t="n">
        <v>15064.92</v>
      </c>
      <c r="H532" s="146" t="n">
        <f aca="false">G532/F532</f>
        <v>0.796074825618263</v>
      </c>
      <c r="I532" s="146" t="n">
        <f aca="false">G532/22239239.09</f>
        <v>0.00067740267277283</v>
      </c>
      <c r="J532" s="147"/>
      <c r="L532" s="1"/>
    </row>
    <row r="533" customFormat="false" ht="12.75" hidden="false" customHeight="false" outlineLevel="0" collapsed="false">
      <c r="A533" s="141" t="s">
        <v>260</v>
      </c>
      <c r="B533" s="142"/>
      <c r="C533" s="150"/>
      <c r="D533" s="142" t="s">
        <v>460</v>
      </c>
      <c r="E533" s="143" t="n">
        <v>0</v>
      </c>
      <c r="F533" s="160" t="n">
        <v>1111</v>
      </c>
      <c r="G533" s="160" t="n">
        <v>885.92</v>
      </c>
      <c r="H533" s="146" t="n">
        <f aca="false">G533/F533</f>
        <v>0.797407740774077</v>
      </c>
      <c r="I533" s="146" t="n">
        <f aca="false">G533/22239239.09</f>
        <v>3.98358953026571E-005</v>
      </c>
      <c r="J533" s="147"/>
      <c r="L533" s="1"/>
    </row>
    <row r="534" customFormat="false" ht="12.75" hidden="false" customHeight="false" outlineLevel="0" collapsed="false">
      <c r="A534" s="141" t="s">
        <v>323</v>
      </c>
      <c r="B534" s="142"/>
      <c r="C534" s="150"/>
      <c r="D534" s="142" t="s">
        <v>461</v>
      </c>
      <c r="E534" s="143" t="n">
        <v>0</v>
      </c>
      <c r="F534" s="160" t="n">
        <v>161</v>
      </c>
      <c r="G534" s="160" t="n">
        <v>160.58</v>
      </c>
      <c r="H534" s="146" t="n">
        <f aca="false">G534/F534</f>
        <v>0.997391304347826</v>
      </c>
      <c r="I534" s="146" t="n">
        <f aca="false">G534/22239239.09</f>
        <v>7.22057078257708E-006</v>
      </c>
      <c r="J534" s="147"/>
      <c r="L534" s="1"/>
    </row>
    <row r="535" customFormat="false" ht="12.75" hidden="false" customHeight="false" outlineLevel="0" collapsed="false">
      <c r="A535" s="141" t="s">
        <v>323</v>
      </c>
      <c r="B535" s="142"/>
      <c r="C535" s="150"/>
      <c r="D535" s="142" t="s">
        <v>462</v>
      </c>
      <c r="E535" s="143" t="n">
        <v>0</v>
      </c>
      <c r="F535" s="160" t="n">
        <v>10</v>
      </c>
      <c r="G535" s="160" t="n">
        <v>9.42</v>
      </c>
      <c r="H535" s="146" t="n">
        <f aca="false">G535/F535</f>
        <v>0.942</v>
      </c>
      <c r="I535" s="146" t="n">
        <f aca="false">G535/22239239.09</f>
        <v>4.23575643117923E-007</v>
      </c>
      <c r="J535" s="147"/>
      <c r="L535" s="1"/>
    </row>
    <row r="536" customFormat="false" ht="12.75" hidden="false" customHeight="false" outlineLevel="0" collapsed="false">
      <c r="A536" s="141" t="s">
        <v>262</v>
      </c>
      <c r="B536" s="142"/>
      <c r="C536" s="150"/>
      <c r="D536" s="142" t="s">
        <v>463</v>
      </c>
      <c r="E536" s="143" t="n">
        <v>0</v>
      </c>
      <c r="F536" s="160" t="n">
        <v>1039</v>
      </c>
      <c r="G536" s="160" t="n">
        <v>1038.7</v>
      </c>
      <c r="H536" s="146" t="n">
        <f aca="false">G536/F536</f>
        <v>0.999711260827719</v>
      </c>
      <c r="I536" s="146" t="n">
        <f aca="false">G536/22239239.09</f>
        <v>4.67057346609965E-005</v>
      </c>
      <c r="J536" s="147"/>
      <c r="L536" s="1"/>
    </row>
    <row r="537" customFormat="false" ht="12.75" hidden="false" customHeight="false" outlineLevel="0" collapsed="false">
      <c r="A537" s="141" t="s">
        <v>262</v>
      </c>
      <c r="B537" s="142"/>
      <c r="C537" s="150"/>
      <c r="D537" s="142" t="s">
        <v>318</v>
      </c>
      <c r="E537" s="143" t="n">
        <v>0</v>
      </c>
      <c r="F537" s="160" t="n">
        <v>62</v>
      </c>
      <c r="G537" s="160" t="n">
        <v>61.3</v>
      </c>
      <c r="H537" s="146" t="n">
        <f aca="false">G537/F537</f>
        <v>0.988709677419355</v>
      </c>
      <c r="I537" s="146" t="n">
        <f aca="false">G537/22239239.09</f>
        <v>2.7563892699712E-006</v>
      </c>
      <c r="J537" s="147"/>
      <c r="L537" s="1"/>
    </row>
    <row r="538" customFormat="false" ht="12.75" hidden="false" customHeight="false" outlineLevel="0" collapsed="false">
      <c r="A538" s="141" t="s">
        <v>464</v>
      </c>
      <c r="B538" s="142"/>
      <c r="C538" s="150"/>
      <c r="D538" s="142" t="s">
        <v>465</v>
      </c>
      <c r="E538" s="143" t="n">
        <v>0</v>
      </c>
      <c r="F538" s="160" t="n">
        <v>356</v>
      </c>
      <c r="G538" s="160" t="n">
        <v>355.87</v>
      </c>
      <c r="H538" s="146" t="n">
        <f aca="false">G538/F538</f>
        <v>0.999634831460674</v>
      </c>
      <c r="I538" s="146" t="n">
        <f aca="false">G538/22239239.09</f>
        <v>1.60018964030122E-005</v>
      </c>
      <c r="J538" s="147"/>
      <c r="L538" s="1"/>
    </row>
    <row r="539" customFormat="false" ht="12.75" hidden="false" customHeight="false" outlineLevel="0" collapsed="false">
      <c r="A539" s="141" t="s">
        <v>464</v>
      </c>
      <c r="B539" s="142"/>
      <c r="C539" s="150"/>
      <c r="D539" s="142" t="s">
        <v>466</v>
      </c>
      <c r="E539" s="143" t="n">
        <v>0</v>
      </c>
      <c r="F539" s="160" t="n">
        <v>21</v>
      </c>
      <c r="G539" s="160" t="n">
        <v>20.93</v>
      </c>
      <c r="H539" s="146" t="n">
        <f aca="false">G539/F539</f>
        <v>0.996666666666667</v>
      </c>
      <c r="I539" s="146" t="n">
        <f aca="false">G539/22239239.09</f>
        <v>9.41129321704684E-007</v>
      </c>
      <c r="J539" s="147"/>
      <c r="L539" s="1"/>
    </row>
    <row r="540" customFormat="false" ht="18" hidden="false" customHeight="true" outlineLevel="0" collapsed="false">
      <c r="A540" s="106" t="s">
        <v>199</v>
      </c>
      <c r="B540" s="131" t="n">
        <v>854</v>
      </c>
      <c r="C540" s="131"/>
      <c r="D540" s="131"/>
      <c r="E540" s="132" t="n">
        <f aca="false">SUM(E541,E560,E563,E552)</f>
        <v>156671</v>
      </c>
      <c r="F540" s="133" t="n">
        <f aca="false">SUM(F541,F560,F563,F552)</f>
        <v>253018</v>
      </c>
      <c r="G540" s="133" t="n">
        <f aca="false">SUM(G541,G560,G563,G552)</f>
        <v>221928.17</v>
      </c>
      <c r="H540" s="135" t="n">
        <f aca="false">G540/F540</f>
        <v>0.877124038605949</v>
      </c>
      <c r="I540" s="135" t="n">
        <f aca="false">G540/22239239.09</f>
        <v>0.00997912604392078</v>
      </c>
      <c r="J540" s="136" t="n">
        <v>0</v>
      </c>
      <c r="L540" s="1"/>
    </row>
    <row r="541" customFormat="false" ht="15" hidden="false" customHeight="true" outlineLevel="0" collapsed="false">
      <c r="A541" s="87" t="s">
        <v>467</v>
      </c>
      <c r="B541" s="47"/>
      <c r="C541" s="47" t="n">
        <v>85401</v>
      </c>
      <c r="D541" s="47"/>
      <c r="E541" s="137" t="n">
        <f aca="false">SUM(E542:E551)</f>
        <v>90544</v>
      </c>
      <c r="F541" s="159" t="n">
        <f aca="false">SUM(F542:F551)</f>
        <v>105035</v>
      </c>
      <c r="G541" s="159" t="n">
        <f aca="false">SUM(G542:G551)</f>
        <v>94514.58</v>
      </c>
      <c r="H541" s="139" t="n">
        <f aca="false">G541/F541</f>
        <v>0.899838910839244</v>
      </c>
      <c r="I541" s="139" t="n">
        <f aca="false">G541/22239239.09</f>
        <v>0.00424990169931214</v>
      </c>
      <c r="J541" s="140"/>
      <c r="L541" s="1"/>
    </row>
    <row r="542" customFormat="false" ht="12.75" hidden="false" customHeight="false" outlineLevel="0" collapsed="false">
      <c r="A542" s="141" t="s">
        <v>321</v>
      </c>
      <c r="B542" s="142"/>
      <c r="C542" s="142"/>
      <c r="D542" s="142" t="n">
        <v>4010</v>
      </c>
      <c r="E542" s="143" t="n">
        <v>60903</v>
      </c>
      <c r="F542" s="160" t="n">
        <v>73903</v>
      </c>
      <c r="G542" s="160" t="n">
        <v>68968.64</v>
      </c>
      <c r="H542" s="146" t="n">
        <f aca="false">G542/F542</f>
        <v>0.933231939163498</v>
      </c>
      <c r="I542" s="146" t="n">
        <f aca="false">G542/22239239.09</f>
        <v>0.00310121401730027</v>
      </c>
      <c r="J542" s="147"/>
      <c r="L542" s="109"/>
      <c r="M542" s="3"/>
      <c r="N542" s="3"/>
    </row>
    <row r="543" s="55" customFormat="true" ht="12.75" hidden="false" customHeight="false" outlineLevel="0" collapsed="false">
      <c r="A543" s="141" t="s">
        <v>322</v>
      </c>
      <c r="B543" s="142"/>
      <c r="C543" s="142"/>
      <c r="D543" s="142" t="n">
        <v>4040</v>
      </c>
      <c r="E543" s="143" t="n">
        <v>4715</v>
      </c>
      <c r="F543" s="160" t="n">
        <v>3766</v>
      </c>
      <c r="G543" s="160" t="n">
        <v>3765.08</v>
      </c>
      <c r="H543" s="146" t="n">
        <f aca="false">G543/F543</f>
        <v>0.99975570897504</v>
      </c>
      <c r="I543" s="146" t="n">
        <f aca="false">G543/22239239.09</f>
        <v>0.000169298957790916</v>
      </c>
      <c r="J543" s="147"/>
      <c r="L543" s="107"/>
    </row>
    <row r="544" customFormat="false" ht="12.75" hidden="false" customHeight="false" outlineLevel="0" collapsed="false">
      <c r="A544" s="141" t="s">
        <v>256</v>
      </c>
      <c r="B544" s="142"/>
      <c r="C544" s="142"/>
      <c r="D544" s="142" t="n">
        <v>4110</v>
      </c>
      <c r="E544" s="143" t="n">
        <v>11280</v>
      </c>
      <c r="F544" s="160" t="n">
        <v>12680</v>
      </c>
      <c r="G544" s="160" t="n">
        <v>9041.49</v>
      </c>
      <c r="H544" s="146" t="n">
        <f aca="false">G544/F544</f>
        <v>0.713051261829653</v>
      </c>
      <c r="I544" s="146" t="n">
        <f aca="false">G544/22239239.09</f>
        <v>0.000406555726273277</v>
      </c>
      <c r="J544" s="147"/>
      <c r="L544" s="109"/>
      <c r="M544" s="3"/>
      <c r="N544" s="3"/>
    </row>
    <row r="545" customFormat="false" ht="12.75" hidden="false" customHeight="false" outlineLevel="0" collapsed="false">
      <c r="A545" s="141" t="s">
        <v>258</v>
      </c>
      <c r="B545" s="142"/>
      <c r="C545" s="142"/>
      <c r="D545" s="142" t="n">
        <v>4120</v>
      </c>
      <c r="E545" s="143" t="n">
        <v>1522</v>
      </c>
      <c r="F545" s="160" t="n">
        <v>1662</v>
      </c>
      <c r="G545" s="160" t="n">
        <v>1201.12</v>
      </c>
      <c r="H545" s="146" t="n">
        <f aca="false">G545/F545</f>
        <v>0.722695547533093</v>
      </c>
      <c r="I545" s="146" t="n">
        <f aca="false">G545/22239239.09</f>
        <v>5.40090420872399E-005</v>
      </c>
      <c r="J545" s="147"/>
      <c r="L545" s="109"/>
      <c r="M545" s="3"/>
      <c r="N545" s="3"/>
    </row>
    <row r="546" customFormat="false" ht="12.75" hidden="false" customHeight="false" outlineLevel="0" collapsed="false">
      <c r="A546" s="141" t="s">
        <v>260</v>
      </c>
      <c r="B546" s="142"/>
      <c r="C546" s="142"/>
      <c r="D546" s="142" t="n">
        <v>4210</v>
      </c>
      <c r="E546" s="143" t="n">
        <v>1300</v>
      </c>
      <c r="F546" s="160" t="n">
        <v>2200</v>
      </c>
      <c r="G546" s="160" t="n">
        <v>2169.73</v>
      </c>
      <c r="H546" s="146" t="n">
        <f aca="false">G546/F546</f>
        <v>0.986240909090909</v>
      </c>
      <c r="I546" s="146" t="n">
        <f aca="false">G546/22239239.09</f>
        <v>9.75631401424895E-005</v>
      </c>
      <c r="J546" s="147"/>
      <c r="L546" s="109"/>
      <c r="M546" s="3"/>
      <c r="N546" s="3"/>
    </row>
    <row r="547" customFormat="false" ht="12.75" hidden="false" customHeight="false" outlineLevel="0" collapsed="false">
      <c r="A547" s="141" t="s">
        <v>388</v>
      </c>
      <c r="B547" s="142"/>
      <c r="C547" s="142"/>
      <c r="D547" s="142" t="n">
        <v>4240</v>
      </c>
      <c r="E547" s="143" t="n">
        <v>1375</v>
      </c>
      <c r="F547" s="160" t="n">
        <v>1375</v>
      </c>
      <c r="G547" s="160" t="n">
        <v>1219</v>
      </c>
      <c r="H547" s="146" t="n">
        <f aca="false">G547/F547</f>
        <v>0.886545454545455</v>
      </c>
      <c r="I547" s="146" t="n">
        <f aca="false">G547/22239239.09</f>
        <v>5.48130264289541E-005</v>
      </c>
      <c r="J547" s="147"/>
      <c r="L547" s="109"/>
      <c r="M547" s="3"/>
      <c r="N547" s="3"/>
    </row>
    <row r="548" customFormat="false" ht="12.75" hidden="false" customHeight="false" outlineLevel="0" collapsed="false">
      <c r="A548" s="141" t="s">
        <v>285</v>
      </c>
      <c r="B548" s="142"/>
      <c r="C548" s="142"/>
      <c r="D548" s="150" t="s">
        <v>297</v>
      </c>
      <c r="E548" s="143" t="n">
        <v>300</v>
      </c>
      <c r="F548" s="160" t="n">
        <v>200</v>
      </c>
      <c r="G548" s="160" t="n">
        <v>0</v>
      </c>
      <c r="H548" s="146" t="n">
        <f aca="false">G548/F548</f>
        <v>0</v>
      </c>
      <c r="I548" s="146" t="n">
        <f aca="false">G548/22239239.09</f>
        <v>0</v>
      </c>
      <c r="J548" s="147"/>
      <c r="L548" s="109"/>
      <c r="M548" s="3"/>
      <c r="N548" s="3"/>
    </row>
    <row r="549" customFormat="false" ht="12.75" hidden="false" customHeight="false" outlineLevel="0" collapsed="false">
      <c r="A549" s="141" t="s">
        <v>285</v>
      </c>
      <c r="B549" s="142"/>
      <c r="C549" s="142"/>
      <c r="D549" s="150" t="s">
        <v>324</v>
      </c>
      <c r="E549" s="143" t="n">
        <v>70</v>
      </c>
      <c r="F549" s="160" t="n">
        <v>190</v>
      </c>
      <c r="G549" s="160" t="n">
        <v>155</v>
      </c>
      <c r="H549" s="146" t="n">
        <f aca="false">G549/F549</f>
        <v>0.815789473684211</v>
      </c>
      <c r="I549" s="146" t="n">
        <f aca="false">G549/22239239.09</f>
        <v>6.96966291754544E-006</v>
      </c>
      <c r="J549" s="147"/>
      <c r="L549" s="109"/>
      <c r="M549" s="3"/>
      <c r="N549" s="3"/>
    </row>
    <row r="550" customFormat="false" ht="12.75" hidden="false" customHeight="false" outlineLevel="0" collapsed="false">
      <c r="A550" s="141" t="s">
        <v>262</v>
      </c>
      <c r="B550" s="142"/>
      <c r="C550" s="142"/>
      <c r="D550" s="150" t="s">
        <v>263</v>
      </c>
      <c r="E550" s="143" t="n">
        <v>0</v>
      </c>
      <c r="F550" s="160" t="n">
        <v>100</v>
      </c>
      <c r="G550" s="160" t="n">
        <v>22.14</v>
      </c>
      <c r="H550" s="146" t="n">
        <f aca="false">G550/F550</f>
        <v>0.2214</v>
      </c>
      <c r="I550" s="146" t="n">
        <f aca="false">G550/22239239.09</f>
        <v>9.95537658028749E-007</v>
      </c>
      <c r="J550" s="147"/>
      <c r="L550" s="109"/>
      <c r="M550" s="3"/>
      <c r="N550" s="3"/>
    </row>
    <row r="551" customFormat="false" ht="12.75" hidden="false" customHeight="false" outlineLevel="0" collapsed="false">
      <c r="A551" s="141" t="s">
        <v>329</v>
      </c>
      <c r="B551" s="142"/>
      <c r="C551" s="142"/>
      <c r="D551" s="142" t="n">
        <v>4440</v>
      </c>
      <c r="E551" s="143" t="n">
        <v>9079</v>
      </c>
      <c r="F551" s="160" t="n">
        <v>8959</v>
      </c>
      <c r="G551" s="160" t="n">
        <v>7972.38</v>
      </c>
      <c r="H551" s="146" t="n">
        <f aca="false">G551/F551</f>
        <v>0.889873869851546</v>
      </c>
      <c r="I551" s="146" t="n">
        <f aca="false">G551/22239239.09</f>
        <v>0.000358482588713425</v>
      </c>
      <c r="J551" s="147"/>
      <c r="L551" s="109"/>
      <c r="M551" s="3"/>
      <c r="N551" s="3"/>
    </row>
    <row r="552" customFormat="false" ht="15" hidden="false" customHeight="true" outlineLevel="0" collapsed="false">
      <c r="A552" s="202" t="s">
        <v>468</v>
      </c>
      <c r="B552" s="47"/>
      <c r="C552" s="47" t="s">
        <v>469</v>
      </c>
      <c r="D552" s="47"/>
      <c r="E552" s="137" t="n">
        <f aca="false">SUM(E553:E559)</f>
        <v>25927</v>
      </c>
      <c r="F552" s="159" t="n">
        <f aca="false">SUM(F553:F559)</f>
        <v>15483</v>
      </c>
      <c r="G552" s="159" t="n">
        <f aca="false">SUM(G553:G559)</f>
        <v>13553.37</v>
      </c>
      <c r="H552" s="139" t="n">
        <f aca="false">G552/F552</f>
        <v>0.875371052121682</v>
      </c>
      <c r="I552" s="139" t="n">
        <f aca="false">G552/22239239.09</f>
        <v>0.000609434969656599</v>
      </c>
      <c r="J552" s="140"/>
      <c r="L552" s="109"/>
      <c r="M552" s="3"/>
      <c r="N552" s="3"/>
    </row>
    <row r="553" customFormat="false" ht="12.75" hidden="false" customHeight="false" outlineLevel="0" collapsed="false">
      <c r="A553" s="162" t="s">
        <v>321</v>
      </c>
      <c r="B553" s="142"/>
      <c r="C553" s="142"/>
      <c r="D553" s="150" t="s">
        <v>255</v>
      </c>
      <c r="E553" s="143" t="n">
        <v>19622</v>
      </c>
      <c r="F553" s="160" t="n">
        <v>9425</v>
      </c>
      <c r="G553" s="160" t="n">
        <v>8674.18</v>
      </c>
      <c r="H553" s="146" t="n">
        <f aca="false">G553/F553</f>
        <v>0.920337400530504</v>
      </c>
      <c r="I553" s="146" t="n">
        <f aca="false">G553/22239239.09</f>
        <v>0.000390039423781383</v>
      </c>
      <c r="J553" s="147"/>
      <c r="L553" s="109"/>
      <c r="M553" s="3"/>
      <c r="N553" s="3"/>
    </row>
    <row r="554" customFormat="false" ht="12.75" hidden="false" customHeight="false" outlineLevel="0" collapsed="false">
      <c r="A554" s="162" t="s">
        <v>322</v>
      </c>
      <c r="B554" s="142"/>
      <c r="C554" s="142"/>
      <c r="D554" s="150" t="s">
        <v>374</v>
      </c>
      <c r="E554" s="143" t="n">
        <v>1113</v>
      </c>
      <c r="F554" s="160" t="n">
        <v>896</v>
      </c>
      <c r="G554" s="160" t="n">
        <v>895.89</v>
      </c>
      <c r="H554" s="146" t="n">
        <f aca="false">G554/F554</f>
        <v>0.999877232142857</v>
      </c>
      <c r="I554" s="146" t="n">
        <f aca="false">G554/22239239.09</f>
        <v>4.02842020077405E-005</v>
      </c>
      <c r="J554" s="147"/>
      <c r="L554" s="109"/>
      <c r="M554" s="3"/>
      <c r="N554" s="3"/>
    </row>
    <row r="555" s="55" customFormat="true" ht="12.75" hidden="false" customHeight="false" outlineLevel="0" collapsed="false">
      <c r="A555" s="162" t="s">
        <v>256</v>
      </c>
      <c r="B555" s="142"/>
      <c r="C555" s="142"/>
      <c r="D555" s="150" t="s">
        <v>257</v>
      </c>
      <c r="E555" s="143" t="n">
        <v>3564</v>
      </c>
      <c r="F555" s="160" t="n">
        <v>2220</v>
      </c>
      <c r="G555" s="160" t="n">
        <v>1876.04</v>
      </c>
      <c r="H555" s="146" t="n">
        <f aca="false">G555/F555</f>
        <v>0.845063063063063</v>
      </c>
      <c r="I555" s="146" t="n">
        <f aca="false">G555/22239239.09</f>
        <v>8.43572027085932E-005</v>
      </c>
      <c r="J555" s="147"/>
      <c r="L555" s="107"/>
    </row>
    <row r="556" customFormat="false" ht="12.75" hidden="false" customHeight="false" outlineLevel="0" collapsed="false">
      <c r="A556" s="162" t="s">
        <v>258</v>
      </c>
      <c r="B556" s="142"/>
      <c r="C556" s="142"/>
      <c r="D556" s="150" t="s">
        <v>259</v>
      </c>
      <c r="E556" s="143" t="n">
        <v>508</v>
      </c>
      <c r="F556" s="160" t="n">
        <v>459</v>
      </c>
      <c r="G556" s="160" t="n">
        <v>262.67</v>
      </c>
      <c r="H556" s="146" t="n">
        <f aca="false">G556/F556</f>
        <v>0.572265795206972</v>
      </c>
      <c r="I556" s="146" t="n">
        <f aca="false">G556/22239239.09</f>
        <v>1.1811105539043E-005</v>
      </c>
      <c r="J556" s="147"/>
      <c r="L556" s="109"/>
      <c r="M556" s="3"/>
      <c r="N556" s="3"/>
    </row>
    <row r="557" customFormat="false" ht="12.75" hidden="false" customHeight="false" outlineLevel="0" collapsed="false">
      <c r="A557" s="162" t="s">
        <v>260</v>
      </c>
      <c r="B557" s="142"/>
      <c r="C557" s="142"/>
      <c r="D557" s="150" t="s">
        <v>261</v>
      </c>
      <c r="E557" s="143" t="n">
        <v>200</v>
      </c>
      <c r="F557" s="160" t="n">
        <v>200</v>
      </c>
      <c r="G557" s="160" t="n">
        <v>73.8</v>
      </c>
      <c r="H557" s="146" t="n">
        <f aca="false">G557/F557</f>
        <v>0.369</v>
      </c>
      <c r="I557" s="146" t="n">
        <f aca="false">G557/22239239.09</f>
        <v>3.31845886009583E-006</v>
      </c>
      <c r="J557" s="147"/>
      <c r="L557" s="109"/>
      <c r="M557" s="3"/>
      <c r="N557" s="3"/>
    </row>
    <row r="558" customFormat="false" ht="12.75" hidden="false" customHeight="false" outlineLevel="0" collapsed="false">
      <c r="A558" s="141" t="s">
        <v>388</v>
      </c>
      <c r="B558" s="142"/>
      <c r="C558" s="142"/>
      <c r="D558" s="150" t="s">
        <v>413</v>
      </c>
      <c r="E558" s="143" t="n">
        <v>800</v>
      </c>
      <c r="F558" s="160" t="n">
        <v>1966</v>
      </c>
      <c r="G558" s="160" t="n">
        <v>1454</v>
      </c>
      <c r="H558" s="146" t="n">
        <f aca="false">G558/F558</f>
        <v>0.739572736520855</v>
      </c>
      <c r="I558" s="146" t="n">
        <f aca="false">G558/22239239.09</f>
        <v>6.53799347232972E-005</v>
      </c>
      <c r="J558" s="147"/>
      <c r="L558" s="109"/>
      <c r="M558" s="3"/>
      <c r="N558" s="3"/>
    </row>
    <row r="559" customFormat="false" ht="12.75" hidden="false" customHeight="false" outlineLevel="0" collapsed="false">
      <c r="A559" s="141" t="s">
        <v>329</v>
      </c>
      <c r="B559" s="142"/>
      <c r="C559" s="142"/>
      <c r="D559" s="150" t="s">
        <v>411</v>
      </c>
      <c r="E559" s="143" t="n">
        <v>120</v>
      </c>
      <c r="F559" s="160" t="n">
        <v>317</v>
      </c>
      <c r="G559" s="160" t="n">
        <v>316.79</v>
      </c>
      <c r="H559" s="146" t="n">
        <f aca="false">G559/F559</f>
        <v>0.999337539432177</v>
      </c>
      <c r="I559" s="146" t="n">
        <f aca="false">G559/22239239.09</f>
        <v>1.42446420364466E-005</v>
      </c>
      <c r="J559" s="147"/>
      <c r="L559" s="109"/>
      <c r="M559" s="3"/>
      <c r="N559" s="3"/>
    </row>
    <row r="560" customFormat="false" ht="15" hidden="false" customHeight="true" outlineLevel="0" collapsed="false">
      <c r="A560" s="87" t="s">
        <v>201</v>
      </c>
      <c r="B560" s="47"/>
      <c r="C560" s="47" t="s">
        <v>202</v>
      </c>
      <c r="D560" s="47"/>
      <c r="E560" s="137" t="n">
        <f aca="false">SUM(E561:E562)</f>
        <v>36500</v>
      </c>
      <c r="F560" s="159" t="n">
        <f aca="false">SUM(F561:F562)</f>
        <v>127000</v>
      </c>
      <c r="G560" s="159" t="n">
        <f aca="false">SUM(G561:G562)</f>
        <v>109670.83</v>
      </c>
      <c r="H560" s="139" t="n">
        <f aca="false">G560/F560</f>
        <v>0.863549842519685</v>
      </c>
      <c r="I560" s="139" t="n">
        <f aca="false">G560/22239239.09</f>
        <v>0.00493141107733826</v>
      </c>
      <c r="J560" s="140"/>
      <c r="L560" s="109"/>
      <c r="M560" s="3"/>
      <c r="N560" s="3"/>
    </row>
    <row r="561" customFormat="false" ht="12.75" hidden="false" customHeight="false" outlineLevel="0" collapsed="false">
      <c r="A561" s="141" t="s">
        <v>470</v>
      </c>
      <c r="B561" s="142"/>
      <c r="C561" s="150"/>
      <c r="D561" s="150" t="s">
        <v>471</v>
      </c>
      <c r="E561" s="143" t="n">
        <v>12500</v>
      </c>
      <c r="F561" s="160" t="n">
        <v>12500</v>
      </c>
      <c r="G561" s="160" t="n">
        <v>12500</v>
      </c>
      <c r="H561" s="146" t="n">
        <f aca="false">G561/F561</f>
        <v>1</v>
      </c>
      <c r="I561" s="146" t="n">
        <f aca="false">G561/22239239.09</f>
        <v>0.000562069590124632</v>
      </c>
      <c r="J561" s="147"/>
      <c r="L561" s="109"/>
      <c r="M561" s="3"/>
      <c r="N561" s="3"/>
    </row>
    <row r="562" customFormat="false" ht="12.75" hidden="false" customHeight="false" outlineLevel="0" collapsed="false">
      <c r="A562" s="141" t="s">
        <v>472</v>
      </c>
      <c r="B562" s="142"/>
      <c r="C562" s="142"/>
      <c r="D562" s="150" t="s">
        <v>473</v>
      </c>
      <c r="E562" s="143" t="n">
        <v>24000</v>
      </c>
      <c r="F562" s="160" t="n">
        <v>114500</v>
      </c>
      <c r="G562" s="160" t="n">
        <v>97170.83</v>
      </c>
      <c r="H562" s="146" t="n">
        <f aca="false">G562/F562</f>
        <v>0.848653537117904</v>
      </c>
      <c r="I562" s="146" t="n">
        <f aca="false">G562/22239239.09</f>
        <v>0.00436934148721363</v>
      </c>
      <c r="J562" s="147"/>
      <c r="L562" s="109"/>
      <c r="M562" s="3"/>
      <c r="N562" s="3"/>
    </row>
    <row r="563" s="55" customFormat="true" ht="15" hidden="false" customHeight="true" outlineLevel="0" collapsed="false">
      <c r="A563" s="87" t="s">
        <v>16</v>
      </c>
      <c r="B563" s="47"/>
      <c r="C563" s="47" t="s">
        <v>474</v>
      </c>
      <c r="D563" s="47"/>
      <c r="E563" s="137" t="n">
        <f aca="false">SUM(E564:E566)</f>
        <v>3700</v>
      </c>
      <c r="F563" s="159" t="n">
        <f aca="false">SUM(F564:F566)</f>
        <v>5500</v>
      </c>
      <c r="G563" s="159" t="n">
        <f aca="false">SUM(G564:G566)</f>
        <v>4189.39</v>
      </c>
      <c r="H563" s="139" t="n">
        <f aca="false">G563/F563</f>
        <v>0.761707272727273</v>
      </c>
      <c r="I563" s="139" t="n">
        <f aca="false">G563/22239239.09</f>
        <v>0.000188378297613779</v>
      </c>
      <c r="J563" s="140"/>
      <c r="L563" s="107"/>
    </row>
    <row r="564" customFormat="false" ht="12.75" hidden="false" customHeight="false" outlineLevel="0" collapsed="false">
      <c r="A564" s="141" t="s">
        <v>260</v>
      </c>
      <c r="B564" s="142"/>
      <c r="C564" s="150"/>
      <c r="D564" s="150" t="s">
        <v>261</v>
      </c>
      <c r="E564" s="143" t="n">
        <v>1000</v>
      </c>
      <c r="F564" s="160" t="n">
        <v>1000</v>
      </c>
      <c r="G564" s="160" t="n">
        <v>208.83</v>
      </c>
      <c r="H564" s="146" t="n">
        <f aca="false">G564/F564</f>
        <v>0.20883</v>
      </c>
      <c r="I564" s="146" t="n">
        <f aca="false">G564/22239239.09</f>
        <v>9.39015940045816E-006</v>
      </c>
      <c r="J564" s="147"/>
      <c r="L564" s="109"/>
      <c r="M564" s="3"/>
      <c r="N564" s="3"/>
    </row>
    <row r="565" customFormat="false" ht="12.75" hidden="false" customHeight="false" outlineLevel="0" collapsed="false">
      <c r="A565" s="141" t="s">
        <v>262</v>
      </c>
      <c r="B565" s="142"/>
      <c r="C565" s="150"/>
      <c r="D565" s="150" t="s">
        <v>263</v>
      </c>
      <c r="E565" s="143" t="n">
        <v>2500</v>
      </c>
      <c r="F565" s="160" t="n">
        <v>4500</v>
      </c>
      <c r="G565" s="160" t="n">
        <v>3980.56</v>
      </c>
      <c r="H565" s="146" t="n">
        <f aca="false">G565/F565</f>
        <v>0.884568888888889</v>
      </c>
      <c r="I565" s="146" t="n">
        <f aca="false">G565/22239239.09</f>
        <v>0.000178988138213321</v>
      </c>
      <c r="J565" s="147"/>
      <c r="L565" s="109"/>
      <c r="M565" s="3"/>
      <c r="N565" s="3"/>
    </row>
    <row r="566" s="55" customFormat="true" ht="12.75" hidden="false" customHeight="false" outlineLevel="0" collapsed="false">
      <c r="A566" s="141" t="s">
        <v>264</v>
      </c>
      <c r="B566" s="142"/>
      <c r="C566" s="150"/>
      <c r="D566" s="150" t="s">
        <v>265</v>
      </c>
      <c r="E566" s="143" t="n">
        <v>200</v>
      </c>
      <c r="F566" s="160" t="n">
        <v>0</v>
      </c>
      <c r="G566" s="160" t="n">
        <v>0</v>
      </c>
      <c r="H566" s="146"/>
      <c r="I566" s="146" t="n">
        <f aca="false">G566/22239239.09</f>
        <v>0</v>
      </c>
      <c r="J566" s="147"/>
      <c r="L566" s="107"/>
    </row>
    <row r="567" customFormat="false" ht="18" hidden="false" customHeight="true" outlineLevel="0" collapsed="false">
      <c r="A567" s="106" t="s">
        <v>205</v>
      </c>
      <c r="B567" s="131" t="n">
        <v>900</v>
      </c>
      <c r="C567" s="131"/>
      <c r="D567" s="131"/>
      <c r="E567" s="132" t="n">
        <f aca="false">SUM(E568,E583,E597,E604,E613,E616,E622,E625)</f>
        <v>3138555</v>
      </c>
      <c r="F567" s="133" t="n">
        <f aca="false">SUM(F568,F583,F597,F604,F613,F616,F622,F625)</f>
        <v>1818318</v>
      </c>
      <c r="G567" s="175" t="n">
        <f aca="false">SUM(G568,G597,G604,G616,G625,G622,G613,G583)</f>
        <v>1643202.3</v>
      </c>
      <c r="H567" s="135" t="n">
        <f aca="false">G567/F567</f>
        <v>0.903693578350982</v>
      </c>
      <c r="I567" s="135" t="n">
        <f aca="false">G567/22239239.09</f>
        <v>0.0738875234602282</v>
      </c>
      <c r="J567" s="136" t="n">
        <v>0</v>
      </c>
      <c r="L567" s="109"/>
      <c r="M567" s="3"/>
      <c r="N567" s="3"/>
    </row>
    <row r="568" customFormat="false" ht="15" hidden="false" customHeight="true" outlineLevel="0" collapsed="false">
      <c r="A568" s="100" t="s">
        <v>206</v>
      </c>
      <c r="B568" s="152"/>
      <c r="C568" s="152" t="s">
        <v>207</v>
      </c>
      <c r="D568" s="152"/>
      <c r="E568" s="153" t="n">
        <f aca="false">SUM(E569:E582)</f>
        <v>1543424</v>
      </c>
      <c r="F568" s="154" t="n">
        <f aca="false">SUM(F569:F582)</f>
        <v>228178</v>
      </c>
      <c r="G568" s="154" t="n">
        <f aca="false">SUM(G569:G582)</f>
        <v>169422.26</v>
      </c>
      <c r="H568" s="139" t="n">
        <f aca="false">G568/F568</f>
        <v>0.742500416341628</v>
      </c>
      <c r="I568" s="139" t="n">
        <f aca="false">G568/22239239.09</f>
        <v>0.00761816801889511</v>
      </c>
      <c r="J568" s="140"/>
      <c r="L568" s="109"/>
      <c r="M568" s="3"/>
      <c r="N568" s="3"/>
    </row>
    <row r="569" customFormat="false" ht="12.75" hidden="false" customHeight="false" outlineLevel="0" collapsed="false">
      <c r="A569" s="141" t="s">
        <v>355</v>
      </c>
      <c r="B569" s="152"/>
      <c r="C569" s="152"/>
      <c r="D569" s="150" t="s">
        <v>257</v>
      </c>
      <c r="E569" s="164" t="n">
        <v>633</v>
      </c>
      <c r="F569" s="203" t="n">
        <v>0</v>
      </c>
      <c r="G569" s="203" t="n">
        <v>0</v>
      </c>
      <c r="H569" s="146" t="n">
        <v>0</v>
      </c>
      <c r="I569" s="146" t="n">
        <f aca="false">G569/22239239.09</f>
        <v>0</v>
      </c>
      <c r="J569" s="140"/>
      <c r="L569" s="109"/>
      <c r="M569" s="3"/>
      <c r="N569" s="3"/>
    </row>
    <row r="570" customFormat="false" ht="12.75" hidden="false" customHeight="false" outlineLevel="0" collapsed="false">
      <c r="A570" s="141" t="s">
        <v>258</v>
      </c>
      <c r="B570" s="152"/>
      <c r="C570" s="152"/>
      <c r="D570" s="150" t="s">
        <v>259</v>
      </c>
      <c r="E570" s="164" t="n">
        <v>91</v>
      </c>
      <c r="F570" s="203" t="n">
        <v>0</v>
      </c>
      <c r="G570" s="203" t="n">
        <v>0</v>
      </c>
      <c r="H570" s="146" t="n">
        <v>0</v>
      </c>
      <c r="I570" s="146" t="n">
        <f aca="false">G570/22239239.09</f>
        <v>0</v>
      </c>
      <c r="J570" s="140"/>
      <c r="L570" s="109"/>
      <c r="M570" s="3"/>
      <c r="N570" s="3"/>
    </row>
    <row r="571" customFormat="false" ht="12.75" hidden="false" customHeight="false" outlineLevel="0" collapsed="false">
      <c r="A571" s="183" t="s">
        <v>283</v>
      </c>
      <c r="B571" s="156"/>
      <c r="C571" s="156"/>
      <c r="D571" s="156" t="s">
        <v>284</v>
      </c>
      <c r="E571" s="157" t="n">
        <v>3700</v>
      </c>
      <c r="F571" s="158" t="n">
        <v>0</v>
      </c>
      <c r="G571" s="158" t="n">
        <v>0</v>
      </c>
      <c r="H571" s="146" t="n">
        <v>0</v>
      </c>
      <c r="I571" s="146" t="n">
        <f aca="false">G571/22239239.09</f>
        <v>0</v>
      </c>
      <c r="J571" s="147"/>
      <c r="L571" s="109"/>
      <c r="M571" s="3"/>
      <c r="N571" s="3"/>
    </row>
    <row r="572" customFormat="false" ht="12.75" hidden="false" customHeight="false" outlineLevel="0" collapsed="false">
      <c r="A572" s="183" t="s">
        <v>260</v>
      </c>
      <c r="B572" s="156"/>
      <c r="C572" s="156"/>
      <c r="D572" s="156" t="s">
        <v>261</v>
      </c>
      <c r="E572" s="157" t="n">
        <v>6000</v>
      </c>
      <c r="F572" s="158" t="n">
        <v>4500</v>
      </c>
      <c r="G572" s="158" t="n">
        <v>1035.18</v>
      </c>
      <c r="H572" s="146" t="n">
        <f aca="false">G572/F572</f>
        <v>0.23004</v>
      </c>
      <c r="I572" s="146" t="n">
        <f aca="false">G572/22239239.09</f>
        <v>4.65474558644174E-005</v>
      </c>
      <c r="J572" s="147"/>
      <c r="L572" s="3"/>
      <c r="M572" s="3"/>
      <c r="N572" s="3"/>
    </row>
    <row r="573" s="55" customFormat="true" ht="12.75" hidden="false" customHeight="false" outlineLevel="0" collapsed="false">
      <c r="A573" s="183" t="s">
        <v>285</v>
      </c>
      <c r="B573" s="156"/>
      <c r="C573" s="156"/>
      <c r="D573" s="156" t="s">
        <v>297</v>
      </c>
      <c r="E573" s="157" t="n">
        <v>5000</v>
      </c>
      <c r="F573" s="158" t="n">
        <v>5000</v>
      </c>
      <c r="G573" s="158" t="n">
        <v>0</v>
      </c>
      <c r="H573" s="146" t="n">
        <f aca="false">G573/F573</f>
        <v>0</v>
      </c>
      <c r="I573" s="146" t="n">
        <f aca="false">G573/22239239.09</f>
        <v>0</v>
      </c>
      <c r="J573" s="147"/>
    </row>
    <row r="574" customFormat="false" ht="12.75" hidden="false" customHeight="false" outlineLevel="0" collapsed="false">
      <c r="A574" s="183" t="s">
        <v>262</v>
      </c>
      <c r="B574" s="156"/>
      <c r="C574" s="156"/>
      <c r="D574" s="156" t="s">
        <v>263</v>
      </c>
      <c r="E574" s="157" t="n">
        <v>13000</v>
      </c>
      <c r="F574" s="158" t="n">
        <v>88475</v>
      </c>
      <c r="G574" s="158" t="n">
        <v>42828.6</v>
      </c>
      <c r="H574" s="146" t="n">
        <f aca="false">G574/F574</f>
        <v>0.484075727606669</v>
      </c>
      <c r="I574" s="146" t="n">
        <f aca="false">G574/22239239.09</f>
        <v>0.00192581229180895</v>
      </c>
      <c r="J574" s="147"/>
      <c r="L574" s="3"/>
      <c r="M574" s="3"/>
      <c r="N574" s="3"/>
    </row>
    <row r="575" customFormat="false" ht="24" hidden="false" customHeight="false" outlineLevel="0" collapsed="false">
      <c r="A575" s="173" t="s">
        <v>286</v>
      </c>
      <c r="B575" s="156"/>
      <c r="C575" s="156"/>
      <c r="D575" s="156" t="s">
        <v>287</v>
      </c>
      <c r="E575" s="157" t="n">
        <v>0</v>
      </c>
      <c r="F575" s="158" t="n">
        <v>100</v>
      </c>
      <c r="G575" s="158" t="n">
        <v>53.4</v>
      </c>
      <c r="H575" s="146" t="n">
        <f aca="false">G575/F575</f>
        <v>0.534</v>
      </c>
      <c r="I575" s="146" t="n">
        <f aca="false">G575/22239239.09</f>
        <v>2.40116128901243E-006</v>
      </c>
      <c r="J575" s="147"/>
      <c r="L575" s="3"/>
      <c r="M575" s="3"/>
      <c r="N575" s="3"/>
    </row>
    <row r="576" customFormat="false" ht="12.75" hidden="false" customHeight="false" outlineLevel="0" collapsed="false">
      <c r="A576" s="173" t="s">
        <v>264</v>
      </c>
      <c r="B576" s="156"/>
      <c r="C576" s="156"/>
      <c r="D576" s="156" t="s">
        <v>265</v>
      </c>
      <c r="E576" s="157" t="n">
        <v>0</v>
      </c>
      <c r="F576" s="158" t="n">
        <v>51512</v>
      </c>
      <c r="G576" s="158" t="n">
        <v>51512</v>
      </c>
      <c r="H576" s="146" t="n">
        <f aca="false">G576/F576</f>
        <v>1</v>
      </c>
      <c r="I576" s="146" t="n">
        <f aca="false">G576/22239239.09</f>
        <v>0.00231626629812001</v>
      </c>
      <c r="J576" s="147"/>
      <c r="L576" s="3"/>
      <c r="M576" s="3"/>
      <c r="N576" s="3"/>
    </row>
    <row r="577" customFormat="false" ht="25.5" hidden="false" customHeight="false" outlineLevel="0" collapsed="false">
      <c r="A577" s="183" t="s">
        <v>346</v>
      </c>
      <c r="B577" s="156"/>
      <c r="C577" s="156"/>
      <c r="D577" s="156" t="s">
        <v>347</v>
      </c>
      <c r="E577" s="157" t="n">
        <v>0</v>
      </c>
      <c r="F577" s="158" t="n">
        <v>10250</v>
      </c>
      <c r="G577" s="158" t="n">
        <v>10250</v>
      </c>
      <c r="H577" s="146" t="n">
        <f aca="false">G577/F577</f>
        <v>1</v>
      </c>
      <c r="I577" s="146" t="n">
        <f aca="false">G577/22239239.09</f>
        <v>0.000460897063902198</v>
      </c>
      <c r="J577" s="147"/>
      <c r="L577" s="3"/>
      <c r="M577" s="3"/>
      <c r="N577" s="3"/>
    </row>
    <row r="578" customFormat="false" ht="38.25" hidden="false" customHeight="false" outlineLevel="0" collapsed="false">
      <c r="A578" s="183" t="s">
        <v>306</v>
      </c>
      <c r="B578" s="156"/>
      <c r="C578" s="156"/>
      <c r="D578" s="156" t="s">
        <v>307</v>
      </c>
      <c r="E578" s="157" t="n">
        <v>0</v>
      </c>
      <c r="F578" s="158" t="n">
        <v>16000</v>
      </c>
      <c r="G578" s="158" t="n">
        <v>16000</v>
      </c>
      <c r="H578" s="146" t="n">
        <f aca="false">G578/F578</f>
        <v>1</v>
      </c>
      <c r="I578" s="146" t="n">
        <f aca="false">G578/22239239.09</f>
        <v>0.000719449075359529</v>
      </c>
      <c r="J578" s="147"/>
      <c r="L578" s="3"/>
      <c r="M578" s="3"/>
      <c r="N578" s="3"/>
    </row>
    <row r="579" customFormat="false" ht="12.75" hidden="false" customHeight="false" outlineLevel="0" collapsed="false">
      <c r="A579" s="183" t="s">
        <v>279</v>
      </c>
      <c r="B579" s="156"/>
      <c r="C579" s="156"/>
      <c r="D579" s="156" t="s">
        <v>280</v>
      </c>
      <c r="E579" s="157" t="n">
        <v>1510000</v>
      </c>
      <c r="F579" s="158" t="n">
        <v>32505</v>
      </c>
      <c r="G579" s="158" t="n">
        <v>27907.6</v>
      </c>
      <c r="H579" s="146" t="n">
        <f aca="false">G579/F579</f>
        <v>0.858563297954161</v>
      </c>
      <c r="I579" s="146" t="n">
        <f aca="false">G579/22239239.09</f>
        <v>0.00125488106346897</v>
      </c>
      <c r="J579" s="147"/>
      <c r="L579" s="3"/>
      <c r="M579" s="3"/>
      <c r="N579" s="3"/>
    </row>
    <row r="580" customFormat="false" ht="12.75" hidden="true" customHeight="false" outlineLevel="0" collapsed="false">
      <c r="A580" s="183" t="s">
        <v>279</v>
      </c>
      <c r="B580" s="156"/>
      <c r="C580" s="156"/>
      <c r="D580" s="156" t="s">
        <v>290</v>
      </c>
      <c r="E580" s="157" t="n">
        <v>0</v>
      </c>
      <c r="F580" s="158" t="n">
        <v>0</v>
      </c>
      <c r="G580" s="158" t="n">
        <v>0</v>
      </c>
      <c r="H580" s="146" t="e">
        <f aca="false">G580/F580</f>
        <v>#DIV/0!</v>
      </c>
      <c r="I580" s="146" t="n">
        <f aca="false">G580/22239239.09</f>
        <v>0</v>
      </c>
      <c r="J580" s="147"/>
      <c r="L580" s="3"/>
      <c r="M580" s="3"/>
      <c r="N580" s="3"/>
    </row>
    <row r="581" customFormat="false" ht="12.75" hidden="true" customHeight="false" outlineLevel="0" collapsed="false">
      <c r="A581" s="183" t="s">
        <v>279</v>
      </c>
      <c r="B581" s="156"/>
      <c r="C581" s="156"/>
      <c r="D581" s="156" t="s">
        <v>291</v>
      </c>
      <c r="E581" s="157" t="n">
        <v>0</v>
      </c>
      <c r="F581" s="158" t="n">
        <v>0</v>
      </c>
      <c r="G581" s="158" t="n">
        <v>0</v>
      </c>
      <c r="H581" s="146" t="e">
        <f aca="false">G581/F581</f>
        <v>#DIV/0!</v>
      </c>
      <c r="I581" s="146" t="n">
        <f aca="false">G581/22239239.09</f>
        <v>0</v>
      </c>
      <c r="J581" s="147"/>
      <c r="L581" s="3"/>
      <c r="M581" s="3"/>
      <c r="N581" s="3"/>
    </row>
    <row r="582" customFormat="false" ht="12.75" hidden="false" customHeight="true" outlineLevel="0" collapsed="false">
      <c r="A582" s="183" t="s">
        <v>292</v>
      </c>
      <c r="B582" s="156"/>
      <c r="C582" s="156"/>
      <c r="D582" s="156" t="s">
        <v>293</v>
      </c>
      <c r="E582" s="157" t="n">
        <v>5000</v>
      </c>
      <c r="F582" s="158" t="n">
        <v>19836</v>
      </c>
      <c r="G582" s="158" t="n">
        <v>19835.48</v>
      </c>
      <c r="H582" s="146" t="n">
        <f aca="false">G582/F582</f>
        <v>0.999973785037306</v>
      </c>
      <c r="I582" s="146" t="n">
        <f aca="false">G582/22239239.09</f>
        <v>0.000891913609082027</v>
      </c>
      <c r="J582" s="147"/>
      <c r="L582" s="3"/>
      <c r="M582" s="3"/>
      <c r="N582" s="3"/>
    </row>
    <row r="583" customFormat="false" ht="15" hidden="false" customHeight="true" outlineLevel="0" collapsed="false">
      <c r="A583" s="100" t="s">
        <v>210</v>
      </c>
      <c r="B583" s="152"/>
      <c r="C583" s="152" t="s">
        <v>211</v>
      </c>
      <c r="D583" s="152"/>
      <c r="E583" s="153" t="n">
        <f aca="false">SUM(E584:E595)</f>
        <v>571017</v>
      </c>
      <c r="F583" s="154" t="n">
        <f aca="false">SUM(F584:F596)</f>
        <v>591481</v>
      </c>
      <c r="G583" s="154" t="n">
        <f aca="false">SUM(G584:G596)</f>
        <v>581528.98</v>
      </c>
      <c r="H583" s="139" t="n">
        <f aca="false">G583/F583</f>
        <v>0.983174404587806</v>
      </c>
      <c r="I583" s="139" t="n">
        <f aca="false">G583/22239239.09</f>
        <v>0.0261487804347356</v>
      </c>
      <c r="J583" s="204"/>
      <c r="L583" s="3"/>
      <c r="M583" s="3"/>
      <c r="N583" s="3"/>
    </row>
    <row r="584" customFormat="false" ht="25.5" hidden="false" customHeight="false" outlineLevel="0" collapsed="false">
      <c r="A584" s="183" t="s">
        <v>475</v>
      </c>
      <c r="B584" s="156"/>
      <c r="C584" s="156"/>
      <c r="D584" s="156" t="s">
        <v>152</v>
      </c>
      <c r="E584" s="157" t="n">
        <v>13535</v>
      </c>
      <c r="F584" s="158" t="n">
        <v>13535</v>
      </c>
      <c r="G584" s="158" t="n">
        <v>13534.96</v>
      </c>
      <c r="H584" s="146" t="n">
        <f aca="false">G584/F584</f>
        <v>0.999997044698929</v>
      </c>
      <c r="I584" s="146" t="n">
        <f aca="false">G584/22239239.09</f>
        <v>0.000608607153564263</v>
      </c>
      <c r="J584" s="147"/>
      <c r="L584" s="3"/>
      <c r="M584" s="3"/>
      <c r="N584" s="3"/>
    </row>
    <row r="585" customFormat="false" ht="12.75" hidden="false" customHeight="false" outlineLevel="0" collapsed="false">
      <c r="A585" s="183" t="s">
        <v>476</v>
      </c>
      <c r="B585" s="156"/>
      <c r="C585" s="156"/>
      <c r="D585" s="156" t="s">
        <v>320</v>
      </c>
      <c r="E585" s="157" t="n">
        <v>0</v>
      </c>
      <c r="F585" s="158" t="n">
        <v>400</v>
      </c>
      <c r="G585" s="158" t="n">
        <v>263.13</v>
      </c>
      <c r="H585" s="146" t="n">
        <f aca="false">G585/F585</f>
        <v>0.657825</v>
      </c>
      <c r="I585" s="146" t="n">
        <f aca="false">G585/22239239.09</f>
        <v>1.18317896999596E-005</v>
      </c>
      <c r="J585" s="147"/>
      <c r="L585" s="3"/>
      <c r="M585" s="3"/>
      <c r="N585" s="3"/>
    </row>
    <row r="586" customFormat="false" ht="12.75" hidden="false" customHeight="false" outlineLevel="0" collapsed="false">
      <c r="A586" s="183" t="s">
        <v>254</v>
      </c>
      <c r="B586" s="156"/>
      <c r="C586" s="156"/>
      <c r="D586" s="156" t="s">
        <v>255</v>
      </c>
      <c r="E586" s="157" t="n">
        <v>11100</v>
      </c>
      <c r="F586" s="158" t="n">
        <v>8600</v>
      </c>
      <c r="G586" s="158" t="n">
        <v>7628.66</v>
      </c>
      <c r="H586" s="146" t="n">
        <f aca="false">G586/F586</f>
        <v>0.887053488372093</v>
      </c>
      <c r="I586" s="146" t="n">
        <f aca="false">G586/22239239.09</f>
        <v>0.000343027023952014</v>
      </c>
      <c r="J586" s="147"/>
      <c r="L586" s="3"/>
      <c r="M586" s="3"/>
      <c r="N586" s="3"/>
    </row>
    <row r="587" customFormat="false" ht="12.75" hidden="false" customHeight="false" outlineLevel="0" collapsed="false">
      <c r="A587" s="183" t="s">
        <v>477</v>
      </c>
      <c r="B587" s="156"/>
      <c r="C587" s="156"/>
      <c r="D587" s="156" t="s">
        <v>374</v>
      </c>
      <c r="E587" s="157" t="n">
        <v>895</v>
      </c>
      <c r="F587" s="158" t="n">
        <v>895</v>
      </c>
      <c r="G587" s="158" t="n">
        <v>892.5</v>
      </c>
      <c r="H587" s="146" t="n">
        <f aca="false">G587/F587</f>
        <v>0.997206703910615</v>
      </c>
      <c r="I587" s="146" t="n">
        <f aca="false">G587/22239239.09</f>
        <v>4.01317687348987E-005</v>
      </c>
      <c r="J587" s="147"/>
      <c r="L587" s="3"/>
      <c r="M587" s="3"/>
      <c r="N587" s="3"/>
    </row>
    <row r="588" customFormat="false" ht="12.75" hidden="false" customHeight="false" outlineLevel="0" collapsed="false">
      <c r="A588" s="183" t="s">
        <v>256</v>
      </c>
      <c r="B588" s="156"/>
      <c r="C588" s="156"/>
      <c r="D588" s="156" t="s">
        <v>257</v>
      </c>
      <c r="E588" s="157" t="n">
        <v>2055</v>
      </c>
      <c r="F588" s="158" t="n">
        <v>1655</v>
      </c>
      <c r="G588" s="158" t="n">
        <v>1457.17</v>
      </c>
      <c r="H588" s="146" t="n">
        <f aca="false">G588/F588</f>
        <v>0.880465256797583</v>
      </c>
      <c r="I588" s="146" t="n">
        <f aca="false">G588/22239239.09</f>
        <v>6.55224755713528E-005</v>
      </c>
      <c r="J588" s="147"/>
      <c r="L588" s="3"/>
      <c r="M588" s="3"/>
      <c r="N588" s="3"/>
    </row>
    <row r="589" customFormat="false" ht="12.75" hidden="false" customHeight="false" outlineLevel="0" collapsed="false">
      <c r="A589" s="183" t="s">
        <v>422</v>
      </c>
      <c r="B589" s="156"/>
      <c r="C589" s="156"/>
      <c r="D589" s="156" t="s">
        <v>259</v>
      </c>
      <c r="E589" s="157" t="n">
        <v>295</v>
      </c>
      <c r="F589" s="158" t="n">
        <v>144</v>
      </c>
      <c r="G589" s="158" t="n">
        <v>21.87</v>
      </c>
      <c r="H589" s="146" t="n">
        <f aca="false">G589/F589</f>
        <v>0.151875</v>
      </c>
      <c r="I589" s="146" t="n">
        <f aca="false">G589/22239239.09</f>
        <v>9.83396954882057E-007</v>
      </c>
      <c r="J589" s="147"/>
      <c r="L589" s="3"/>
      <c r="M589" s="3"/>
      <c r="N589" s="3"/>
    </row>
    <row r="590" customFormat="false" ht="12.75" hidden="false" customHeight="false" outlineLevel="0" collapsed="false">
      <c r="A590" s="183" t="s">
        <v>260</v>
      </c>
      <c r="B590" s="156"/>
      <c r="C590" s="156"/>
      <c r="D590" s="156" t="s">
        <v>261</v>
      </c>
      <c r="E590" s="157" t="n">
        <v>2490</v>
      </c>
      <c r="F590" s="158" t="n">
        <v>3610</v>
      </c>
      <c r="G590" s="158" t="n">
        <v>2847.16</v>
      </c>
      <c r="H590" s="146" t="n">
        <f aca="false">G590/F590</f>
        <v>0.788686980609418</v>
      </c>
      <c r="I590" s="146" t="n">
        <f aca="false">G590/22239239.09</f>
        <v>0.00012802416433754</v>
      </c>
      <c r="J590" s="147"/>
      <c r="L590" s="3"/>
      <c r="M590" s="3"/>
      <c r="N590" s="3"/>
    </row>
    <row r="591" customFormat="false" ht="12.75" hidden="false" customHeight="false" outlineLevel="0" collapsed="false">
      <c r="A591" s="183" t="s">
        <v>295</v>
      </c>
      <c r="B591" s="156"/>
      <c r="C591" s="156"/>
      <c r="D591" s="156" t="s">
        <v>296</v>
      </c>
      <c r="E591" s="157" t="n">
        <v>2000</v>
      </c>
      <c r="F591" s="158" t="n">
        <v>2000</v>
      </c>
      <c r="G591" s="158" t="n">
        <v>1312.4</v>
      </c>
      <c r="H591" s="146" t="n">
        <f aca="false">G591/F591</f>
        <v>0.6562</v>
      </c>
      <c r="I591" s="146" t="n">
        <f aca="false">G591/22239239.09</f>
        <v>5.90128104063654E-005</v>
      </c>
      <c r="J591" s="147"/>
      <c r="L591" s="3"/>
      <c r="M591" s="3"/>
      <c r="N591" s="3"/>
    </row>
    <row r="592" customFormat="false" ht="12.75" hidden="false" customHeight="false" outlineLevel="0" collapsed="false">
      <c r="A592" s="183" t="s">
        <v>262</v>
      </c>
      <c r="B592" s="156"/>
      <c r="C592" s="156"/>
      <c r="D592" s="156" t="s">
        <v>263</v>
      </c>
      <c r="E592" s="157" t="n">
        <v>538000</v>
      </c>
      <c r="F592" s="158" t="n">
        <v>555464</v>
      </c>
      <c r="G592" s="158" t="n">
        <v>553079.22</v>
      </c>
      <c r="H592" s="146" t="n">
        <f aca="false">G592/F592</f>
        <v>0.995706688462259</v>
      </c>
      <c r="I592" s="146" t="n">
        <f aca="false">G592/22239239.09</f>
        <v>0.0248695208393481</v>
      </c>
      <c r="J592" s="147"/>
      <c r="L592" s="3"/>
      <c r="M592" s="3"/>
      <c r="N592" s="3"/>
    </row>
    <row r="593" s="55" customFormat="true" ht="12.75" hidden="false" customHeight="false" outlineLevel="0" collapsed="false">
      <c r="A593" s="141" t="s">
        <v>298</v>
      </c>
      <c r="B593" s="156"/>
      <c r="C593" s="156"/>
      <c r="D593" s="156" t="s">
        <v>299</v>
      </c>
      <c r="E593" s="157" t="n">
        <v>50</v>
      </c>
      <c r="F593" s="158" t="n">
        <v>10</v>
      </c>
      <c r="G593" s="158" t="n">
        <v>0</v>
      </c>
      <c r="H593" s="146" t="n">
        <f aca="false">G593/F593</f>
        <v>0</v>
      </c>
      <c r="I593" s="146" t="n">
        <f aca="false">G593/22239239.09</f>
        <v>0</v>
      </c>
      <c r="J593" s="147"/>
    </row>
    <row r="594" s="55" customFormat="true" ht="12.75" hidden="false" customHeight="false" outlineLevel="0" collapsed="false">
      <c r="A594" s="183" t="s">
        <v>264</v>
      </c>
      <c r="B594" s="156"/>
      <c r="C594" s="156"/>
      <c r="D594" s="156" t="s">
        <v>265</v>
      </c>
      <c r="E594" s="157" t="n">
        <v>50</v>
      </c>
      <c r="F594" s="158" t="n">
        <v>50</v>
      </c>
      <c r="G594" s="158" t="n">
        <v>32.46</v>
      </c>
      <c r="H594" s="146" t="n">
        <f aca="false">G594/F594</f>
        <v>0.6492</v>
      </c>
      <c r="I594" s="146" t="n">
        <f aca="false">G594/22239239.09</f>
        <v>1.45958231163565E-006</v>
      </c>
      <c r="J594" s="147"/>
    </row>
    <row r="595" s="55" customFormat="true" ht="12.75" hidden="false" customHeight="false" outlineLevel="0" collapsed="false">
      <c r="A595" s="183" t="s">
        <v>464</v>
      </c>
      <c r="B595" s="156"/>
      <c r="C595" s="156"/>
      <c r="D595" s="156" t="s">
        <v>411</v>
      </c>
      <c r="E595" s="157" t="n">
        <v>547</v>
      </c>
      <c r="F595" s="158" t="n">
        <v>547</v>
      </c>
      <c r="G595" s="158" t="n">
        <v>459.45</v>
      </c>
      <c r="H595" s="146" t="n">
        <f aca="false">G595/F595</f>
        <v>0.839945155393053</v>
      </c>
      <c r="I595" s="146" t="n">
        <f aca="false">G595/22239239.09</f>
        <v>2.0659429854621E-005</v>
      </c>
      <c r="J595" s="147"/>
    </row>
    <row r="596" s="55" customFormat="true" ht="25.5" hidden="false" customHeight="false" outlineLevel="0" collapsed="false">
      <c r="A596" s="183" t="s">
        <v>478</v>
      </c>
      <c r="B596" s="156"/>
      <c r="C596" s="156"/>
      <c r="D596" s="156" t="s">
        <v>479</v>
      </c>
      <c r="E596" s="157" t="n">
        <v>0</v>
      </c>
      <c r="F596" s="158" t="n">
        <v>4571</v>
      </c>
      <c r="G596" s="158" t="n">
        <v>0</v>
      </c>
      <c r="H596" s="146" t="n">
        <f aca="false">G596/F596</f>
        <v>0</v>
      </c>
      <c r="I596" s="146" t="n">
        <f aca="false">G596/22239239.09</f>
        <v>0</v>
      </c>
      <c r="J596" s="147"/>
    </row>
    <row r="597" customFormat="false" ht="15" hidden="false" customHeight="true" outlineLevel="0" collapsed="false">
      <c r="A597" s="87" t="s">
        <v>212</v>
      </c>
      <c r="B597" s="47"/>
      <c r="C597" s="47" t="n">
        <v>90003</v>
      </c>
      <c r="D597" s="47"/>
      <c r="E597" s="137" t="n">
        <f aca="false">SUM(E598:E603)</f>
        <v>140902</v>
      </c>
      <c r="F597" s="159" t="n">
        <f aca="false">SUM(F598:F603)</f>
        <v>129260</v>
      </c>
      <c r="G597" s="159" t="n">
        <f aca="false">SUM(G598:G603)</f>
        <v>111981.17</v>
      </c>
      <c r="H597" s="139" t="n">
        <f aca="false">G597/F597</f>
        <v>0.866325003868173</v>
      </c>
      <c r="I597" s="139" t="n">
        <f aca="false">G597/22239239.09</f>
        <v>0.00503529682588614</v>
      </c>
      <c r="J597" s="140"/>
      <c r="L597" s="3"/>
      <c r="M597" s="3"/>
      <c r="N597" s="3"/>
    </row>
    <row r="598" customFormat="false" ht="12.75" hidden="false" customHeight="false" outlineLevel="0" collapsed="false">
      <c r="A598" s="141" t="s">
        <v>260</v>
      </c>
      <c r="B598" s="142"/>
      <c r="C598" s="142"/>
      <c r="D598" s="142" t="n">
        <v>4210</v>
      </c>
      <c r="E598" s="143" t="n">
        <v>50000</v>
      </c>
      <c r="F598" s="160" t="n">
        <v>38188</v>
      </c>
      <c r="G598" s="160" t="n">
        <v>35465.41</v>
      </c>
      <c r="H598" s="146" t="n">
        <f aca="false">G598/F598</f>
        <v>0.928705614329109</v>
      </c>
      <c r="I598" s="146" t="n">
        <f aca="false">G598/22239239.09</f>
        <v>0.00159472227698416</v>
      </c>
      <c r="J598" s="147"/>
      <c r="L598" s="3"/>
      <c r="M598" s="3"/>
      <c r="N598" s="3"/>
    </row>
    <row r="599" customFormat="false" ht="12.75" hidden="false" customHeight="false" outlineLevel="0" collapsed="false">
      <c r="A599" s="141" t="s">
        <v>295</v>
      </c>
      <c r="B599" s="142"/>
      <c r="C599" s="142"/>
      <c r="D599" s="142" t="n">
        <v>4260</v>
      </c>
      <c r="E599" s="143" t="n">
        <v>2000</v>
      </c>
      <c r="F599" s="160" t="n">
        <v>0</v>
      </c>
      <c r="G599" s="160" t="n">
        <v>0</v>
      </c>
      <c r="H599" s="146"/>
      <c r="I599" s="146" t="n">
        <f aca="false">G599/22239239.09</f>
        <v>0</v>
      </c>
      <c r="J599" s="147"/>
      <c r="L599" s="3"/>
      <c r="M599" s="3"/>
      <c r="N599" s="3"/>
    </row>
    <row r="600" customFormat="false" ht="12.75" hidden="false" customHeight="false" outlineLevel="0" collapsed="false">
      <c r="A600" s="141" t="s">
        <v>285</v>
      </c>
      <c r="B600" s="142"/>
      <c r="C600" s="142"/>
      <c r="D600" s="150" t="s">
        <v>297</v>
      </c>
      <c r="E600" s="143" t="n">
        <v>3000</v>
      </c>
      <c r="F600" s="160" t="n">
        <v>3000</v>
      </c>
      <c r="G600" s="160" t="n">
        <v>1172.02</v>
      </c>
      <c r="H600" s="146" t="n">
        <f aca="false">G600/F600</f>
        <v>0.390673333333333</v>
      </c>
      <c r="I600" s="146" t="n">
        <f aca="false">G600/22239239.09</f>
        <v>5.27005440814297E-005</v>
      </c>
      <c r="J600" s="147"/>
      <c r="L600" s="3"/>
      <c r="M600" s="3"/>
      <c r="N600" s="3"/>
    </row>
    <row r="601" customFormat="false" ht="12.75" hidden="false" customHeight="false" outlineLevel="0" collapsed="false">
      <c r="A601" s="141" t="s">
        <v>262</v>
      </c>
      <c r="B601" s="142"/>
      <c r="C601" s="142"/>
      <c r="D601" s="142" t="n">
        <v>4300</v>
      </c>
      <c r="E601" s="143" t="n">
        <v>55000</v>
      </c>
      <c r="F601" s="160" t="n">
        <v>59910</v>
      </c>
      <c r="G601" s="160" t="n">
        <v>47264.24</v>
      </c>
      <c r="H601" s="146" t="n">
        <f aca="false">G601/F601</f>
        <v>0.788920714404941</v>
      </c>
      <c r="I601" s="146" t="n">
        <f aca="false">G601/22239239.09</f>
        <v>0.00212526336034818</v>
      </c>
      <c r="J601" s="147"/>
      <c r="L601" s="3"/>
      <c r="M601" s="3"/>
      <c r="N601" s="3"/>
    </row>
    <row r="602" customFormat="false" ht="12.75" hidden="false" customHeight="false" outlineLevel="0" collapsed="false">
      <c r="A602" s="141" t="s">
        <v>264</v>
      </c>
      <c r="B602" s="142"/>
      <c r="C602" s="142"/>
      <c r="D602" s="150" t="s">
        <v>265</v>
      </c>
      <c r="E602" s="143" t="n">
        <v>902</v>
      </c>
      <c r="F602" s="160" t="n">
        <v>1102</v>
      </c>
      <c r="G602" s="160" t="n">
        <v>1021</v>
      </c>
      <c r="H602" s="146" t="n">
        <f aca="false">G602/F602</f>
        <v>0.926497277676951</v>
      </c>
      <c r="I602" s="146" t="n">
        <f aca="false">G602/22239239.09</f>
        <v>4.590984412138E-005</v>
      </c>
      <c r="J602" s="147"/>
      <c r="L602" s="3"/>
      <c r="M602" s="3"/>
      <c r="N602" s="3"/>
    </row>
    <row r="603" customFormat="false" ht="12.75" hidden="false" customHeight="false" outlineLevel="0" collapsed="false">
      <c r="A603" s="141" t="s">
        <v>292</v>
      </c>
      <c r="B603" s="142"/>
      <c r="C603" s="142"/>
      <c r="D603" s="150" t="s">
        <v>293</v>
      </c>
      <c r="E603" s="143" t="n">
        <v>30000</v>
      </c>
      <c r="F603" s="160" t="n">
        <v>27060</v>
      </c>
      <c r="G603" s="160" t="n">
        <v>27058.5</v>
      </c>
      <c r="H603" s="146" t="n">
        <f aca="false">G603/F603</f>
        <v>0.999944567627495</v>
      </c>
      <c r="I603" s="146" t="n">
        <f aca="false">G603/22239239.09</f>
        <v>0.00121670080035099</v>
      </c>
      <c r="J603" s="147"/>
      <c r="L603" s="3"/>
      <c r="M603" s="3"/>
      <c r="N603" s="3"/>
    </row>
    <row r="604" customFormat="false" ht="15" hidden="false" customHeight="true" outlineLevel="0" collapsed="false">
      <c r="A604" s="87" t="s">
        <v>214</v>
      </c>
      <c r="B604" s="47"/>
      <c r="C604" s="47" t="n">
        <v>90004</v>
      </c>
      <c r="D604" s="47"/>
      <c r="E604" s="137" t="n">
        <f aca="false">SUM(E605:E611)</f>
        <v>80000</v>
      </c>
      <c r="F604" s="159" t="n">
        <f aca="false">SUM(F605:F612)</f>
        <v>110000</v>
      </c>
      <c r="G604" s="159" t="n">
        <f aca="false">SUM(G605:G612)</f>
        <v>90112.98</v>
      </c>
      <c r="H604" s="139" t="n">
        <f aca="false">G604/F604</f>
        <v>0.819208909090909</v>
      </c>
      <c r="I604" s="139" t="n">
        <f aca="false">G604/22239239.09</f>
        <v>0.00405198125868073</v>
      </c>
      <c r="J604" s="140"/>
      <c r="L604" s="109"/>
      <c r="M604" s="3"/>
      <c r="N604" s="3"/>
    </row>
    <row r="605" customFormat="false" ht="12.75" hidden="true" customHeight="false" outlineLevel="0" collapsed="false">
      <c r="A605" s="141" t="s">
        <v>256</v>
      </c>
      <c r="B605" s="47"/>
      <c r="C605" s="47"/>
      <c r="D605" s="150" t="s">
        <v>257</v>
      </c>
      <c r="E605" s="164" t="n">
        <v>0</v>
      </c>
      <c r="F605" s="161" t="n">
        <v>0</v>
      </c>
      <c r="G605" s="161" t="n">
        <v>0</v>
      </c>
      <c r="H605" s="146"/>
      <c r="I605" s="139" t="n">
        <f aca="false">G605/22239239.09</f>
        <v>0</v>
      </c>
      <c r="J605" s="140"/>
      <c r="L605" s="109"/>
      <c r="M605" s="3"/>
      <c r="N605" s="3"/>
    </row>
    <row r="606" customFormat="false" ht="12.75" hidden="true" customHeight="false" outlineLevel="0" collapsed="false">
      <c r="A606" s="141" t="s">
        <v>258</v>
      </c>
      <c r="B606" s="47"/>
      <c r="C606" s="47"/>
      <c r="D606" s="150" t="s">
        <v>259</v>
      </c>
      <c r="E606" s="164" t="n">
        <v>0</v>
      </c>
      <c r="F606" s="161" t="n">
        <v>0</v>
      </c>
      <c r="G606" s="161" t="n">
        <v>0</v>
      </c>
      <c r="H606" s="146"/>
      <c r="I606" s="135" t="n">
        <f aca="false">G606/22239239.09</f>
        <v>0</v>
      </c>
      <c r="J606" s="140"/>
      <c r="L606" s="109"/>
      <c r="M606" s="3"/>
      <c r="N606" s="3"/>
    </row>
    <row r="607" customFormat="false" ht="12.75" hidden="true" customHeight="false" outlineLevel="0" collapsed="false">
      <c r="A607" s="141" t="s">
        <v>283</v>
      </c>
      <c r="B607" s="142"/>
      <c r="C607" s="142"/>
      <c r="D607" s="150" t="s">
        <v>284</v>
      </c>
      <c r="E607" s="143" t="n">
        <v>0</v>
      </c>
      <c r="F607" s="160" t="n">
        <v>0</v>
      </c>
      <c r="G607" s="160" t="n">
        <v>0</v>
      </c>
      <c r="H607" s="146"/>
      <c r="I607" s="139" t="n">
        <f aca="false">G607/22239239.09</f>
        <v>0</v>
      </c>
      <c r="J607" s="147"/>
      <c r="L607" s="109"/>
      <c r="M607" s="3"/>
      <c r="N607" s="3"/>
    </row>
    <row r="608" customFormat="false" ht="12.75" hidden="false" customHeight="false" outlineLevel="0" collapsed="false">
      <c r="A608" s="141" t="s">
        <v>260</v>
      </c>
      <c r="B608" s="142"/>
      <c r="C608" s="142"/>
      <c r="D608" s="142" t="n">
        <v>4210</v>
      </c>
      <c r="E608" s="143" t="n">
        <v>60000</v>
      </c>
      <c r="F608" s="160" t="n">
        <v>89100</v>
      </c>
      <c r="G608" s="160" t="n">
        <v>72020.37</v>
      </c>
      <c r="H608" s="146" t="n">
        <f aca="false">G608/F608</f>
        <v>0.808309427609428</v>
      </c>
      <c r="I608" s="146" t="n">
        <f aca="false">G608/22239239.09</f>
        <v>0.00323843678772195</v>
      </c>
      <c r="J608" s="147"/>
      <c r="L608" s="109"/>
      <c r="M608" s="3"/>
      <c r="N608" s="3"/>
    </row>
    <row r="609" s="55" customFormat="true" ht="12.75" hidden="false" customHeight="false" outlineLevel="0" collapsed="false">
      <c r="A609" s="141" t="s">
        <v>295</v>
      </c>
      <c r="B609" s="142"/>
      <c r="C609" s="142"/>
      <c r="D609" s="142" t="s">
        <v>296</v>
      </c>
      <c r="E609" s="143" t="n">
        <v>2000</v>
      </c>
      <c r="F609" s="160" t="n">
        <v>1500</v>
      </c>
      <c r="G609" s="160" t="n">
        <v>726.14</v>
      </c>
      <c r="H609" s="146" t="n">
        <f aca="false">G609/F609</f>
        <v>0.484093333333333</v>
      </c>
      <c r="I609" s="146" t="n">
        <f aca="false">G609/22239239.09</f>
        <v>3.2651296973848E-005</v>
      </c>
      <c r="J609" s="147"/>
    </row>
    <row r="610" customFormat="false" ht="12.75" hidden="false" customHeight="false" outlineLevel="0" collapsed="false">
      <c r="A610" s="141" t="s">
        <v>285</v>
      </c>
      <c r="B610" s="142"/>
      <c r="C610" s="142"/>
      <c r="D610" s="150" t="s">
        <v>297</v>
      </c>
      <c r="E610" s="143" t="n">
        <v>3000</v>
      </c>
      <c r="F610" s="160" t="n">
        <v>400</v>
      </c>
      <c r="G610" s="160" t="n">
        <v>76.51</v>
      </c>
      <c r="H610" s="146" t="n">
        <f aca="false">G610/F610</f>
        <v>0.191275</v>
      </c>
      <c r="I610" s="146" t="n">
        <f aca="false">G610/22239239.09</f>
        <v>3.44031554723485E-006</v>
      </c>
      <c r="J610" s="147"/>
      <c r="L610" s="3"/>
      <c r="M610" s="3"/>
      <c r="N610" s="3"/>
    </row>
    <row r="611" customFormat="false" ht="12.75" hidden="false" customHeight="false" outlineLevel="0" collapsed="false">
      <c r="A611" s="141" t="s">
        <v>262</v>
      </c>
      <c r="B611" s="142"/>
      <c r="C611" s="142"/>
      <c r="D611" s="142" t="n">
        <v>4300</v>
      </c>
      <c r="E611" s="143" t="n">
        <v>15000</v>
      </c>
      <c r="F611" s="160" t="n">
        <v>19000</v>
      </c>
      <c r="G611" s="160" t="n">
        <v>17289.96</v>
      </c>
      <c r="H611" s="146" t="n">
        <f aca="false">G611/F611</f>
        <v>0.909997894736842</v>
      </c>
      <c r="I611" s="146" t="n">
        <f aca="false">G611/22239239.09</f>
        <v>0.000777452858437703</v>
      </c>
      <c r="J611" s="147"/>
      <c r="L611" s="3"/>
      <c r="M611" s="3"/>
      <c r="N611" s="3"/>
    </row>
    <row r="612" customFormat="false" ht="14.25" hidden="true" customHeight="true" outlineLevel="0" collapsed="false">
      <c r="A612" s="141" t="s">
        <v>292</v>
      </c>
      <c r="B612" s="142"/>
      <c r="C612" s="142"/>
      <c r="D612" s="142" t="s">
        <v>293</v>
      </c>
      <c r="E612" s="143" t="n">
        <v>0</v>
      </c>
      <c r="F612" s="160" t="n">
        <v>0</v>
      </c>
      <c r="G612" s="160" t="n">
        <v>0</v>
      </c>
      <c r="H612" s="146" t="e">
        <f aca="false">G612/F612</f>
        <v>#DIV/0!</v>
      </c>
      <c r="I612" s="135" t="n">
        <f aca="false">G612/22239239.09</f>
        <v>0</v>
      </c>
      <c r="J612" s="147"/>
      <c r="L612" s="3"/>
      <c r="M612" s="3"/>
      <c r="N612" s="3"/>
    </row>
    <row r="613" customFormat="false" ht="15" hidden="true" customHeight="true" outlineLevel="0" collapsed="false">
      <c r="A613" s="87" t="s">
        <v>480</v>
      </c>
      <c r="B613" s="47"/>
      <c r="C613" s="47" t="s">
        <v>217</v>
      </c>
      <c r="D613" s="47"/>
      <c r="E613" s="137" t="n">
        <f aca="false">SUM(E614:E615)</f>
        <v>0</v>
      </c>
      <c r="F613" s="159" t="n">
        <f aca="false">SUM(F614:F615)</f>
        <v>0</v>
      </c>
      <c r="G613" s="159" t="n">
        <f aca="false">SUM(G614:G615)</f>
        <v>0</v>
      </c>
      <c r="H613" s="139" t="e">
        <f aca="false">G613/F613</f>
        <v>#DIV/0!</v>
      </c>
      <c r="I613" s="139" t="n">
        <f aca="false">G613/22239239.09</f>
        <v>0</v>
      </c>
      <c r="J613" s="140"/>
      <c r="L613" s="3"/>
      <c r="M613" s="3"/>
      <c r="N613" s="3"/>
    </row>
    <row r="614" s="55" customFormat="true" ht="12.75" hidden="true" customHeight="false" outlineLevel="0" collapsed="false">
      <c r="A614" s="141" t="s">
        <v>262</v>
      </c>
      <c r="B614" s="142"/>
      <c r="C614" s="40"/>
      <c r="D614" s="142" t="s">
        <v>463</v>
      </c>
      <c r="E614" s="143" t="n">
        <v>0</v>
      </c>
      <c r="F614" s="160" t="n">
        <v>0</v>
      </c>
      <c r="G614" s="160" t="n">
        <v>0</v>
      </c>
      <c r="H614" s="146" t="e">
        <f aca="false">G614/F614</f>
        <v>#DIV/0!</v>
      </c>
      <c r="I614" s="135" t="n">
        <f aca="false">G614/22239239.09</f>
        <v>0</v>
      </c>
      <c r="J614" s="147"/>
    </row>
    <row r="615" customFormat="false" ht="12.75" hidden="true" customHeight="false" outlineLevel="0" collapsed="false">
      <c r="A615" s="141" t="s">
        <v>262</v>
      </c>
      <c r="B615" s="142"/>
      <c r="C615" s="40"/>
      <c r="D615" s="142" t="s">
        <v>318</v>
      </c>
      <c r="E615" s="143" t="n">
        <v>0</v>
      </c>
      <c r="F615" s="160" t="n">
        <v>0</v>
      </c>
      <c r="G615" s="160" t="n">
        <v>0</v>
      </c>
      <c r="H615" s="146" t="e">
        <f aca="false">G615/F615</f>
        <v>#DIV/0!</v>
      </c>
      <c r="I615" s="139" t="n">
        <f aca="false">G615/22239239.09</f>
        <v>0</v>
      </c>
      <c r="J615" s="147"/>
      <c r="L615" s="3"/>
      <c r="M615" s="3"/>
      <c r="N615" s="3"/>
    </row>
    <row r="616" customFormat="false" ht="15" hidden="false" customHeight="true" outlineLevel="0" collapsed="false">
      <c r="A616" s="87" t="s">
        <v>481</v>
      </c>
      <c r="B616" s="47"/>
      <c r="C616" s="47" t="n">
        <v>90015</v>
      </c>
      <c r="D616" s="47"/>
      <c r="E616" s="137" t="n">
        <f aca="false">SUM(E617:E621)</f>
        <v>372600</v>
      </c>
      <c r="F616" s="159" t="n">
        <f aca="false">SUM(F617:F621)</f>
        <v>385215</v>
      </c>
      <c r="G616" s="159" t="n">
        <f aca="false">SUM(G617:G621)</f>
        <v>351086.34</v>
      </c>
      <c r="H616" s="139" t="n">
        <f aca="false">G616/F616</f>
        <v>0.911403605778591</v>
      </c>
      <c r="I616" s="139" t="n">
        <f aca="false">G616/22239239.09</f>
        <v>0.0157867964177726</v>
      </c>
      <c r="J616" s="140"/>
    </row>
    <row r="617" s="55" customFormat="true" ht="12.75" hidden="false" customHeight="false" outlineLevel="0" collapsed="false">
      <c r="A617" s="141" t="s">
        <v>260</v>
      </c>
      <c r="B617" s="142"/>
      <c r="C617" s="142"/>
      <c r="D617" s="150" t="s">
        <v>261</v>
      </c>
      <c r="E617" s="143" t="n">
        <v>20000</v>
      </c>
      <c r="F617" s="160" t="n">
        <v>19000</v>
      </c>
      <c r="G617" s="160" t="n">
        <v>8048.99</v>
      </c>
      <c r="H617" s="146" t="n">
        <f aca="false">G617/F617</f>
        <v>0.423631052631579</v>
      </c>
      <c r="I617" s="146" t="n">
        <f aca="false">G617/22239239.09</f>
        <v>0.000361927400817381</v>
      </c>
      <c r="J617" s="147"/>
    </row>
    <row r="618" customFormat="false" ht="12.75" hidden="false" customHeight="false" outlineLevel="0" collapsed="false">
      <c r="A618" s="141" t="s">
        <v>295</v>
      </c>
      <c r="B618" s="142"/>
      <c r="C618" s="142"/>
      <c r="D618" s="142" t="n">
        <v>4260</v>
      </c>
      <c r="E618" s="143" t="n">
        <v>200000</v>
      </c>
      <c r="F618" s="160" t="n">
        <v>200000</v>
      </c>
      <c r="G618" s="161" t="n">
        <v>188579.32</v>
      </c>
      <c r="H618" s="146" t="n">
        <f aca="false">G618/F618</f>
        <v>0.9428966</v>
      </c>
      <c r="I618" s="146" t="n">
        <f aca="false">G618/22239239.09</f>
        <v>0.00847957608787055</v>
      </c>
      <c r="J618" s="147"/>
    </row>
    <row r="619" s="55" customFormat="true" ht="12.75" hidden="false" customHeight="false" outlineLevel="0" collapsed="false">
      <c r="A619" s="141" t="s">
        <v>285</v>
      </c>
      <c r="B619" s="142"/>
      <c r="C619" s="142"/>
      <c r="D619" s="142" t="n">
        <v>4270</v>
      </c>
      <c r="E619" s="143" t="n">
        <v>102600</v>
      </c>
      <c r="F619" s="160" t="n">
        <v>103600</v>
      </c>
      <c r="G619" s="160" t="n">
        <v>101801.45</v>
      </c>
      <c r="H619" s="146" t="n">
        <f aca="false">G619/F619</f>
        <v>0.982639478764479</v>
      </c>
      <c r="I619" s="146" t="n">
        <f aca="false">G619/22239239.09</f>
        <v>0.00457755994204746</v>
      </c>
      <c r="J619" s="147"/>
    </row>
    <row r="620" customFormat="false" ht="12.75" hidden="false" customHeight="false" outlineLevel="0" collapsed="false">
      <c r="A620" s="141" t="s">
        <v>262</v>
      </c>
      <c r="B620" s="142"/>
      <c r="C620" s="142"/>
      <c r="D620" s="142" t="n">
        <v>4300</v>
      </c>
      <c r="E620" s="143" t="n">
        <v>15000</v>
      </c>
      <c r="F620" s="160" t="n">
        <v>32615</v>
      </c>
      <c r="G620" s="160" t="n">
        <v>22656.58</v>
      </c>
      <c r="H620" s="146" t="n">
        <f aca="false">G620/F620</f>
        <v>0.694667484286371</v>
      </c>
      <c r="I620" s="146" t="n">
        <f aca="false">G620/22239239.09</f>
        <v>0.00101876597073808</v>
      </c>
      <c r="J620" s="147"/>
    </row>
    <row r="621" customFormat="false" ht="12.75" hidden="false" customHeight="false" outlineLevel="0" collapsed="false">
      <c r="A621" s="141" t="s">
        <v>279</v>
      </c>
      <c r="B621" s="142"/>
      <c r="C621" s="142"/>
      <c r="D621" s="142" t="s">
        <v>280</v>
      </c>
      <c r="E621" s="143" t="n">
        <v>35000</v>
      </c>
      <c r="F621" s="160" t="n">
        <v>30000</v>
      </c>
      <c r="G621" s="160" t="n">
        <v>30000</v>
      </c>
      <c r="H621" s="146" t="n">
        <f aca="false">G621/F621</f>
        <v>1</v>
      </c>
      <c r="I621" s="146" t="n">
        <f aca="false">G621/22239239.09</f>
        <v>0.00134896701629912</v>
      </c>
      <c r="J621" s="147"/>
    </row>
    <row r="622" customFormat="false" ht="25.5" hidden="false" customHeight="false" outlineLevel="0" collapsed="false">
      <c r="A622" s="87" t="s">
        <v>224</v>
      </c>
      <c r="B622" s="179"/>
      <c r="C622" s="179" t="s">
        <v>225</v>
      </c>
      <c r="D622" s="179"/>
      <c r="E622" s="137" t="n">
        <f aca="false">E623+E624</f>
        <v>150</v>
      </c>
      <c r="F622" s="192" t="n">
        <f aca="false">F623+F624</f>
        <v>127</v>
      </c>
      <c r="G622" s="192" t="n">
        <f aca="false">G623+G624</f>
        <v>0</v>
      </c>
      <c r="H622" s="181" t="n">
        <f aca="false">G622/F622</f>
        <v>0</v>
      </c>
      <c r="I622" s="139" t="n">
        <f aca="false">G622/22239239.09</f>
        <v>0</v>
      </c>
      <c r="J622" s="180"/>
    </row>
    <row r="623" customFormat="false" ht="12.75" hidden="false" customHeight="false" outlineLevel="0" collapsed="false">
      <c r="A623" s="141" t="s">
        <v>260</v>
      </c>
      <c r="B623" s="205"/>
      <c r="C623" s="205"/>
      <c r="D623" s="205" t="s">
        <v>261</v>
      </c>
      <c r="E623" s="164" t="n">
        <v>150</v>
      </c>
      <c r="F623" s="206" t="n">
        <v>127</v>
      </c>
      <c r="G623" s="206" t="n">
        <v>0</v>
      </c>
      <c r="H623" s="207" t="n">
        <f aca="false">G623/F623</f>
        <v>0</v>
      </c>
      <c r="I623" s="146" t="n">
        <f aca="false">G623/22239239.09</f>
        <v>0</v>
      </c>
      <c r="J623" s="208"/>
    </row>
    <row r="624" customFormat="false" ht="12.75" hidden="true" customHeight="false" outlineLevel="0" collapsed="false">
      <c r="A624" s="141" t="s">
        <v>262</v>
      </c>
      <c r="B624" s="205"/>
      <c r="C624" s="205"/>
      <c r="D624" s="205" t="s">
        <v>263</v>
      </c>
      <c r="E624" s="164" t="n">
        <v>0</v>
      </c>
      <c r="F624" s="206" t="n">
        <v>0</v>
      </c>
      <c r="G624" s="206" t="n">
        <v>0</v>
      </c>
      <c r="H624" s="207" t="e">
        <f aca="false">G624/F624</f>
        <v>#DIV/0!</v>
      </c>
      <c r="I624" s="135" t="n">
        <f aca="false">G624/22239239.09</f>
        <v>0</v>
      </c>
      <c r="J624" s="208"/>
    </row>
    <row r="625" s="55" customFormat="true" ht="15" hidden="false" customHeight="true" outlineLevel="0" collapsed="false">
      <c r="A625" s="87" t="s">
        <v>16</v>
      </c>
      <c r="B625" s="47"/>
      <c r="C625" s="47" t="s">
        <v>228</v>
      </c>
      <c r="D625" s="47"/>
      <c r="E625" s="137" t="n">
        <f aca="false">SUM(E626:E638)</f>
        <v>430462</v>
      </c>
      <c r="F625" s="159" t="n">
        <f aca="false">SUM(F626:F638)</f>
        <v>374057</v>
      </c>
      <c r="G625" s="159" t="n">
        <f aca="false">SUM(G626:G638)</f>
        <v>339070.57</v>
      </c>
      <c r="H625" s="139" t="n">
        <f aca="false">G625/F625</f>
        <v>0.906467650652173</v>
      </c>
      <c r="I625" s="139" t="n">
        <f aca="false">G625/22239239.09</f>
        <v>0.015246500504258</v>
      </c>
      <c r="J625" s="140"/>
    </row>
    <row r="626" customFormat="false" ht="12.75" hidden="false" customHeight="false" outlineLevel="0" collapsed="false">
      <c r="A626" s="141" t="s">
        <v>336</v>
      </c>
      <c r="B626" s="142"/>
      <c r="C626" s="142"/>
      <c r="D626" s="150" t="s">
        <v>320</v>
      </c>
      <c r="E626" s="143" t="n">
        <v>14000</v>
      </c>
      <c r="F626" s="160" t="n">
        <v>17000</v>
      </c>
      <c r="G626" s="160" t="n">
        <v>16984.97</v>
      </c>
      <c r="H626" s="146" t="n">
        <f aca="false">G626/F626</f>
        <v>0.999115882352941</v>
      </c>
      <c r="I626" s="146" t="n">
        <f aca="false">G626/22239239.09</f>
        <v>0.000763738810094334</v>
      </c>
      <c r="J626" s="147"/>
    </row>
    <row r="627" customFormat="false" ht="12.75" hidden="false" customHeight="false" outlineLevel="0" collapsed="false">
      <c r="A627" s="141" t="s">
        <v>321</v>
      </c>
      <c r="B627" s="142"/>
      <c r="C627" s="142"/>
      <c r="D627" s="150" t="s">
        <v>255</v>
      </c>
      <c r="E627" s="143" t="n">
        <v>295302</v>
      </c>
      <c r="F627" s="160" t="n">
        <v>233253</v>
      </c>
      <c r="G627" s="160" t="n">
        <v>209545.62</v>
      </c>
      <c r="H627" s="146" t="n">
        <f aca="false">G627/F627</f>
        <v>0.898361950328613</v>
      </c>
      <c r="I627" s="146" t="n">
        <f aca="false">G627/22239239.09</f>
        <v>0.00942233765966496</v>
      </c>
      <c r="J627" s="147"/>
    </row>
    <row r="628" s="55" customFormat="true" ht="12.75" hidden="false" customHeight="false" outlineLevel="0" collapsed="false">
      <c r="A628" s="141" t="s">
        <v>322</v>
      </c>
      <c r="B628" s="142"/>
      <c r="C628" s="142"/>
      <c r="D628" s="150" t="s">
        <v>374</v>
      </c>
      <c r="E628" s="143" t="n">
        <v>19310</v>
      </c>
      <c r="F628" s="160" t="n">
        <v>19305</v>
      </c>
      <c r="G628" s="160" t="n">
        <v>19304.11</v>
      </c>
      <c r="H628" s="146" t="n">
        <f aca="false">G628/F628</f>
        <v>0.999953897953898</v>
      </c>
      <c r="I628" s="146" t="n">
        <f aca="false">G628/22239239.09</f>
        <v>0.000868020255633665</v>
      </c>
      <c r="J628" s="147"/>
    </row>
    <row r="629" customFormat="false" ht="12.75" hidden="false" customHeight="false" outlineLevel="0" collapsed="false">
      <c r="A629" s="141" t="s">
        <v>256</v>
      </c>
      <c r="B629" s="142"/>
      <c r="C629" s="142"/>
      <c r="D629" s="150" t="s">
        <v>257</v>
      </c>
      <c r="E629" s="143" t="n">
        <v>53800</v>
      </c>
      <c r="F629" s="160" t="n">
        <v>42847</v>
      </c>
      <c r="G629" s="160" t="n">
        <v>38591.76</v>
      </c>
      <c r="H629" s="146" t="n">
        <f aca="false">G629/F629</f>
        <v>0.900687562723178</v>
      </c>
      <c r="I629" s="146" t="n">
        <f aca="false">G629/22239239.09</f>
        <v>0.00173530037803105</v>
      </c>
      <c r="J629" s="147"/>
    </row>
    <row r="630" customFormat="false" ht="12.75" hidden="false" customHeight="false" outlineLevel="0" collapsed="false">
      <c r="A630" s="141" t="s">
        <v>258</v>
      </c>
      <c r="B630" s="142"/>
      <c r="C630" s="142"/>
      <c r="D630" s="150" t="s">
        <v>259</v>
      </c>
      <c r="E630" s="143" t="n">
        <v>7590</v>
      </c>
      <c r="F630" s="160" t="n">
        <v>6280</v>
      </c>
      <c r="G630" s="160" t="n">
        <v>6118.35</v>
      </c>
      <c r="H630" s="146" t="n">
        <f aca="false">G630/F630</f>
        <v>0.974259554140127</v>
      </c>
      <c r="I630" s="146" t="n">
        <f aca="false">G630/22239239.09</f>
        <v>0.000275115078139124</v>
      </c>
      <c r="J630" s="147"/>
    </row>
    <row r="631" customFormat="false" ht="12.75" hidden="true" customHeight="false" outlineLevel="0" collapsed="false">
      <c r="A631" s="141" t="s">
        <v>283</v>
      </c>
      <c r="B631" s="142"/>
      <c r="C631" s="142"/>
      <c r="D631" s="150" t="s">
        <v>284</v>
      </c>
      <c r="E631" s="143" t="n">
        <v>0</v>
      </c>
      <c r="F631" s="160" t="n">
        <v>0</v>
      </c>
      <c r="G631" s="160" t="n">
        <v>0</v>
      </c>
      <c r="H631" s="146"/>
      <c r="I631" s="146" t="n">
        <f aca="false">G631/22239239.09</f>
        <v>0</v>
      </c>
      <c r="J631" s="147"/>
    </row>
    <row r="632" customFormat="false" ht="12.75" hidden="false" customHeight="false" outlineLevel="0" collapsed="false">
      <c r="A632" s="141" t="s">
        <v>260</v>
      </c>
      <c r="B632" s="142"/>
      <c r="C632" s="142"/>
      <c r="D632" s="150" t="s">
        <v>261</v>
      </c>
      <c r="E632" s="143" t="n">
        <v>10000</v>
      </c>
      <c r="F632" s="160" t="n">
        <v>18240</v>
      </c>
      <c r="G632" s="160" t="n">
        <v>12145.27</v>
      </c>
      <c r="H632" s="146" t="n">
        <f aca="false">G632/F632</f>
        <v>0.665859100877193</v>
      </c>
      <c r="I632" s="146" t="n">
        <f aca="false">G632/22239239.09</f>
        <v>0.000546118954468239</v>
      </c>
      <c r="J632" s="147"/>
    </row>
    <row r="633" customFormat="false" ht="12.75" hidden="true" customHeight="false" outlineLevel="0" collapsed="false">
      <c r="A633" s="141" t="s">
        <v>285</v>
      </c>
      <c r="B633" s="142"/>
      <c r="C633" s="142"/>
      <c r="D633" s="150" t="s">
        <v>297</v>
      </c>
      <c r="E633" s="143" t="n">
        <v>0</v>
      </c>
      <c r="F633" s="160" t="n">
        <v>0</v>
      </c>
      <c r="G633" s="160" t="n">
        <v>0</v>
      </c>
      <c r="H633" s="146"/>
      <c r="I633" s="146" t="n">
        <f aca="false">G633/22239239.09</f>
        <v>0</v>
      </c>
      <c r="J633" s="147"/>
    </row>
    <row r="634" customFormat="false" ht="12.75" hidden="false" customHeight="false" outlineLevel="0" collapsed="false">
      <c r="A634" s="141" t="s">
        <v>323</v>
      </c>
      <c r="B634" s="142"/>
      <c r="C634" s="142"/>
      <c r="D634" s="150" t="s">
        <v>324</v>
      </c>
      <c r="E634" s="143" t="n">
        <v>2000</v>
      </c>
      <c r="F634" s="160" t="n">
        <v>2260</v>
      </c>
      <c r="G634" s="160" t="n">
        <v>2100</v>
      </c>
      <c r="H634" s="146" t="n">
        <f aca="false">G634/F634</f>
        <v>0.929203539823009</v>
      </c>
      <c r="I634" s="146" t="n">
        <f aca="false">G634/22239239.09</f>
        <v>9.44276911409382E-005</v>
      </c>
      <c r="J634" s="147"/>
    </row>
    <row r="635" customFormat="false" ht="12.75" hidden="false" customHeight="false" outlineLevel="0" collapsed="false">
      <c r="A635" s="141" t="s">
        <v>262</v>
      </c>
      <c r="B635" s="142"/>
      <c r="C635" s="142"/>
      <c r="D635" s="142" t="s">
        <v>263</v>
      </c>
      <c r="E635" s="143" t="n">
        <v>10000</v>
      </c>
      <c r="F635" s="160" t="n">
        <v>11500</v>
      </c>
      <c r="G635" s="160" t="n">
        <v>11012.8</v>
      </c>
      <c r="H635" s="146" t="n">
        <f aca="false">G635/F635</f>
        <v>0.957634782608696</v>
      </c>
      <c r="I635" s="146" t="n">
        <f aca="false">G635/22239239.09</f>
        <v>0.000495196798569964</v>
      </c>
      <c r="J635" s="147"/>
    </row>
    <row r="636" customFormat="false" ht="12.75" hidden="false" customHeight="false" outlineLevel="0" collapsed="false">
      <c r="A636" s="141" t="s">
        <v>298</v>
      </c>
      <c r="B636" s="142"/>
      <c r="C636" s="142"/>
      <c r="D636" s="150" t="s">
        <v>299</v>
      </c>
      <c r="E636" s="143" t="n">
        <v>550</v>
      </c>
      <c r="F636" s="160" t="n">
        <v>550</v>
      </c>
      <c r="G636" s="160" t="n">
        <v>446.49</v>
      </c>
      <c r="H636" s="146" t="n">
        <f aca="false">G636/F636</f>
        <v>0.8118</v>
      </c>
      <c r="I636" s="146" t="n">
        <f aca="false">G636/22239239.09</f>
        <v>2.00766761035798E-005</v>
      </c>
      <c r="J636" s="147"/>
    </row>
    <row r="637" customFormat="false" ht="12.75" hidden="false" customHeight="false" outlineLevel="0" collapsed="false">
      <c r="A637" s="141" t="s">
        <v>329</v>
      </c>
      <c r="B637" s="142"/>
      <c r="C637" s="142"/>
      <c r="D637" s="150" t="s">
        <v>411</v>
      </c>
      <c r="E637" s="143" t="n">
        <v>16410</v>
      </c>
      <c r="F637" s="160" t="n">
        <v>22822</v>
      </c>
      <c r="G637" s="160" t="n">
        <v>22821.2</v>
      </c>
      <c r="H637" s="146" t="n">
        <f aca="false">G637/F637</f>
        <v>0.999964946104636</v>
      </c>
      <c r="I637" s="146" t="n">
        <f aca="false">G637/22239239.09</f>
        <v>0.00102616820241218</v>
      </c>
      <c r="J637" s="147"/>
    </row>
    <row r="638" customFormat="false" ht="25.5" hidden="false" customHeight="false" outlineLevel="0" collapsed="false">
      <c r="A638" s="141" t="s">
        <v>330</v>
      </c>
      <c r="B638" s="142"/>
      <c r="C638" s="142"/>
      <c r="D638" s="150" t="s">
        <v>331</v>
      </c>
      <c r="E638" s="143" t="n">
        <v>1500</v>
      </c>
      <c r="F638" s="160" t="n">
        <v>0</v>
      </c>
      <c r="G638" s="160" t="n">
        <v>0</v>
      </c>
      <c r="H638" s="146"/>
      <c r="I638" s="146" t="n">
        <f aca="false">G638/22239239.09</f>
        <v>0</v>
      </c>
      <c r="J638" s="147"/>
    </row>
    <row r="639" customFormat="false" ht="18" hidden="false" customHeight="true" outlineLevel="0" collapsed="false">
      <c r="A639" s="106" t="s">
        <v>229</v>
      </c>
      <c r="B639" s="131" t="n">
        <v>921</v>
      </c>
      <c r="C639" s="131"/>
      <c r="D639" s="131"/>
      <c r="E639" s="132" t="n">
        <f aca="false">SUM(E640,E649,E653,E659,E656)</f>
        <v>692600</v>
      </c>
      <c r="F639" s="175" t="n">
        <f aca="false">SUM(F640,F649,F653,F659,F656)</f>
        <v>905100</v>
      </c>
      <c r="G639" s="133" t="n">
        <f aca="false">SUM(G640,G649,G653,G659,G656)</f>
        <v>894796.78</v>
      </c>
      <c r="H639" s="135" t="n">
        <f aca="false">G639/F639</f>
        <v>0.988616484366368</v>
      </c>
      <c r="I639" s="135" t="n">
        <f aca="false">G639/22239239.09</f>
        <v>0.0402350447503553</v>
      </c>
      <c r="J639" s="133" t="n">
        <f aca="false">SUM(J640,J649,J653)</f>
        <v>0</v>
      </c>
    </row>
    <row r="640" customFormat="false" ht="15" hidden="false" customHeight="true" outlineLevel="0" collapsed="false">
      <c r="A640" s="87" t="s">
        <v>482</v>
      </c>
      <c r="B640" s="47"/>
      <c r="C640" s="47" t="n">
        <v>92105</v>
      </c>
      <c r="D640" s="47"/>
      <c r="E640" s="137" t="n">
        <f aca="false">SUM(E641:E648)</f>
        <v>39100</v>
      </c>
      <c r="F640" s="159" t="n">
        <f aca="false">SUM(F641:F648)</f>
        <v>39040</v>
      </c>
      <c r="G640" s="159" t="n">
        <f aca="false">SUM(G641:G648)</f>
        <v>28736.78</v>
      </c>
      <c r="H640" s="139" t="n">
        <f aca="false">G640/F640</f>
        <v>0.736085553278689</v>
      </c>
      <c r="I640" s="139" t="n">
        <f aca="false">G640/22239239.09</f>
        <v>0.00129216561248814</v>
      </c>
      <c r="J640" s="140"/>
    </row>
    <row r="641" customFormat="false" ht="12.75" hidden="false" customHeight="false" outlineLevel="0" collapsed="false">
      <c r="A641" s="141" t="s">
        <v>355</v>
      </c>
      <c r="B641" s="150"/>
      <c r="C641" s="150"/>
      <c r="D641" s="150" t="s">
        <v>257</v>
      </c>
      <c r="E641" s="164" t="n">
        <v>860</v>
      </c>
      <c r="F641" s="161" t="n">
        <v>1115</v>
      </c>
      <c r="G641" s="161" t="n">
        <v>513</v>
      </c>
      <c r="H641" s="146" t="n">
        <v>0</v>
      </c>
      <c r="I641" s="146" t="n">
        <f aca="false">G641/22239239.09</f>
        <v>2.30673359787149E-005</v>
      </c>
      <c r="J641" s="147"/>
    </row>
    <row r="642" customFormat="false" ht="12.75" hidden="false" customHeight="false" outlineLevel="0" collapsed="false">
      <c r="A642" s="141" t="s">
        <v>258</v>
      </c>
      <c r="B642" s="150"/>
      <c r="C642" s="150"/>
      <c r="D642" s="150" t="s">
        <v>259</v>
      </c>
      <c r="E642" s="164" t="n">
        <v>123</v>
      </c>
      <c r="F642" s="161" t="n">
        <v>160</v>
      </c>
      <c r="G642" s="161" t="n">
        <v>73.5</v>
      </c>
      <c r="H642" s="146" t="n">
        <v>0</v>
      </c>
      <c r="I642" s="146" t="n">
        <f aca="false">G642/22239239.09</f>
        <v>3.30496918993284E-006</v>
      </c>
      <c r="J642" s="147"/>
    </row>
    <row r="643" s="3" customFormat="true" ht="12.75" hidden="false" customHeight="false" outlineLevel="0" collapsed="false">
      <c r="A643" s="141" t="s">
        <v>283</v>
      </c>
      <c r="B643" s="142"/>
      <c r="C643" s="142"/>
      <c r="D643" s="150" t="s">
        <v>284</v>
      </c>
      <c r="E643" s="143" t="n">
        <v>5017</v>
      </c>
      <c r="F643" s="160" t="n">
        <v>6500</v>
      </c>
      <c r="G643" s="160" t="n">
        <v>3000</v>
      </c>
      <c r="H643" s="146" t="n">
        <f aca="false">G643/F643</f>
        <v>0.461538461538462</v>
      </c>
      <c r="I643" s="146" t="n">
        <f aca="false">G643/22239239.09</f>
        <v>0.000134896701629912</v>
      </c>
      <c r="J643" s="147"/>
    </row>
    <row r="644" s="3" customFormat="true" ht="12.75" hidden="false" customHeight="false" outlineLevel="0" collapsed="false">
      <c r="A644" s="141" t="s">
        <v>349</v>
      </c>
      <c r="B644" s="142"/>
      <c r="C644" s="142"/>
      <c r="D644" s="150" t="s">
        <v>350</v>
      </c>
      <c r="E644" s="143" t="n">
        <v>2000</v>
      </c>
      <c r="F644" s="160" t="n">
        <v>245</v>
      </c>
      <c r="G644" s="160" t="n">
        <v>233.02</v>
      </c>
      <c r="H644" s="146" t="n">
        <f aca="false">G644/F644</f>
        <v>0.951102040816327</v>
      </c>
      <c r="I644" s="146" t="n">
        <f aca="false">G644/22239239.09</f>
        <v>1.04778764712673E-005</v>
      </c>
      <c r="J644" s="147"/>
    </row>
    <row r="645" customFormat="false" ht="12.75" hidden="false" customHeight="false" outlineLevel="0" collapsed="false">
      <c r="A645" s="141" t="s">
        <v>260</v>
      </c>
      <c r="B645" s="142"/>
      <c r="C645" s="142"/>
      <c r="D645" s="142" t="s">
        <v>261</v>
      </c>
      <c r="E645" s="143" t="n">
        <v>10000</v>
      </c>
      <c r="F645" s="160" t="n">
        <v>2000</v>
      </c>
      <c r="G645" s="160" t="n">
        <v>1214.95</v>
      </c>
      <c r="H645" s="146" t="n">
        <f aca="false">G645/F645</f>
        <v>0.607475</v>
      </c>
      <c r="I645" s="146" t="n">
        <f aca="false">G645/22239239.09</f>
        <v>5.46309158817538E-005</v>
      </c>
      <c r="J645" s="147"/>
    </row>
    <row r="646" s="55" customFormat="true" ht="12.75" hidden="false" customHeight="false" outlineLevel="0" collapsed="false">
      <c r="A646" s="141" t="s">
        <v>295</v>
      </c>
      <c r="B646" s="142"/>
      <c r="C646" s="142"/>
      <c r="D646" s="150" t="s">
        <v>296</v>
      </c>
      <c r="E646" s="143" t="n">
        <v>3000</v>
      </c>
      <c r="F646" s="160" t="n">
        <v>720</v>
      </c>
      <c r="G646" s="160" t="n">
        <v>514.25</v>
      </c>
      <c r="H646" s="146" t="n">
        <f aca="false">G646/F646</f>
        <v>0.714236111111111</v>
      </c>
      <c r="I646" s="146" t="n">
        <f aca="false">G646/22239239.09</f>
        <v>2.31235429377274E-005</v>
      </c>
      <c r="J646" s="147"/>
    </row>
    <row r="647" customFormat="false" ht="12.75" hidden="false" customHeight="false" outlineLevel="0" collapsed="false">
      <c r="A647" s="141" t="s">
        <v>262</v>
      </c>
      <c r="B647" s="142"/>
      <c r="C647" s="142"/>
      <c r="D647" s="142" t="n">
        <v>4300</v>
      </c>
      <c r="E647" s="143" t="n">
        <v>18000</v>
      </c>
      <c r="F647" s="160" t="n">
        <v>28200</v>
      </c>
      <c r="G647" s="160" t="n">
        <v>23188.06</v>
      </c>
      <c r="H647" s="146" t="n">
        <f aca="false">G647/F647</f>
        <v>0.822271631205674</v>
      </c>
      <c r="I647" s="146" t="n">
        <f aca="false">G647/22239239.09</f>
        <v>0.00104266427039883</v>
      </c>
      <c r="J647" s="147"/>
    </row>
    <row r="648" customFormat="false" ht="12.75" hidden="false" customHeight="false" outlineLevel="0" collapsed="false">
      <c r="A648" s="141" t="s">
        <v>264</v>
      </c>
      <c r="B648" s="142"/>
      <c r="C648" s="142"/>
      <c r="D648" s="142" t="s">
        <v>265</v>
      </c>
      <c r="E648" s="143" t="n">
        <v>100</v>
      </c>
      <c r="F648" s="160" t="n">
        <v>100</v>
      </c>
      <c r="G648" s="160" t="n">
        <v>0</v>
      </c>
      <c r="H648" s="146" t="n">
        <f aca="false">G648/F648</f>
        <v>0</v>
      </c>
      <c r="I648" s="146" t="n">
        <f aca="false">G648/22239239.09</f>
        <v>0</v>
      </c>
      <c r="J648" s="147"/>
    </row>
    <row r="649" customFormat="false" ht="15" hidden="false" customHeight="true" outlineLevel="0" collapsed="false">
      <c r="A649" s="87" t="s">
        <v>483</v>
      </c>
      <c r="B649" s="47"/>
      <c r="C649" s="47" t="n">
        <v>92109</v>
      </c>
      <c r="D649" s="47"/>
      <c r="E649" s="137" t="n">
        <f aca="false">SUM(E650:E652)</f>
        <v>316500</v>
      </c>
      <c r="F649" s="159" t="n">
        <f aca="false">SUM(F650:F652)</f>
        <v>411000</v>
      </c>
      <c r="G649" s="159" t="n">
        <f aca="false">SUM(G650:G652)</f>
        <v>411000</v>
      </c>
      <c r="H649" s="139" t="n">
        <f aca="false">G649/F649</f>
        <v>1</v>
      </c>
      <c r="I649" s="139" t="n">
        <f aca="false">G649/22239239.09</f>
        <v>0.0184808481232979</v>
      </c>
      <c r="J649" s="140"/>
    </row>
    <row r="650" customFormat="false" ht="25.5" hidden="false" customHeight="false" outlineLevel="0" collapsed="false">
      <c r="A650" s="141" t="s">
        <v>484</v>
      </c>
      <c r="B650" s="142"/>
      <c r="C650" s="142"/>
      <c r="D650" s="150" t="s">
        <v>485</v>
      </c>
      <c r="E650" s="143" t="n">
        <v>316500</v>
      </c>
      <c r="F650" s="160" t="n">
        <v>361000</v>
      </c>
      <c r="G650" s="160" t="n">
        <v>361000</v>
      </c>
      <c r="H650" s="146" t="n">
        <f aca="false">G650/F650</f>
        <v>1</v>
      </c>
      <c r="I650" s="146" t="n">
        <f aca="false">G650/22239239.09</f>
        <v>0.0162325697627994</v>
      </c>
      <c r="J650" s="147"/>
    </row>
    <row r="651" customFormat="false" ht="25.5" hidden="false" customHeight="false" outlineLevel="0" collapsed="false">
      <c r="A651" s="141" t="s">
        <v>486</v>
      </c>
      <c r="B651" s="142"/>
      <c r="C651" s="142"/>
      <c r="D651" s="150" t="s">
        <v>487</v>
      </c>
      <c r="E651" s="143" t="n">
        <v>0</v>
      </c>
      <c r="F651" s="160" t="n">
        <v>25000</v>
      </c>
      <c r="G651" s="160" t="n">
        <v>25000</v>
      </c>
      <c r="H651" s="146" t="n">
        <f aca="false">G651/F651</f>
        <v>1</v>
      </c>
      <c r="I651" s="165" t="n">
        <f aca="false">G651/22239239.09</f>
        <v>0.00112413918024926</v>
      </c>
      <c r="J651" s="147"/>
    </row>
    <row r="652" customFormat="false" ht="36" hidden="false" customHeight="true" outlineLevel="0" collapsed="false">
      <c r="A652" s="173" t="s">
        <v>488</v>
      </c>
      <c r="B652" s="142"/>
      <c r="C652" s="142"/>
      <c r="D652" s="150" t="s">
        <v>489</v>
      </c>
      <c r="E652" s="143" t="n">
        <v>0</v>
      </c>
      <c r="F652" s="160" t="n">
        <v>25000</v>
      </c>
      <c r="G652" s="160" t="n">
        <v>25000</v>
      </c>
      <c r="H652" s="146" t="n">
        <f aca="false">G652/F652</f>
        <v>1</v>
      </c>
      <c r="I652" s="146" t="n">
        <f aca="false">G652/22239239.09</f>
        <v>0.00112413918024926</v>
      </c>
      <c r="J652" s="147"/>
    </row>
    <row r="653" customFormat="false" ht="15" hidden="false" customHeight="true" outlineLevel="0" collapsed="false">
      <c r="A653" s="87" t="s">
        <v>230</v>
      </c>
      <c r="B653" s="47"/>
      <c r="C653" s="47" t="n">
        <v>92116</v>
      </c>
      <c r="D653" s="47"/>
      <c r="E653" s="137" t="n">
        <f aca="false">SUM(E654:E654)</f>
        <v>337000</v>
      </c>
      <c r="F653" s="159" t="n">
        <f aca="false">SUM(F654:F655)</f>
        <v>425000</v>
      </c>
      <c r="G653" s="159" t="n">
        <f aca="false">SUM(G654:G655)</f>
        <v>425000</v>
      </c>
      <c r="H653" s="139" t="n">
        <f aca="false">G653/F653</f>
        <v>1</v>
      </c>
      <c r="I653" s="139" t="n">
        <f aca="false">G653/22239239.09</f>
        <v>0.0191103660642375</v>
      </c>
      <c r="J653" s="140"/>
    </row>
    <row r="654" s="55" customFormat="true" ht="25.5" hidden="false" customHeight="false" outlineLevel="0" collapsed="false">
      <c r="A654" s="141" t="s">
        <v>484</v>
      </c>
      <c r="B654" s="142"/>
      <c r="C654" s="142"/>
      <c r="D654" s="150" t="s">
        <v>485</v>
      </c>
      <c r="E654" s="143" t="n">
        <v>337000</v>
      </c>
      <c r="F654" s="160" t="n">
        <v>372000</v>
      </c>
      <c r="G654" s="160" t="n">
        <v>372000</v>
      </c>
      <c r="H654" s="146" t="n">
        <f aca="false">G654/F654</f>
        <v>1</v>
      </c>
      <c r="I654" s="146" t="n">
        <f aca="false">G654/22239239.09</f>
        <v>0.0167271910021091</v>
      </c>
      <c r="J654" s="147"/>
    </row>
    <row r="655" customFormat="false" ht="36" hidden="false" customHeight="true" outlineLevel="0" collapsed="false">
      <c r="A655" s="173" t="s">
        <v>488</v>
      </c>
      <c r="B655" s="142"/>
      <c r="C655" s="142"/>
      <c r="D655" s="150" t="s">
        <v>489</v>
      </c>
      <c r="E655" s="143" t="n">
        <v>0</v>
      </c>
      <c r="F655" s="160" t="n">
        <v>53000</v>
      </c>
      <c r="G655" s="160" t="n">
        <v>53000</v>
      </c>
      <c r="H655" s="146" t="n">
        <f aca="false">G655/F655</f>
        <v>1</v>
      </c>
      <c r="I655" s="165" t="n">
        <f aca="false">G655/22239239.09</f>
        <v>0.00238317506212844</v>
      </c>
      <c r="J655" s="147"/>
    </row>
    <row r="656" s="55" customFormat="true" ht="12.75" hidden="false" customHeight="false" outlineLevel="0" collapsed="false">
      <c r="A656" s="87" t="s">
        <v>490</v>
      </c>
      <c r="B656" s="47"/>
      <c r="C656" s="47" t="s">
        <v>491</v>
      </c>
      <c r="D656" s="47"/>
      <c r="E656" s="137" t="n">
        <f aca="false">SUM(E657)</f>
        <v>0</v>
      </c>
      <c r="F656" s="159" t="n">
        <f aca="false">F657+F658</f>
        <v>30060</v>
      </c>
      <c r="G656" s="159" t="n">
        <f aca="false">G657+G658</f>
        <v>30060</v>
      </c>
      <c r="H656" s="139" t="n">
        <f aca="false">G656/F656</f>
        <v>1</v>
      </c>
      <c r="I656" s="139" t="n">
        <f aca="false">G656/22239239.09</f>
        <v>0.00135166495033172</v>
      </c>
      <c r="J656" s="140"/>
    </row>
    <row r="657" customFormat="false" ht="51" hidden="false" customHeight="false" outlineLevel="0" collapsed="false">
      <c r="A657" s="141" t="s">
        <v>492</v>
      </c>
      <c r="B657" s="170"/>
      <c r="C657" s="170"/>
      <c r="D657" s="150" t="s">
        <v>493</v>
      </c>
      <c r="E657" s="164" t="n">
        <v>0</v>
      </c>
      <c r="F657" s="161" t="n">
        <v>30000</v>
      </c>
      <c r="G657" s="161" t="n">
        <v>30000</v>
      </c>
      <c r="H657" s="146" t="n">
        <f aca="false">G657/F657</f>
        <v>1</v>
      </c>
      <c r="I657" s="146" t="n">
        <f aca="false">G657/22239239.09</f>
        <v>0.00134896701629912</v>
      </c>
      <c r="J657" s="209"/>
    </row>
    <row r="658" customFormat="false" ht="12.75" hidden="false" customHeight="false" outlineLevel="0" collapsed="false">
      <c r="A658" s="141" t="s">
        <v>262</v>
      </c>
      <c r="B658" s="170"/>
      <c r="C658" s="170"/>
      <c r="D658" s="150" t="s">
        <v>263</v>
      </c>
      <c r="E658" s="164"/>
      <c r="F658" s="161" t="n">
        <v>60</v>
      </c>
      <c r="G658" s="161" t="n">
        <v>60</v>
      </c>
      <c r="H658" s="146" t="n">
        <f aca="false">G658/F658</f>
        <v>1</v>
      </c>
      <c r="I658" s="165" t="n">
        <f aca="false">G658/22239239.09</f>
        <v>2.69793403259824E-006</v>
      </c>
      <c r="J658" s="209"/>
    </row>
    <row r="659" s="73" customFormat="true" ht="15" hidden="true" customHeight="true" outlineLevel="0" collapsed="false">
      <c r="A659" s="87" t="s">
        <v>16</v>
      </c>
      <c r="B659" s="47"/>
      <c r="C659" s="47" t="s">
        <v>494</v>
      </c>
      <c r="D659" s="47"/>
      <c r="E659" s="137" t="n">
        <f aca="false">SUM(E660:E661)</f>
        <v>0</v>
      </c>
      <c r="F659" s="159" t="n">
        <f aca="false">SUM(F660:F661)</f>
        <v>0</v>
      </c>
      <c r="G659" s="159" t="n">
        <f aca="false">SUM(G661,G660)</f>
        <v>0</v>
      </c>
      <c r="H659" s="146" t="e">
        <f aca="false">G659/F659</f>
        <v>#DIV/0!</v>
      </c>
      <c r="I659" s="139" t="n">
        <f aca="false">G659/22239239.09</f>
        <v>0</v>
      </c>
      <c r="J659" s="140"/>
    </row>
    <row r="660" s="55" customFormat="true" ht="12.75" hidden="true" customHeight="false" outlineLevel="0" collapsed="false">
      <c r="A660" s="141" t="s">
        <v>262</v>
      </c>
      <c r="B660" s="47"/>
      <c r="C660" s="47"/>
      <c r="D660" s="150" t="s">
        <v>263</v>
      </c>
      <c r="E660" s="164" t="n">
        <v>0</v>
      </c>
      <c r="F660" s="161" t="n">
        <v>0</v>
      </c>
      <c r="G660" s="161" t="n">
        <v>0</v>
      </c>
      <c r="H660" s="146" t="e">
        <f aca="false">G660/F660</f>
        <v>#DIV/0!</v>
      </c>
      <c r="I660" s="135" t="n">
        <f aca="false">G660/22239239.09</f>
        <v>0</v>
      </c>
      <c r="J660" s="140"/>
    </row>
    <row r="661" s="55" customFormat="true" ht="12.75" hidden="true" customHeight="false" outlineLevel="0" collapsed="false">
      <c r="A661" s="141" t="s">
        <v>260</v>
      </c>
      <c r="B661" s="142"/>
      <c r="C661" s="142"/>
      <c r="D661" s="150" t="s">
        <v>261</v>
      </c>
      <c r="E661" s="143" t="n">
        <v>0</v>
      </c>
      <c r="F661" s="160" t="n">
        <v>0</v>
      </c>
      <c r="G661" s="160" t="n">
        <v>0</v>
      </c>
      <c r="H661" s="146" t="e">
        <f aca="false">G661/F661</f>
        <v>#DIV/0!</v>
      </c>
      <c r="I661" s="139" t="n">
        <f aca="false">G661/22239239.09</f>
        <v>0</v>
      </c>
      <c r="J661" s="147"/>
    </row>
    <row r="662" customFormat="false" ht="18" hidden="false" customHeight="true" outlineLevel="0" collapsed="false">
      <c r="A662" s="106" t="s">
        <v>495</v>
      </c>
      <c r="B662" s="131" t="n">
        <v>926</v>
      </c>
      <c r="C662" s="131"/>
      <c r="D662" s="131"/>
      <c r="E662" s="132" t="n">
        <f aca="false">SUM(E663,E681,E683)</f>
        <v>639967</v>
      </c>
      <c r="F662" s="133" t="n">
        <f aca="false">SUM(F663,F681,F683)</f>
        <v>1600923</v>
      </c>
      <c r="G662" s="133" t="n">
        <f aca="false">SUM(G663,G681,G683)</f>
        <v>1548523.4</v>
      </c>
      <c r="H662" s="135" t="n">
        <f aca="false">G662/F662</f>
        <v>0.967269131619697</v>
      </c>
      <c r="I662" s="135" t="n">
        <f aca="false">G662/22239239.09</f>
        <v>0.0696302330189122</v>
      </c>
      <c r="J662" s="136" t="n">
        <v>0</v>
      </c>
    </row>
    <row r="663" s="55" customFormat="true" ht="15" hidden="false" customHeight="true" outlineLevel="0" collapsed="false">
      <c r="A663" s="100" t="s">
        <v>235</v>
      </c>
      <c r="B663" s="152"/>
      <c r="C663" s="152" t="s">
        <v>236</v>
      </c>
      <c r="D663" s="152"/>
      <c r="E663" s="153" t="n">
        <f aca="false">SUM(E664:E680)</f>
        <v>495217</v>
      </c>
      <c r="F663" s="154" t="n">
        <f aca="false">SUM(F664:F680)</f>
        <v>1420208</v>
      </c>
      <c r="G663" s="154" t="n">
        <f aca="false">SUM(G664:G680)</f>
        <v>1368486.76</v>
      </c>
      <c r="H663" s="139" t="n">
        <f aca="false">G663/F663</f>
        <v>0.963581926027737</v>
      </c>
      <c r="I663" s="139" t="n">
        <f aca="false">G663/22239239.09</f>
        <v>0.0615347833827349</v>
      </c>
      <c r="J663" s="140"/>
    </row>
    <row r="664" customFormat="false" ht="12.75" hidden="false" customHeight="false" outlineLevel="0" collapsed="false">
      <c r="A664" s="183" t="s">
        <v>336</v>
      </c>
      <c r="B664" s="156"/>
      <c r="C664" s="156"/>
      <c r="D664" s="156" t="s">
        <v>320</v>
      </c>
      <c r="E664" s="157" t="n">
        <v>1400</v>
      </c>
      <c r="F664" s="158" t="n">
        <v>1400</v>
      </c>
      <c r="G664" s="158" t="n">
        <v>600.53</v>
      </c>
      <c r="H664" s="146" t="n">
        <f aca="false">G664/F664</f>
        <v>0.42895</v>
      </c>
      <c r="I664" s="146" t="n">
        <f aca="false">G664/22239239.09</f>
        <v>2.70031720766036E-005</v>
      </c>
      <c r="J664" s="147"/>
    </row>
    <row r="665" customFormat="false" ht="12.75" hidden="false" customHeight="false" outlineLevel="0" collapsed="false">
      <c r="A665" s="183" t="s">
        <v>321</v>
      </c>
      <c r="B665" s="156"/>
      <c r="C665" s="156"/>
      <c r="D665" s="156" t="s">
        <v>255</v>
      </c>
      <c r="E665" s="157" t="n">
        <v>73458</v>
      </c>
      <c r="F665" s="158" t="n">
        <v>65658</v>
      </c>
      <c r="G665" s="158" t="n">
        <v>59069.76</v>
      </c>
      <c r="H665" s="146" t="n">
        <f aca="false">G665/F665</f>
        <v>0.899658229004843</v>
      </c>
      <c r="I665" s="146" t="n">
        <f aca="false">G665/22239239.09</f>
        <v>0.00265610526335683</v>
      </c>
      <c r="J665" s="147"/>
    </row>
    <row r="666" s="55" customFormat="true" ht="12.75" hidden="false" customHeight="false" outlineLevel="0" collapsed="false">
      <c r="A666" s="183" t="s">
        <v>322</v>
      </c>
      <c r="B666" s="156"/>
      <c r="C666" s="156"/>
      <c r="D666" s="156" t="s">
        <v>374</v>
      </c>
      <c r="E666" s="157" t="n">
        <v>5110</v>
      </c>
      <c r="F666" s="158" t="n">
        <v>5110</v>
      </c>
      <c r="G666" s="158" t="n">
        <v>5108.01</v>
      </c>
      <c r="H666" s="146" t="n">
        <f aca="false">G666/F666</f>
        <v>0.999610567514677</v>
      </c>
      <c r="I666" s="146" t="n">
        <f aca="false">G666/22239239.09</f>
        <v>0.000229684566964202</v>
      </c>
      <c r="J666" s="147"/>
    </row>
    <row r="667" customFormat="false" ht="12.75" hidden="false" customHeight="false" outlineLevel="0" collapsed="false">
      <c r="A667" s="183" t="s">
        <v>256</v>
      </c>
      <c r="B667" s="156"/>
      <c r="C667" s="156"/>
      <c r="D667" s="156" t="s">
        <v>257</v>
      </c>
      <c r="E667" s="157" t="n">
        <v>13436</v>
      </c>
      <c r="F667" s="158" t="n">
        <v>12121</v>
      </c>
      <c r="G667" s="158" t="n">
        <v>10678.1</v>
      </c>
      <c r="H667" s="146" t="n">
        <f aca="false">G667/F667</f>
        <v>0.880958666776669</v>
      </c>
      <c r="I667" s="146" t="n">
        <f aca="false">G667/22239239.09</f>
        <v>0.000480146823224787</v>
      </c>
      <c r="J667" s="147"/>
    </row>
    <row r="668" customFormat="false" ht="12.75" hidden="false" customHeight="false" outlineLevel="0" collapsed="false">
      <c r="A668" s="183" t="s">
        <v>258</v>
      </c>
      <c r="B668" s="156"/>
      <c r="C668" s="156"/>
      <c r="D668" s="156" t="s">
        <v>259</v>
      </c>
      <c r="E668" s="157" t="n">
        <v>1928</v>
      </c>
      <c r="F668" s="158" t="n">
        <v>1708</v>
      </c>
      <c r="G668" s="158" t="n">
        <v>1508.82</v>
      </c>
      <c r="H668" s="146" t="n">
        <f aca="false">G668/F668</f>
        <v>0.883384074941452</v>
      </c>
      <c r="I668" s="146" t="n">
        <f aca="false">G668/22239239.09</f>
        <v>6.78449471177478E-005</v>
      </c>
      <c r="J668" s="147"/>
    </row>
    <row r="669" customFormat="false" ht="12.75" hidden="false" customHeight="false" outlineLevel="0" collapsed="false">
      <c r="A669" s="183" t="s">
        <v>283</v>
      </c>
      <c r="B669" s="156"/>
      <c r="C669" s="156"/>
      <c r="D669" s="156" t="s">
        <v>284</v>
      </c>
      <c r="E669" s="157" t="n">
        <v>2000</v>
      </c>
      <c r="F669" s="158" t="n">
        <v>1000</v>
      </c>
      <c r="G669" s="158" t="n">
        <v>0</v>
      </c>
      <c r="H669" s="146" t="n">
        <f aca="false">G669/F669</f>
        <v>0</v>
      </c>
      <c r="I669" s="146" t="n">
        <f aca="false">G669/22239239.09</f>
        <v>0</v>
      </c>
      <c r="J669" s="147"/>
    </row>
    <row r="670" customFormat="false" ht="12.75" hidden="false" customHeight="false" outlineLevel="0" collapsed="false">
      <c r="A670" s="183" t="s">
        <v>260</v>
      </c>
      <c r="B670" s="156"/>
      <c r="C670" s="156"/>
      <c r="D670" s="156" t="s">
        <v>261</v>
      </c>
      <c r="E670" s="157" t="n">
        <v>48000</v>
      </c>
      <c r="F670" s="158" t="n">
        <v>48450</v>
      </c>
      <c r="G670" s="158" t="n">
        <v>33078.53</v>
      </c>
      <c r="H670" s="146" t="n">
        <f aca="false">G670/F670</f>
        <v>0.682735397316821</v>
      </c>
      <c r="I670" s="146" t="n">
        <f aca="false">G670/22239239.09</f>
        <v>0.00148739486392203</v>
      </c>
      <c r="J670" s="147"/>
    </row>
    <row r="671" customFormat="false" ht="12.75" hidden="false" customHeight="false" outlineLevel="0" collapsed="false">
      <c r="A671" s="183" t="s">
        <v>295</v>
      </c>
      <c r="B671" s="156"/>
      <c r="C671" s="156"/>
      <c r="D671" s="156" t="s">
        <v>296</v>
      </c>
      <c r="E671" s="157" t="n">
        <v>20000</v>
      </c>
      <c r="F671" s="158" t="n">
        <v>18823</v>
      </c>
      <c r="G671" s="158" t="n">
        <v>15477.98</v>
      </c>
      <c r="H671" s="146" t="n">
        <f aca="false">G671/F671</f>
        <v>0.822290814429156</v>
      </c>
      <c r="I671" s="146" t="n">
        <f aca="false">G671/22239239.09</f>
        <v>0.00069597614996458</v>
      </c>
      <c r="J671" s="147"/>
    </row>
    <row r="672" customFormat="false" ht="12.75" hidden="false" customHeight="false" outlineLevel="0" collapsed="false">
      <c r="A672" s="183" t="s">
        <v>285</v>
      </c>
      <c r="B672" s="156"/>
      <c r="C672" s="156"/>
      <c r="D672" s="156" t="s">
        <v>297</v>
      </c>
      <c r="E672" s="157" t="n">
        <v>5000</v>
      </c>
      <c r="F672" s="158" t="n">
        <v>5000</v>
      </c>
      <c r="G672" s="158" t="n">
        <v>3620</v>
      </c>
      <c r="H672" s="146" t="n">
        <f aca="false">G672/F672</f>
        <v>0.724</v>
      </c>
      <c r="I672" s="146" t="n">
        <f aca="false">G672/22239239.09</f>
        <v>0.000162775353300094</v>
      </c>
      <c r="J672" s="147"/>
    </row>
    <row r="673" customFormat="false" ht="12.75" hidden="false" customHeight="false" outlineLevel="0" collapsed="false">
      <c r="A673" s="183" t="s">
        <v>323</v>
      </c>
      <c r="B673" s="156"/>
      <c r="C673" s="156"/>
      <c r="D673" s="156" t="s">
        <v>324</v>
      </c>
      <c r="E673" s="157" t="n">
        <v>150</v>
      </c>
      <c r="F673" s="158" t="n">
        <v>150</v>
      </c>
      <c r="G673" s="158" t="n">
        <v>40</v>
      </c>
      <c r="H673" s="146" t="n">
        <f aca="false">G673/F673</f>
        <v>0.266666666666667</v>
      </c>
      <c r="I673" s="146" t="n">
        <f aca="false">G673/22239239.09</f>
        <v>1.79862268839882E-006</v>
      </c>
      <c r="J673" s="147"/>
    </row>
    <row r="674" s="3" customFormat="true" ht="12.75" hidden="false" customHeight="false" outlineLevel="0" collapsed="false">
      <c r="A674" s="183" t="s">
        <v>262</v>
      </c>
      <c r="B674" s="156"/>
      <c r="C674" s="156"/>
      <c r="D674" s="156" t="s">
        <v>263</v>
      </c>
      <c r="E674" s="157" t="n">
        <v>19500</v>
      </c>
      <c r="F674" s="158" t="n">
        <v>19200</v>
      </c>
      <c r="G674" s="158" t="n">
        <v>9400.9</v>
      </c>
      <c r="H674" s="146" t="n">
        <f aca="false">G674/F674</f>
        <v>0.489630208333333</v>
      </c>
      <c r="I674" s="146" t="n">
        <f aca="false">G674/22239239.09</f>
        <v>0.000422716800784212</v>
      </c>
      <c r="J674" s="147"/>
    </row>
    <row r="675" s="3" customFormat="true" ht="12.75" hidden="false" customHeight="false" outlineLevel="0" collapsed="false">
      <c r="A675" s="183" t="s">
        <v>298</v>
      </c>
      <c r="B675" s="156"/>
      <c r="C675" s="156"/>
      <c r="D675" s="156" t="s">
        <v>299</v>
      </c>
      <c r="E675" s="157" t="n">
        <v>500</v>
      </c>
      <c r="F675" s="158" t="n">
        <v>500</v>
      </c>
      <c r="G675" s="158" t="n">
        <v>453.75</v>
      </c>
      <c r="H675" s="146" t="n">
        <f aca="false">G675/F675</f>
        <v>0.9075</v>
      </c>
      <c r="I675" s="146" t="n">
        <f aca="false">G675/22239239.09</f>
        <v>2.04031261215242E-005</v>
      </c>
      <c r="J675" s="147"/>
    </row>
    <row r="676" s="3" customFormat="true" ht="25.5" hidden="false" customHeight="false" outlineLevel="0" collapsed="false">
      <c r="A676" s="183" t="s">
        <v>288</v>
      </c>
      <c r="B676" s="156"/>
      <c r="C676" s="156"/>
      <c r="D676" s="156" t="s">
        <v>289</v>
      </c>
      <c r="E676" s="157" t="n">
        <v>0</v>
      </c>
      <c r="F676" s="158" t="n">
        <v>1353</v>
      </c>
      <c r="G676" s="158" t="n">
        <v>1353</v>
      </c>
      <c r="H676" s="146" t="n">
        <f aca="false">G676/F676</f>
        <v>1</v>
      </c>
      <c r="I676" s="146" t="n">
        <f aca="false">G676/22239239.09</f>
        <v>6.08384124350902E-005</v>
      </c>
      <c r="J676" s="147"/>
    </row>
    <row r="677" s="3" customFormat="true" ht="12.75" hidden="false" customHeight="false" outlineLevel="0" collapsed="false">
      <c r="A677" s="183" t="s">
        <v>264</v>
      </c>
      <c r="B677" s="156"/>
      <c r="C677" s="156"/>
      <c r="D677" s="156" t="s">
        <v>265</v>
      </c>
      <c r="E677" s="157" t="n">
        <v>1500</v>
      </c>
      <c r="F677" s="210" t="n">
        <v>1500</v>
      </c>
      <c r="G677" s="158" t="n">
        <v>1220.7</v>
      </c>
      <c r="H677" s="146" t="n">
        <f aca="false">G677/F677</f>
        <v>0.8138</v>
      </c>
      <c r="I677" s="146" t="n">
        <f aca="false">G677/22239239.09</f>
        <v>5.48894678932111E-005</v>
      </c>
      <c r="J677" s="147"/>
    </row>
    <row r="678" s="3" customFormat="true" ht="12.75" hidden="false" customHeight="false" outlineLevel="0" collapsed="false">
      <c r="A678" s="183" t="s">
        <v>464</v>
      </c>
      <c r="B678" s="156"/>
      <c r="C678" s="156"/>
      <c r="D678" s="156" t="s">
        <v>411</v>
      </c>
      <c r="E678" s="157" t="n">
        <v>2735</v>
      </c>
      <c r="F678" s="158" t="n">
        <v>2735</v>
      </c>
      <c r="G678" s="158" t="n">
        <v>2658.25</v>
      </c>
      <c r="H678" s="146" t="n">
        <f aca="false">G678/F678</f>
        <v>0.971937842778794</v>
      </c>
      <c r="I678" s="146" t="n">
        <f aca="false">G678/22239239.09</f>
        <v>0.000119529719035904</v>
      </c>
      <c r="J678" s="147"/>
    </row>
    <row r="679" s="3" customFormat="true" ht="25.5" hidden="false" customHeight="false" outlineLevel="0" collapsed="false">
      <c r="A679" s="141" t="s">
        <v>330</v>
      </c>
      <c r="B679" s="156"/>
      <c r="C679" s="156"/>
      <c r="D679" s="156" t="s">
        <v>331</v>
      </c>
      <c r="E679" s="157" t="n">
        <v>500</v>
      </c>
      <c r="F679" s="158" t="n">
        <v>500</v>
      </c>
      <c r="G679" s="158" t="n">
        <v>0</v>
      </c>
      <c r="H679" s="146" t="n">
        <f aca="false">G679/F679</f>
        <v>0</v>
      </c>
      <c r="I679" s="146" t="n">
        <f aca="false">G679/22239239.09</f>
        <v>0</v>
      </c>
      <c r="J679" s="147"/>
    </row>
    <row r="680" s="3" customFormat="true" ht="12.75" hidden="false" customHeight="false" outlineLevel="0" collapsed="false">
      <c r="A680" s="183" t="s">
        <v>279</v>
      </c>
      <c r="B680" s="156"/>
      <c r="C680" s="156"/>
      <c r="D680" s="156" t="s">
        <v>280</v>
      </c>
      <c r="E680" s="157" t="n">
        <v>300000</v>
      </c>
      <c r="F680" s="158" t="n">
        <v>1235000</v>
      </c>
      <c r="G680" s="158" t="n">
        <v>1224218.43</v>
      </c>
      <c r="H680" s="146" t="n">
        <f aca="false">G680/F680</f>
        <v>0.991269983805668</v>
      </c>
      <c r="I680" s="146" t="n">
        <f aca="false">G680/22239239.09</f>
        <v>0.0550476760938497</v>
      </c>
      <c r="J680" s="147"/>
    </row>
    <row r="681" s="3" customFormat="true" ht="15" hidden="false" customHeight="true" outlineLevel="0" collapsed="false">
      <c r="A681" s="87" t="s">
        <v>496</v>
      </c>
      <c r="B681" s="47"/>
      <c r="C681" s="47" t="s">
        <v>497</v>
      </c>
      <c r="D681" s="47"/>
      <c r="E681" s="137" t="n">
        <f aca="false">SUM(E682)</f>
        <v>115000</v>
      </c>
      <c r="F681" s="159" t="n">
        <f aca="false">SUM(F682)</f>
        <v>115000</v>
      </c>
      <c r="G681" s="159" t="n">
        <f aca="false">SUM(G682)</f>
        <v>115000</v>
      </c>
      <c r="H681" s="139" t="n">
        <f aca="false">G681/F681</f>
        <v>1</v>
      </c>
      <c r="I681" s="139" t="n">
        <f aca="false">G681/22239239.09</f>
        <v>0.00517104022914662</v>
      </c>
      <c r="J681" s="140"/>
    </row>
    <row r="682" s="3" customFormat="true" ht="38.25" hidden="false" customHeight="false" outlineLevel="0" collapsed="false">
      <c r="A682" s="141" t="s">
        <v>498</v>
      </c>
      <c r="B682" s="142"/>
      <c r="C682" s="142"/>
      <c r="D682" s="142" t="n">
        <v>2820</v>
      </c>
      <c r="E682" s="143" t="n">
        <v>115000</v>
      </c>
      <c r="F682" s="160" t="n">
        <v>115000</v>
      </c>
      <c r="G682" s="160" t="n">
        <v>115000</v>
      </c>
      <c r="H682" s="146" t="n">
        <f aca="false">G682/F682</f>
        <v>1</v>
      </c>
      <c r="I682" s="146" t="n">
        <f aca="false">G682/22239239.09</f>
        <v>0.00517104022914662</v>
      </c>
      <c r="J682" s="147"/>
    </row>
    <row r="683" s="3" customFormat="true" ht="15" hidden="false" customHeight="true" outlineLevel="0" collapsed="false">
      <c r="A683" s="87" t="s">
        <v>16</v>
      </c>
      <c r="B683" s="47"/>
      <c r="C683" s="47" t="n">
        <v>92695</v>
      </c>
      <c r="D683" s="47"/>
      <c r="E683" s="137" t="n">
        <f aca="false">SUM(E684:E689)</f>
        <v>29750</v>
      </c>
      <c r="F683" s="159" t="n">
        <f aca="false">SUM(F684:F689)</f>
        <v>65715</v>
      </c>
      <c r="G683" s="159" t="n">
        <f aca="false">SUM(G684:G689)</f>
        <v>65036.64</v>
      </c>
      <c r="H683" s="139" t="n">
        <f aca="false">G683/F683</f>
        <v>0.989677242638667</v>
      </c>
      <c r="I683" s="139" t="n">
        <f aca="false">G683/22239239.09</f>
        <v>0.00292440940703066</v>
      </c>
      <c r="J683" s="140"/>
    </row>
    <row r="684" s="55" customFormat="true" ht="12.75" hidden="false" customHeight="false" outlineLevel="0" collapsed="false">
      <c r="A684" s="141" t="s">
        <v>376</v>
      </c>
      <c r="B684" s="150"/>
      <c r="C684" s="150"/>
      <c r="D684" s="150" t="s">
        <v>261</v>
      </c>
      <c r="E684" s="164" t="n">
        <v>4000</v>
      </c>
      <c r="F684" s="161" t="n">
        <v>4447</v>
      </c>
      <c r="G684" s="161" t="n">
        <v>4126.15</v>
      </c>
      <c r="H684" s="146" t="n">
        <f aca="false">G684/F684</f>
        <v>0.927850236114234</v>
      </c>
      <c r="I684" s="146" t="n">
        <f aca="false">G684/22239239.09</f>
        <v>0.00018553467514342</v>
      </c>
      <c r="J684" s="147"/>
    </row>
    <row r="685" s="3" customFormat="true" ht="12.75" hidden="false" customHeight="false" outlineLevel="0" collapsed="false">
      <c r="A685" s="141" t="s">
        <v>285</v>
      </c>
      <c r="B685" s="150"/>
      <c r="C685" s="150"/>
      <c r="D685" s="150" t="s">
        <v>297</v>
      </c>
      <c r="E685" s="164" t="n">
        <v>300</v>
      </c>
      <c r="F685" s="161" t="n">
        <v>0</v>
      </c>
      <c r="G685" s="161" t="n">
        <v>0</v>
      </c>
      <c r="H685" s="146"/>
      <c r="I685" s="146" t="n">
        <f aca="false">G685/22239239.09</f>
        <v>0</v>
      </c>
      <c r="J685" s="147"/>
    </row>
    <row r="686" s="3" customFormat="true" ht="12.75" hidden="false" customHeight="false" outlineLevel="0" collapsed="false">
      <c r="A686" s="141" t="s">
        <v>262</v>
      </c>
      <c r="B686" s="150"/>
      <c r="C686" s="150"/>
      <c r="D686" s="150" t="s">
        <v>263</v>
      </c>
      <c r="E686" s="164" t="n">
        <v>400</v>
      </c>
      <c r="F686" s="161" t="n">
        <v>2700</v>
      </c>
      <c r="G686" s="161" t="n">
        <v>2352.8</v>
      </c>
      <c r="H686" s="146" t="n">
        <f aca="false">G686/F686</f>
        <v>0.871407407407408</v>
      </c>
      <c r="I686" s="146" t="n">
        <f aca="false">G686/22239239.09</f>
        <v>0.000105794986531619</v>
      </c>
      <c r="J686" s="147"/>
    </row>
    <row r="687" s="55" customFormat="true" ht="12.75" hidden="false" customHeight="false" outlineLevel="0" collapsed="false">
      <c r="A687" s="141" t="s">
        <v>264</v>
      </c>
      <c r="B687" s="150"/>
      <c r="C687" s="150"/>
      <c r="D687" s="150" t="s">
        <v>265</v>
      </c>
      <c r="E687" s="164" t="n">
        <v>50</v>
      </c>
      <c r="F687" s="161" t="n">
        <v>50</v>
      </c>
      <c r="G687" s="161" t="n">
        <v>40.25</v>
      </c>
      <c r="H687" s="146" t="n">
        <f aca="false">G687/F687</f>
        <v>0.805</v>
      </c>
      <c r="I687" s="146" t="n">
        <f aca="false">G687/22239239.09</f>
        <v>1.80986408020132E-006</v>
      </c>
      <c r="J687" s="147"/>
    </row>
    <row r="688" s="3" customFormat="true" ht="12.75" hidden="false" customHeight="false" outlineLevel="0" collapsed="false">
      <c r="A688" s="141" t="s">
        <v>279</v>
      </c>
      <c r="B688" s="150"/>
      <c r="C688" s="150"/>
      <c r="D688" s="150" t="s">
        <v>280</v>
      </c>
      <c r="E688" s="164" t="n">
        <v>0</v>
      </c>
      <c r="F688" s="161" t="n">
        <v>33524</v>
      </c>
      <c r="G688" s="161" t="n">
        <v>33523.84</v>
      </c>
      <c r="H688" s="146" t="n">
        <v>0</v>
      </c>
      <c r="I688" s="146" t="n">
        <f aca="false">G688/22239239.09</f>
        <v>0.0015074184806563</v>
      </c>
      <c r="J688" s="147"/>
    </row>
    <row r="689" s="3" customFormat="true" ht="12.75" hidden="false" customHeight="false" outlineLevel="0" collapsed="false">
      <c r="A689" s="141" t="s">
        <v>292</v>
      </c>
      <c r="B689" s="150"/>
      <c r="C689" s="150"/>
      <c r="D689" s="150" t="s">
        <v>293</v>
      </c>
      <c r="E689" s="164" t="n">
        <v>25000</v>
      </c>
      <c r="F689" s="161" t="n">
        <v>24994</v>
      </c>
      <c r="G689" s="161" t="n">
        <v>24993.6</v>
      </c>
      <c r="H689" s="146" t="n">
        <v>0</v>
      </c>
      <c r="I689" s="146" t="n">
        <f aca="false">G689/22239239.09</f>
        <v>0.00112385140061912</v>
      </c>
      <c r="J689" s="147"/>
    </row>
    <row r="690" s="3" customFormat="true" ht="15.75" hidden="false" customHeight="false" outlineLevel="0" collapsed="false">
      <c r="A690" s="211" t="s">
        <v>240</v>
      </c>
      <c r="B690" s="212"/>
      <c r="C690" s="212"/>
      <c r="D690" s="212"/>
      <c r="E690" s="213" t="n">
        <f aca="false">SUM(E662,E639,E567,E540,E413,E380,E235,E232,E227,E180,E146,E79,E73,E63,E42,E17,E13,E3)</f>
        <v>19538770</v>
      </c>
      <c r="F690" s="214" t="n">
        <f aca="false">SUM(F662,F639,F567,F540,F518,F413,F380,F235,F232,F227,F180,F146,F79,F73,F63,F42,F17,F13,F3)</f>
        <v>23102709.29</v>
      </c>
      <c r="G690" s="214" t="n">
        <f aca="false">SUM(G3,G17,G42,G79,G146,G180,G227,G232,G235,G380,G413,G540,G567,G639,G662,G63,G518,G13,G73)</f>
        <v>22239239.09</v>
      </c>
      <c r="H690" s="135" t="n">
        <f aca="false">G690/F690</f>
        <v>0.962624721232425</v>
      </c>
      <c r="I690" s="139" t="n">
        <f aca="false">G690/22239239.09</f>
        <v>1</v>
      </c>
      <c r="J690" s="136" t="n">
        <v>0</v>
      </c>
    </row>
    <row r="691" s="3" customFormat="true" ht="12.75" hidden="false" customHeight="false" outlineLevel="0" collapsed="false">
      <c r="A691" s="141" t="s">
        <v>499</v>
      </c>
      <c r="B691" s="113"/>
      <c r="C691" s="113"/>
      <c r="D691" s="113"/>
      <c r="E691" s="215"/>
      <c r="F691" s="115"/>
      <c r="G691" s="113"/>
      <c r="H691" s="135"/>
      <c r="I691" s="146"/>
      <c r="J691" s="118"/>
    </row>
    <row r="692" s="3" customFormat="true" ht="15" hidden="false" customHeight="true" outlineLevel="0" collapsed="false">
      <c r="A692" s="87" t="s">
        <v>500</v>
      </c>
      <c r="B692" s="216"/>
      <c r="C692" s="216"/>
      <c r="D692" s="216"/>
      <c r="E692" s="217" t="n">
        <f aca="false">E694+E695+E696+E697+E698+E699+E700</f>
        <v>17018170</v>
      </c>
      <c r="F692" s="217" t="n">
        <f aca="false">F694+F695+F696+F697+F698+F699+F700</f>
        <v>20754965.29</v>
      </c>
      <c r="G692" s="217" t="n">
        <f aca="false">G694+G695+G696+G697+G698+G699+G700</f>
        <v>19970498.01</v>
      </c>
      <c r="H692" s="139" t="n">
        <f aca="false">G692/F692</f>
        <v>0.962203392343038</v>
      </c>
      <c r="I692" s="139" t="n">
        <f aca="false">G692/22239239.09</f>
        <v>0.897984770485239</v>
      </c>
      <c r="J692" s="218" t="s">
        <v>501</v>
      </c>
    </row>
    <row r="693" s="3" customFormat="true" ht="18.75" hidden="false" customHeight="true" outlineLevel="0" collapsed="false">
      <c r="A693" s="141" t="s">
        <v>241</v>
      </c>
      <c r="B693" s="113"/>
      <c r="C693" s="113"/>
      <c r="D693" s="113"/>
      <c r="E693" s="215"/>
      <c r="F693" s="115"/>
      <c r="G693" s="118"/>
      <c r="H693" s="135"/>
      <c r="I693" s="146"/>
      <c r="J693" s="218"/>
    </row>
    <row r="694" s="3" customFormat="true" ht="12.75" hidden="false" customHeight="false" outlineLevel="0" collapsed="false">
      <c r="A694" s="141" t="s">
        <v>502</v>
      </c>
      <c r="B694" s="113"/>
      <c r="C694" s="113"/>
      <c r="D694" s="113"/>
      <c r="E694" s="219" t="n">
        <v>8067404</v>
      </c>
      <c r="F694" s="220" t="n">
        <v>8187879.54</v>
      </c>
      <c r="G694" s="220" t="n">
        <v>8050377.14</v>
      </c>
      <c r="H694" s="146" t="n">
        <f aca="false">G694/F694</f>
        <v>0.983206592216182</v>
      </c>
      <c r="I694" s="146" t="n">
        <f aca="false">G694/22239239.09</f>
        <v>0.361989774354281</v>
      </c>
      <c r="J694" s="221" t="n">
        <f aca="false">G694/19970498.01</f>
        <v>0.403113489506815</v>
      </c>
    </row>
    <row r="695" s="3" customFormat="true" ht="25.5" hidden="false" customHeight="false" outlineLevel="0" collapsed="false">
      <c r="A695" s="141" t="s">
        <v>503</v>
      </c>
      <c r="B695" s="113"/>
      <c r="C695" s="113"/>
      <c r="D695" s="113"/>
      <c r="E695" s="219" t="n">
        <v>4229095.51</v>
      </c>
      <c r="F695" s="220" t="n">
        <v>4815826.48</v>
      </c>
      <c r="G695" s="220" t="n">
        <v>4238054.26</v>
      </c>
      <c r="H695" s="146" t="n">
        <f aca="false">G695/F695</f>
        <v>0.880026362577748</v>
      </c>
      <c r="I695" s="146" t="n">
        <f aca="false">G695/22239239.09</f>
        <v>0.190566513667532</v>
      </c>
      <c r="J695" s="221" t="n">
        <f aca="false">G695/19970498.01</f>
        <v>0.212215752350184</v>
      </c>
    </row>
    <row r="696" s="3" customFormat="true" ht="12.75" hidden="false" customHeight="false" outlineLevel="0" collapsed="false">
      <c r="A696" s="141" t="s">
        <v>504</v>
      </c>
      <c r="B696" s="113"/>
      <c r="C696" s="113"/>
      <c r="D696" s="113"/>
      <c r="E696" s="219" t="n">
        <v>782035</v>
      </c>
      <c r="F696" s="220" t="n">
        <v>916535</v>
      </c>
      <c r="G696" s="220" t="n">
        <v>916534.96</v>
      </c>
      <c r="H696" s="146" t="n">
        <f aca="false">G696/F696</f>
        <v>0.999999956357368</v>
      </c>
      <c r="I696" s="146" t="n">
        <f aca="false">G696/22239239.09</f>
        <v>0.0412125143441677</v>
      </c>
      <c r="J696" s="221" t="n">
        <f aca="false">G696/19970498.01</f>
        <v>0.045894446875639</v>
      </c>
    </row>
    <row r="697" s="3" customFormat="true" ht="12.75" hidden="false" customHeight="false" outlineLevel="0" collapsed="false">
      <c r="A697" s="141" t="s">
        <v>505</v>
      </c>
      <c r="B697" s="113"/>
      <c r="C697" s="113"/>
      <c r="D697" s="113"/>
      <c r="E697" s="219" t="n">
        <v>3709686</v>
      </c>
      <c r="F697" s="220" t="n">
        <v>6652258.15</v>
      </c>
      <c r="G697" s="220" t="n">
        <v>6590283.18</v>
      </c>
      <c r="H697" s="146" t="n">
        <f aca="false">G697/F697</f>
        <v>0.99068361921583</v>
      </c>
      <c r="I697" s="146" t="n">
        <f aca="false">G697/22239239.09</f>
        <v>0.296335821263029</v>
      </c>
      <c r="J697" s="221" t="n">
        <f aca="false">G697/19970498.01</f>
        <v>0.330000943226353</v>
      </c>
    </row>
    <row r="698" customFormat="false" ht="25.5" hidden="false" customHeight="false" outlineLevel="0" collapsed="false">
      <c r="A698" s="141" t="s">
        <v>506</v>
      </c>
      <c r="B698" s="113"/>
      <c r="C698" s="113"/>
      <c r="D698" s="113"/>
      <c r="E698" s="219" t="n">
        <v>45224.49</v>
      </c>
      <c r="F698" s="220" t="n">
        <v>110352.12</v>
      </c>
      <c r="G698" s="220" t="n">
        <v>105228.2</v>
      </c>
      <c r="H698" s="146" t="n">
        <f aca="false">G698/F698</f>
        <v>0.953567543604962</v>
      </c>
      <c r="I698" s="146" t="n">
        <f aca="false">G698/22239239.09</f>
        <v>0.00473164569948423</v>
      </c>
      <c r="J698" s="221" t="n">
        <f aca="false">G698/19970498.01</f>
        <v>0.00526918256857231</v>
      </c>
    </row>
    <row r="699" customFormat="false" ht="12.75" hidden="false" customHeight="false" outlineLevel="0" collapsed="false">
      <c r="A699" s="141" t="s">
        <v>507</v>
      </c>
      <c r="B699" s="113"/>
      <c r="C699" s="113"/>
      <c r="D699" s="113"/>
      <c r="E699" s="219" t="n">
        <v>98492</v>
      </c>
      <c r="F699" s="220" t="n">
        <v>0</v>
      </c>
      <c r="G699" s="220" t="n">
        <v>0</v>
      </c>
      <c r="H699" s="146"/>
      <c r="I699" s="146" t="n">
        <f aca="false">G699/22239239.09</f>
        <v>0</v>
      </c>
      <c r="J699" s="221" t="n">
        <f aca="false">G699/19970498.01</f>
        <v>0</v>
      </c>
    </row>
    <row r="700" customFormat="false" ht="12.75" hidden="false" customHeight="false" outlineLevel="0" collapsed="false">
      <c r="A700" s="141" t="s">
        <v>508</v>
      </c>
      <c r="B700" s="113"/>
      <c r="C700" s="113"/>
      <c r="D700" s="113"/>
      <c r="E700" s="219" t="n">
        <v>86233</v>
      </c>
      <c r="F700" s="220" t="n">
        <v>72114</v>
      </c>
      <c r="G700" s="220" t="n">
        <v>70020.27</v>
      </c>
      <c r="H700" s="146" t="n">
        <f aca="false">G700/F700</f>
        <v>0.970966386554622</v>
      </c>
      <c r="I700" s="146" t="n">
        <v>0.0032</v>
      </c>
      <c r="J700" s="221" t="n">
        <f aca="false">G700/19970498.01</f>
        <v>0.0035061854724373</v>
      </c>
    </row>
    <row r="701" customFormat="false" ht="15" hidden="false" customHeight="true" outlineLevel="0" collapsed="false">
      <c r="A701" s="87" t="s">
        <v>509</v>
      </c>
      <c r="B701" s="216"/>
      <c r="C701" s="216"/>
      <c r="D701" s="216"/>
      <c r="E701" s="217" t="n">
        <f aca="false">E703+E706</f>
        <v>2520600</v>
      </c>
      <c r="F701" s="222" t="n">
        <f aca="false">F703+F707+F706</f>
        <v>2347744</v>
      </c>
      <c r="G701" s="222" t="n">
        <f aca="false">G703+G707+G706</f>
        <v>2268741.08</v>
      </c>
      <c r="H701" s="139" t="n">
        <f aca="false">G701/F701</f>
        <v>0.966349431624572</v>
      </c>
      <c r="I701" s="139" t="n">
        <f aca="false">G701/22239239.09</f>
        <v>0.102015229514761</v>
      </c>
      <c r="J701" s="223" t="s">
        <v>510</v>
      </c>
    </row>
    <row r="702" customFormat="false" ht="29.25" hidden="false" customHeight="true" outlineLevel="0" collapsed="false">
      <c r="A702" s="141" t="s">
        <v>241</v>
      </c>
      <c r="B702" s="113"/>
      <c r="C702" s="113"/>
      <c r="D702" s="113"/>
      <c r="E702" s="219"/>
      <c r="F702" s="220"/>
      <c r="G702" s="220"/>
      <c r="H702" s="135"/>
      <c r="I702" s="146"/>
      <c r="J702" s="223"/>
    </row>
    <row r="703" customFormat="false" ht="12.75" hidden="false" customHeight="false" outlineLevel="0" collapsed="false">
      <c r="A703" s="141" t="s">
        <v>511</v>
      </c>
      <c r="B703" s="113"/>
      <c r="C703" s="113"/>
      <c r="D703" s="113"/>
      <c r="E703" s="219" t="n">
        <f aca="false">2520600-E706</f>
        <v>2487600</v>
      </c>
      <c r="F703" s="220" t="n">
        <f aca="false">2347744-F706-F707</f>
        <v>2189647</v>
      </c>
      <c r="G703" s="220" t="n">
        <f aca="false">2268741.08-G706-G707</f>
        <v>2110989.83</v>
      </c>
      <c r="H703" s="146" t="n">
        <f aca="false">G703/F703</f>
        <v>0.964077693801786</v>
      </c>
      <c r="I703" s="146" t="n">
        <f aca="false">G703/22239239.09</f>
        <v>0.0949218550804294</v>
      </c>
      <c r="J703" s="221" t="n">
        <f aca="false">G703/G701</f>
        <v>0.930467495215452</v>
      </c>
    </row>
    <row r="704" s="55" customFormat="true" ht="12.75" hidden="false" customHeight="false" outlineLevel="0" collapsed="false">
      <c r="A704" s="141" t="s">
        <v>499</v>
      </c>
      <c r="B704" s="113"/>
      <c r="C704" s="113"/>
      <c r="D704" s="113"/>
      <c r="E704" s="219"/>
      <c r="F704" s="220"/>
      <c r="G704" s="220"/>
      <c r="H704" s="146"/>
      <c r="I704" s="146"/>
      <c r="J704" s="221"/>
    </row>
    <row r="705" customFormat="false" ht="25.5" hidden="false" customHeight="false" outlineLevel="0" collapsed="false">
      <c r="A705" s="141" t="s">
        <v>512</v>
      </c>
      <c r="B705" s="113"/>
      <c r="C705" s="113"/>
      <c r="D705" s="113"/>
      <c r="E705" s="219" t="n">
        <v>0</v>
      </c>
      <c r="F705" s="220" t="n">
        <v>0</v>
      </c>
      <c r="G705" s="220" t="n">
        <v>0</v>
      </c>
      <c r="H705" s="146"/>
      <c r="I705" s="146" t="n">
        <f aca="false">G705/9991907.87</f>
        <v>0</v>
      </c>
      <c r="J705" s="221" t="n">
        <f aca="false">G705/G703</f>
        <v>0</v>
      </c>
    </row>
    <row r="706" customFormat="false" ht="38.25" hidden="false" customHeight="false" outlineLevel="0" collapsed="false">
      <c r="A706" s="141" t="s">
        <v>513</v>
      </c>
      <c r="B706" s="113"/>
      <c r="C706" s="113"/>
      <c r="D706" s="113"/>
      <c r="E706" s="219" t="n">
        <v>33000</v>
      </c>
      <c r="F706" s="220" t="n">
        <v>142097</v>
      </c>
      <c r="G706" s="220" t="n">
        <v>141751.25</v>
      </c>
      <c r="H706" s="146" t="n">
        <f aca="false">G706/F706</f>
        <v>0.997566802958542</v>
      </c>
      <c r="I706" s="146" t="n">
        <f aca="false">G706/22239239.09</f>
        <v>0.00637392535897234</v>
      </c>
      <c r="J706" s="221" t="n">
        <f aca="false">G706/G701</f>
        <v>0.0624801354590891</v>
      </c>
    </row>
    <row r="707" customFormat="false" ht="25.5" hidden="false" customHeight="false" outlineLevel="0" collapsed="false">
      <c r="A707" s="141" t="s">
        <v>514</v>
      </c>
      <c r="B707" s="113"/>
      <c r="C707" s="113"/>
      <c r="D707" s="113"/>
      <c r="E707" s="219" t="n">
        <v>0</v>
      </c>
      <c r="F707" s="224" t="n">
        <v>16000</v>
      </c>
      <c r="G707" s="220" t="n">
        <v>16000</v>
      </c>
      <c r="H707" s="146" t="n">
        <f aca="false">G707/F707</f>
        <v>1</v>
      </c>
      <c r="I707" s="146" t="n">
        <f aca="false">G707/22239239.09</f>
        <v>0.000719449075359529</v>
      </c>
      <c r="J707" s="221" t="n">
        <f aca="false">G707/G701</f>
        <v>0.00705236932545868</v>
      </c>
    </row>
    <row r="708" customFormat="false" ht="24" hidden="false" customHeight="true" outlineLevel="0" collapsed="false">
      <c r="A708" s="225" t="s">
        <v>515</v>
      </c>
      <c r="B708" s="226"/>
    </row>
    <row r="714" s="55" customFormat="true" ht="12.75" hidden="false" customHeight="false" outlineLevel="0" collapsed="false">
      <c r="A714" s="0"/>
      <c r="B714" s="0"/>
      <c r="C714" s="0"/>
      <c r="D714" s="0"/>
      <c r="E714" s="119"/>
      <c r="F714" s="2"/>
      <c r="G714" s="120"/>
      <c r="H714" s="3"/>
      <c r="I714" s="121"/>
      <c r="J714" s="120"/>
    </row>
    <row r="716" customFormat="false" ht="18" hidden="false" customHeight="true" outlineLevel="0" collapsed="false"/>
  </sheetData>
  <autoFilter ref="D1:D733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692:J693"/>
    <mergeCell ref="J701:J702"/>
  </mergeCells>
  <printOptions headings="false" gridLines="false" gridLinesSet="true" horizontalCentered="false" verticalCentered="false"/>
  <pageMargins left="0.472222222222222" right="0.472222222222222" top="0.984722222222222" bottom="0.747916666666667" header="0.62013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189/2017 Burmistrza Miasta Radziejów w sprawie sprawozdania rocznego z wykonania budżetu  Miasta Radziejów za 2016 rok</oddHeader>
    <oddFooter>&amp;C&amp;P&amp;R&amp;12WYDAT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17-03-24T12:21:07Z</cp:lastPrinted>
  <dcterms:modified xsi:type="dcterms:W3CDTF">2017-03-24T12:21:12Z</dcterms:modified>
  <cp:revision>0</cp:revision>
  <dc:subject/>
  <dc:title/>
</cp:coreProperties>
</file>