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7">
  <si>
    <t xml:space="preserve">Zmiany w planie dochodów budżetu gminy Miasta Radziejów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 -                 nie</t>
  </si>
  <si>
    <t xml:space="preserve">Zmniejsze-nie</t>
  </si>
  <si>
    <t xml:space="preserve">Plan po zmianach na 
2008 r.</t>
  </si>
  <si>
    <t xml:space="preserve">010</t>
  </si>
  <si>
    <t xml:space="preserve">Rolnictwo i łowiectwo</t>
  </si>
  <si>
    <t xml:space="preserve">Gospodarka mieszkaniowa</t>
  </si>
  <si>
    <t xml:space="preserve">Administracja publiczna</t>
  </si>
  <si>
    <t xml:space="preserve">Urzędy naczelnych organów władzy państwowej, kontroli i ochrony prawa oraz sądownictwa </t>
  </si>
  <si>
    <t xml:space="preserve">Dochody od osób prawnych, osób fiz. i innych jedn.nie posiadających osobowości prawnej oraz wydatki związane z ich poborem</t>
  </si>
  <si>
    <t xml:space="preserve">75618</t>
  </si>
  <si>
    <t xml:space="preserve">Wpływy z innych opłat stanowiących dochód  j.s.t. na podstawie innych ustaw</t>
  </si>
  <si>
    <t xml:space="preserve">0480</t>
  </si>
  <si>
    <t xml:space="preserve">Wpływy z opłat za zezwolenie na sprzedaż napoi alkoholowych</t>
  </si>
  <si>
    <t xml:space="preserve">Różne rozliczenia</t>
  </si>
  <si>
    <t xml:space="preserve">Oświata i wychowanie </t>
  </si>
  <si>
    <t xml:space="preserve">80101</t>
  </si>
  <si>
    <t xml:space="preserve">Szkoły podstawowe</t>
  </si>
  <si>
    <t xml:space="preserve">0750</t>
  </si>
  <si>
    <t xml:space="preserve">Dochody z najmu i dzierżawy składników majątkowych</t>
  </si>
  <si>
    <t xml:space="preserve">80104</t>
  </si>
  <si>
    <t xml:space="preserve">Przedszkola</t>
  </si>
  <si>
    <t xml:space="preserve">0960</t>
  </si>
  <si>
    <t xml:space="preserve">Otrzymane spadki, zapisy i darowizny w postaci pieniężnej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2008</t>
  </si>
  <si>
    <t xml:space="preserve">Dotacje rozwojowe oraz środki na finansowanie Wspólnej Polityki  Rolnej - Finansowanie programów i projektów ze środków funduszy strukturalnych, Funduszu Spójności oraz funduszy unijnych finansujących Wspólną Politykę Rolną</t>
  </si>
  <si>
    <t xml:space="preserve">2009</t>
  </si>
  <si>
    <t xml:space="preserve">Dotacje rozwojowe oraz środki na finansowanie Wspólnej Polityki  Rolnej - Współfinansowanie programów i projektów ze środków funduszy strukturalnych, Funduszu Spójności oraz funduszy unijnych finansujących Wspólną Politykę Rolną</t>
  </si>
  <si>
    <t xml:space="preserve">854</t>
  </si>
  <si>
    <t xml:space="preserve">Edukacyjna opieka wychowawcza</t>
  </si>
  <si>
    <t xml:space="preserve">Gospodarka komunalna i ochrona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0920</t>
  </si>
  <si>
    <t xml:space="preserve">Pozostałe odsetki</t>
  </si>
  <si>
    <t xml:space="preserve">Kultura i ochrona dziedzictwa narodowego</t>
  </si>
  <si>
    <t xml:space="preserve">92116</t>
  </si>
  <si>
    <t xml:space="preserve">Biblioteki</t>
  </si>
  <si>
    <t xml:space="preserve">0970</t>
  </si>
  <si>
    <t xml:space="preserve">Wpływy z różnych dochodów</t>
  </si>
  <si>
    <t xml:space="preserve">926</t>
  </si>
  <si>
    <t xml:space="preserve">Kultura fizyczna i sport</t>
  </si>
  <si>
    <t xml:space="preserve">Dochody ogółem</t>
  </si>
  <si>
    <t xml:space="preserve">w tym:</t>
  </si>
  <si>
    <t xml:space="preserve">dochody majątkowe</t>
  </si>
  <si>
    <t xml:space="preserve">dochody bieżące</t>
  </si>
  <si>
    <t xml:space="preserve">Zmiany w planie wydatków budżetu Miasta Radziejów na  2008 r.</t>
  </si>
  <si>
    <t xml:space="preserve">Rozdział</t>
  </si>
  <si>
    <t xml:space="preserve">§*</t>
  </si>
  <si>
    <t xml:space="preserve">Nazwa</t>
  </si>
  <si>
    <t xml:space="preserve">Zwiększe-nie</t>
  </si>
  <si>
    <t xml:space="preserve">Plan po zmianach 
na 2008 r.
(8+14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</t>
  </si>
  <si>
    <t xml:space="preserve">Leśnictwo</t>
  </si>
  <si>
    <t xml:space="preserve">Transport i łączność</t>
  </si>
  <si>
    <t xml:space="preserve">Drogi publiczne gminne</t>
  </si>
  <si>
    <t xml:space="preserve">Zakup usług pozostałych</t>
  </si>
  <si>
    <t xml:space="preserve">Działalność usługowa</t>
  </si>
  <si>
    <t xml:space="preserve">Plany zagospodarowania przestrzennego</t>
  </si>
  <si>
    <t xml:space="preserve">Urzędy wojewódzkie</t>
  </si>
  <si>
    <t xml:space="preserve">Zakup materiałów i wyposażeni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Obsługa długu publicznego 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Nagrody i wydatki osobowe nie zaliczane do wynagrodzeń</t>
  </si>
  <si>
    <t xml:space="preserve">Zakup pomocy naukowych, dydaktycznych i książek</t>
  </si>
  <si>
    <t xml:space="preserve">Zakup usług remontowych</t>
  </si>
  <si>
    <t xml:space="preserve">Opłaty z tytułu zakupu usług telekomunikacyjnych telefonii komórkowej</t>
  </si>
  <si>
    <t xml:space="preserve">Opłaty  tytułu zakupu usług telekomu- nikacyjnych telefonii stacjonarnej</t>
  </si>
  <si>
    <t xml:space="preserve">Podróże służbowe krajowe</t>
  </si>
  <si>
    <t xml:space="preserve">Różne opłaty i składki</t>
  </si>
  <si>
    <t xml:space="preserve">Zakup akcesoriów komputerowych w tym programów i licencji</t>
  </si>
  <si>
    <t xml:space="preserve">Oddziały klas "0"</t>
  </si>
  <si>
    <t xml:space="preserve">Gimnazja</t>
  </si>
  <si>
    <t xml:space="preserve">Ochrona zdrowia</t>
  </si>
  <si>
    <t xml:space="preserve">Przeciwdziałanie alkoholizmowi</t>
  </si>
  <si>
    <t xml:space="preserve">Składki na ubezpieczenie społeczne</t>
  </si>
  <si>
    <t xml:space="preserve">Zakup środków żywności</t>
  </si>
  <si>
    <t xml:space="preserve">Pomoc  społeczna</t>
  </si>
  <si>
    <t xml:space="preserve">Świadczenia społeczne</t>
  </si>
  <si>
    <t xml:space="preserve">Wynagrodzenia osobowe pracowników</t>
  </si>
  <si>
    <t xml:space="preserve">Składki na Fundusz Pracy</t>
  </si>
  <si>
    <t xml:space="preserve">Wynagrodzenia bezosobowe</t>
  </si>
  <si>
    <t xml:space="preserve">Zakup usług zdrowotnych</t>
  </si>
  <si>
    <t xml:space="preserve">Zakup materiałów papierniczych do sprzętu drukarskiego i urządzeń kserograficznych</t>
  </si>
  <si>
    <t xml:space="preserve">Świetlice szkolne</t>
  </si>
  <si>
    <t xml:space="preserve">Odpis na ZFŚS</t>
  </si>
  <si>
    <t xml:space="preserve">Oczyszczanie miast i wsi</t>
  </si>
  <si>
    <t xml:space="preserve">2480</t>
  </si>
  <si>
    <t xml:space="preserve">Dotacja podmiotowa z budżetu dla samorządowej instytucji kultury</t>
  </si>
  <si>
    <t xml:space="preserve">Ogółem wydatki</t>
  </si>
  <si>
    <t xml:space="preserve">Dotacje podmiotowe w 2008 r.</t>
  </si>
  <si>
    <t xml:space="preserve">w złotych</t>
  </si>
  <si>
    <t xml:space="preserve">Lp.</t>
  </si>
  <si>
    <t xml:space="preserve">Nazwa instytucji</t>
  </si>
  <si>
    <t xml:space="preserve">Zwiększe- nie </t>
  </si>
  <si>
    <t xml:space="preserve">Zmniejsze- nie </t>
  </si>
  <si>
    <t xml:space="preserve">Kwota dotacji</t>
  </si>
  <si>
    <t xml:space="preserve">Radziejowski Dom Kultury</t>
  </si>
  <si>
    <t xml:space="preserve">Miejska i Powiatowa Biblioteka Publiczna</t>
  </si>
  <si>
    <t xml:space="preserve">Ogółem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Planowane wydatki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Dz. 853 Roz. 85395</t>
  </si>
  <si>
    <t xml:space="preserve">1.2.</t>
  </si>
  <si>
    <t xml:space="preserve">Priorytet: IX</t>
  </si>
  <si>
    <t xml:space="preserve">Rozwój wykształcenia i kompetencji w regionach</t>
  </si>
  <si>
    <t xml:space="preserve">Działanie: 9.1</t>
  </si>
  <si>
    <t xml:space="preserve">Wyrównywanie szans edukacyjnych i zapewnienie wysokiej jakości usług edukacyjnych świadczonych w systemie oświaty </t>
  </si>
  <si>
    <t xml:space="preserve">Podziałanie : 9.1.2</t>
  </si>
  <si>
    <t xml:space="preserve">Wyrównywanie szans edukacyjnych uczniów z grup o utrudnionym dostępie do edukacji oraz zmniejszanie różnic w jakości usług edukacyjnych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t xml:space="preserve">1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  obligacje</t>
  </si>
  <si>
    <t xml:space="preserve">1.2.4</t>
  </si>
  <si>
    <t xml:space="preserve">kredyty i pożyczki na planowane zadania inwestycyjne w ramach RPO (udział jst)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+2.4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rat kapitałowych kredytów planowanych do zaciągnięcia na realizację programów w ramach RPO</t>
  </si>
  <si>
    <t xml:space="preserve">2.4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</row>
    <row r="5" customFormat="false" ht="27" hidden="false" customHeight="true" outlineLevel="0" collapsed="false">
      <c r="A5" s="5"/>
      <c r="B5" s="6"/>
      <c r="C5" s="5"/>
      <c r="D5" s="5"/>
      <c r="E5" s="7"/>
      <c r="F5" s="7"/>
      <c r="G5" s="7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18" hidden="false" customHeight="true" outlineLevel="0" collapsed="false">
      <c r="A7" s="9" t="s">
        <v>9</v>
      </c>
      <c r="B7" s="9"/>
      <c r="C7" s="9"/>
      <c r="D7" s="10" t="s">
        <v>10</v>
      </c>
      <c r="E7" s="11"/>
      <c r="F7" s="11"/>
      <c r="G7" s="12" t="n">
        <v>7317</v>
      </c>
    </row>
    <row r="8" s="17" customFormat="true" ht="17.25" hidden="false" customHeight="true" outlineLevel="0" collapsed="false">
      <c r="A8" s="13" t="n">
        <v>700</v>
      </c>
      <c r="B8" s="13"/>
      <c r="C8" s="13"/>
      <c r="D8" s="14" t="s">
        <v>11</v>
      </c>
      <c r="E8" s="15"/>
      <c r="F8" s="15"/>
      <c r="G8" s="16" t="n">
        <v>320600</v>
      </c>
    </row>
    <row r="9" s="19" customFormat="true" ht="18" hidden="false" customHeight="true" outlineLevel="0" collapsed="false">
      <c r="A9" s="13" t="n">
        <v>750</v>
      </c>
      <c r="B9" s="13"/>
      <c r="C9" s="13"/>
      <c r="D9" s="14" t="s">
        <v>12</v>
      </c>
      <c r="E9" s="15"/>
      <c r="F9" s="14"/>
      <c r="G9" s="18" t="n">
        <v>323100</v>
      </c>
    </row>
    <row r="10" s="19" customFormat="true" ht="40.5" hidden="false" customHeight="true" outlineLevel="0" collapsed="false">
      <c r="A10" s="13" t="n">
        <v>751</v>
      </c>
      <c r="B10" s="13"/>
      <c r="C10" s="13"/>
      <c r="D10" s="14" t="s">
        <v>13</v>
      </c>
      <c r="E10" s="20"/>
      <c r="F10" s="20"/>
      <c r="G10" s="21" t="n">
        <v>1000</v>
      </c>
    </row>
    <row r="11" s="19" customFormat="true" ht="56.25" hidden="false" customHeight="true" outlineLevel="0" collapsed="false">
      <c r="A11" s="22" t="n">
        <v>756</v>
      </c>
      <c r="B11" s="22"/>
      <c r="C11" s="22"/>
      <c r="D11" s="23" t="s">
        <v>14</v>
      </c>
      <c r="E11" s="24" t="n">
        <v>5000</v>
      </c>
      <c r="F11" s="23"/>
      <c r="G11" s="25" t="n">
        <v>5812376</v>
      </c>
    </row>
    <row r="12" s="19" customFormat="true" ht="31.5" hidden="false" customHeight="true" outlineLevel="0" collapsed="false">
      <c r="A12" s="22"/>
      <c r="B12" s="26" t="s">
        <v>15</v>
      </c>
      <c r="C12" s="26"/>
      <c r="D12" s="27" t="s">
        <v>16</v>
      </c>
      <c r="E12" s="28" t="n">
        <v>5000</v>
      </c>
      <c r="F12" s="29"/>
      <c r="G12" s="30" t="n">
        <v>607200</v>
      </c>
    </row>
    <row r="13" s="19" customFormat="true" ht="26.25" hidden="false" customHeight="true" outlineLevel="0" collapsed="false">
      <c r="A13" s="22"/>
      <c r="B13" s="26"/>
      <c r="C13" s="31" t="s">
        <v>17</v>
      </c>
      <c r="D13" s="27" t="s">
        <v>18</v>
      </c>
      <c r="E13" s="28" t="n">
        <v>5000</v>
      </c>
      <c r="F13" s="29"/>
      <c r="G13" s="30" t="n">
        <v>93000</v>
      </c>
    </row>
    <row r="14" s="19" customFormat="true" ht="18" hidden="false" customHeight="true" outlineLevel="0" collapsed="false">
      <c r="A14" s="13" t="n">
        <v>758</v>
      </c>
      <c r="B14" s="13"/>
      <c r="C14" s="13"/>
      <c r="D14" s="14" t="s">
        <v>19</v>
      </c>
      <c r="E14" s="15"/>
      <c r="F14" s="14"/>
      <c r="G14" s="18" t="n">
        <v>3356357</v>
      </c>
    </row>
    <row r="15" s="19" customFormat="true" ht="18" hidden="false" customHeight="true" outlineLevel="0" collapsed="false">
      <c r="A15" s="22" t="n">
        <v>801</v>
      </c>
      <c r="B15" s="22"/>
      <c r="C15" s="22"/>
      <c r="D15" s="23" t="s">
        <v>20</v>
      </c>
      <c r="E15" s="24" t="n">
        <v>3054</v>
      </c>
      <c r="F15" s="23"/>
      <c r="G15" s="25" t="n">
        <v>311130</v>
      </c>
    </row>
    <row r="16" s="19" customFormat="true" ht="18" hidden="false" customHeight="true" outlineLevel="0" collapsed="false">
      <c r="A16" s="22"/>
      <c r="B16" s="26" t="s">
        <v>21</v>
      </c>
      <c r="C16" s="26"/>
      <c r="D16" s="29" t="s">
        <v>22</v>
      </c>
      <c r="E16" s="28" t="n">
        <v>2054</v>
      </c>
      <c r="F16" s="29"/>
      <c r="G16" s="30" t="n">
        <v>25540</v>
      </c>
    </row>
    <row r="17" s="19" customFormat="true" ht="29.25" hidden="false" customHeight="true" outlineLevel="0" collapsed="false">
      <c r="A17" s="22"/>
      <c r="B17" s="26"/>
      <c r="C17" s="26" t="s">
        <v>23</v>
      </c>
      <c r="D17" s="27" t="s">
        <v>24</v>
      </c>
      <c r="E17" s="28" t="n">
        <v>2054</v>
      </c>
      <c r="F17" s="29"/>
      <c r="G17" s="30" t="n">
        <v>4000</v>
      </c>
    </row>
    <row r="18" s="19" customFormat="true" ht="18" hidden="false" customHeight="true" outlineLevel="0" collapsed="false">
      <c r="A18" s="22"/>
      <c r="B18" s="26" t="s">
        <v>25</v>
      </c>
      <c r="C18" s="26"/>
      <c r="D18" s="29" t="s">
        <v>26</v>
      </c>
      <c r="E18" s="28" t="n">
        <v>1000</v>
      </c>
      <c r="F18" s="29"/>
      <c r="G18" s="30" t="n">
        <v>259096</v>
      </c>
    </row>
    <row r="19" s="19" customFormat="true" ht="28.5" hidden="false" customHeight="true" outlineLevel="0" collapsed="false">
      <c r="A19" s="22"/>
      <c r="B19" s="26"/>
      <c r="C19" s="26" t="s">
        <v>27</v>
      </c>
      <c r="D19" s="29" t="s">
        <v>28</v>
      </c>
      <c r="E19" s="28" t="n">
        <v>1000</v>
      </c>
      <c r="F19" s="29"/>
      <c r="G19" s="30" t="n">
        <v>1000</v>
      </c>
    </row>
    <row r="20" s="19" customFormat="true" ht="18" hidden="false" customHeight="true" outlineLevel="0" collapsed="false">
      <c r="A20" s="13" t="s">
        <v>29</v>
      </c>
      <c r="B20" s="13"/>
      <c r="C20" s="13"/>
      <c r="D20" s="14" t="s">
        <v>30</v>
      </c>
      <c r="E20" s="15"/>
      <c r="F20" s="14"/>
      <c r="G20" s="18" t="n">
        <v>3296909</v>
      </c>
    </row>
    <row r="21" s="19" customFormat="true" ht="26.25" hidden="false" customHeight="true" outlineLevel="0" collapsed="false">
      <c r="A21" s="22" t="s">
        <v>31</v>
      </c>
      <c r="B21" s="22"/>
      <c r="C21" s="22"/>
      <c r="D21" s="23" t="s">
        <v>32</v>
      </c>
      <c r="E21" s="24" t="n">
        <v>129291</v>
      </c>
      <c r="F21" s="23"/>
      <c r="G21" s="25" t="n">
        <v>173660</v>
      </c>
    </row>
    <row r="22" s="19" customFormat="true" ht="18" hidden="false" customHeight="true" outlineLevel="0" collapsed="false">
      <c r="A22" s="22"/>
      <c r="B22" s="26" t="s">
        <v>33</v>
      </c>
      <c r="C22" s="26"/>
      <c r="D22" s="29" t="s">
        <v>34</v>
      </c>
      <c r="E22" s="28" t="n">
        <f aca="false">SUM(E23:E24)</f>
        <v>129291</v>
      </c>
      <c r="F22" s="28" t="n">
        <f aca="false">SUM(F23:F24)</f>
        <v>0</v>
      </c>
      <c r="G22" s="28" t="n">
        <f aca="false">SUM(G23:G24)</f>
        <v>173660</v>
      </c>
    </row>
    <row r="23" s="19" customFormat="true" ht="56.25" hidden="false" customHeight="true" outlineLevel="0" collapsed="false">
      <c r="A23" s="22"/>
      <c r="B23" s="26"/>
      <c r="C23" s="26" t="s">
        <v>35</v>
      </c>
      <c r="D23" s="32" t="s">
        <v>36</v>
      </c>
      <c r="E23" s="28" t="n">
        <v>109897</v>
      </c>
      <c r="F23" s="29"/>
      <c r="G23" s="30" t="n">
        <v>152035</v>
      </c>
    </row>
    <row r="24" s="19" customFormat="true" ht="56.25" hidden="false" customHeight="true" outlineLevel="0" collapsed="false">
      <c r="A24" s="22"/>
      <c r="B24" s="26"/>
      <c r="C24" s="26" t="s">
        <v>37</v>
      </c>
      <c r="D24" s="32" t="s">
        <v>38</v>
      </c>
      <c r="E24" s="28" t="n">
        <v>19394</v>
      </c>
      <c r="F24" s="33"/>
      <c r="G24" s="30" t="n">
        <v>21625</v>
      </c>
    </row>
    <row r="25" s="19" customFormat="true" ht="18" hidden="false" customHeight="true" outlineLevel="0" collapsed="false">
      <c r="A25" s="34" t="s">
        <v>39</v>
      </c>
      <c r="B25" s="34"/>
      <c r="C25" s="34"/>
      <c r="D25" s="35" t="s">
        <v>40</v>
      </c>
      <c r="E25" s="28"/>
      <c r="F25" s="33"/>
      <c r="G25" s="36" t="n">
        <v>67964</v>
      </c>
    </row>
    <row r="26" s="19" customFormat="true" ht="29.25" hidden="false" customHeight="true" outlineLevel="0" collapsed="false">
      <c r="A26" s="22" t="n">
        <v>900</v>
      </c>
      <c r="B26" s="22"/>
      <c r="C26" s="22"/>
      <c r="D26" s="23" t="s">
        <v>41</v>
      </c>
      <c r="E26" s="24" t="n">
        <v>1150</v>
      </c>
      <c r="F26" s="23"/>
      <c r="G26" s="37" t="n">
        <v>31525</v>
      </c>
    </row>
    <row r="27" s="19" customFormat="true" ht="37.5" hidden="false" customHeight="true" outlineLevel="0" collapsed="false">
      <c r="A27" s="26"/>
      <c r="B27" s="26" t="s">
        <v>42</v>
      </c>
      <c r="C27" s="26"/>
      <c r="D27" s="29" t="s">
        <v>43</v>
      </c>
      <c r="E27" s="33" t="n">
        <v>150</v>
      </c>
      <c r="F27" s="29"/>
      <c r="G27" s="38" t="n">
        <v>150</v>
      </c>
    </row>
    <row r="28" s="19" customFormat="true" ht="18" hidden="false" customHeight="true" outlineLevel="0" collapsed="false">
      <c r="A28" s="26"/>
      <c r="B28" s="26"/>
      <c r="C28" s="26" t="s">
        <v>44</v>
      </c>
      <c r="D28" s="29" t="s">
        <v>45</v>
      </c>
      <c r="E28" s="33" t="n">
        <v>150</v>
      </c>
      <c r="F28" s="29"/>
      <c r="G28" s="38" t="n">
        <v>150</v>
      </c>
    </row>
    <row r="29" s="19" customFormat="true" ht="18" hidden="false" customHeight="true" outlineLevel="0" collapsed="false">
      <c r="A29" s="26"/>
      <c r="B29" s="26" t="s">
        <v>46</v>
      </c>
      <c r="C29" s="26"/>
      <c r="D29" s="29" t="s">
        <v>34</v>
      </c>
      <c r="E29" s="28" t="n">
        <v>1000</v>
      </c>
      <c r="F29" s="29"/>
      <c r="G29" s="38" t="n">
        <v>11375</v>
      </c>
    </row>
    <row r="30" s="19" customFormat="true" ht="18" hidden="false" customHeight="true" outlineLevel="0" collapsed="false">
      <c r="A30" s="26"/>
      <c r="B30" s="26"/>
      <c r="C30" s="26" t="s">
        <v>47</v>
      </c>
      <c r="D30" s="29" t="s">
        <v>48</v>
      </c>
      <c r="E30" s="28" t="n">
        <v>1000</v>
      </c>
      <c r="F30" s="29"/>
      <c r="G30" s="38" t="n">
        <v>2000</v>
      </c>
    </row>
    <row r="31" s="19" customFormat="true" ht="28.5" hidden="false" customHeight="true" outlineLevel="0" collapsed="false">
      <c r="A31" s="13" t="n">
        <v>921</v>
      </c>
      <c r="B31" s="13"/>
      <c r="C31" s="13"/>
      <c r="D31" s="14" t="s">
        <v>49</v>
      </c>
      <c r="E31" s="15" t="n">
        <v>4000</v>
      </c>
      <c r="F31" s="14"/>
      <c r="G31" s="18" t="n">
        <v>54000</v>
      </c>
    </row>
    <row r="32" s="19" customFormat="true" ht="18" hidden="false" customHeight="true" outlineLevel="0" collapsed="false">
      <c r="A32" s="39"/>
      <c r="B32" s="39" t="s">
        <v>50</v>
      </c>
      <c r="C32" s="39"/>
      <c r="D32" s="40" t="s">
        <v>51</v>
      </c>
      <c r="E32" s="41" t="n">
        <v>4000</v>
      </c>
      <c r="F32" s="40"/>
      <c r="G32" s="42" t="n">
        <v>54000</v>
      </c>
    </row>
    <row r="33" s="19" customFormat="true" ht="18" hidden="false" customHeight="true" outlineLevel="0" collapsed="false">
      <c r="A33" s="39"/>
      <c r="B33" s="39"/>
      <c r="C33" s="39" t="s">
        <v>52</v>
      </c>
      <c r="D33" s="40" t="s">
        <v>53</v>
      </c>
      <c r="E33" s="41" t="n">
        <v>4000</v>
      </c>
      <c r="F33" s="40"/>
      <c r="G33" s="42" t="n">
        <v>4000</v>
      </c>
    </row>
    <row r="34" s="19" customFormat="true" ht="18" hidden="false" customHeight="true" outlineLevel="0" collapsed="false">
      <c r="A34" s="34" t="s">
        <v>54</v>
      </c>
      <c r="B34" s="31"/>
      <c r="C34" s="31"/>
      <c r="D34" s="43" t="s">
        <v>55</v>
      </c>
      <c r="E34" s="44"/>
      <c r="F34" s="45"/>
      <c r="G34" s="46" t="n">
        <v>671600</v>
      </c>
    </row>
    <row r="35" s="49" customFormat="true" ht="21.75" hidden="false" customHeight="true" outlineLevel="0" collapsed="false">
      <c r="A35" s="47" t="s">
        <v>56</v>
      </c>
      <c r="B35" s="47"/>
      <c r="C35" s="47"/>
      <c r="D35" s="47"/>
      <c r="E35" s="48" t="n">
        <f aca="false">SUM(E34,E31,E26,E20,E15,E14,E11,E10,E9,E8,E21,E25,E7)</f>
        <v>142495</v>
      </c>
      <c r="F35" s="48" t="n">
        <f aca="false">SUM(F34,F31,F26,F20,F15,F14,F11,F10,F9,F8,F21,F25,F7)</f>
        <v>0</v>
      </c>
      <c r="G35" s="48" t="n">
        <f aca="false">SUM(G34,G31,G26,G20,G15,G14,G11,G10,G9,G8,G21,G25,G7)</f>
        <v>14427538</v>
      </c>
    </row>
    <row r="36" customFormat="false" ht="12.75" hidden="false" customHeight="false" outlineLevel="0" collapsed="false">
      <c r="A36" s="50"/>
      <c r="B36" s="51"/>
      <c r="C36" s="51"/>
      <c r="D36" s="52" t="s">
        <v>57</v>
      </c>
      <c r="E36" s="52"/>
      <c r="F36" s="52"/>
      <c r="G36" s="51"/>
    </row>
    <row r="37" customFormat="false" ht="12.75" hidden="false" customHeight="false" outlineLevel="0" collapsed="false">
      <c r="A37" s="53"/>
      <c r="B37" s="53"/>
      <c r="C37" s="53"/>
      <c r="D37" s="54" t="s">
        <v>58</v>
      </c>
      <c r="E37" s="55"/>
      <c r="F37" s="54"/>
      <c r="G37" s="56" t="n">
        <v>130000</v>
      </c>
    </row>
    <row r="38" customFormat="false" ht="12.75" hidden="false" customHeight="false" outlineLevel="0" collapsed="false">
      <c r="A38" s="53"/>
      <c r="B38" s="53"/>
      <c r="C38" s="53"/>
      <c r="D38" s="54" t="s">
        <v>59</v>
      </c>
      <c r="E38" s="54"/>
      <c r="F38" s="54"/>
      <c r="G38" s="56" t="n">
        <f aca="false">G35-G37</f>
        <v>14297538</v>
      </c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A35:D35"/>
  </mergeCells>
  <printOptions headings="false" gridLines="false" gridLinesSet="true" horizontalCentered="false" verticalCentered="false"/>
  <pageMargins left="0.984027777777778" right="0.984027777777778" top="0.997916666666667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 do uchwały Nr XVII/101/2008 Rady  Miasta Radziejów z dnia 18 września 2008 roku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10" min="10" style="0" width="10.41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18" hidden="false" customHeight="false" outlineLevel="0" collapsed="false">
      <c r="A1" s="57" t="s">
        <v>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9"/>
      <c r="J2" s="60"/>
      <c r="K2" s="60"/>
      <c r="L2" s="60"/>
      <c r="M2" s="60"/>
      <c r="N2" s="61" t="s">
        <v>1</v>
      </c>
    </row>
    <row r="3" customFormat="false" ht="12.75" hidden="false" customHeight="true" outlineLevel="0" collapsed="false">
      <c r="A3" s="62" t="s">
        <v>2</v>
      </c>
      <c r="B3" s="62" t="s">
        <v>61</v>
      </c>
      <c r="C3" s="62" t="s">
        <v>62</v>
      </c>
      <c r="D3" s="62" t="s">
        <v>63</v>
      </c>
      <c r="E3" s="62" t="s">
        <v>64</v>
      </c>
      <c r="F3" s="62" t="s">
        <v>7</v>
      </c>
      <c r="G3" s="62" t="s">
        <v>65</v>
      </c>
      <c r="H3" s="62" t="s">
        <v>66</v>
      </c>
      <c r="I3" s="62"/>
      <c r="J3" s="62"/>
      <c r="K3" s="62"/>
      <c r="L3" s="62"/>
      <c r="M3" s="62"/>
      <c r="N3" s="62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/>
      <c r="G4" s="62"/>
      <c r="H4" s="62" t="s">
        <v>67</v>
      </c>
      <c r="I4" s="63" t="s">
        <v>57</v>
      </c>
      <c r="J4" s="63"/>
      <c r="K4" s="63"/>
      <c r="L4" s="63"/>
      <c r="M4" s="63"/>
      <c r="N4" s="62" t="s">
        <v>68</v>
      </c>
    </row>
    <row r="5" s="53" customFormat="true" ht="70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 t="s">
        <v>69</v>
      </c>
      <c r="J5" s="62" t="s">
        <v>70</v>
      </c>
      <c r="K5" s="62" t="s">
        <v>71</v>
      </c>
      <c r="L5" s="62" t="s">
        <v>72</v>
      </c>
      <c r="M5" s="64" t="s">
        <v>73</v>
      </c>
      <c r="N5" s="62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s="53" customFormat="true" ht="12.75" hidden="false" customHeight="fals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s="72" customFormat="true" ht="16.5" hidden="false" customHeight="true" outlineLevel="0" collapsed="false">
      <c r="A7" s="67" t="s">
        <v>9</v>
      </c>
      <c r="B7" s="67"/>
      <c r="C7" s="68"/>
      <c r="D7" s="43" t="s">
        <v>10</v>
      </c>
      <c r="E7" s="43"/>
      <c r="F7" s="43"/>
      <c r="G7" s="46" t="n">
        <v>7917</v>
      </c>
      <c r="H7" s="46" t="n">
        <v>7917</v>
      </c>
      <c r="I7" s="69" t="n">
        <v>0</v>
      </c>
      <c r="J7" s="69" t="n">
        <v>0</v>
      </c>
      <c r="K7" s="69" t="n">
        <v>600</v>
      </c>
      <c r="L7" s="69" t="n">
        <v>0</v>
      </c>
      <c r="M7" s="70" t="n">
        <v>0</v>
      </c>
      <c r="N7" s="69" t="n">
        <v>0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</row>
    <row r="8" s="46" customFormat="true" ht="16.5" hidden="false" customHeight="true" outlineLevel="0" collapsed="false">
      <c r="A8" s="34" t="s">
        <v>74</v>
      </c>
      <c r="B8" s="73"/>
      <c r="C8" s="74"/>
      <c r="D8" s="75" t="s">
        <v>75</v>
      </c>
      <c r="E8" s="75"/>
      <c r="F8" s="75"/>
      <c r="G8" s="46" t="n">
        <v>5355</v>
      </c>
      <c r="H8" s="46" t="n">
        <v>5355</v>
      </c>
      <c r="I8" s="69" t="n">
        <v>2000</v>
      </c>
      <c r="J8" s="69" t="n">
        <v>355</v>
      </c>
      <c r="K8" s="69" t="n">
        <v>0</v>
      </c>
      <c r="L8" s="69" t="n">
        <v>0</v>
      </c>
      <c r="M8" s="70" t="n">
        <v>0</v>
      </c>
      <c r="N8" s="69" t="n">
        <v>0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</row>
    <row r="9" s="72" customFormat="true" ht="16.5" hidden="false" customHeight="true" outlineLevel="0" collapsed="false">
      <c r="A9" s="67" t="n">
        <v>600</v>
      </c>
      <c r="B9" s="67"/>
      <c r="C9" s="68"/>
      <c r="D9" s="43" t="s">
        <v>76</v>
      </c>
      <c r="E9" s="43"/>
      <c r="F9" s="43" t="n">
        <v>5000</v>
      </c>
      <c r="G9" s="37" t="n">
        <v>662800</v>
      </c>
      <c r="H9" s="37" t="n">
        <v>381628</v>
      </c>
      <c r="I9" s="37" t="n">
        <v>6000</v>
      </c>
      <c r="J9" s="37" t="n">
        <v>0</v>
      </c>
      <c r="K9" s="37" t="n">
        <v>65000</v>
      </c>
      <c r="L9" s="37" t="n">
        <v>0</v>
      </c>
      <c r="M9" s="37" t="n">
        <v>0</v>
      </c>
      <c r="N9" s="37" t="n">
        <v>281172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s="72" customFormat="true" ht="12.75" hidden="false" customHeight="false" outlineLevel="0" collapsed="false">
      <c r="A10" s="77"/>
      <c r="B10" s="78" t="n">
        <v>60016</v>
      </c>
      <c r="C10" s="78"/>
      <c r="D10" s="79" t="s">
        <v>77</v>
      </c>
      <c r="E10" s="79"/>
      <c r="F10" s="79" t="n">
        <v>5000</v>
      </c>
      <c r="G10" s="80" t="n">
        <v>567800</v>
      </c>
      <c r="H10" s="80" t="n">
        <v>286628</v>
      </c>
      <c r="I10" s="80" t="n">
        <v>600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281172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s="72" customFormat="true" ht="12.75" hidden="false" customHeight="false" outlineLevel="0" collapsed="false">
      <c r="A11" s="77"/>
      <c r="B11" s="78"/>
      <c r="C11" s="78" t="n">
        <v>4300</v>
      </c>
      <c r="D11" s="79" t="s">
        <v>78</v>
      </c>
      <c r="E11" s="79"/>
      <c r="F11" s="79" t="n">
        <v>5000</v>
      </c>
      <c r="G11" s="80" t="n">
        <v>45228</v>
      </c>
      <c r="H11" s="80" t="n">
        <v>45228</v>
      </c>
      <c r="I11" s="80" t="n">
        <v>0</v>
      </c>
      <c r="J11" s="80" t="n">
        <v>0</v>
      </c>
      <c r="K11" s="80" t="n">
        <v>0</v>
      </c>
      <c r="L11" s="80" t="n">
        <v>0</v>
      </c>
      <c r="M11" s="81" t="n">
        <v>0</v>
      </c>
      <c r="N11" s="80" t="n">
        <v>0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s="72" customFormat="true" ht="16.5" hidden="false" customHeight="true" outlineLevel="0" collapsed="false">
      <c r="A12" s="67" t="n">
        <v>700</v>
      </c>
      <c r="B12" s="67"/>
      <c r="C12" s="68"/>
      <c r="D12" s="43" t="s">
        <v>11</v>
      </c>
      <c r="E12" s="43"/>
      <c r="F12" s="43"/>
      <c r="G12" s="37" t="n">
        <v>298960</v>
      </c>
      <c r="H12" s="69" t="n">
        <v>203780</v>
      </c>
      <c r="I12" s="69" t="n">
        <v>22000</v>
      </c>
      <c r="J12" s="69" t="n">
        <v>230</v>
      </c>
      <c r="K12" s="69" t="n">
        <v>0</v>
      </c>
      <c r="L12" s="69" t="n">
        <v>0</v>
      </c>
      <c r="M12" s="70" t="n">
        <v>0</v>
      </c>
      <c r="N12" s="69" t="n">
        <v>95180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s="82" customFormat="true" ht="15.75" hidden="false" customHeight="true" outlineLevel="0" collapsed="false">
      <c r="A13" s="73" t="n">
        <v>710</v>
      </c>
      <c r="B13" s="74"/>
      <c r="C13" s="74"/>
      <c r="D13" s="75" t="s">
        <v>79</v>
      </c>
      <c r="E13" s="75"/>
      <c r="F13" s="75" t="n">
        <v>10000</v>
      </c>
      <c r="G13" s="46" t="n">
        <v>25000</v>
      </c>
      <c r="H13" s="69" t="n">
        <v>25000</v>
      </c>
      <c r="I13" s="69" t="n">
        <v>100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s="88" customFormat="true" ht="15.75" hidden="false" customHeight="true" outlineLevel="0" collapsed="false">
      <c r="A14" s="83"/>
      <c r="B14" s="84" t="n">
        <v>71004</v>
      </c>
      <c r="C14" s="84"/>
      <c r="D14" s="79" t="s">
        <v>80</v>
      </c>
      <c r="E14" s="85"/>
      <c r="F14" s="85" t="n">
        <v>10000</v>
      </c>
      <c r="G14" s="38" t="n">
        <v>25000</v>
      </c>
      <c r="H14" s="86" t="n">
        <v>2500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</row>
    <row r="15" s="88" customFormat="true" ht="15.75" hidden="false" customHeight="true" outlineLevel="0" collapsed="false">
      <c r="A15" s="83"/>
      <c r="B15" s="84"/>
      <c r="C15" s="78" t="n">
        <v>4300</v>
      </c>
      <c r="D15" s="79" t="s">
        <v>78</v>
      </c>
      <c r="E15" s="85"/>
      <c r="F15" s="85" t="n">
        <v>10000</v>
      </c>
      <c r="G15" s="38" t="n">
        <v>22000</v>
      </c>
      <c r="H15" s="86" t="n">
        <v>2200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  <row r="16" s="72" customFormat="true" ht="16.5" hidden="false" customHeight="true" outlineLevel="0" collapsed="false">
      <c r="A16" s="67" t="n">
        <v>750</v>
      </c>
      <c r="B16" s="68"/>
      <c r="C16" s="68"/>
      <c r="D16" s="43" t="s">
        <v>12</v>
      </c>
      <c r="E16" s="43" t="n">
        <v>3500</v>
      </c>
      <c r="F16" s="43"/>
      <c r="G16" s="43" t="n">
        <v>1574226</v>
      </c>
      <c r="H16" s="43" t="n">
        <v>1524226</v>
      </c>
      <c r="I16" s="43" t="n">
        <v>826430</v>
      </c>
      <c r="J16" s="43" t="n">
        <v>141140</v>
      </c>
      <c r="K16" s="43" t="n">
        <v>5500</v>
      </c>
      <c r="L16" s="43" t="n">
        <v>0</v>
      </c>
      <c r="M16" s="43" t="n">
        <v>0</v>
      </c>
      <c r="N16" s="43" t="n">
        <v>50000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s="93" customFormat="true" ht="16.5" hidden="false" customHeight="true" outlineLevel="0" collapsed="false">
      <c r="A17" s="89"/>
      <c r="B17" s="90" t="n">
        <v>75011</v>
      </c>
      <c r="C17" s="90"/>
      <c r="D17" s="91" t="s">
        <v>81</v>
      </c>
      <c r="E17" s="91" t="n">
        <v>3500</v>
      </c>
      <c r="F17" s="91"/>
      <c r="G17" s="91" t="n">
        <v>109125</v>
      </c>
      <c r="H17" s="91" t="n">
        <v>109125</v>
      </c>
      <c r="I17" s="91" t="n">
        <v>66470</v>
      </c>
      <c r="J17" s="91" t="n">
        <v>11532</v>
      </c>
      <c r="K17" s="91" t="n">
        <v>0</v>
      </c>
      <c r="L17" s="91" t="n">
        <v>0</v>
      </c>
      <c r="M17" s="92" t="n">
        <v>0</v>
      </c>
      <c r="N17" s="85" t="n">
        <v>0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93" customFormat="true" ht="16.5" hidden="false" customHeight="true" outlineLevel="0" collapsed="false">
      <c r="A18" s="89"/>
      <c r="B18" s="90"/>
      <c r="C18" s="90" t="n">
        <v>4210</v>
      </c>
      <c r="D18" s="91" t="s">
        <v>82</v>
      </c>
      <c r="E18" s="91" t="n">
        <v>3500</v>
      </c>
      <c r="F18" s="91"/>
      <c r="G18" s="91" t="n">
        <v>10400</v>
      </c>
      <c r="H18" s="91" t="n">
        <v>10400</v>
      </c>
      <c r="I18" s="91" t="n">
        <v>0</v>
      </c>
      <c r="J18" s="91" t="n">
        <v>0</v>
      </c>
      <c r="K18" s="91" t="n">
        <v>0</v>
      </c>
      <c r="L18" s="91" t="n">
        <v>0</v>
      </c>
      <c r="M18" s="92" t="n">
        <v>0</v>
      </c>
      <c r="N18" s="85" t="n">
        <v>0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101" customFormat="true" ht="36" hidden="false" customHeight="false" outlineLevel="0" collapsed="false">
      <c r="A19" s="94" t="n">
        <v>751</v>
      </c>
      <c r="B19" s="95"/>
      <c r="C19" s="95"/>
      <c r="D19" s="96" t="s">
        <v>83</v>
      </c>
      <c r="E19" s="97"/>
      <c r="F19" s="97"/>
      <c r="G19" s="98" t="n">
        <v>1000</v>
      </c>
      <c r="H19" s="99" t="n">
        <v>1000</v>
      </c>
      <c r="I19" s="99" t="n">
        <v>666</v>
      </c>
      <c r="J19" s="99" t="n">
        <v>117</v>
      </c>
      <c r="K19" s="99" t="n">
        <v>0</v>
      </c>
      <c r="L19" s="99" t="n">
        <v>0</v>
      </c>
      <c r="M19" s="100" t="n">
        <v>0</v>
      </c>
      <c r="N19" s="69" t="n">
        <v>0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</row>
    <row r="20" s="72" customFormat="true" ht="25.5" hidden="false" customHeight="false" outlineLevel="0" collapsed="false">
      <c r="A20" s="73" t="n">
        <v>754</v>
      </c>
      <c r="B20" s="74"/>
      <c r="C20" s="74"/>
      <c r="D20" s="75" t="s">
        <v>84</v>
      </c>
      <c r="E20" s="75"/>
      <c r="F20" s="75"/>
      <c r="G20" s="46" t="n">
        <v>177910</v>
      </c>
      <c r="H20" s="46" t="n">
        <v>27910</v>
      </c>
      <c r="I20" s="46" t="n">
        <v>8200</v>
      </c>
      <c r="J20" s="46" t="n">
        <v>1208</v>
      </c>
      <c r="K20" s="46" t="n">
        <v>0</v>
      </c>
      <c r="L20" s="46" t="n">
        <v>0</v>
      </c>
      <c r="M20" s="46" t="n">
        <v>0</v>
      </c>
      <c r="N20" s="46" t="n">
        <v>150000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s="108" customFormat="true" ht="48" hidden="false" customHeight="false" outlineLevel="0" collapsed="false">
      <c r="A21" s="102" t="s">
        <v>85</v>
      </c>
      <c r="B21" s="103"/>
      <c r="C21" s="103"/>
      <c r="D21" s="104" t="s">
        <v>86</v>
      </c>
      <c r="E21" s="105"/>
      <c r="F21" s="105"/>
      <c r="G21" s="106" t="n">
        <v>14000</v>
      </c>
      <c r="H21" s="107" t="n">
        <v>1400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s="72" customFormat="true" ht="17.25" hidden="false" customHeight="true" outlineLevel="0" collapsed="false">
      <c r="A22" s="73" t="n">
        <v>757</v>
      </c>
      <c r="B22" s="74"/>
      <c r="C22" s="74"/>
      <c r="D22" s="75" t="s">
        <v>87</v>
      </c>
      <c r="E22" s="75"/>
      <c r="F22" s="75" t="n">
        <v>1296</v>
      </c>
      <c r="G22" s="46" t="n">
        <v>55788</v>
      </c>
      <c r="H22" s="69" t="n">
        <v>55788</v>
      </c>
      <c r="I22" s="69" t="n">
        <v>0</v>
      </c>
      <c r="J22" s="69" t="n">
        <v>0</v>
      </c>
      <c r="K22" s="69" t="n">
        <v>0</v>
      </c>
      <c r="L22" s="69" t="n">
        <v>44577</v>
      </c>
      <c r="M22" s="70" t="n">
        <v>11211</v>
      </c>
      <c r="N22" s="69" t="n">
        <v>0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s="38" customFormat="true" ht="25.5" hidden="false" customHeight="true" outlineLevel="0" collapsed="false">
      <c r="A23" s="83"/>
      <c r="B23" s="84" t="n">
        <v>75704</v>
      </c>
      <c r="C23" s="84"/>
      <c r="D23" s="85" t="s">
        <v>88</v>
      </c>
      <c r="E23" s="85"/>
      <c r="F23" s="85" t="n">
        <v>1296</v>
      </c>
      <c r="G23" s="38" t="n">
        <v>11211</v>
      </c>
      <c r="H23" s="86" t="n">
        <v>11211</v>
      </c>
      <c r="I23" s="86" t="n">
        <v>0</v>
      </c>
      <c r="J23" s="86" t="n">
        <v>0</v>
      </c>
      <c r="K23" s="86" t="n">
        <v>0</v>
      </c>
      <c r="L23" s="86" t="n">
        <v>0</v>
      </c>
      <c r="M23" s="109" t="n">
        <v>11211</v>
      </c>
      <c r="N23" s="86" t="n">
        <v>0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</row>
    <row r="24" s="38" customFormat="true" ht="17.25" hidden="false" customHeight="true" outlineLevel="0" collapsed="false">
      <c r="A24" s="83"/>
      <c r="B24" s="84"/>
      <c r="C24" s="84" t="n">
        <v>8020</v>
      </c>
      <c r="D24" s="85" t="s">
        <v>89</v>
      </c>
      <c r="E24" s="85"/>
      <c r="F24" s="85" t="n">
        <v>1296</v>
      </c>
      <c r="G24" s="38" t="n">
        <v>11211</v>
      </c>
      <c r="H24" s="86" t="n">
        <v>11211</v>
      </c>
      <c r="I24" s="86" t="n">
        <v>0</v>
      </c>
      <c r="J24" s="86" t="n">
        <v>0</v>
      </c>
      <c r="K24" s="86" t="n">
        <v>0</v>
      </c>
      <c r="L24" s="86" t="n">
        <v>0</v>
      </c>
      <c r="M24" s="109" t="n">
        <v>11211</v>
      </c>
      <c r="N24" s="86" t="n">
        <v>0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</row>
    <row r="25" s="72" customFormat="true" ht="16.5" hidden="false" customHeight="true" outlineLevel="0" collapsed="false">
      <c r="A25" s="73" t="n">
        <v>758</v>
      </c>
      <c r="B25" s="74"/>
      <c r="C25" s="74"/>
      <c r="D25" s="75" t="s">
        <v>19</v>
      </c>
      <c r="E25" s="75"/>
      <c r="F25" s="75"/>
      <c r="G25" s="46" t="n">
        <v>85000</v>
      </c>
      <c r="H25" s="46" t="n">
        <v>85000</v>
      </c>
      <c r="I25" s="69" t="n">
        <v>0</v>
      </c>
      <c r="J25" s="69" t="n">
        <v>0</v>
      </c>
      <c r="K25" s="69" t="n">
        <v>0</v>
      </c>
      <c r="L25" s="69" t="n">
        <v>0</v>
      </c>
      <c r="M25" s="70" t="n">
        <v>0</v>
      </c>
      <c r="N25" s="69" t="n">
        <v>0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s="72" customFormat="true" ht="16.5" hidden="false" customHeight="true" outlineLevel="0" collapsed="false">
      <c r="A26" s="73"/>
      <c r="B26" s="84" t="s">
        <v>90</v>
      </c>
      <c r="C26" s="84"/>
      <c r="D26" s="85" t="s">
        <v>91</v>
      </c>
      <c r="E26" s="75"/>
      <c r="F26" s="85"/>
      <c r="G26" s="38" t="n">
        <v>85000</v>
      </c>
      <c r="H26" s="38" t="n">
        <v>85000</v>
      </c>
      <c r="I26" s="86" t="n">
        <v>0</v>
      </c>
      <c r="J26" s="86" t="n">
        <v>0</v>
      </c>
      <c r="K26" s="86" t="n">
        <v>0</v>
      </c>
      <c r="L26" s="86" t="n">
        <v>0</v>
      </c>
      <c r="M26" s="109" t="n">
        <v>0</v>
      </c>
      <c r="N26" s="86" t="n">
        <v>0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s="72" customFormat="true" ht="12.75" hidden="false" customHeight="true" outlineLevel="0" collapsed="false">
      <c r="A27" s="73"/>
      <c r="B27" s="84"/>
      <c r="C27" s="84" t="s">
        <v>92</v>
      </c>
      <c r="D27" s="85" t="s">
        <v>93</v>
      </c>
      <c r="E27" s="75"/>
      <c r="F27" s="85"/>
      <c r="G27" s="38" t="n">
        <v>85000</v>
      </c>
      <c r="H27" s="38" t="n">
        <v>85000</v>
      </c>
      <c r="I27" s="86" t="n">
        <v>0</v>
      </c>
      <c r="J27" s="86" t="n">
        <v>0</v>
      </c>
      <c r="K27" s="86" t="n">
        <v>0</v>
      </c>
      <c r="L27" s="86" t="n">
        <v>0</v>
      </c>
      <c r="M27" s="109" t="n">
        <v>0</v>
      </c>
      <c r="N27" s="86" t="n">
        <v>0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s="72" customFormat="true" ht="17.25" hidden="false" customHeight="true" outlineLevel="0" collapsed="false">
      <c r="A28" s="67" t="n">
        <v>801</v>
      </c>
      <c r="B28" s="68"/>
      <c r="C28" s="68"/>
      <c r="D28" s="43" t="s">
        <v>20</v>
      </c>
      <c r="E28" s="43" t="n">
        <f aca="false">SUM(E29,E39,E41,E45,E47)</f>
        <v>15905</v>
      </c>
      <c r="F28" s="43" t="n">
        <f aca="false">SUM(F29,F39,F41,F45,F47)</f>
        <v>12905</v>
      </c>
      <c r="G28" s="43" t="n">
        <v>4788535</v>
      </c>
      <c r="H28" s="43" t="n">
        <v>4746967</v>
      </c>
      <c r="I28" s="43" t="n">
        <v>3189725</v>
      </c>
      <c r="J28" s="43" t="n">
        <v>559949</v>
      </c>
      <c r="K28" s="37" t="n">
        <v>0</v>
      </c>
      <c r="L28" s="37" t="n">
        <f aca="false">SUM(L29,L50,L56,L64,L62,L83)</f>
        <v>0</v>
      </c>
      <c r="M28" s="37" t="n">
        <f aca="false">SUM(M29,M50,M56,M64,M62,M83)</f>
        <v>0</v>
      </c>
      <c r="N28" s="37" t="n">
        <v>41568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s="72" customFormat="true" ht="16.5" hidden="false" customHeight="true" outlineLevel="0" collapsed="false">
      <c r="A29" s="77"/>
      <c r="B29" s="78" t="n">
        <v>80101</v>
      </c>
      <c r="C29" s="78"/>
      <c r="D29" s="79" t="s">
        <v>22</v>
      </c>
      <c r="E29" s="79" t="n">
        <f aca="false">SUM(E30:E38)</f>
        <v>1200</v>
      </c>
      <c r="F29" s="79" t="n">
        <f aca="false">SUM(F30:F38)</f>
        <v>10569</v>
      </c>
      <c r="G29" s="80" t="n">
        <v>2112415</v>
      </c>
      <c r="H29" s="86" t="n">
        <v>2070847</v>
      </c>
      <c r="I29" s="86" t="n">
        <v>1506265</v>
      </c>
      <c r="J29" s="86" t="n">
        <v>263017</v>
      </c>
      <c r="K29" s="86" t="n">
        <v>0</v>
      </c>
      <c r="L29" s="86" t="n">
        <v>0</v>
      </c>
      <c r="M29" s="109" t="n">
        <v>0</v>
      </c>
      <c r="N29" s="86" t="n">
        <v>41568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s="72" customFormat="true" ht="28.5" hidden="false" customHeight="true" outlineLevel="0" collapsed="false">
      <c r="A30" s="77"/>
      <c r="B30" s="78"/>
      <c r="C30" s="78" t="n">
        <v>3020</v>
      </c>
      <c r="D30" s="79" t="s">
        <v>94</v>
      </c>
      <c r="E30" s="79"/>
      <c r="F30" s="79" t="n">
        <v>369</v>
      </c>
      <c r="G30" s="80" t="n">
        <v>7741</v>
      </c>
      <c r="H30" s="86" t="n">
        <v>7741</v>
      </c>
      <c r="I30" s="86" t="n">
        <v>0</v>
      </c>
      <c r="J30" s="86" t="n">
        <v>0</v>
      </c>
      <c r="K30" s="86" t="n">
        <v>0</v>
      </c>
      <c r="L30" s="86" t="n">
        <v>0</v>
      </c>
      <c r="M30" s="109" t="n">
        <v>0</v>
      </c>
      <c r="N30" s="86" t="n">
        <v>0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s="72" customFormat="true" ht="24.75" hidden="false" customHeight="true" outlineLevel="0" collapsed="false">
      <c r="A31" s="77"/>
      <c r="B31" s="78"/>
      <c r="C31" s="78" t="n">
        <v>4240</v>
      </c>
      <c r="D31" s="79" t="s">
        <v>95</v>
      </c>
      <c r="E31" s="79"/>
      <c r="F31" s="79" t="n">
        <v>1000</v>
      </c>
      <c r="G31" s="80" t="n">
        <v>4000</v>
      </c>
      <c r="H31" s="86" t="n">
        <v>4000</v>
      </c>
      <c r="I31" s="86" t="n">
        <v>0</v>
      </c>
      <c r="J31" s="86" t="n">
        <v>0</v>
      </c>
      <c r="K31" s="86" t="n">
        <v>0</v>
      </c>
      <c r="L31" s="86" t="n">
        <v>0</v>
      </c>
      <c r="M31" s="109" t="n">
        <v>0</v>
      </c>
      <c r="N31" s="86" t="n">
        <v>0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s="72" customFormat="true" ht="16.5" hidden="false" customHeight="true" outlineLevel="0" collapsed="false">
      <c r="A32" s="77"/>
      <c r="B32" s="78"/>
      <c r="C32" s="78" t="n">
        <v>4270</v>
      </c>
      <c r="D32" s="79" t="s">
        <v>96</v>
      </c>
      <c r="E32" s="79"/>
      <c r="F32" s="79" t="n">
        <v>5300</v>
      </c>
      <c r="G32" s="80" t="n">
        <v>35700</v>
      </c>
      <c r="H32" s="86" t="n">
        <v>35700</v>
      </c>
      <c r="I32" s="86" t="n">
        <v>0</v>
      </c>
      <c r="J32" s="86" t="n">
        <v>0</v>
      </c>
      <c r="K32" s="86" t="n">
        <v>0</v>
      </c>
      <c r="L32" s="86" t="n">
        <v>0</v>
      </c>
      <c r="M32" s="109" t="n">
        <v>0</v>
      </c>
      <c r="N32" s="86" t="n">
        <v>0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s="72" customFormat="true" ht="28.5" hidden="false" customHeight="true" outlineLevel="0" collapsed="false">
      <c r="A33" s="77"/>
      <c r="B33" s="78"/>
      <c r="C33" s="78" t="n">
        <v>4360</v>
      </c>
      <c r="D33" s="79" t="s">
        <v>97</v>
      </c>
      <c r="E33" s="79" t="n">
        <v>350</v>
      </c>
      <c r="F33" s="79"/>
      <c r="G33" s="80" t="n">
        <v>1577</v>
      </c>
      <c r="H33" s="86" t="n">
        <v>1577</v>
      </c>
      <c r="I33" s="86" t="n">
        <v>0</v>
      </c>
      <c r="J33" s="86" t="n">
        <v>0</v>
      </c>
      <c r="K33" s="86" t="n">
        <v>0</v>
      </c>
      <c r="L33" s="86" t="n">
        <v>0</v>
      </c>
      <c r="M33" s="109" t="n">
        <v>0</v>
      </c>
      <c r="N33" s="86" t="n">
        <v>0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s="72" customFormat="true" ht="28.5" hidden="false" customHeight="true" outlineLevel="0" collapsed="false">
      <c r="A34" s="77"/>
      <c r="B34" s="78"/>
      <c r="C34" s="78" t="n">
        <v>4370</v>
      </c>
      <c r="D34" s="79" t="s">
        <v>98</v>
      </c>
      <c r="E34" s="79"/>
      <c r="F34" s="79" t="n">
        <v>700</v>
      </c>
      <c r="G34" s="80" t="n">
        <v>3200</v>
      </c>
      <c r="H34" s="86" t="n">
        <v>3200</v>
      </c>
      <c r="I34" s="86" t="n">
        <v>0</v>
      </c>
      <c r="J34" s="86" t="n">
        <v>0</v>
      </c>
      <c r="K34" s="86" t="n">
        <v>0</v>
      </c>
      <c r="L34" s="86" t="n">
        <v>0</v>
      </c>
      <c r="M34" s="109" t="n">
        <v>0</v>
      </c>
      <c r="N34" s="86" t="n">
        <v>0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s="72" customFormat="true" ht="16.5" hidden="false" customHeight="true" outlineLevel="0" collapsed="false">
      <c r="A35" s="77"/>
      <c r="B35" s="78"/>
      <c r="C35" s="78" t="n">
        <v>4410</v>
      </c>
      <c r="D35" s="79" t="s">
        <v>99</v>
      </c>
      <c r="E35" s="79" t="n">
        <v>850</v>
      </c>
      <c r="F35" s="79"/>
      <c r="G35" s="80" t="n">
        <v>5850</v>
      </c>
      <c r="H35" s="86" t="n">
        <v>5850</v>
      </c>
      <c r="I35" s="86" t="n">
        <v>0</v>
      </c>
      <c r="J35" s="86" t="n">
        <v>0</v>
      </c>
      <c r="K35" s="86" t="n">
        <v>0</v>
      </c>
      <c r="L35" s="86" t="n">
        <v>0</v>
      </c>
      <c r="M35" s="109" t="n">
        <v>0</v>
      </c>
      <c r="N35" s="86" t="n">
        <v>0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s="72" customFormat="true" ht="16.5" hidden="false" customHeight="true" outlineLevel="0" collapsed="false">
      <c r="A36" s="77"/>
      <c r="B36" s="78"/>
      <c r="C36" s="78" t="n">
        <v>4430</v>
      </c>
      <c r="D36" s="79" t="s">
        <v>100</v>
      </c>
      <c r="E36" s="79"/>
      <c r="F36" s="79" t="n">
        <v>1500</v>
      </c>
      <c r="G36" s="80" t="n">
        <v>2500</v>
      </c>
      <c r="H36" s="86" t="n">
        <v>2500</v>
      </c>
      <c r="I36" s="86" t="n">
        <v>0</v>
      </c>
      <c r="J36" s="86" t="n">
        <v>0</v>
      </c>
      <c r="K36" s="86" t="n">
        <v>0</v>
      </c>
      <c r="L36" s="86" t="n">
        <v>0</v>
      </c>
      <c r="M36" s="109" t="n">
        <v>0</v>
      </c>
      <c r="N36" s="86" t="n">
        <v>0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s="72" customFormat="true" ht="16.5" hidden="false" customHeight="true" outlineLevel="0" collapsed="false">
      <c r="A37" s="77"/>
      <c r="B37" s="78"/>
      <c r="C37" s="78" t="n">
        <v>4580</v>
      </c>
      <c r="D37" s="79" t="s">
        <v>48</v>
      </c>
      <c r="E37" s="79"/>
      <c r="F37" s="79" t="n">
        <v>700</v>
      </c>
      <c r="G37" s="80" t="n">
        <v>1868</v>
      </c>
      <c r="H37" s="86" t="n">
        <v>1868</v>
      </c>
      <c r="I37" s="86" t="n">
        <v>0</v>
      </c>
      <c r="J37" s="86" t="n">
        <v>0</v>
      </c>
      <c r="K37" s="86" t="n">
        <v>0</v>
      </c>
      <c r="L37" s="86" t="n">
        <v>0</v>
      </c>
      <c r="M37" s="109" t="n">
        <v>0</v>
      </c>
      <c r="N37" s="86" t="n">
        <v>0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s="72" customFormat="true" ht="29.25" hidden="false" customHeight="true" outlineLevel="0" collapsed="false">
      <c r="A38" s="77"/>
      <c r="B38" s="78"/>
      <c r="C38" s="78" t="n">
        <v>4750</v>
      </c>
      <c r="D38" s="79" t="s">
        <v>101</v>
      </c>
      <c r="E38" s="79"/>
      <c r="F38" s="79" t="n">
        <v>1000</v>
      </c>
      <c r="G38" s="80" t="n">
        <v>2069</v>
      </c>
      <c r="H38" s="86" t="n">
        <v>2069</v>
      </c>
      <c r="I38" s="86" t="n">
        <v>0</v>
      </c>
      <c r="J38" s="86" t="n">
        <v>0</v>
      </c>
      <c r="K38" s="86" t="n">
        <v>0</v>
      </c>
      <c r="L38" s="86" t="n">
        <v>0</v>
      </c>
      <c r="M38" s="109" t="n">
        <v>0</v>
      </c>
      <c r="N38" s="86" t="n">
        <v>0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s="72" customFormat="true" ht="16.5" hidden="false" customHeight="true" outlineLevel="0" collapsed="false">
      <c r="A39" s="77"/>
      <c r="B39" s="78" t="n">
        <v>80103</v>
      </c>
      <c r="C39" s="78"/>
      <c r="D39" s="79" t="s">
        <v>102</v>
      </c>
      <c r="E39" s="79" t="n">
        <v>9000</v>
      </c>
      <c r="F39" s="79"/>
      <c r="G39" s="80" t="n">
        <v>240014</v>
      </c>
      <c r="H39" s="86" t="n">
        <v>240014</v>
      </c>
      <c r="I39" s="86" t="n">
        <v>155655</v>
      </c>
      <c r="J39" s="86" t="n">
        <v>27097</v>
      </c>
      <c r="K39" s="86" t="n">
        <v>0</v>
      </c>
      <c r="L39" s="86" t="n">
        <v>0</v>
      </c>
      <c r="M39" s="109" t="n">
        <v>0</v>
      </c>
      <c r="N39" s="86" t="n">
        <v>0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</row>
    <row r="40" s="72" customFormat="true" ht="16.5" hidden="false" customHeight="true" outlineLevel="0" collapsed="false">
      <c r="A40" s="77"/>
      <c r="B40" s="78"/>
      <c r="C40" s="78" t="n">
        <v>4210</v>
      </c>
      <c r="D40" s="79" t="s">
        <v>82</v>
      </c>
      <c r="E40" s="79" t="n">
        <v>9000</v>
      </c>
      <c r="F40" s="79"/>
      <c r="G40" s="80" t="n">
        <v>34050</v>
      </c>
      <c r="H40" s="86" t="n">
        <v>34050</v>
      </c>
      <c r="I40" s="86" t="n">
        <v>0</v>
      </c>
      <c r="J40" s="86" t="n">
        <v>0</v>
      </c>
      <c r="K40" s="86" t="n">
        <v>0</v>
      </c>
      <c r="L40" s="86" t="n">
        <v>0</v>
      </c>
      <c r="M40" s="109" t="n">
        <v>0</v>
      </c>
      <c r="N40" s="86" t="n">
        <v>0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</row>
    <row r="41" s="72" customFormat="true" ht="16.5" hidden="false" customHeight="true" outlineLevel="0" collapsed="false">
      <c r="A41" s="77"/>
      <c r="B41" s="78" t="n">
        <v>80104</v>
      </c>
      <c r="C41" s="78"/>
      <c r="D41" s="79" t="s">
        <v>26</v>
      </c>
      <c r="E41" s="79" t="n">
        <v>1400</v>
      </c>
      <c r="F41" s="79" t="n">
        <v>1152</v>
      </c>
      <c r="G41" s="80" t="n">
        <v>846320</v>
      </c>
      <c r="H41" s="86" t="n">
        <v>846320</v>
      </c>
      <c r="I41" s="86" t="n">
        <v>470879</v>
      </c>
      <c r="J41" s="86" t="n">
        <v>84325</v>
      </c>
      <c r="K41" s="86" t="n">
        <v>0</v>
      </c>
      <c r="L41" s="86" t="n">
        <v>0</v>
      </c>
      <c r="M41" s="109" t="n">
        <v>0</v>
      </c>
      <c r="N41" s="86" t="n">
        <v>0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</row>
    <row r="42" s="72" customFormat="true" ht="28.5" hidden="false" customHeight="true" outlineLevel="0" collapsed="false">
      <c r="A42" s="77"/>
      <c r="B42" s="78"/>
      <c r="C42" s="78" t="n">
        <v>3020</v>
      </c>
      <c r="D42" s="79" t="s">
        <v>94</v>
      </c>
      <c r="E42" s="79"/>
      <c r="F42" s="79" t="n">
        <v>752</v>
      </c>
      <c r="G42" s="80" t="n">
        <v>2250</v>
      </c>
      <c r="H42" s="86" t="n">
        <v>2250</v>
      </c>
      <c r="I42" s="86" t="n">
        <v>0</v>
      </c>
      <c r="J42" s="86" t="n">
        <v>0</v>
      </c>
      <c r="K42" s="86" t="n">
        <v>0</v>
      </c>
      <c r="L42" s="86" t="n">
        <v>0</v>
      </c>
      <c r="M42" s="109" t="n">
        <v>0</v>
      </c>
      <c r="N42" s="86" t="n">
        <v>0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</row>
    <row r="43" s="72" customFormat="true" ht="16.5" hidden="false" customHeight="true" outlineLevel="0" collapsed="false">
      <c r="A43" s="77"/>
      <c r="B43" s="78"/>
      <c r="C43" s="78" t="n">
        <v>4210</v>
      </c>
      <c r="D43" s="79" t="s">
        <v>82</v>
      </c>
      <c r="E43" s="79" t="n">
        <v>400</v>
      </c>
      <c r="F43" s="79"/>
      <c r="G43" s="80" t="n">
        <v>83410</v>
      </c>
      <c r="H43" s="86" t="n">
        <v>83410</v>
      </c>
      <c r="I43" s="86" t="n">
        <v>0</v>
      </c>
      <c r="J43" s="86" t="n">
        <v>0</v>
      </c>
      <c r="K43" s="86" t="n">
        <v>0</v>
      </c>
      <c r="L43" s="86" t="n">
        <v>0</v>
      </c>
      <c r="M43" s="109" t="n">
        <v>0</v>
      </c>
      <c r="N43" s="86" t="n">
        <v>0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</row>
    <row r="44" s="72" customFormat="true" ht="27" hidden="false" customHeight="true" outlineLevel="0" collapsed="false">
      <c r="A44" s="77"/>
      <c r="B44" s="78"/>
      <c r="C44" s="78" t="n">
        <v>4240</v>
      </c>
      <c r="D44" s="79" t="s">
        <v>95</v>
      </c>
      <c r="E44" s="79" t="n">
        <v>1000</v>
      </c>
      <c r="F44" s="79" t="n">
        <v>400</v>
      </c>
      <c r="G44" s="80" t="n">
        <v>38100</v>
      </c>
      <c r="H44" s="86" t="n">
        <v>38100</v>
      </c>
      <c r="I44" s="86" t="n">
        <v>0</v>
      </c>
      <c r="J44" s="86" t="n">
        <v>0</v>
      </c>
      <c r="K44" s="86" t="n">
        <v>0</v>
      </c>
      <c r="L44" s="86" t="n">
        <v>0</v>
      </c>
      <c r="M44" s="109" t="n">
        <v>0</v>
      </c>
      <c r="N44" s="86" t="n">
        <v>0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</row>
    <row r="45" s="72" customFormat="true" ht="16.5" hidden="false" customHeight="true" outlineLevel="0" collapsed="false">
      <c r="A45" s="77"/>
      <c r="B45" s="78" t="n">
        <v>80110</v>
      </c>
      <c r="C45" s="78"/>
      <c r="D45" s="79" t="s">
        <v>103</v>
      </c>
      <c r="E45" s="79"/>
      <c r="F45" s="79" t="n">
        <v>1184</v>
      </c>
      <c r="G45" s="80" t="n">
        <v>1164453</v>
      </c>
      <c r="H45" s="86" t="n">
        <v>1164453</v>
      </c>
      <c r="I45" s="86" t="n">
        <v>864080</v>
      </c>
      <c r="J45" s="86" t="n">
        <v>151435</v>
      </c>
      <c r="K45" s="86" t="n">
        <v>0</v>
      </c>
      <c r="L45" s="86" t="n">
        <v>0</v>
      </c>
      <c r="M45" s="109" t="n">
        <v>0</v>
      </c>
      <c r="N45" s="86" t="n">
        <v>0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</row>
    <row r="46" s="72" customFormat="true" ht="24.75" hidden="false" customHeight="true" outlineLevel="0" collapsed="false">
      <c r="A46" s="77"/>
      <c r="B46" s="78"/>
      <c r="C46" s="78" t="n">
        <v>3020</v>
      </c>
      <c r="D46" s="79" t="s">
        <v>94</v>
      </c>
      <c r="E46" s="79"/>
      <c r="F46" s="79" t="n">
        <v>1184</v>
      </c>
      <c r="G46" s="80" t="n">
        <v>4489</v>
      </c>
      <c r="H46" s="86" t="n">
        <v>4489</v>
      </c>
      <c r="I46" s="86" t="n">
        <v>0</v>
      </c>
      <c r="J46" s="86" t="n">
        <v>0</v>
      </c>
      <c r="K46" s="86" t="n">
        <v>0</v>
      </c>
      <c r="L46" s="86" t="n">
        <v>0</v>
      </c>
      <c r="M46" s="109" t="n">
        <v>0</v>
      </c>
      <c r="N46" s="86" t="n">
        <v>0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</row>
    <row r="47" s="72" customFormat="true" ht="16.5" hidden="false" customHeight="true" outlineLevel="0" collapsed="false">
      <c r="A47" s="77"/>
      <c r="B47" s="78" t="n">
        <v>80195</v>
      </c>
      <c r="C47" s="78"/>
      <c r="D47" s="79" t="s">
        <v>34</v>
      </c>
      <c r="E47" s="79" t="n">
        <v>4305</v>
      </c>
      <c r="F47" s="79"/>
      <c r="G47" s="80" t="n">
        <v>35712</v>
      </c>
      <c r="H47" s="86" t="n">
        <v>35712</v>
      </c>
      <c r="I47" s="86" t="n">
        <v>500</v>
      </c>
      <c r="J47" s="86" t="n">
        <v>0</v>
      </c>
      <c r="K47" s="86" t="n">
        <v>0</v>
      </c>
      <c r="L47" s="86" t="n">
        <v>0</v>
      </c>
      <c r="M47" s="109" t="n">
        <v>0</v>
      </c>
      <c r="N47" s="86" t="n">
        <v>0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</row>
    <row r="48" s="72" customFormat="true" ht="27" hidden="false" customHeight="true" outlineLevel="0" collapsed="false">
      <c r="A48" s="77"/>
      <c r="B48" s="78"/>
      <c r="C48" s="78" t="n">
        <v>3020</v>
      </c>
      <c r="D48" s="79" t="s">
        <v>94</v>
      </c>
      <c r="E48" s="79" t="n">
        <v>2305</v>
      </c>
      <c r="F48" s="79"/>
      <c r="G48" s="80" t="n">
        <v>2305</v>
      </c>
      <c r="H48" s="86" t="n">
        <v>2305</v>
      </c>
      <c r="I48" s="86" t="n">
        <v>0</v>
      </c>
      <c r="J48" s="86" t="n">
        <v>0</v>
      </c>
      <c r="K48" s="86" t="n">
        <v>0</v>
      </c>
      <c r="L48" s="86" t="n">
        <v>0</v>
      </c>
      <c r="M48" s="109" t="n">
        <v>0</v>
      </c>
      <c r="N48" s="86" t="n">
        <v>0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</row>
    <row r="49" s="72" customFormat="true" ht="16.5" hidden="false" customHeight="true" outlineLevel="0" collapsed="false">
      <c r="A49" s="77"/>
      <c r="B49" s="78"/>
      <c r="C49" s="78" t="n">
        <v>4300</v>
      </c>
      <c r="D49" s="79" t="s">
        <v>78</v>
      </c>
      <c r="E49" s="79" t="n">
        <v>2000</v>
      </c>
      <c r="F49" s="79"/>
      <c r="G49" s="80"/>
      <c r="H49" s="86"/>
      <c r="I49" s="86"/>
      <c r="J49" s="86"/>
      <c r="K49" s="86"/>
      <c r="L49" s="86"/>
      <c r="M49" s="109"/>
      <c r="N49" s="86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</row>
    <row r="50" s="72" customFormat="true" ht="21" hidden="false" customHeight="true" outlineLevel="0" collapsed="false">
      <c r="A50" s="67" t="n">
        <v>851</v>
      </c>
      <c r="B50" s="68"/>
      <c r="C50" s="68"/>
      <c r="D50" s="43" t="s">
        <v>104</v>
      </c>
      <c r="E50" s="43" t="n">
        <v>6700</v>
      </c>
      <c r="F50" s="43" t="n">
        <v>1700</v>
      </c>
      <c r="G50" s="37" t="n">
        <v>94000</v>
      </c>
      <c r="H50" s="69" t="n">
        <v>94000</v>
      </c>
      <c r="I50" s="69" t="n">
        <v>34418</v>
      </c>
      <c r="J50" s="69" t="n">
        <v>1406</v>
      </c>
      <c r="K50" s="69" t="n">
        <v>2000</v>
      </c>
      <c r="L50" s="69" t="n">
        <v>0</v>
      </c>
      <c r="M50" s="70" t="n">
        <v>0</v>
      </c>
      <c r="N50" s="69" t="n">
        <v>0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</row>
    <row r="51" s="38" customFormat="true" ht="16.5" hidden="false" customHeight="true" outlineLevel="0" collapsed="false">
      <c r="A51" s="83"/>
      <c r="B51" s="84" t="n">
        <v>85154</v>
      </c>
      <c r="C51" s="84"/>
      <c r="D51" s="85" t="s">
        <v>105</v>
      </c>
      <c r="E51" s="85" t="n">
        <v>6700</v>
      </c>
      <c r="F51" s="85" t="n">
        <v>1700</v>
      </c>
      <c r="G51" s="38" t="n">
        <v>90000</v>
      </c>
      <c r="H51" s="86" t="n">
        <v>90000</v>
      </c>
      <c r="I51" s="86" t="n">
        <v>34418</v>
      </c>
      <c r="J51" s="86" t="n">
        <v>1406</v>
      </c>
      <c r="K51" s="86" t="n">
        <v>2000</v>
      </c>
      <c r="L51" s="86" t="n">
        <v>0</v>
      </c>
      <c r="M51" s="109" t="n">
        <v>0</v>
      </c>
      <c r="N51" s="86" t="n">
        <v>0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</row>
    <row r="52" s="38" customFormat="true" ht="16.5" hidden="false" customHeight="true" outlineLevel="0" collapsed="false">
      <c r="A52" s="83"/>
      <c r="B52" s="84"/>
      <c r="C52" s="84" t="n">
        <v>4110</v>
      </c>
      <c r="D52" s="85" t="s">
        <v>106</v>
      </c>
      <c r="E52" s="85"/>
      <c r="F52" s="85" t="n">
        <v>1700</v>
      </c>
      <c r="G52" s="38" t="n">
        <v>1400</v>
      </c>
      <c r="H52" s="86" t="n">
        <v>1400</v>
      </c>
      <c r="I52" s="86" t="n">
        <v>0</v>
      </c>
      <c r="J52" s="86" t="n">
        <v>1400</v>
      </c>
      <c r="K52" s="86" t="n">
        <v>0</v>
      </c>
      <c r="L52" s="86" t="n">
        <v>0</v>
      </c>
      <c r="M52" s="109" t="n">
        <v>0</v>
      </c>
      <c r="N52" s="86" t="n">
        <v>0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</row>
    <row r="53" s="38" customFormat="true" ht="16.5" hidden="false" customHeight="true" outlineLevel="0" collapsed="false">
      <c r="A53" s="83"/>
      <c r="B53" s="84"/>
      <c r="C53" s="84" t="n">
        <v>4210</v>
      </c>
      <c r="D53" s="85" t="s">
        <v>82</v>
      </c>
      <c r="E53" s="85" t="n">
        <v>3200</v>
      </c>
      <c r="F53" s="85"/>
      <c r="G53" s="38" t="n">
        <v>24360</v>
      </c>
      <c r="H53" s="86" t="n">
        <v>24360</v>
      </c>
      <c r="I53" s="86" t="n">
        <v>0</v>
      </c>
      <c r="J53" s="86" t="n">
        <v>0</v>
      </c>
      <c r="K53" s="86" t="n">
        <v>0</v>
      </c>
      <c r="L53" s="86" t="n">
        <v>0</v>
      </c>
      <c r="M53" s="109" t="n">
        <v>0</v>
      </c>
      <c r="N53" s="86" t="n">
        <v>0</v>
      </c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</row>
    <row r="54" s="38" customFormat="true" ht="16.5" hidden="false" customHeight="true" outlineLevel="0" collapsed="false">
      <c r="A54" s="83"/>
      <c r="B54" s="84"/>
      <c r="C54" s="84" t="n">
        <v>4220</v>
      </c>
      <c r="D54" s="85" t="s">
        <v>107</v>
      </c>
      <c r="E54" s="85" t="n">
        <v>1800</v>
      </c>
      <c r="F54" s="85"/>
      <c r="G54" s="38" t="n">
        <v>6800</v>
      </c>
      <c r="H54" s="86" t="n">
        <v>6800</v>
      </c>
      <c r="I54" s="86" t="n">
        <v>0</v>
      </c>
      <c r="J54" s="86" t="n">
        <v>0</v>
      </c>
      <c r="K54" s="86" t="n">
        <v>0</v>
      </c>
      <c r="L54" s="86" t="n">
        <v>0</v>
      </c>
      <c r="M54" s="109" t="n">
        <v>0</v>
      </c>
      <c r="N54" s="86" t="n">
        <v>0</v>
      </c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</row>
    <row r="55" s="38" customFormat="true" ht="16.5" hidden="false" customHeight="true" outlineLevel="0" collapsed="false">
      <c r="A55" s="83"/>
      <c r="B55" s="84"/>
      <c r="C55" s="84" t="n">
        <v>4300</v>
      </c>
      <c r="D55" s="85" t="s">
        <v>78</v>
      </c>
      <c r="E55" s="85" t="n">
        <v>1700</v>
      </c>
      <c r="F55" s="85"/>
      <c r="G55" s="38" t="n">
        <v>9600</v>
      </c>
      <c r="H55" s="86" t="n">
        <v>9600</v>
      </c>
      <c r="I55" s="86" t="n">
        <v>0</v>
      </c>
      <c r="J55" s="86" t="n">
        <v>0</v>
      </c>
      <c r="K55" s="86" t="n">
        <v>0</v>
      </c>
      <c r="L55" s="86" t="n">
        <v>0</v>
      </c>
      <c r="M55" s="109" t="n">
        <v>0</v>
      </c>
      <c r="N55" s="86" t="n">
        <v>0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</row>
    <row r="56" s="72" customFormat="true" ht="20.25" hidden="false" customHeight="true" outlineLevel="0" collapsed="false">
      <c r="A56" s="67" t="s">
        <v>29</v>
      </c>
      <c r="B56" s="68"/>
      <c r="C56" s="68"/>
      <c r="D56" s="43" t="s">
        <v>108</v>
      </c>
      <c r="E56" s="43"/>
      <c r="F56" s="43"/>
      <c r="G56" s="37" t="n">
        <v>3974099</v>
      </c>
      <c r="H56" s="37" t="n">
        <v>3974099</v>
      </c>
      <c r="I56" s="37" t="n">
        <v>287071</v>
      </c>
      <c r="J56" s="37" t="n">
        <v>176131</v>
      </c>
      <c r="K56" s="37" t="n">
        <v>0</v>
      </c>
      <c r="L56" s="37" t="n">
        <v>0</v>
      </c>
      <c r="M56" s="37" t="n">
        <v>0</v>
      </c>
      <c r="N56" s="37" t="n">
        <v>0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</row>
    <row r="57" s="46" customFormat="true" ht="27.75" hidden="false" customHeight="true" outlineLevel="0" collapsed="false">
      <c r="A57" s="73" t="n">
        <v>853</v>
      </c>
      <c r="B57" s="74"/>
      <c r="C57" s="74"/>
      <c r="D57" s="75" t="s">
        <v>32</v>
      </c>
      <c r="E57" s="75" t="n">
        <f aca="false">SUM(E58)</f>
        <v>129291</v>
      </c>
      <c r="F57" s="75" t="n">
        <f aca="false">SUM(F58)</f>
        <v>0</v>
      </c>
      <c r="G57" s="75" t="n">
        <f aca="false">SUM(G58)</f>
        <v>178865</v>
      </c>
      <c r="H57" s="75" t="n">
        <f aca="false">SUM(H58)</f>
        <v>178865</v>
      </c>
      <c r="I57" s="75" t="n">
        <f aca="false">SUM(I58)</f>
        <v>100230</v>
      </c>
      <c r="J57" s="75" t="n">
        <f aca="false">SUM(J58)</f>
        <v>3790</v>
      </c>
      <c r="K57" s="75" t="n">
        <f aca="false">SUM(K58)</f>
        <v>0</v>
      </c>
      <c r="L57" s="75" t="n">
        <f aca="false">SUM(L58)</f>
        <v>0</v>
      </c>
      <c r="M57" s="75" t="n">
        <f aca="false">SUM(M58)</f>
        <v>0</v>
      </c>
      <c r="N57" s="75" t="n">
        <f aca="false">SUM(N58)</f>
        <v>0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</row>
    <row r="58" s="72" customFormat="true" ht="16.5" hidden="false" customHeight="true" outlineLevel="0" collapsed="false">
      <c r="A58" s="77"/>
      <c r="B58" s="78" t="n">
        <v>85395</v>
      </c>
      <c r="C58" s="78"/>
      <c r="D58" s="79" t="s">
        <v>34</v>
      </c>
      <c r="E58" s="79" t="n">
        <f aca="false">SUM(E59:E85)</f>
        <v>129291</v>
      </c>
      <c r="F58" s="79" t="n">
        <f aca="false">SUM(F59:F83)</f>
        <v>0</v>
      </c>
      <c r="G58" s="79" t="n">
        <f aca="false">SUM(G59:G85)</f>
        <v>178865</v>
      </c>
      <c r="H58" s="79" t="n">
        <f aca="false">SUM(H59:H85)</f>
        <v>178865</v>
      </c>
      <c r="I58" s="79" t="n">
        <f aca="false">SUM(I59:I85)</f>
        <v>100230</v>
      </c>
      <c r="J58" s="79" t="n">
        <f aca="false">SUM(J59:J85)</f>
        <v>3790</v>
      </c>
      <c r="K58" s="79" t="n">
        <f aca="false">SUM(K59:K85)</f>
        <v>0</v>
      </c>
      <c r="L58" s="79" t="n">
        <f aca="false">SUM(L59:L83)</f>
        <v>0</v>
      </c>
      <c r="M58" s="79" t="n">
        <f aca="false">SUM(M59:M83)</f>
        <v>0</v>
      </c>
      <c r="N58" s="79" t="n">
        <f aca="false">SUM(N59:N83)</f>
        <v>0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</row>
    <row r="59" s="72" customFormat="true" ht="12.75" hidden="true" customHeight="false" outlineLevel="0" collapsed="false">
      <c r="A59" s="77"/>
      <c r="B59" s="78"/>
      <c r="C59" s="78" t="n">
        <v>3119</v>
      </c>
      <c r="D59" s="79" t="s">
        <v>109</v>
      </c>
      <c r="E59" s="79"/>
      <c r="F59" s="79"/>
      <c r="G59" s="80" t="n">
        <v>5205</v>
      </c>
      <c r="H59" s="80" t="n">
        <v>5205</v>
      </c>
      <c r="I59" s="86" t="n">
        <v>0</v>
      </c>
      <c r="J59" s="86" t="n">
        <v>0</v>
      </c>
      <c r="K59" s="86" t="n">
        <v>0</v>
      </c>
      <c r="L59" s="86" t="n">
        <v>0</v>
      </c>
      <c r="M59" s="109" t="n">
        <v>0</v>
      </c>
      <c r="N59" s="86" t="n">
        <v>0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</row>
    <row r="60" s="72" customFormat="true" ht="12.75" hidden="true" customHeight="false" outlineLevel="0" collapsed="false">
      <c r="A60" s="77"/>
      <c r="B60" s="78"/>
      <c r="C60" s="78" t="n">
        <v>4018</v>
      </c>
      <c r="D60" s="79" t="s">
        <v>110</v>
      </c>
      <c r="E60" s="79"/>
      <c r="F60" s="79"/>
      <c r="G60" s="80" t="n">
        <v>8778</v>
      </c>
      <c r="H60" s="80" t="n">
        <v>8778</v>
      </c>
      <c r="I60" s="86" t="n">
        <v>8778</v>
      </c>
      <c r="J60" s="86" t="n">
        <v>0</v>
      </c>
      <c r="K60" s="86" t="n">
        <v>0</v>
      </c>
      <c r="L60" s="86" t="n">
        <v>0</v>
      </c>
      <c r="M60" s="109" t="n">
        <v>0</v>
      </c>
      <c r="N60" s="86" t="n">
        <v>0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</row>
    <row r="61" s="72" customFormat="true" ht="12.75" hidden="true" customHeight="false" outlineLevel="0" collapsed="false">
      <c r="A61" s="77"/>
      <c r="B61" s="78"/>
      <c r="C61" s="78" t="n">
        <v>4019</v>
      </c>
      <c r="D61" s="79" t="s">
        <v>110</v>
      </c>
      <c r="E61" s="79"/>
      <c r="F61" s="79"/>
      <c r="G61" s="80" t="n">
        <v>462</v>
      </c>
      <c r="H61" s="80" t="n">
        <v>462</v>
      </c>
      <c r="I61" s="86" t="n">
        <v>462</v>
      </c>
      <c r="J61" s="86" t="n">
        <v>0</v>
      </c>
      <c r="K61" s="86" t="n">
        <v>0</v>
      </c>
      <c r="L61" s="86" t="n">
        <v>0</v>
      </c>
      <c r="M61" s="109" t="n">
        <v>0</v>
      </c>
      <c r="N61" s="86" t="n">
        <v>0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</row>
    <row r="62" s="72" customFormat="true" ht="16.5" hidden="false" customHeight="true" outlineLevel="0" collapsed="false">
      <c r="A62" s="77"/>
      <c r="B62" s="78"/>
      <c r="C62" s="78" t="n">
        <v>4118</v>
      </c>
      <c r="D62" s="79" t="s">
        <v>106</v>
      </c>
      <c r="E62" s="79" t="n">
        <v>1098</v>
      </c>
      <c r="F62" s="79"/>
      <c r="G62" s="80" t="n">
        <v>2990</v>
      </c>
      <c r="H62" s="86" t="n">
        <v>2990</v>
      </c>
      <c r="I62" s="86" t="n">
        <v>0</v>
      </c>
      <c r="J62" s="86" t="n">
        <v>2990</v>
      </c>
      <c r="K62" s="86" t="n">
        <v>0</v>
      </c>
      <c r="L62" s="86" t="n">
        <v>0</v>
      </c>
      <c r="M62" s="109" t="n">
        <v>0</v>
      </c>
      <c r="N62" s="86" t="n">
        <v>0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</row>
    <row r="63" s="72" customFormat="true" ht="16.5" hidden="false" customHeight="true" outlineLevel="0" collapsed="false">
      <c r="A63" s="77"/>
      <c r="B63" s="78"/>
      <c r="C63" s="78" t="n">
        <v>4119</v>
      </c>
      <c r="D63" s="79" t="s">
        <v>106</v>
      </c>
      <c r="E63" s="79" t="n">
        <v>194</v>
      </c>
      <c r="F63" s="79"/>
      <c r="G63" s="80" t="n">
        <v>294</v>
      </c>
      <c r="H63" s="86" t="n">
        <v>294</v>
      </c>
      <c r="I63" s="86" t="n">
        <v>0</v>
      </c>
      <c r="J63" s="86" t="n">
        <v>294</v>
      </c>
      <c r="K63" s="86" t="n">
        <v>0</v>
      </c>
      <c r="L63" s="86" t="n">
        <v>0</v>
      </c>
      <c r="M63" s="109" t="n">
        <v>0</v>
      </c>
      <c r="N63" s="86" t="n">
        <v>0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</row>
    <row r="64" s="72" customFormat="true" ht="16.5" hidden="false" customHeight="true" outlineLevel="0" collapsed="false">
      <c r="A64" s="77"/>
      <c r="B64" s="78"/>
      <c r="C64" s="78" t="n">
        <v>4128</v>
      </c>
      <c r="D64" s="79" t="s">
        <v>111</v>
      </c>
      <c r="E64" s="79" t="n">
        <v>177</v>
      </c>
      <c r="F64" s="79"/>
      <c r="G64" s="80" t="n">
        <v>460</v>
      </c>
      <c r="H64" s="80" t="n">
        <v>460</v>
      </c>
      <c r="I64" s="80" t="n">
        <v>0</v>
      </c>
      <c r="J64" s="80" t="n">
        <v>460</v>
      </c>
      <c r="K64" s="80" t="n">
        <v>0</v>
      </c>
      <c r="L64" s="80" t="n">
        <v>0</v>
      </c>
      <c r="M64" s="80" t="n">
        <v>0</v>
      </c>
      <c r="N64" s="80" t="n">
        <v>0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</row>
    <row r="65" s="72" customFormat="true" ht="16.5" hidden="false" customHeight="true" outlineLevel="0" collapsed="false">
      <c r="A65" s="77"/>
      <c r="B65" s="78"/>
      <c r="C65" s="78" t="n">
        <v>4129</v>
      </c>
      <c r="D65" s="79" t="s">
        <v>111</v>
      </c>
      <c r="E65" s="79" t="n">
        <v>31</v>
      </c>
      <c r="F65" s="79"/>
      <c r="G65" s="80" t="n">
        <v>46</v>
      </c>
      <c r="H65" s="80" t="n">
        <v>46</v>
      </c>
      <c r="I65" s="80" t="n">
        <v>0</v>
      </c>
      <c r="J65" s="80" t="n">
        <v>46</v>
      </c>
      <c r="K65" s="80" t="n">
        <v>0</v>
      </c>
      <c r="L65" s="80" t="n">
        <v>0</v>
      </c>
      <c r="M65" s="80" t="n">
        <v>0</v>
      </c>
      <c r="N65" s="80" t="n">
        <v>0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</row>
    <row r="66" s="72" customFormat="true" ht="16.5" hidden="false" customHeight="true" outlineLevel="0" collapsed="false">
      <c r="A66" s="77"/>
      <c r="B66" s="78"/>
      <c r="C66" s="78" t="n">
        <v>4178</v>
      </c>
      <c r="D66" s="79" t="s">
        <v>112</v>
      </c>
      <c r="E66" s="79" t="n">
        <v>71434</v>
      </c>
      <c r="F66" s="79"/>
      <c r="G66" s="80" t="n">
        <v>78036</v>
      </c>
      <c r="H66" s="80" t="n">
        <v>78036</v>
      </c>
      <c r="I66" s="80" t="n">
        <v>78036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</row>
    <row r="67" s="72" customFormat="true" ht="16.5" hidden="false" customHeight="true" outlineLevel="0" collapsed="false">
      <c r="A67" s="77"/>
      <c r="B67" s="78"/>
      <c r="C67" s="78" t="n">
        <v>4179</v>
      </c>
      <c r="D67" s="79" t="s">
        <v>112</v>
      </c>
      <c r="E67" s="79" t="n">
        <v>12606</v>
      </c>
      <c r="F67" s="79"/>
      <c r="G67" s="80" t="n">
        <v>12954</v>
      </c>
      <c r="H67" s="80" t="n">
        <v>12954</v>
      </c>
      <c r="I67" s="80" t="n">
        <v>12954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s="72" customFormat="true" ht="16.5" hidden="false" customHeight="true" outlineLevel="0" collapsed="false">
      <c r="A68" s="77"/>
      <c r="B68" s="78"/>
      <c r="C68" s="78" t="n">
        <v>4218</v>
      </c>
      <c r="D68" s="79" t="s">
        <v>82</v>
      </c>
      <c r="E68" s="79" t="n">
        <v>3337</v>
      </c>
      <c r="F68" s="79"/>
      <c r="G68" s="80" t="n">
        <v>7648</v>
      </c>
      <c r="H68" s="80" t="n">
        <v>7648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</row>
    <row r="69" s="72" customFormat="true" ht="16.5" hidden="false" customHeight="true" outlineLevel="0" collapsed="false">
      <c r="A69" s="77"/>
      <c r="B69" s="78"/>
      <c r="C69" s="78" t="n">
        <v>4219</v>
      </c>
      <c r="D69" s="79" t="s">
        <v>82</v>
      </c>
      <c r="E69" s="79" t="n">
        <v>589</v>
      </c>
      <c r="F69" s="79"/>
      <c r="G69" s="80" t="n">
        <v>816</v>
      </c>
      <c r="H69" s="80" t="n">
        <v>816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</row>
    <row r="70" s="72" customFormat="true" ht="16.5" hidden="true" customHeight="true" outlineLevel="0" collapsed="false">
      <c r="A70" s="77"/>
      <c r="B70" s="78"/>
      <c r="C70" s="78" t="n">
        <v>4228</v>
      </c>
      <c r="D70" s="79" t="s">
        <v>107</v>
      </c>
      <c r="E70" s="79"/>
      <c r="F70" s="79"/>
      <c r="G70" s="80" t="n">
        <v>88</v>
      </c>
      <c r="H70" s="80" t="n">
        <v>88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</row>
    <row r="71" s="72" customFormat="true" ht="16.5" hidden="true" customHeight="true" outlineLevel="0" collapsed="false">
      <c r="A71" s="77"/>
      <c r="B71" s="78"/>
      <c r="C71" s="78" t="n">
        <v>4229</v>
      </c>
      <c r="D71" s="79" t="s">
        <v>107</v>
      </c>
      <c r="E71" s="79"/>
      <c r="F71" s="79"/>
      <c r="G71" s="80" t="n">
        <v>5</v>
      </c>
      <c r="H71" s="80" t="n">
        <v>5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</row>
    <row r="72" s="72" customFormat="true" ht="25.5" hidden="false" customHeight="false" outlineLevel="0" collapsed="false">
      <c r="A72" s="77"/>
      <c r="B72" s="78"/>
      <c r="C72" s="78" t="n">
        <v>4248</v>
      </c>
      <c r="D72" s="79" t="s">
        <v>95</v>
      </c>
      <c r="E72" s="79" t="n">
        <v>28535</v>
      </c>
      <c r="F72" s="79"/>
      <c r="G72" s="80" t="n">
        <v>28535</v>
      </c>
      <c r="H72" s="80" t="n">
        <v>28535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</row>
    <row r="73" s="72" customFormat="true" ht="25.5" hidden="false" customHeight="false" outlineLevel="0" collapsed="false">
      <c r="A73" s="77"/>
      <c r="B73" s="78"/>
      <c r="C73" s="78" t="n">
        <v>4249</v>
      </c>
      <c r="D73" s="79" t="s">
        <v>95</v>
      </c>
      <c r="E73" s="79" t="n">
        <v>5035</v>
      </c>
      <c r="F73" s="79"/>
      <c r="G73" s="80" t="n">
        <v>5035</v>
      </c>
      <c r="H73" s="80" t="n">
        <v>5035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</row>
    <row r="74" s="72" customFormat="true" ht="12.75" hidden="true" customHeight="false" outlineLevel="0" collapsed="false">
      <c r="A74" s="77"/>
      <c r="B74" s="78"/>
      <c r="C74" s="78" t="n">
        <v>4288</v>
      </c>
      <c r="D74" s="79" t="s">
        <v>113</v>
      </c>
      <c r="E74" s="79"/>
      <c r="F74" s="79"/>
      <c r="G74" s="80" t="n">
        <v>475</v>
      </c>
      <c r="H74" s="80" t="n">
        <v>475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</row>
    <row r="75" s="72" customFormat="true" ht="12.75" hidden="true" customHeight="false" outlineLevel="0" collapsed="false">
      <c r="A75" s="77"/>
      <c r="B75" s="78"/>
      <c r="C75" s="78" t="n">
        <v>4289</v>
      </c>
      <c r="D75" s="79" t="s">
        <v>113</v>
      </c>
      <c r="E75" s="79"/>
      <c r="F75" s="79"/>
      <c r="G75" s="80" t="n">
        <v>25</v>
      </c>
      <c r="H75" s="80" t="n">
        <v>25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</row>
    <row r="76" s="72" customFormat="true" ht="16.5" hidden="false" customHeight="true" outlineLevel="0" collapsed="false">
      <c r="A76" s="77"/>
      <c r="B76" s="78"/>
      <c r="C76" s="78" t="n">
        <v>4308</v>
      </c>
      <c r="D76" s="79" t="s">
        <v>78</v>
      </c>
      <c r="E76" s="79" t="n">
        <v>1666</v>
      </c>
      <c r="F76" s="79"/>
      <c r="G76" s="80" t="n">
        <v>21049</v>
      </c>
      <c r="H76" s="80" t="n">
        <v>21049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</row>
    <row r="77" s="72" customFormat="true" ht="16.5" hidden="false" customHeight="true" outlineLevel="0" collapsed="false">
      <c r="A77" s="77"/>
      <c r="B77" s="78"/>
      <c r="C77" s="78" t="n">
        <v>4309</v>
      </c>
      <c r="D77" s="79" t="s">
        <v>78</v>
      </c>
      <c r="E77" s="79" t="n">
        <v>294</v>
      </c>
      <c r="F77" s="79"/>
      <c r="G77" s="80" t="n">
        <v>1326</v>
      </c>
      <c r="H77" s="80" t="n">
        <v>1326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</row>
    <row r="78" s="72" customFormat="true" ht="28.5" hidden="false" customHeight="true" outlineLevel="0" collapsed="false">
      <c r="A78" s="77"/>
      <c r="B78" s="78"/>
      <c r="C78" s="78" t="n">
        <v>4368</v>
      </c>
      <c r="D78" s="79" t="s">
        <v>97</v>
      </c>
      <c r="E78" s="79" t="n">
        <v>1020</v>
      </c>
      <c r="F78" s="79"/>
      <c r="G78" s="80" t="n">
        <v>1020</v>
      </c>
      <c r="H78" s="80" t="n">
        <v>102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</row>
    <row r="79" s="72" customFormat="true" ht="34.5" hidden="false" customHeight="true" outlineLevel="0" collapsed="false">
      <c r="A79" s="77"/>
      <c r="B79" s="78"/>
      <c r="C79" s="78" t="n">
        <v>4369</v>
      </c>
      <c r="D79" s="79" t="s">
        <v>97</v>
      </c>
      <c r="E79" s="79" t="n">
        <v>180</v>
      </c>
      <c r="F79" s="79"/>
      <c r="G79" s="80" t="n">
        <v>180</v>
      </c>
      <c r="H79" s="80" t="n">
        <v>18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</row>
    <row r="80" s="72" customFormat="true" ht="16.5" hidden="false" customHeight="true" outlineLevel="0" collapsed="false">
      <c r="A80" s="77"/>
      <c r="B80" s="78"/>
      <c r="C80" s="78" t="n">
        <v>4418</v>
      </c>
      <c r="D80" s="79" t="s">
        <v>99</v>
      </c>
      <c r="E80" s="79" t="n">
        <v>400</v>
      </c>
      <c r="F80" s="79"/>
      <c r="G80" s="80" t="n">
        <v>400</v>
      </c>
      <c r="H80" s="80" t="n">
        <v>40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</row>
    <row r="81" s="72" customFormat="true" ht="16.5" hidden="false" customHeight="true" outlineLevel="0" collapsed="false">
      <c r="A81" s="77"/>
      <c r="B81" s="78"/>
      <c r="C81" s="78" t="n">
        <v>4419</v>
      </c>
      <c r="D81" s="79" t="s">
        <v>99</v>
      </c>
      <c r="E81" s="79" t="n">
        <v>71</v>
      </c>
      <c r="F81" s="79"/>
      <c r="G81" s="80" t="n">
        <v>71</v>
      </c>
      <c r="H81" s="80" t="n">
        <v>71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</row>
    <row r="82" s="72" customFormat="true" ht="38.25" hidden="false" customHeight="false" outlineLevel="0" collapsed="false">
      <c r="A82" s="77"/>
      <c r="B82" s="78"/>
      <c r="C82" s="78" t="n">
        <v>4748</v>
      </c>
      <c r="D82" s="79" t="s">
        <v>114</v>
      </c>
      <c r="E82" s="79" t="n">
        <v>1023</v>
      </c>
      <c r="F82" s="79"/>
      <c r="G82" s="80" t="n">
        <v>1349</v>
      </c>
      <c r="H82" s="80" t="n">
        <v>1349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</row>
    <row r="83" s="72" customFormat="true" ht="40.5" hidden="false" customHeight="true" outlineLevel="0" collapsed="false">
      <c r="A83" s="77"/>
      <c r="B83" s="78"/>
      <c r="C83" s="78" t="n">
        <v>4749</v>
      </c>
      <c r="D83" s="79" t="s">
        <v>114</v>
      </c>
      <c r="E83" s="79" t="n">
        <v>181</v>
      </c>
      <c r="F83" s="79"/>
      <c r="G83" s="80" t="n">
        <v>198</v>
      </c>
      <c r="H83" s="80" t="n">
        <v>198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</row>
    <row r="84" s="72" customFormat="true" ht="27" hidden="false" customHeight="true" outlineLevel="0" collapsed="false">
      <c r="A84" s="77"/>
      <c r="B84" s="78"/>
      <c r="C84" s="78" t="n">
        <v>4758</v>
      </c>
      <c r="D84" s="79" t="s">
        <v>101</v>
      </c>
      <c r="E84" s="79" t="n">
        <v>1207</v>
      </c>
      <c r="F84" s="79"/>
      <c r="G84" s="80" t="n">
        <v>1207</v>
      </c>
      <c r="H84" s="80" t="n">
        <v>1207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</row>
    <row r="85" s="72" customFormat="true" ht="27" hidden="false" customHeight="true" outlineLevel="0" collapsed="false">
      <c r="A85" s="77"/>
      <c r="B85" s="78"/>
      <c r="C85" s="78" t="n">
        <v>4759</v>
      </c>
      <c r="D85" s="79" t="s">
        <v>101</v>
      </c>
      <c r="E85" s="79" t="n">
        <v>213</v>
      </c>
      <c r="F85" s="79"/>
      <c r="G85" s="80" t="n">
        <v>213</v>
      </c>
      <c r="H85" s="80" t="n">
        <v>213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</row>
    <row r="86" s="72" customFormat="true" ht="18" hidden="false" customHeight="true" outlineLevel="0" collapsed="false">
      <c r="A86" s="67" t="n">
        <v>854</v>
      </c>
      <c r="B86" s="68"/>
      <c r="C86" s="68"/>
      <c r="D86" s="43" t="s">
        <v>40</v>
      </c>
      <c r="E86" s="43" t="n">
        <v>210</v>
      </c>
      <c r="F86" s="43" t="n">
        <v>210</v>
      </c>
      <c r="G86" s="37" t="n">
        <v>236078</v>
      </c>
      <c r="H86" s="37" t="n">
        <v>236078</v>
      </c>
      <c r="I86" s="37" t="n">
        <v>111343</v>
      </c>
      <c r="J86" s="37" t="n">
        <v>19849</v>
      </c>
      <c r="K86" s="37" t="n">
        <v>3000</v>
      </c>
      <c r="L86" s="37" t="n">
        <v>0</v>
      </c>
      <c r="M86" s="37" t="n">
        <v>0</v>
      </c>
      <c r="N86" s="37" t="n">
        <v>0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</row>
    <row r="87" s="38" customFormat="true" ht="18" hidden="false" customHeight="true" outlineLevel="0" collapsed="false">
      <c r="A87" s="83"/>
      <c r="B87" s="84" t="n">
        <v>85401</v>
      </c>
      <c r="C87" s="84"/>
      <c r="D87" s="85" t="s">
        <v>115</v>
      </c>
      <c r="E87" s="85" t="n">
        <v>210</v>
      </c>
      <c r="F87" s="85" t="n">
        <v>210</v>
      </c>
      <c r="G87" s="38" t="n">
        <v>125121</v>
      </c>
      <c r="H87" s="38" t="n">
        <v>125121</v>
      </c>
      <c r="I87" s="38" t="n">
        <v>93236</v>
      </c>
      <c r="J87" s="38" t="n">
        <v>16497</v>
      </c>
      <c r="K87" s="38" t="n">
        <v>0</v>
      </c>
      <c r="L87" s="38" t="n">
        <v>0</v>
      </c>
      <c r="M87" s="38" t="n">
        <v>0</v>
      </c>
      <c r="N87" s="38" t="n">
        <v>0</v>
      </c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</row>
    <row r="88" s="38" customFormat="true" ht="18" hidden="false" customHeight="true" outlineLevel="0" collapsed="false">
      <c r="A88" s="83"/>
      <c r="B88" s="84"/>
      <c r="C88" s="84" t="n">
        <v>4210</v>
      </c>
      <c r="D88" s="85" t="s">
        <v>82</v>
      </c>
      <c r="E88" s="85"/>
      <c r="F88" s="85" t="n">
        <v>210</v>
      </c>
      <c r="G88" s="38" t="n">
        <v>2490</v>
      </c>
      <c r="H88" s="38" t="n">
        <v>249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</row>
    <row r="89" s="38" customFormat="true" ht="18" hidden="false" customHeight="true" outlineLevel="0" collapsed="false">
      <c r="A89" s="83"/>
      <c r="B89" s="84"/>
      <c r="C89" s="84" t="n">
        <v>4440</v>
      </c>
      <c r="D89" s="85" t="s">
        <v>116</v>
      </c>
      <c r="E89" s="85" t="n">
        <v>210</v>
      </c>
      <c r="F89" s="85"/>
      <c r="G89" s="38" t="n">
        <v>9438</v>
      </c>
      <c r="H89" s="38" t="n">
        <v>9438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</row>
    <row r="90" s="72" customFormat="true" ht="25.5" hidden="false" customHeight="false" outlineLevel="0" collapsed="false">
      <c r="A90" s="67" t="n">
        <v>900</v>
      </c>
      <c r="B90" s="68"/>
      <c r="C90" s="68"/>
      <c r="D90" s="43" t="s">
        <v>41</v>
      </c>
      <c r="E90" s="43" t="n">
        <v>14000</v>
      </c>
      <c r="F90" s="43"/>
      <c r="G90" s="43" t="n">
        <v>908118</v>
      </c>
      <c r="H90" s="43" t="n">
        <v>618554</v>
      </c>
      <c r="I90" s="37" t="n">
        <v>179098</v>
      </c>
      <c r="J90" s="37" t="n">
        <v>35341</v>
      </c>
      <c r="K90" s="37" t="n">
        <v>33360</v>
      </c>
      <c r="L90" s="37" t="n">
        <v>0</v>
      </c>
      <c r="M90" s="37" t="n">
        <v>0</v>
      </c>
      <c r="N90" s="37" t="n">
        <v>289564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</row>
    <row r="91" s="38" customFormat="true" ht="16.5" hidden="false" customHeight="true" outlineLevel="0" collapsed="false">
      <c r="A91" s="83"/>
      <c r="B91" s="84" t="n">
        <v>90003</v>
      </c>
      <c r="C91" s="84"/>
      <c r="D91" s="79" t="s">
        <v>117</v>
      </c>
      <c r="E91" s="85" t="n">
        <v>12000</v>
      </c>
      <c r="F91" s="85"/>
      <c r="G91" s="85" t="n">
        <v>70673</v>
      </c>
      <c r="H91" s="85" t="n">
        <v>70673</v>
      </c>
      <c r="I91" s="38" t="n">
        <v>10882</v>
      </c>
      <c r="J91" s="38" t="n">
        <v>1591</v>
      </c>
      <c r="K91" s="38" t="n">
        <v>0</v>
      </c>
      <c r="L91" s="38" t="n">
        <v>0</v>
      </c>
      <c r="M91" s="110" t="n">
        <v>0</v>
      </c>
      <c r="N91" s="38" t="n">
        <v>0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</row>
    <row r="92" s="38" customFormat="true" ht="16.5" hidden="false" customHeight="true" outlineLevel="0" collapsed="false">
      <c r="A92" s="83"/>
      <c r="B92" s="84"/>
      <c r="C92" s="84" t="n">
        <v>4210</v>
      </c>
      <c r="D92" s="85" t="s">
        <v>82</v>
      </c>
      <c r="E92" s="85" t="n">
        <v>2000</v>
      </c>
      <c r="F92" s="85"/>
      <c r="G92" s="85" t="n">
        <v>32000</v>
      </c>
      <c r="H92" s="85" t="n">
        <v>32000</v>
      </c>
      <c r="I92" s="38" t="n">
        <v>0</v>
      </c>
      <c r="J92" s="38" t="n">
        <v>0</v>
      </c>
      <c r="K92" s="38" t="n">
        <v>0</v>
      </c>
      <c r="L92" s="38" t="n">
        <v>0</v>
      </c>
      <c r="M92" s="110" t="n">
        <v>0</v>
      </c>
      <c r="N92" s="38" t="n">
        <v>0</v>
      </c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</row>
    <row r="93" s="38" customFormat="true" ht="16.5" hidden="false" customHeight="true" outlineLevel="0" collapsed="false">
      <c r="A93" s="83"/>
      <c r="B93" s="84"/>
      <c r="C93" s="84" t="n">
        <v>4300</v>
      </c>
      <c r="D93" s="85" t="s">
        <v>78</v>
      </c>
      <c r="E93" s="85" t="n">
        <v>10000</v>
      </c>
      <c r="F93" s="85"/>
      <c r="G93" s="85" t="n">
        <v>22000</v>
      </c>
      <c r="H93" s="85" t="n">
        <v>22000</v>
      </c>
      <c r="I93" s="38" t="n">
        <v>0</v>
      </c>
      <c r="J93" s="38" t="n">
        <v>0</v>
      </c>
      <c r="K93" s="38" t="n">
        <v>0</v>
      </c>
      <c r="L93" s="38" t="n">
        <v>0</v>
      </c>
      <c r="M93" s="110" t="n">
        <v>0</v>
      </c>
      <c r="N93" s="38" t="n">
        <v>0</v>
      </c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</row>
    <row r="94" s="38" customFormat="true" ht="16.5" hidden="false" customHeight="true" outlineLevel="0" collapsed="false">
      <c r="A94" s="83"/>
      <c r="B94" s="84" t="n">
        <v>90095</v>
      </c>
      <c r="C94" s="84"/>
      <c r="D94" s="85" t="s">
        <v>34</v>
      </c>
      <c r="E94" s="85" t="n">
        <v>2000</v>
      </c>
      <c r="F94" s="85"/>
      <c r="G94" s="85" t="n">
        <v>239071</v>
      </c>
      <c r="H94" s="85" t="n">
        <v>239071</v>
      </c>
      <c r="I94" s="38" t="n">
        <v>162816</v>
      </c>
      <c r="J94" s="38" t="n">
        <v>33320</v>
      </c>
      <c r="K94" s="38" t="n">
        <v>0</v>
      </c>
      <c r="L94" s="38" t="n">
        <v>0</v>
      </c>
      <c r="M94" s="110" t="n">
        <v>0</v>
      </c>
      <c r="N94" s="38" t="n">
        <v>0</v>
      </c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</row>
    <row r="95" s="38" customFormat="true" ht="16.5" hidden="false" customHeight="true" outlineLevel="0" collapsed="false">
      <c r="A95" s="83"/>
      <c r="B95" s="84"/>
      <c r="C95" s="84" t="n">
        <v>4270</v>
      </c>
      <c r="D95" s="85" t="s">
        <v>96</v>
      </c>
      <c r="E95" s="85" t="n">
        <v>2000</v>
      </c>
      <c r="F95" s="85"/>
      <c r="G95" s="85" t="n">
        <v>2000</v>
      </c>
      <c r="H95" s="85" t="n">
        <v>2000</v>
      </c>
      <c r="I95" s="38" t="n">
        <v>0</v>
      </c>
      <c r="J95" s="38" t="n">
        <v>0</v>
      </c>
      <c r="K95" s="38" t="n">
        <v>0</v>
      </c>
      <c r="L95" s="38" t="n">
        <v>0</v>
      </c>
      <c r="M95" s="110" t="n">
        <v>0</v>
      </c>
      <c r="N95" s="38" t="n">
        <v>0</v>
      </c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</row>
    <row r="96" s="72" customFormat="true" ht="25.5" hidden="false" customHeight="false" outlineLevel="0" collapsed="false">
      <c r="A96" s="67" t="n">
        <v>921</v>
      </c>
      <c r="B96" s="68"/>
      <c r="C96" s="68"/>
      <c r="D96" s="43" t="s">
        <v>49</v>
      </c>
      <c r="E96" s="43" t="n">
        <v>4000</v>
      </c>
      <c r="F96" s="43" t="n">
        <v>0</v>
      </c>
      <c r="G96" s="37" t="n">
        <v>649572</v>
      </c>
      <c r="H96" s="37" t="n">
        <v>649572</v>
      </c>
      <c r="I96" s="37" t="n">
        <v>7000</v>
      </c>
      <c r="J96" s="37" t="n">
        <v>0</v>
      </c>
      <c r="K96" s="37" t="n">
        <v>589000</v>
      </c>
      <c r="L96" s="37" t="n">
        <v>0</v>
      </c>
      <c r="M96" s="111" t="n">
        <v>0</v>
      </c>
      <c r="N96" s="37" t="n">
        <v>0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</row>
    <row r="97" s="72" customFormat="true" ht="16.5" hidden="false" customHeight="true" outlineLevel="0" collapsed="false">
      <c r="A97" s="77"/>
      <c r="B97" s="78" t="n">
        <v>92116</v>
      </c>
      <c r="C97" s="78"/>
      <c r="D97" s="79" t="s">
        <v>51</v>
      </c>
      <c r="E97" s="79" t="n">
        <v>4000</v>
      </c>
      <c r="F97" s="79"/>
      <c r="G97" s="80" t="n">
        <v>319000</v>
      </c>
      <c r="H97" s="80" t="n">
        <v>319000</v>
      </c>
      <c r="I97" s="80" t="n">
        <v>0</v>
      </c>
      <c r="J97" s="80" t="n">
        <v>0</v>
      </c>
      <c r="K97" s="80" t="n">
        <v>319000</v>
      </c>
      <c r="L97" s="80" t="n">
        <v>0</v>
      </c>
      <c r="M97" s="81" t="n">
        <v>0</v>
      </c>
      <c r="N97" s="80" t="n">
        <v>0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</row>
    <row r="98" s="72" customFormat="true" ht="25.5" hidden="false" customHeight="false" outlineLevel="0" collapsed="false">
      <c r="A98" s="77"/>
      <c r="B98" s="78"/>
      <c r="C98" s="78" t="s">
        <v>118</v>
      </c>
      <c r="D98" s="79" t="s">
        <v>119</v>
      </c>
      <c r="E98" s="79" t="n">
        <v>4000</v>
      </c>
      <c r="F98" s="79"/>
      <c r="G98" s="80" t="n">
        <v>319000</v>
      </c>
      <c r="H98" s="80" t="n">
        <v>319000</v>
      </c>
      <c r="I98" s="80" t="n">
        <v>0</v>
      </c>
      <c r="J98" s="80" t="n">
        <v>0</v>
      </c>
      <c r="K98" s="80" t="n">
        <v>319000</v>
      </c>
      <c r="L98" s="80" t="n">
        <v>0</v>
      </c>
      <c r="M98" s="81" t="n">
        <v>0</v>
      </c>
      <c r="N98" s="80" t="n">
        <v>0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</row>
    <row r="99" s="72" customFormat="true" ht="18" hidden="false" customHeight="true" outlineLevel="0" collapsed="false">
      <c r="A99" s="67" t="n">
        <v>926</v>
      </c>
      <c r="B99" s="68"/>
      <c r="C99" s="68"/>
      <c r="D99" s="43" t="s">
        <v>55</v>
      </c>
      <c r="E99" s="43"/>
      <c r="F99" s="43"/>
      <c r="G99" s="37" t="n">
        <v>1490315</v>
      </c>
      <c r="H99" s="37" t="n">
        <v>190315</v>
      </c>
      <c r="I99" s="37" t="n">
        <v>25694</v>
      </c>
      <c r="J99" s="37" t="n">
        <v>4630</v>
      </c>
      <c r="K99" s="37" t="n">
        <v>110000</v>
      </c>
      <c r="L99" s="37" t="n">
        <v>0</v>
      </c>
      <c r="M99" s="111" t="n">
        <v>0</v>
      </c>
      <c r="N99" s="37" t="n">
        <v>1300000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</row>
    <row r="100" s="114" customFormat="true" ht="25.5" hidden="false" customHeight="true" outlineLevel="0" collapsed="false">
      <c r="A100" s="112" t="s">
        <v>120</v>
      </c>
      <c r="B100" s="112"/>
      <c r="C100" s="112"/>
      <c r="D100" s="112"/>
      <c r="E100" s="113" t="n">
        <f aca="false">SUM(E99,E96,E90,E86,E28,E25,E22,E21,E20,E19,E16,E13,E12,E9,E8,E7,E57,E56,E50)</f>
        <v>173606</v>
      </c>
      <c r="F100" s="113" t="n">
        <f aca="false">SUM(F99,F96,F90,F86,F28,F25,F22,F21,F20,F19,F16,F13,F12,F9,F8,F7,F57,F56,F50)</f>
        <v>31111</v>
      </c>
      <c r="G100" s="113" t="n">
        <f aca="false">SUM(G99,G96,G90,G86,G28,G25,G22,G21,G20,G19,G16,G13,G12,G9,G8,G7,G57,G56,G50)</f>
        <v>15227538</v>
      </c>
      <c r="H100" s="113" t="n">
        <f aca="false">SUM(H99,H96,H90,H86,H28,H25,H22,H21,H20,H19,H16,H13,H12,H9,H8,H7,H57,H56,H50)</f>
        <v>13020054</v>
      </c>
      <c r="I100" s="113" t="n">
        <f aca="false">SUM(I99,I96,I90,I86,I28,I25,I22,I21,I20,I19,I16,I13,I12,I9,I8,I7,I57,I56,I50)</f>
        <v>4800875</v>
      </c>
      <c r="J100" s="113" t="n">
        <f aca="false">SUM(J99,J96,J90,J86,J28,J25,J22,J21,J20,J19,J16,J13,J12,J9,J8,J7,J57,J56,J50)</f>
        <v>944146</v>
      </c>
      <c r="K100" s="113" t="n">
        <f aca="false">SUM(K99,K96,K90,K86,K28,K25,K22,K21,K20,K19,K16,K13,K12,K9,K8,K7,K57,K56,K50)</f>
        <v>808460</v>
      </c>
      <c r="L100" s="113" t="n">
        <f aca="false">SUM(L99,L96,L90,L86,L28,L25,L22,L21,L20,L19,L16,L13,L12,L9,L8,L7,L57,L56,L50)</f>
        <v>44577</v>
      </c>
      <c r="M100" s="113" t="n">
        <f aca="false">SUM(M99,M96,M90,M86,M28,M25,M22,M21,M20,M19,M16,M13,M12,M9,M8,M7,M57,M56,M50)</f>
        <v>11211</v>
      </c>
      <c r="N100" s="113" t="n">
        <f aca="false">SUM(N99,N96,N90,N86,N28,N25,N22,N21,N20,N19,N16,N13,N12,N9,N8,N7,N57,N56,N50)</f>
        <v>2207484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customFormat="false" ht="12.75" hidden="false" customHeight="false" outlineLevel="0" collapsed="false">
      <c r="A102" s="115"/>
      <c r="B102" s="59"/>
      <c r="C102" s="59"/>
      <c r="D102" s="116"/>
      <c r="E102" s="116"/>
      <c r="F102" s="116"/>
      <c r="G102" s="59"/>
      <c r="H102" s="59"/>
      <c r="I102" s="59"/>
      <c r="J102" s="59"/>
      <c r="K102" s="59"/>
      <c r="L102" s="59"/>
      <c r="M102" s="59"/>
      <c r="N102" s="59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customFormat="false" ht="12.75" hidden="false" customHeight="false" outlineLevel="0" collapsed="false"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</row>
    <row r="120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00:D100"/>
  </mergeCells>
  <printOptions headings="false" gridLines="false" gridLinesSet="true" horizontalCentered="false" verticalCentered="false"/>
  <pageMargins left="0.905555555555556" right="0.747916666666667" top="0.859722222222222" bottom="0.689583333333333" header="0.529861111111111" footer="0.4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 do uchwały Nr XVII/101/2008  Rady Miasta Radziejów z dnia 18 września 2008 roku&amp;10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5" min="5" style="0" width="27.14"/>
    <col collapsed="false" customWidth="true" hidden="false" outlineLevel="0" max="6" min="6" style="0" width="11.56"/>
    <col collapsed="false" customWidth="true" hidden="false" outlineLevel="0" max="8" min="7" style="0" width="11.42"/>
  </cols>
  <sheetData>
    <row r="1" customFormat="false" ht="63.75" hidden="false" customHeight="true" outlineLevel="0" collapsed="false">
      <c r="A1" s="117" t="s">
        <v>121</v>
      </c>
      <c r="B1" s="117"/>
      <c r="C1" s="117"/>
      <c r="D1" s="117"/>
      <c r="E1" s="117"/>
      <c r="F1" s="117"/>
      <c r="G1" s="117"/>
      <c r="H1" s="117"/>
    </row>
    <row r="2" customFormat="false" ht="48" hidden="false" customHeight="true" outlineLevel="0" collapsed="false">
      <c r="A2" s="59"/>
      <c r="B2" s="59"/>
      <c r="C2" s="59"/>
      <c r="D2" s="59"/>
      <c r="E2" s="118"/>
      <c r="F2" s="118"/>
      <c r="G2" s="118"/>
      <c r="H2" s="118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119" t="s">
        <v>122</v>
      </c>
    </row>
    <row r="4" customFormat="false" ht="37.5" hidden="false" customHeight="true" outlineLevel="0" collapsed="false">
      <c r="A4" s="120" t="s">
        <v>123</v>
      </c>
      <c r="B4" s="120" t="s">
        <v>2</v>
      </c>
      <c r="C4" s="120" t="s">
        <v>61</v>
      </c>
      <c r="D4" s="120" t="s">
        <v>4</v>
      </c>
      <c r="E4" s="121" t="s">
        <v>124</v>
      </c>
      <c r="F4" s="121" t="s">
        <v>125</v>
      </c>
      <c r="G4" s="121" t="s">
        <v>126</v>
      </c>
      <c r="H4" s="121" t="s">
        <v>127</v>
      </c>
    </row>
    <row r="5" customFormat="false" ht="12.75" hidden="false" customHeight="fals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</row>
    <row r="6" customFormat="false" ht="48" hidden="false" customHeight="true" outlineLevel="0" collapsed="false">
      <c r="A6" s="123" t="n">
        <v>1</v>
      </c>
      <c r="B6" s="123" t="n">
        <v>921</v>
      </c>
      <c r="C6" s="123" t="n">
        <v>92109</v>
      </c>
      <c r="D6" s="123" t="n">
        <v>2480</v>
      </c>
      <c r="E6" s="124" t="s">
        <v>128</v>
      </c>
      <c r="F6" s="125" t="n">
        <v>0</v>
      </c>
      <c r="G6" s="126"/>
      <c r="H6" s="127" t="n">
        <v>260000</v>
      </c>
    </row>
    <row r="7" customFormat="false" ht="49.5" hidden="false" customHeight="true" outlineLevel="0" collapsed="false">
      <c r="A7" s="123" t="n">
        <v>2</v>
      </c>
      <c r="B7" s="123" t="n">
        <v>921</v>
      </c>
      <c r="C7" s="123" t="n">
        <v>92116</v>
      </c>
      <c r="D7" s="123" t="n">
        <v>2480</v>
      </c>
      <c r="E7" s="124" t="s">
        <v>129</v>
      </c>
      <c r="F7" s="128" t="n">
        <v>4000</v>
      </c>
      <c r="G7" s="124"/>
      <c r="H7" s="127" t="n">
        <v>319000</v>
      </c>
    </row>
    <row r="8" customFormat="false" ht="70.5" hidden="false" customHeight="true" outlineLevel="0" collapsed="false">
      <c r="A8" s="129" t="s">
        <v>130</v>
      </c>
      <c r="B8" s="129"/>
      <c r="C8" s="129"/>
      <c r="D8" s="129"/>
      <c r="E8" s="129"/>
      <c r="F8" s="130" t="n">
        <f aca="false">SUM(F6,F7)</f>
        <v>4000</v>
      </c>
      <c r="G8" s="131" t="n">
        <v>0</v>
      </c>
      <c r="H8" s="132" t="n">
        <f aca="false">SUM(H6:H7)</f>
        <v>579000</v>
      </c>
    </row>
    <row r="9" s="65" customFormat="true" ht="30" hidden="false" customHeight="true" outlineLevel="0" collapsed="false">
      <c r="A9" s="133"/>
      <c r="B9" s="134"/>
      <c r="C9" s="134"/>
      <c r="D9" s="134"/>
      <c r="E9" s="135"/>
      <c r="F9" s="135"/>
      <c r="G9" s="136"/>
      <c r="H9" s="137"/>
    </row>
    <row r="10" s="65" customFormat="true" ht="30" hidden="false" customHeight="true" outlineLevel="0" collapsed="false">
      <c r="A10" s="133"/>
      <c r="B10" s="134"/>
      <c r="C10" s="134"/>
      <c r="D10" s="134"/>
      <c r="E10" s="135"/>
      <c r="F10" s="136"/>
      <c r="G10" s="135"/>
      <c r="H10" s="137"/>
    </row>
    <row r="11" s="141" customFormat="true" ht="30" hidden="false" customHeight="true" outlineLevel="0" collapsed="false">
      <c r="A11" s="138"/>
      <c r="B11" s="138"/>
      <c r="C11" s="138"/>
      <c r="D11" s="138"/>
      <c r="E11" s="138"/>
      <c r="F11" s="139"/>
      <c r="G11" s="139"/>
      <c r="H11" s="140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</row>
  </sheetData>
  <mergeCells count="4">
    <mergeCell ref="A1:H1"/>
    <mergeCell ref="A8:E8"/>
    <mergeCell ref="A11:E11"/>
    <mergeCell ref="A13:H13"/>
  </mergeCells>
  <printOptions headings="false" gridLines="false" gridLinesSet="true" horizontalCentered="false" verticalCentered="false"/>
  <pageMargins left="0.75" right="0.7" top="1.47986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 do uchwały Nr XVII/101/2008 Rady Miasta Radziejów                                                                              z dnia 18 września 2008 roku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</cols>
  <sheetData>
    <row r="1" customFormat="false" ht="15.75" hidden="false" customHeight="fals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7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12.75" hidden="false" customHeight="true" outlineLevel="0" collapsed="false">
      <c r="A3" s="146" t="s">
        <v>132</v>
      </c>
      <c r="B3" s="147" t="s">
        <v>133</v>
      </c>
      <c r="C3" s="147" t="s">
        <v>134</v>
      </c>
      <c r="D3" s="147" t="s">
        <v>135</v>
      </c>
      <c r="E3" s="147" t="s">
        <v>136</v>
      </c>
      <c r="F3" s="147"/>
      <c r="G3" s="147" t="s">
        <v>137</v>
      </c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2.75" hidden="false" customHeight="true" outlineLevel="0" collapsed="false">
      <c r="A4" s="146"/>
      <c r="B4" s="147"/>
      <c r="C4" s="147"/>
      <c r="D4" s="147"/>
      <c r="E4" s="147" t="s">
        <v>138</v>
      </c>
      <c r="F4" s="147" t="s">
        <v>139</v>
      </c>
      <c r="G4" s="147" t="s">
        <v>140</v>
      </c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 t="s">
        <v>141</v>
      </c>
      <c r="H5" s="147" t="s">
        <v>142</v>
      </c>
      <c r="I5" s="147"/>
      <c r="J5" s="147"/>
      <c r="K5" s="147"/>
      <c r="L5" s="146" t="s">
        <v>143</v>
      </c>
      <c r="M5" s="146"/>
      <c r="N5" s="146"/>
      <c r="O5" s="146"/>
      <c r="P5" s="146"/>
    </row>
    <row r="6" customFormat="false" ht="12.75" hidden="false" customHeight="true" outlineLevel="0" collapsed="false">
      <c r="A6" s="146"/>
      <c r="B6" s="147"/>
      <c r="C6" s="147"/>
      <c r="D6" s="147"/>
      <c r="E6" s="147"/>
      <c r="F6" s="147"/>
      <c r="G6" s="147"/>
      <c r="H6" s="147" t="s">
        <v>141</v>
      </c>
      <c r="I6" s="148" t="s">
        <v>144</v>
      </c>
      <c r="J6" s="148"/>
      <c r="K6" s="148"/>
      <c r="L6" s="147" t="s">
        <v>141</v>
      </c>
      <c r="M6" s="146" t="s">
        <v>145</v>
      </c>
      <c r="N6" s="146"/>
      <c r="O6" s="146"/>
      <c r="P6" s="146"/>
    </row>
    <row r="7" customFormat="false" ht="12.7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9" t="s">
        <v>146</v>
      </c>
      <c r="J7" s="149" t="s">
        <v>147</v>
      </c>
      <c r="K7" s="149" t="s">
        <v>148</v>
      </c>
      <c r="L7" s="147"/>
      <c r="M7" s="150" t="s">
        <v>149</v>
      </c>
      <c r="N7" s="149" t="s">
        <v>150</v>
      </c>
      <c r="O7" s="149" t="s">
        <v>151</v>
      </c>
      <c r="P7" s="149" t="s">
        <v>148</v>
      </c>
    </row>
    <row r="8" customFormat="false" ht="12.7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9"/>
      <c r="J8" s="149"/>
      <c r="K8" s="149"/>
      <c r="L8" s="147"/>
      <c r="M8" s="150"/>
      <c r="N8" s="149"/>
      <c r="O8" s="149"/>
      <c r="P8" s="149"/>
    </row>
    <row r="9" customFormat="false" ht="12.75" hidden="false" customHeight="false" outlineLevel="0" collapsed="false">
      <c r="A9" s="146"/>
      <c r="B9" s="147"/>
      <c r="C9" s="147"/>
      <c r="D9" s="147"/>
      <c r="E9" s="147"/>
      <c r="F9" s="147"/>
      <c r="G9" s="147"/>
      <c r="H9" s="147"/>
      <c r="I9" s="149"/>
      <c r="J9" s="149"/>
      <c r="K9" s="149"/>
      <c r="L9" s="147"/>
      <c r="M9" s="150"/>
      <c r="N9" s="149"/>
      <c r="O9" s="149"/>
      <c r="P9" s="149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9"/>
      <c r="J10" s="149"/>
      <c r="K10" s="149"/>
      <c r="L10" s="147"/>
      <c r="M10" s="150"/>
      <c r="N10" s="149"/>
      <c r="O10" s="149"/>
      <c r="P10" s="149"/>
    </row>
    <row r="11" customFormat="false" ht="12.75" hidden="false" customHeight="false" outlineLevel="0" collapsed="false">
      <c r="A11" s="151"/>
      <c r="B11" s="151"/>
      <c r="C11" s="152"/>
      <c r="D11" s="152" t="s">
        <v>152</v>
      </c>
      <c r="E11" s="152"/>
      <c r="F11" s="152"/>
      <c r="G11" s="152" t="s">
        <v>153</v>
      </c>
      <c r="H11" s="152" t="s">
        <v>154</v>
      </c>
      <c r="I11" s="152"/>
      <c r="J11" s="152"/>
      <c r="K11" s="152"/>
      <c r="L11" s="152" t="s">
        <v>155</v>
      </c>
      <c r="M11" s="152"/>
      <c r="N11" s="152"/>
      <c r="O11" s="152"/>
      <c r="P11" s="152"/>
    </row>
    <row r="12" customFormat="false" ht="12.75" hidden="false" customHeight="false" outlineLevel="0" collapsed="false">
      <c r="A12" s="153" t="n">
        <v>1</v>
      </c>
      <c r="B12" s="153" t="n">
        <v>2</v>
      </c>
      <c r="C12" s="153" t="n">
        <v>4</v>
      </c>
      <c r="D12" s="153" t="n">
        <v>5</v>
      </c>
      <c r="E12" s="153" t="n">
        <v>6</v>
      </c>
      <c r="F12" s="153" t="n">
        <v>7</v>
      </c>
      <c r="G12" s="153" t="n">
        <v>8</v>
      </c>
      <c r="H12" s="153" t="n">
        <v>9</v>
      </c>
      <c r="I12" s="153" t="n">
        <v>10</v>
      </c>
      <c r="J12" s="153" t="n">
        <v>11</v>
      </c>
      <c r="K12" s="153" t="n">
        <v>12</v>
      </c>
      <c r="L12" s="153" t="n">
        <v>13</v>
      </c>
      <c r="M12" s="153" t="n">
        <v>14</v>
      </c>
      <c r="N12" s="153" t="n">
        <v>15</v>
      </c>
      <c r="O12" s="153" t="n">
        <v>16</v>
      </c>
      <c r="P12" s="153" t="n">
        <v>17</v>
      </c>
    </row>
    <row r="13" customFormat="false" ht="19.5" hidden="false" customHeight="true" outlineLevel="0" collapsed="false">
      <c r="A13" s="154" t="s">
        <v>156</v>
      </c>
      <c r="B13" s="155" t="s">
        <v>157</v>
      </c>
      <c r="C13" s="156"/>
      <c r="D13" s="157" t="n">
        <f aca="false">SUM(D18,D25)</f>
        <v>178865</v>
      </c>
      <c r="E13" s="157" t="n">
        <f aca="false">SUM(E18,E25)</f>
        <v>26830</v>
      </c>
      <c r="F13" s="157" t="n">
        <f aca="false">SUM(F18,F25)</f>
        <v>152035</v>
      </c>
      <c r="G13" s="157" t="n">
        <f aca="false">SUM(G18,G25)</f>
        <v>178865</v>
      </c>
      <c r="H13" s="157" t="n">
        <f aca="false">SUM(H18,H25)</f>
        <v>26830</v>
      </c>
      <c r="I13" s="157" t="n">
        <f aca="false">SUM(I18,I25)</f>
        <v>0</v>
      </c>
      <c r="J13" s="157" t="n">
        <f aca="false">SUM(J18,J25)</f>
        <v>0</v>
      </c>
      <c r="K13" s="157" t="n">
        <f aca="false">SUM(K18,K25)</f>
        <v>26830</v>
      </c>
      <c r="L13" s="157" t="n">
        <f aca="false">SUM(L18,L25)</f>
        <v>152035</v>
      </c>
      <c r="M13" s="157" t="n">
        <f aca="false">SUM(M18,M25)</f>
        <v>0</v>
      </c>
      <c r="N13" s="157" t="n">
        <f aca="false">SUM(N18,N25)</f>
        <v>0</v>
      </c>
      <c r="O13" s="157" t="n">
        <f aca="false">SUM(O18,O25)</f>
        <v>0</v>
      </c>
      <c r="P13" s="157" t="n">
        <f aca="false">SUM(P18,P25)</f>
        <v>152035</v>
      </c>
    </row>
    <row r="14" customFormat="false" ht="19.5" hidden="false" customHeight="true" outlineLevel="0" collapsed="false">
      <c r="A14" s="158" t="s">
        <v>158</v>
      </c>
      <c r="B14" s="155" t="s">
        <v>159</v>
      </c>
      <c r="C14" s="156" t="s">
        <v>160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9.5" hidden="false" customHeight="true" outlineLevel="0" collapsed="false">
      <c r="A15" s="158"/>
      <c r="B15" s="159" t="s">
        <v>161</v>
      </c>
      <c r="C15" s="156" t="s">
        <v>162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19.5" hidden="false" customHeight="true" outlineLevel="0" collapsed="false">
      <c r="A16" s="158"/>
      <c r="B16" s="159" t="s">
        <v>163</v>
      </c>
      <c r="C16" s="156" t="s">
        <v>164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</row>
    <row r="17" customFormat="false" ht="16.5" hidden="false" customHeight="true" outlineLevel="0" collapsed="false">
      <c r="A17" s="158"/>
      <c r="B17" s="159" t="s">
        <v>165</v>
      </c>
      <c r="C17" s="160" t="s">
        <v>166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</row>
    <row r="18" customFormat="false" ht="12.75" hidden="false" customHeight="true" outlineLevel="0" collapsed="false">
      <c r="A18" s="158"/>
      <c r="B18" s="159"/>
      <c r="C18" s="161" t="s">
        <v>167</v>
      </c>
      <c r="D18" s="157" t="n">
        <f aca="false">SUM(D19:D20)</f>
        <v>49574</v>
      </c>
      <c r="E18" s="157" t="n">
        <f aca="false">SUM(E19:E20)</f>
        <v>7436</v>
      </c>
      <c r="F18" s="157" t="n">
        <f aca="false">SUM(F19:F20)</f>
        <v>42138</v>
      </c>
      <c r="G18" s="157" t="n">
        <f aca="false">SUM(G19:G20)</f>
        <v>49574</v>
      </c>
      <c r="H18" s="157" t="n">
        <f aca="false">SUM(H19:H20)</f>
        <v>7436</v>
      </c>
      <c r="I18" s="157" t="n">
        <f aca="false">SUM(I19:I20)</f>
        <v>0</v>
      </c>
      <c r="J18" s="157" t="n">
        <f aca="false">SUM(J19:J20)</f>
        <v>0</v>
      </c>
      <c r="K18" s="157" t="n">
        <f aca="false">SUM(K19:K20)</f>
        <v>7436</v>
      </c>
      <c r="L18" s="157" t="n">
        <f aca="false">SUM(L19:L20)</f>
        <v>42138</v>
      </c>
      <c r="M18" s="157" t="n">
        <f aca="false">SUM(M19:M20)</f>
        <v>0</v>
      </c>
      <c r="N18" s="157" t="n">
        <f aca="false">SUM(N19:N20)</f>
        <v>0</v>
      </c>
      <c r="O18" s="157" t="n">
        <f aca="false">SUM(O19:O20)</f>
        <v>0</v>
      </c>
      <c r="P18" s="157" t="n">
        <f aca="false">SUM(P19:P20)</f>
        <v>42138</v>
      </c>
    </row>
    <row r="19" customFormat="false" ht="12.75" hidden="false" customHeight="false" outlineLevel="0" collapsed="false">
      <c r="A19" s="158"/>
      <c r="B19" s="162" t="n">
        <v>2008</v>
      </c>
      <c r="C19" s="161"/>
      <c r="D19" s="163" t="n">
        <v>42138</v>
      </c>
      <c r="E19" s="163"/>
      <c r="F19" s="163" t="n">
        <v>42138</v>
      </c>
      <c r="G19" s="163" t="n">
        <v>42138</v>
      </c>
      <c r="H19" s="163"/>
      <c r="I19" s="163"/>
      <c r="J19" s="163"/>
      <c r="K19" s="163"/>
      <c r="L19" s="163" t="n">
        <v>42138</v>
      </c>
      <c r="M19" s="163"/>
      <c r="N19" s="163"/>
      <c r="O19" s="163"/>
      <c r="P19" s="163" t="n">
        <v>42138</v>
      </c>
    </row>
    <row r="20" customFormat="false" ht="12.75" hidden="false" customHeight="false" outlineLevel="0" collapsed="false">
      <c r="A20" s="158"/>
      <c r="B20" s="164" t="n">
        <v>2009</v>
      </c>
      <c r="C20" s="161"/>
      <c r="D20" s="163" t="n">
        <v>7436</v>
      </c>
      <c r="E20" s="163" t="n">
        <v>7436</v>
      </c>
      <c r="F20" s="163" t="n">
        <v>0</v>
      </c>
      <c r="G20" s="163" t="n">
        <v>7436</v>
      </c>
      <c r="H20" s="163" t="n">
        <v>7436</v>
      </c>
      <c r="I20" s="165"/>
      <c r="J20" s="163"/>
      <c r="K20" s="163" t="n">
        <v>7436</v>
      </c>
      <c r="L20" s="163" t="n">
        <v>0</v>
      </c>
      <c r="M20" s="163"/>
      <c r="N20" s="163"/>
      <c r="O20" s="163"/>
      <c r="P20" s="163" t="n">
        <v>0</v>
      </c>
    </row>
    <row r="21" customFormat="false" ht="19.5" hidden="false" customHeight="true" outlineLevel="0" collapsed="false">
      <c r="A21" s="158" t="s">
        <v>168</v>
      </c>
      <c r="B21" s="155" t="s">
        <v>159</v>
      </c>
      <c r="C21" s="156" t="s">
        <v>16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2" customFormat="false" ht="19.5" hidden="false" customHeight="true" outlineLevel="0" collapsed="false">
      <c r="A22" s="158"/>
      <c r="B22" s="159" t="s">
        <v>169</v>
      </c>
      <c r="C22" s="156" t="s">
        <v>170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19.5" hidden="false" customHeight="true" outlineLevel="0" collapsed="false">
      <c r="A23" s="158"/>
      <c r="B23" s="159" t="s">
        <v>171</v>
      </c>
      <c r="C23" s="156" t="s">
        <v>172</v>
      </c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</row>
    <row r="24" customFormat="false" ht="16.5" hidden="false" customHeight="true" outlineLevel="0" collapsed="false">
      <c r="A24" s="158"/>
      <c r="B24" s="159" t="s">
        <v>173</v>
      </c>
      <c r="C24" s="156" t="s">
        <v>174</v>
      </c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customFormat="false" ht="12.75" hidden="false" customHeight="true" outlineLevel="0" collapsed="false">
      <c r="A25" s="158"/>
      <c r="B25" s="159"/>
      <c r="C25" s="161" t="s">
        <v>167</v>
      </c>
      <c r="D25" s="157" t="n">
        <f aca="false">SUM(D26:D27)</f>
        <v>129291</v>
      </c>
      <c r="E25" s="157" t="n">
        <f aca="false">SUM(E26:E27)</f>
        <v>19394</v>
      </c>
      <c r="F25" s="157" t="n">
        <f aca="false">SUM(F26:F27)</f>
        <v>109897</v>
      </c>
      <c r="G25" s="157" t="n">
        <f aca="false">SUM(G26:G27)</f>
        <v>129291</v>
      </c>
      <c r="H25" s="157" t="n">
        <f aca="false">SUM(H26:H27)</f>
        <v>19394</v>
      </c>
      <c r="I25" s="157" t="n">
        <f aca="false">SUM(I26:I27)</f>
        <v>0</v>
      </c>
      <c r="J25" s="157" t="n">
        <f aca="false">SUM(J26:J27)</f>
        <v>0</v>
      </c>
      <c r="K25" s="157" t="n">
        <f aca="false">SUM(K26:K27)</f>
        <v>19394</v>
      </c>
      <c r="L25" s="157" t="n">
        <f aca="false">SUM(L26:L27)</f>
        <v>109897</v>
      </c>
      <c r="M25" s="157" t="n">
        <f aca="false">SUM(M26:M27)</f>
        <v>0</v>
      </c>
      <c r="N25" s="157" t="n">
        <f aca="false">SUM(N26:N27)</f>
        <v>0</v>
      </c>
      <c r="O25" s="157" t="n">
        <f aca="false">SUM(O26:O27)</f>
        <v>0</v>
      </c>
      <c r="P25" s="157" t="n">
        <f aca="false">SUM(P26:P27)</f>
        <v>109897</v>
      </c>
    </row>
    <row r="26" customFormat="false" ht="12.75" hidden="false" customHeight="false" outlineLevel="0" collapsed="false">
      <c r="A26" s="158"/>
      <c r="B26" s="162" t="n">
        <v>2008</v>
      </c>
      <c r="C26" s="161"/>
      <c r="D26" s="163" t="n">
        <v>109897</v>
      </c>
      <c r="E26" s="163" t="n">
        <v>0</v>
      </c>
      <c r="F26" s="163" t="n">
        <v>109897</v>
      </c>
      <c r="G26" s="163" t="n">
        <v>109897</v>
      </c>
      <c r="H26" s="166" t="n">
        <v>0</v>
      </c>
      <c r="I26" s="163"/>
      <c r="J26" s="163"/>
      <c r="K26" s="163" t="n">
        <v>0</v>
      </c>
      <c r="L26" s="163" t="n">
        <v>109897</v>
      </c>
      <c r="M26" s="163"/>
      <c r="N26" s="163"/>
      <c r="O26" s="163"/>
      <c r="P26" s="163" t="n">
        <v>109897</v>
      </c>
    </row>
    <row r="27" customFormat="false" ht="12.75" hidden="false" customHeight="false" outlineLevel="0" collapsed="false">
      <c r="A27" s="158"/>
      <c r="B27" s="164" t="n">
        <v>2009</v>
      </c>
      <c r="C27" s="161"/>
      <c r="D27" s="163" t="n">
        <v>19394</v>
      </c>
      <c r="E27" s="163" t="n">
        <v>19394</v>
      </c>
      <c r="F27" s="163" t="n">
        <v>0</v>
      </c>
      <c r="G27" s="163" t="n">
        <v>19394</v>
      </c>
      <c r="H27" s="166" t="n">
        <v>19394</v>
      </c>
      <c r="I27" s="167"/>
      <c r="J27" s="163"/>
      <c r="K27" s="163" t="n">
        <v>19394</v>
      </c>
      <c r="L27" s="163" t="n">
        <v>0</v>
      </c>
      <c r="M27" s="163"/>
      <c r="N27" s="163"/>
      <c r="O27" s="163"/>
      <c r="P27" s="163" t="n">
        <v>0</v>
      </c>
    </row>
  </sheetData>
  <mergeCells count="3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0"/>
    <mergeCell ref="C14:P14"/>
    <mergeCell ref="C15:P15"/>
    <mergeCell ref="C16:P16"/>
    <mergeCell ref="C17:P17"/>
    <mergeCell ref="C18:C20"/>
    <mergeCell ref="A21:A27"/>
    <mergeCell ref="C21:P21"/>
    <mergeCell ref="C22:P22"/>
    <mergeCell ref="C23:P23"/>
    <mergeCell ref="C24:P24"/>
    <mergeCell ref="C25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4  do uchwały Nr XVII/101/2008 Rady Miasta Radziejów z dnia 18 września 2008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6" min="9" style="0" width="10.56"/>
  </cols>
  <sheetData>
    <row r="1" customFormat="false" ht="18" hidden="false" customHeight="false" outlineLevel="0" collapsed="false">
      <c r="A1" s="57" t="s">
        <v>17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2.75" hidden="false" customHeight="true" outlineLevel="0" collapsed="false">
      <c r="A3" s="62" t="s">
        <v>123</v>
      </c>
      <c r="B3" s="62" t="s">
        <v>176</v>
      </c>
      <c r="C3" s="168" t="s">
        <v>177</v>
      </c>
      <c r="D3" s="169" t="s">
        <v>178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24" hidden="false" customHeight="true" outlineLevel="0" collapsed="false">
      <c r="A4" s="62"/>
      <c r="B4" s="62"/>
      <c r="C4" s="168"/>
      <c r="D4" s="62" t="n">
        <v>2008</v>
      </c>
      <c r="E4" s="62" t="n">
        <v>2009</v>
      </c>
      <c r="F4" s="62" t="n">
        <v>2010</v>
      </c>
      <c r="G4" s="62" t="n">
        <v>2011</v>
      </c>
      <c r="H4" s="62" t="n">
        <v>2012</v>
      </c>
      <c r="I4" s="62" t="n">
        <v>2013</v>
      </c>
      <c r="J4" s="62" t="n">
        <v>2014</v>
      </c>
      <c r="K4" s="62" t="n">
        <v>2015</v>
      </c>
      <c r="L4" s="62" t="n">
        <v>2016</v>
      </c>
      <c r="M4" s="62" t="n">
        <v>2017</v>
      </c>
      <c r="N4" s="62" t="n">
        <v>2018</v>
      </c>
      <c r="O4" s="62" t="n">
        <v>2019</v>
      </c>
      <c r="P4" s="62" t="n">
        <v>2020</v>
      </c>
    </row>
    <row r="5" customFormat="false" ht="12.75" hidden="false" customHeight="fals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  <c r="I5" s="170"/>
      <c r="J5" s="170" t="n">
        <v>9</v>
      </c>
      <c r="K5" s="170"/>
      <c r="L5" s="170"/>
      <c r="M5" s="170"/>
      <c r="N5" s="170"/>
      <c r="O5" s="170"/>
      <c r="P5" s="170" t="n">
        <v>9</v>
      </c>
    </row>
    <row r="6" customFormat="false" ht="27.75" hidden="false" customHeight="true" outlineLevel="0" collapsed="false">
      <c r="A6" s="112" t="s">
        <v>179</v>
      </c>
      <c r="B6" s="171" t="s">
        <v>180</v>
      </c>
      <c r="C6" s="172" t="n">
        <f aca="false">+C$7+C$11+C$17</f>
        <v>1189900</v>
      </c>
      <c r="D6" s="172" t="n">
        <f aca="false">+D$7+D$11+D$17</f>
        <v>1309900</v>
      </c>
      <c r="E6" s="172" t="n">
        <f aca="false">+E$7+E$11+E$17</f>
        <v>3964050</v>
      </c>
      <c r="F6" s="172" t="n">
        <f aca="false">+F$7+F$11+F$17</f>
        <v>4033200</v>
      </c>
      <c r="G6" s="172" t="n">
        <f aca="false">+G$7+G$11+G$17</f>
        <v>3665800</v>
      </c>
      <c r="H6" s="172" t="n">
        <f aca="false">+H$7+H$11+H$17</f>
        <v>3132000</v>
      </c>
      <c r="I6" s="172" t="n">
        <f aca="false">+I$7+I$11+I$17</f>
        <v>2744000</v>
      </c>
      <c r="J6" s="172" t="n">
        <f aca="false">+J$7+J$11+J$17</f>
        <v>2386000</v>
      </c>
      <c r="K6" s="172" t="n">
        <f aca="false">+K$7+K$11+K$17</f>
        <v>2028000</v>
      </c>
      <c r="L6" s="172" t="n">
        <f aca="false">+L$7+L$11+L$17</f>
        <v>1670000</v>
      </c>
      <c r="M6" s="172" t="n">
        <f aca="false">+M$7+M$11+M$17</f>
        <v>1312000</v>
      </c>
      <c r="N6" s="172" t="n">
        <f aca="false">+N$7+N$11+N$17</f>
        <v>954000</v>
      </c>
      <c r="O6" s="172" t="n">
        <f aca="false">+O$7+O$11+O$17</f>
        <v>596000</v>
      </c>
      <c r="P6" s="172" t="n">
        <f aca="false">+P$7+P$11+P$17</f>
        <v>238000</v>
      </c>
    </row>
    <row r="7" customFormat="false" ht="26.25" hidden="false" customHeight="true" outlineLevel="0" collapsed="false">
      <c r="A7" s="173" t="s">
        <v>181</v>
      </c>
      <c r="B7" s="174" t="s">
        <v>182</v>
      </c>
      <c r="C7" s="175" t="n">
        <f aca="false">SUM(C$8:C$10)</f>
        <v>1189900</v>
      </c>
      <c r="D7" s="175" t="n">
        <f aca="false">SUM(D$8:D$10)</f>
        <v>1189900</v>
      </c>
      <c r="E7" s="175" t="n">
        <f aca="false">SUM(E$8:E$10)</f>
        <v>884050</v>
      </c>
      <c r="F7" s="175" t="n">
        <f aca="false">SUM(F$8:F$10)</f>
        <v>3533200</v>
      </c>
      <c r="G7" s="175" t="n">
        <f aca="false">SUM(G$8:G$10)</f>
        <v>3665800</v>
      </c>
      <c r="H7" s="175" t="n">
        <f aca="false">SUM(H$8:H$10)</f>
        <v>3132000</v>
      </c>
      <c r="I7" s="175" t="n">
        <f aca="false">SUM(I$8:I$10)</f>
        <v>2744000</v>
      </c>
      <c r="J7" s="175" t="n">
        <f aca="false">SUM(J$8:J$10)</f>
        <v>2386000</v>
      </c>
      <c r="K7" s="175" t="n">
        <f aca="false">SUM(K$8:K$10)</f>
        <v>2028000</v>
      </c>
      <c r="L7" s="175" t="n">
        <f aca="false">SUM(L$8:L$10)</f>
        <v>1670000</v>
      </c>
      <c r="M7" s="175" t="n">
        <f aca="false">SUM(M$8:M$10)</f>
        <v>1312000</v>
      </c>
      <c r="N7" s="175" t="n">
        <f aca="false">SUM(N$8:N$10)</f>
        <v>954000</v>
      </c>
      <c r="O7" s="175" t="n">
        <f aca="false">SUM(O$8:O$10)</f>
        <v>596000</v>
      </c>
      <c r="P7" s="175" t="n">
        <f aca="false">SUM(P$8:P$10)</f>
        <v>238000</v>
      </c>
    </row>
    <row r="8" customFormat="false" ht="15.75" hidden="false" customHeight="true" outlineLevel="0" collapsed="false">
      <c r="A8" s="176" t="s">
        <v>183</v>
      </c>
      <c r="B8" s="177" t="s">
        <v>184</v>
      </c>
      <c r="C8" s="178" t="n">
        <v>890100</v>
      </c>
      <c r="D8" s="178" t="n">
        <v>890100</v>
      </c>
      <c r="E8" s="178" t="n">
        <v>705850</v>
      </c>
      <c r="F8" s="178" t="n">
        <v>381600</v>
      </c>
      <c r="G8" s="178" t="n">
        <v>205800</v>
      </c>
      <c r="H8" s="178" t="n">
        <v>3000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</row>
    <row r="9" customFormat="false" ht="15.75" hidden="false" customHeight="true" outlineLevel="0" collapsed="false">
      <c r="A9" s="176" t="s">
        <v>185</v>
      </c>
      <c r="B9" s="177" t="s">
        <v>186</v>
      </c>
      <c r="C9" s="178" t="n">
        <v>299800</v>
      </c>
      <c r="D9" s="178" t="n">
        <v>299800</v>
      </c>
      <c r="E9" s="178" t="n">
        <v>178200</v>
      </c>
      <c r="F9" s="178" t="n">
        <v>3151600</v>
      </c>
      <c r="G9" s="178" t="n">
        <v>3460000</v>
      </c>
      <c r="H9" s="178" t="n">
        <v>3102000</v>
      </c>
      <c r="I9" s="178" t="n">
        <v>2744000</v>
      </c>
      <c r="J9" s="178" t="n">
        <v>2386000</v>
      </c>
      <c r="K9" s="178" t="n">
        <v>2028000</v>
      </c>
      <c r="L9" s="178" t="n">
        <v>1670000</v>
      </c>
      <c r="M9" s="178" t="n">
        <v>1312000</v>
      </c>
      <c r="N9" s="178" t="n">
        <v>954000</v>
      </c>
      <c r="O9" s="178" t="n">
        <v>596000</v>
      </c>
      <c r="P9" s="178" t="n">
        <v>238000</v>
      </c>
    </row>
    <row r="10" customFormat="false" ht="13.5" hidden="false" customHeight="true" outlineLevel="0" collapsed="false">
      <c r="A10" s="176" t="s">
        <v>187</v>
      </c>
      <c r="B10" s="177" t="s">
        <v>188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</row>
    <row r="11" customFormat="false" ht="27.75" hidden="false" customHeight="true" outlineLevel="0" collapsed="false">
      <c r="A11" s="173" t="s">
        <v>189</v>
      </c>
      <c r="B11" s="174" t="s">
        <v>190</v>
      </c>
      <c r="C11" s="175" t="n">
        <f aca="false">+C$12+C$13+C$16</f>
        <v>0</v>
      </c>
      <c r="D11" s="175" t="n">
        <f aca="false">+D$12+D$13+D$16</f>
        <v>120000</v>
      </c>
      <c r="E11" s="175" t="n">
        <f aca="false">+E$12+E$13+E$16</f>
        <v>3080000</v>
      </c>
      <c r="F11" s="175" t="n">
        <f aca="false">+F$12+F$13+F$16</f>
        <v>500000</v>
      </c>
      <c r="G11" s="175" t="n">
        <f aca="false">+G$12+G$13+G$16</f>
        <v>0</v>
      </c>
      <c r="H11" s="175" t="n">
        <f aca="false">+H$12+H$13+H$16</f>
        <v>0</v>
      </c>
      <c r="I11" s="175" t="n">
        <f aca="false">+I$12+I$13+I$16</f>
        <v>0</v>
      </c>
      <c r="J11" s="175" t="n">
        <f aca="false">+J$12+J$13+J$16</f>
        <v>0</v>
      </c>
      <c r="K11" s="175" t="n">
        <f aca="false">+K$12+K$13+K$16</f>
        <v>0</v>
      </c>
      <c r="L11" s="175" t="n">
        <f aca="false">+L$12+L$13+L$16</f>
        <v>0</v>
      </c>
      <c r="M11" s="175" t="n">
        <f aca="false">+M$12+M$13+M$16</f>
        <v>0</v>
      </c>
      <c r="N11" s="175" t="n">
        <f aca="false">+N$12+N$13+N$16</f>
        <v>0</v>
      </c>
      <c r="O11" s="175" t="n">
        <f aca="false">+O$12+O$13+O$16</f>
        <v>0</v>
      </c>
      <c r="P11" s="175" t="n">
        <f aca="false">+P$12+P$13+P$16</f>
        <v>0</v>
      </c>
    </row>
    <row r="12" customFormat="false" ht="13.5" hidden="false" customHeight="true" outlineLevel="0" collapsed="false">
      <c r="A12" s="176" t="s">
        <v>191</v>
      </c>
      <c r="B12" s="177" t="s">
        <v>192</v>
      </c>
      <c r="C12" s="178"/>
      <c r="D12" s="178" t="n">
        <v>12000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</row>
    <row r="13" customFormat="false" ht="15" hidden="false" customHeight="true" outlineLevel="0" collapsed="false">
      <c r="A13" s="176" t="s">
        <v>193</v>
      </c>
      <c r="B13" s="177" t="s">
        <v>194</v>
      </c>
      <c r="C13" s="178"/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</row>
    <row r="14" customFormat="false" ht="12.75" hidden="false" customHeight="false" outlineLevel="0" collapsed="false">
      <c r="A14" s="176"/>
      <c r="B14" s="179" t="s">
        <v>195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3.5" hidden="false" customHeight="true" outlineLevel="0" collapsed="false">
      <c r="A15" s="176" t="s">
        <v>196</v>
      </c>
      <c r="B15" s="179" t="s">
        <v>197</v>
      </c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39.75" hidden="false" customHeight="true" outlineLevel="0" collapsed="false">
      <c r="A16" s="176" t="s">
        <v>198</v>
      </c>
      <c r="B16" s="177" t="s">
        <v>199</v>
      </c>
      <c r="C16" s="178" t="n">
        <v>0</v>
      </c>
      <c r="D16" s="178" t="n">
        <v>0</v>
      </c>
      <c r="E16" s="178" t="n">
        <v>3080000</v>
      </c>
      <c r="F16" s="178" t="n">
        <v>50000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</row>
    <row r="17" customFormat="false" ht="27" hidden="false" customHeight="true" outlineLevel="0" collapsed="false">
      <c r="A17" s="173" t="s">
        <v>200</v>
      </c>
      <c r="B17" s="174" t="s">
        <v>201</v>
      </c>
      <c r="C17" s="180" t="n">
        <f aca="false">SUM(C$18:C$19)</f>
        <v>0</v>
      </c>
      <c r="D17" s="180" t="n">
        <f aca="false">SUM(D$18:D$19)</f>
        <v>0</v>
      </c>
      <c r="E17" s="180" t="n">
        <f aca="false">SUM(E$18:E$19)</f>
        <v>0</v>
      </c>
      <c r="F17" s="180" t="n">
        <f aca="false">SUM(F$18:F$19)</f>
        <v>0</v>
      </c>
      <c r="G17" s="180" t="n">
        <f aca="false">SUM(G$18:G$19)</f>
        <v>0</v>
      </c>
      <c r="H17" s="180" t="n">
        <f aca="false">SUM(H$18:H$19)</f>
        <v>0</v>
      </c>
      <c r="I17" s="180" t="n">
        <f aca="false">SUM(I$18:I$19)</f>
        <v>0</v>
      </c>
      <c r="J17" s="180" t="n">
        <f aca="false">SUM(J$18:J$19)</f>
        <v>0</v>
      </c>
      <c r="K17" s="180" t="n">
        <f aca="false">SUM(K$18:K$19)</f>
        <v>0</v>
      </c>
      <c r="L17" s="180" t="n">
        <f aca="false">SUM(L$18:L$19)</f>
        <v>0</v>
      </c>
      <c r="M17" s="180" t="n">
        <f aca="false">SUM(M$18:M$19)</f>
        <v>0</v>
      </c>
      <c r="N17" s="180" t="n">
        <f aca="false">SUM(N$18:N$19)</f>
        <v>0</v>
      </c>
      <c r="O17" s="180" t="n">
        <f aca="false">SUM(O$18:O$19)</f>
        <v>0</v>
      </c>
      <c r="P17" s="180" t="n">
        <f aca="false">SUM(P$18:P$19)</f>
        <v>0</v>
      </c>
    </row>
    <row r="18" customFormat="false" ht="16.5" hidden="false" customHeight="true" outlineLevel="0" collapsed="false">
      <c r="A18" s="176" t="s">
        <v>202</v>
      </c>
      <c r="B18" s="179" t="s">
        <v>203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</row>
    <row r="19" customFormat="false" ht="15" hidden="false" customHeight="true" outlineLevel="0" collapsed="false">
      <c r="A19" s="176" t="s">
        <v>204</v>
      </c>
      <c r="B19" s="179" t="s">
        <v>205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</row>
    <row r="20" customFormat="false" ht="21" hidden="false" customHeight="true" outlineLevel="0" collapsed="false">
      <c r="A20" s="112" t="n">
        <v>2</v>
      </c>
      <c r="B20" s="181" t="s">
        <v>206</v>
      </c>
      <c r="C20" s="182" t="n">
        <f aca="false">+C$21+C$25+C$27</f>
        <v>0</v>
      </c>
      <c r="D20" s="182" t="n">
        <f aca="false">+D$21+D$25+D$27</f>
        <v>470427</v>
      </c>
      <c r="E20" s="182" t="n">
        <f aca="false">+E$21+E$25+E$27+E$26</f>
        <v>506197</v>
      </c>
      <c r="F20" s="182" t="n">
        <f aca="false">+F$21+F$25+F$27+F$26</f>
        <v>559855</v>
      </c>
      <c r="G20" s="182" t="n">
        <f aca="false">+G$21+G$25+G$27+G$26</f>
        <v>746105</v>
      </c>
      <c r="H20" s="182" t="n">
        <f aca="false">+H$21+H$25+H$27+H$26</f>
        <v>573541</v>
      </c>
      <c r="I20" s="182" t="n">
        <f aca="false">+I$21+I$25+I$27+I$26</f>
        <v>521738</v>
      </c>
      <c r="J20" s="182" t="n">
        <f aca="false">+J$21+J$25+J$27+J$26</f>
        <v>500257</v>
      </c>
      <c r="K20" s="182" t="n">
        <f aca="false">+K$21+K$25+K$27+K$26</f>
        <v>478778</v>
      </c>
      <c r="L20" s="182" t="n">
        <f aca="false">+L$21+L$25+L$27+L$26</f>
        <v>457298</v>
      </c>
      <c r="M20" s="182" t="n">
        <f aca="false">+M$21+M$25+M$27+M$26</f>
        <v>435818</v>
      </c>
      <c r="N20" s="182" t="n">
        <f aca="false">+N$21+N$25+N$27+N$26</f>
        <v>414338</v>
      </c>
      <c r="O20" s="182" t="n">
        <f aca="false">+O$21+O$25+O$27+O$26</f>
        <v>392858</v>
      </c>
      <c r="P20" s="182" t="n">
        <f aca="false">+P$21+P$25+P$27+P$26</f>
        <v>372280</v>
      </c>
    </row>
    <row r="21" customFormat="false" ht="29.25" hidden="false" customHeight="true" outlineLevel="0" collapsed="false">
      <c r="A21" s="112" t="s">
        <v>207</v>
      </c>
      <c r="B21" s="181" t="s">
        <v>208</v>
      </c>
      <c r="C21" s="182" t="n">
        <f aca="false">SUM(C$22:C$24)</f>
        <v>0</v>
      </c>
      <c r="D21" s="182" t="n">
        <f aca="false">SUM(D$22:D$24)</f>
        <v>425850</v>
      </c>
      <c r="E21" s="182" t="n">
        <f aca="false">SUM(E$22:E$24)</f>
        <v>430850</v>
      </c>
      <c r="F21" s="182" t="n">
        <f aca="false">SUM(F$22:F$24)</f>
        <v>247400</v>
      </c>
      <c r="G21" s="182" t="n">
        <f aca="false">SUM(G$22:G$24)</f>
        <v>175800</v>
      </c>
      <c r="H21" s="182" t="n">
        <f aca="false">SUM(H$22:H$24)</f>
        <v>30000</v>
      </c>
      <c r="I21" s="182" t="n">
        <f aca="false">SUM(I$22:I$24)</f>
        <v>0</v>
      </c>
      <c r="J21" s="182" t="n">
        <f aca="false">SUM(J$22:J$24)</f>
        <v>0</v>
      </c>
      <c r="K21" s="182" t="n">
        <f aca="false">SUM(K$22:K$24)</f>
        <v>0</v>
      </c>
      <c r="L21" s="182" t="n">
        <f aca="false">SUM(L$22:L$24)</f>
        <v>0</v>
      </c>
      <c r="M21" s="182" t="n">
        <f aca="false">SUM(M$22:M$24)</f>
        <v>0</v>
      </c>
      <c r="N21" s="182" t="n">
        <f aca="false">SUM(N$22:N$24)</f>
        <v>0</v>
      </c>
      <c r="O21" s="182" t="n">
        <f aca="false">SUM(O$22:O$24)</f>
        <v>0</v>
      </c>
      <c r="P21" s="182" t="n">
        <f aca="false">SUM(P$22:P$24)</f>
        <v>0</v>
      </c>
    </row>
    <row r="22" customFormat="false" ht="18" hidden="false" customHeight="true" outlineLevel="0" collapsed="false">
      <c r="A22" s="176" t="s">
        <v>209</v>
      </c>
      <c r="B22" s="177" t="s">
        <v>210</v>
      </c>
      <c r="C22" s="178"/>
      <c r="D22" s="178" t="n">
        <v>425850</v>
      </c>
      <c r="E22" s="178" t="n">
        <v>430850</v>
      </c>
      <c r="F22" s="178" t="n">
        <v>247400</v>
      </c>
      <c r="G22" s="178" t="n">
        <v>175800</v>
      </c>
      <c r="H22" s="178" t="n">
        <v>30000</v>
      </c>
      <c r="I22" s="178" t="n">
        <v>0</v>
      </c>
      <c r="J22" s="178" t="n">
        <v>0</v>
      </c>
      <c r="K22" s="178" t="n">
        <v>0</v>
      </c>
      <c r="L22" s="178"/>
      <c r="M22" s="178"/>
      <c r="N22" s="178"/>
      <c r="O22" s="178"/>
      <c r="P22" s="178" t="n">
        <v>0</v>
      </c>
    </row>
    <row r="23" customFormat="false" ht="16.5" hidden="false" customHeight="true" outlineLevel="0" collapsed="false">
      <c r="A23" s="176" t="s">
        <v>211</v>
      </c>
      <c r="B23" s="177" t="s">
        <v>212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18.75" hidden="false" customHeight="true" outlineLevel="0" collapsed="false">
      <c r="A24" s="176" t="s">
        <v>213</v>
      </c>
      <c r="B24" s="177" t="s">
        <v>214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/>
      <c r="J24" s="178" t="n">
        <v>0</v>
      </c>
      <c r="K24" s="178"/>
      <c r="L24" s="178"/>
      <c r="M24" s="178"/>
      <c r="N24" s="178"/>
      <c r="O24" s="178"/>
      <c r="P24" s="178" t="n">
        <v>0</v>
      </c>
    </row>
    <row r="25" customFormat="false" ht="25.5" hidden="false" customHeight="true" outlineLevel="0" collapsed="false">
      <c r="A25" s="173" t="s">
        <v>215</v>
      </c>
      <c r="B25" s="174" t="s">
        <v>216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</row>
    <row r="26" customFormat="false" ht="42.75" hidden="false" customHeight="true" outlineLevel="0" collapsed="false">
      <c r="A26" s="173" t="s">
        <v>217</v>
      </c>
      <c r="B26" s="174" t="s">
        <v>218</v>
      </c>
      <c r="C26" s="175" t="n">
        <v>0</v>
      </c>
      <c r="D26" s="175" t="n">
        <v>0</v>
      </c>
      <c r="E26" s="175" t="n">
        <v>0</v>
      </c>
      <c r="F26" s="175" t="n">
        <v>120000</v>
      </c>
      <c r="G26" s="175" t="n">
        <v>358000</v>
      </c>
      <c r="H26" s="175" t="n">
        <v>358000</v>
      </c>
      <c r="I26" s="175" t="n">
        <v>358000</v>
      </c>
      <c r="J26" s="175" t="n">
        <v>358000</v>
      </c>
      <c r="K26" s="175" t="n">
        <v>358000</v>
      </c>
      <c r="L26" s="175" t="n">
        <v>358000</v>
      </c>
      <c r="M26" s="175" t="n">
        <v>358000</v>
      </c>
      <c r="N26" s="175" t="n">
        <v>358000</v>
      </c>
      <c r="O26" s="175" t="n">
        <v>358000</v>
      </c>
      <c r="P26" s="175" t="n">
        <v>358000</v>
      </c>
    </row>
    <row r="27" customFormat="false" ht="24" hidden="false" customHeight="true" outlineLevel="0" collapsed="false">
      <c r="A27" s="173" t="s">
        <v>219</v>
      </c>
      <c r="B27" s="174" t="s">
        <v>220</v>
      </c>
      <c r="C27" s="175" t="n">
        <v>0</v>
      </c>
      <c r="D27" s="175" t="n">
        <v>44577</v>
      </c>
      <c r="E27" s="175" t="n">
        <v>75347</v>
      </c>
      <c r="F27" s="175" t="n">
        <v>192455</v>
      </c>
      <c r="G27" s="175" t="n">
        <v>212305</v>
      </c>
      <c r="H27" s="175" t="n">
        <v>185541</v>
      </c>
      <c r="I27" s="175" t="n">
        <v>163738</v>
      </c>
      <c r="J27" s="175" t="n">
        <v>142257</v>
      </c>
      <c r="K27" s="175" t="n">
        <v>120778</v>
      </c>
      <c r="L27" s="175" t="n">
        <v>99298</v>
      </c>
      <c r="M27" s="175" t="n">
        <v>77818</v>
      </c>
      <c r="N27" s="175" t="n">
        <v>56338</v>
      </c>
      <c r="O27" s="175" t="n">
        <v>34858</v>
      </c>
      <c r="P27" s="175" t="n">
        <v>14280</v>
      </c>
    </row>
    <row r="28" customFormat="false" ht="16.5" hidden="false" customHeight="true" outlineLevel="0" collapsed="false">
      <c r="A28" s="112" t="s">
        <v>221</v>
      </c>
      <c r="B28" s="181" t="s">
        <v>222</v>
      </c>
      <c r="C28" s="183" t="n">
        <v>13607425</v>
      </c>
      <c r="D28" s="172" t="n">
        <v>14427538</v>
      </c>
      <c r="E28" s="172" t="n">
        <v>18768897</v>
      </c>
      <c r="F28" s="172" t="n">
        <v>17480390</v>
      </c>
      <c r="G28" s="172" t="n">
        <v>16192500</v>
      </c>
      <c r="H28" s="172" t="n">
        <v>16192500</v>
      </c>
      <c r="I28" s="172" t="n">
        <v>16192500</v>
      </c>
      <c r="J28" s="172" t="n">
        <v>16192500</v>
      </c>
      <c r="K28" s="172" t="n">
        <v>16192500</v>
      </c>
      <c r="L28" s="172" t="n">
        <v>16192500</v>
      </c>
      <c r="M28" s="172" t="n">
        <v>16192500</v>
      </c>
      <c r="N28" s="172" t="n">
        <v>16192500</v>
      </c>
      <c r="O28" s="172" t="n">
        <v>16192500</v>
      </c>
      <c r="P28" s="172" t="n">
        <v>16192500</v>
      </c>
    </row>
    <row r="29" customFormat="false" ht="17.25" hidden="false" customHeight="true" outlineLevel="0" collapsed="false">
      <c r="A29" s="112" t="s">
        <v>223</v>
      </c>
      <c r="B29" s="181" t="s">
        <v>224</v>
      </c>
      <c r="C29" s="184" t="n">
        <v>12550369</v>
      </c>
      <c r="D29" s="185" t="n">
        <v>15227538</v>
      </c>
      <c r="E29" s="172" t="n">
        <v>20308897</v>
      </c>
      <c r="F29" s="185" t="n">
        <v>18575180</v>
      </c>
      <c r="G29" s="185" t="n">
        <v>15382000</v>
      </c>
      <c r="H29" s="185" t="n">
        <v>15382000</v>
      </c>
      <c r="I29" s="185" t="n">
        <v>15582000</v>
      </c>
      <c r="J29" s="185" t="n">
        <v>15582000</v>
      </c>
      <c r="K29" s="185" t="n">
        <v>15582000</v>
      </c>
      <c r="L29" s="185" t="n">
        <v>15582000</v>
      </c>
      <c r="M29" s="185" t="n">
        <v>15582000</v>
      </c>
      <c r="N29" s="185" t="n">
        <v>15582000</v>
      </c>
      <c r="O29" s="185" t="n">
        <v>15582000</v>
      </c>
      <c r="P29" s="185" t="n">
        <v>15582000</v>
      </c>
    </row>
    <row r="30" customFormat="false" ht="16.5" hidden="false" customHeight="true" outlineLevel="0" collapsed="false">
      <c r="A30" s="112" t="s">
        <v>225</v>
      </c>
      <c r="B30" s="181" t="s">
        <v>226</v>
      </c>
      <c r="C30" s="172" t="n">
        <f aca="false">+C$28-C$29</f>
        <v>1057056</v>
      </c>
      <c r="D30" s="172" t="n">
        <f aca="false">+D$28-D$29</f>
        <v>-800000</v>
      </c>
      <c r="E30" s="172" t="n">
        <f aca="false">+E$28-E$29</f>
        <v>-1540000</v>
      </c>
      <c r="F30" s="172" t="n">
        <f aca="false">+F$28-F$29</f>
        <v>-1094790</v>
      </c>
      <c r="G30" s="172" t="n">
        <f aca="false">+G$28-G$29</f>
        <v>810500</v>
      </c>
      <c r="H30" s="172" t="n">
        <f aca="false">+H$28-H$29</f>
        <v>810500</v>
      </c>
      <c r="I30" s="172" t="n">
        <f aca="false">+I$28-I$29</f>
        <v>610500</v>
      </c>
      <c r="J30" s="172" t="n">
        <f aca="false">+J$28-J$29</f>
        <v>610500</v>
      </c>
      <c r="K30" s="172" t="n">
        <f aca="false">+K$28-K$29</f>
        <v>610500</v>
      </c>
      <c r="L30" s="172" t="n">
        <f aca="false">+L$28-L$29</f>
        <v>610500</v>
      </c>
      <c r="M30" s="172" t="n">
        <f aca="false">+M$28-M$29</f>
        <v>610500</v>
      </c>
      <c r="N30" s="172" t="n">
        <f aca="false">+N$28-N$29</f>
        <v>610500</v>
      </c>
      <c r="O30" s="172" t="n">
        <f aca="false">+O$28-O$29</f>
        <v>610500</v>
      </c>
      <c r="P30" s="172" t="n">
        <f aca="false">+P$28-P$29</f>
        <v>610500</v>
      </c>
    </row>
    <row r="31" customFormat="false" ht="21.75" hidden="false" customHeight="true" outlineLevel="0" collapsed="false">
      <c r="A31" s="112" t="s">
        <v>227</v>
      </c>
      <c r="B31" s="181" t="s">
        <v>228</v>
      </c>
      <c r="C31" s="186" t="n">
        <v>0.0874</v>
      </c>
      <c r="D31" s="186" t="n">
        <f aca="false">D6/D28</f>
        <v>0.0907916513545139</v>
      </c>
      <c r="E31" s="186" t="n">
        <f aca="false">E6/E28</f>
        <v>0.211203141026348</v>
      </c>
      <c r="F31" s="186" t="n">
        <f aca="false">F6/F28</f>
        <v>0.2307271176444</v>
      </c>
      <c r="G31" s="186" t="n">
        <f aca="false">G6/G28</f>
        <v>0.226388760228501</v>
      </c>
      <c r="H31" s="186" t="n">
        <f aca="false">H6/H28</f>
        <v>0.193422880963409</v>
      </c>
      <c r="I31" s="186" t="n">
        <f aca="false">I6/I28</f>
        <v>0.16946117029489</v>
      </c>
      <c r="J31" s="186" t="n">
        <f aca="false">J6/J28</f>
        <v>0.147352169214142</v>
      </c>
      <c r="K31" s="186" t="n">
        <f aca="false">K6/K28</f>
        <v>0.125243168133395</v>
      </c>
      <c r="L31" s="186" t="n">
        <f aca="false">L6/L28</f>
        <v>0.103134167052648</v>
      </c>
      <c r="M31" s="186" t="n">
        <f aca="false">M6/M28</f>
        <v>0.0810251659719006</v>
      </c>
      <c r="N31" s="186" t="n">
        <f aca="false">N6/N28</f>
        <v>0.0589161648911533</v>
      </c>
      <c r="O31" s="186" t="n">
        <f aca="false">O6/O28</f>
        <v>0.0368071638104061</v>
      </c>
      <c r="P31" s="186" t="n">
        <f aca="false">P6/P28</f>
        <v>0.0146981627296588</v>
      </c>
    </row>
    <row r="32" customFormat="false" ht="26.25" hidden="false" customHeight="true" outlineLevel="0" collapsed="false">
      <c r="A32" s="173" t="s">
        <v>229</v>
      </c>
      <c r="B32" s="187" t="s">
        <v>230</v>
      </c>
      <c r="C32" s="188" t="n">
        <f aca="false">+(C$6-C$21-C$25)/C$28</f>
        <v>0.0874449059980121</v>
      </c>
      <c r="D32" s="188" t="n">
        <f aca="false">+(D$6-D$21-D$25)/D$28</f>
        <v>0.0612751808381998</v>
      </c>
      <c r="E32" s="188" t="n">
        <f aca="false">+(E$6-E$21-E$25)/E$28</f>
        <v>0.18824760986221</v>
      </c>
      <c r="F32" s="188" t="n">
        <f aca="false">+(F$6-F$21-F$25)/F$28</f>
        <v>0.216574115337244</v>
      </c>
      <c r="G32" s="188" t="n">
        <f aca="false">+(G$6-G$21-G$25)/G$28</f>
        <v>0.215531882044156</v>
      </c>
      <c r="H32" s="188" t="n">
        <f aca="false">+(H$6-H$21-H$25)/H$28</f>
        <v>0.191570171375637</v>
      </c>
      <c r="I32" s="188" t="n">
        <f aca="false">+(I$6-I$21-I$25)/I$28</f>
        <v>0.16946117029489</v>
      </c>
      <c r="J32" s="188" t="n">
        <f aca="false">+(J$6-J$21-J$25)/J$28</f>
        <v>0.147352169214142</v>
      </c>
      <c r="K32" s="188" t="n">
        <f aca="false">+(K$6-K$21-K$25)/K$28</f>
        <v>0.125243168133395</v>
      </c>
      <c r="L32" s="188" t="n">
        <f aca="false">+(L$6-L$21-L$25)/L$28</f>
        <v>0.103134167052648</v>
      </c>
      <c r="M32" s="188" t="n">
        <f aca="false">+(M$6-M$21-M$25)/M$28</f>
        <v>0.0810251659719006</v>
      </c>
      <c r="N32" s="188" t="n">
        <f aca="false">+(N$6-N$21-N$25)/N$28</f>
        <v>0.0589161648911533</v>
      </c>
      <c r="O32" s="188" t="n">
        <f aca="false">+(O$6-O$21-O$25)/O$28</f>
        <v>0.0368071638104061</v>
      </c>
      <c r="P32" s="188" t="n">
        <f aca="false">+(P$6-P$21-P$25)/P$28</f>
        <v>0.0146981627296588</v>
      </c>
    </row>
    <row r="33" customFormat="false" ht="39" hidden="false" customHeight="true" outlineLevel="0" collapsed="false">
      <c r="A33" s="173" t="s">
        <v>231</v>
      </c>
      <c r="B33" s="187" t="s">
        <v>232</v>
      </c>
      <c r="C33" s="188" t="n">
        <f aca="false">+(C$7+C$11-C$21)/C$28</f>
        <v>0.0874449059980121</v>
      </c>
      <c r="D33" s="188" t="n">
        <f aca="false">+(D$7+D$11-D$21)/D$28</f>
        <v>0.0612751808381998</v>
      </c>
      <c r="E33" s="188" t="n">
        <f aca="false">+(E$7+E$11-E$21)/E$28</f>
        <v>0.18824760986221</v>
      </c>
      <c r="F33" s="188" t="n">
        <f aca="false">+(F$7+F$11-F$21)/F$28</f>
        <v>0.216574115337244</v>
      </c>
      <c r="G33" s="188" t="n">
        <f aca="false">+(G$7+G$11-G$21)/G$28</f>
        <v>0.215531882044156</v>
      </c>
      <c r="H33" s="188" t="n">
        <f aca="false">+(H$7+H$11-H$21)/H$28</f>
        <v>0.191570171375637</v>
      </c>
      <c r="I33" s="188" t="n">
        <f aca="false">+(I$7+I$11-I$21)/I$28</f>
        <v>0.16946117029489</v>
      </c>
      <c r="J33" s="188" t="n">
        <f aca="false">+(J$7+J$11-J$21)/J$28</f>
        <v>0.147352169214142</v>
      </c>
      <c r="K33" s="188" t="n">
        <f aca="false">+(K$7+K$11-K$21)/K$28</f>
        <v>0.125243168133395</v>
      </c>
      <c r="L33" s="188" t="n">
        <f aca="false">+(L$7+L$11-L$21)/L$28</f>
        <v>0.103134167052648</v>
      </c>
      <c r="M33" s="188" t="n">
        <f aca="false">+(M$7+M$11-M$21)/M$28</f>
        <v>0.0810251659719006</v>
      </c>
      <c r="N33" s="188" t="n">
        <f aca="false">+(N$7+N$11-N$21)/N$28</f>
        <v>0.0589161648911533</v>
      </c>
      <c r="O33" s="188" t="n">
        <f aca="false">+(O$7+O$11-O$21)/O$28</f>
        <v>0.0368071638104061</v>
      </c>
      <c r="P33" s="188" t="n">
        <f aca="false">+(P$7+P$11-P$21)/P$28</f>
        <v>0.0146981627296588</v>
      </c>
    </row>
    <row r="34" customFormat="false" ht="28.5" hidden="false" customHeight="true" outlineLevel="0" collapsed="false">
      <c r="A34" s="173" t="s">
        <v>233</v>
      </c>
      <c r="B34" s="187" t="s">
        <v>234</v>
      </c>
      <c r="C34" s="188"/>
      <c r="D34" s="188" t="n">
        <f aca="false">+D$20/D$28</f>
        <v>0.0326061868629284</v>
      </c>
      <c r="E34" s="188" t="n">
        <f aca="false">+E$20/E$28</f>
        <v>0.0269699918967002</v>
      </c>
      <c r="F34" s="188" t="n">
        <f aca="false">+F$20/F$28</f>
        <v>0.0320276035031255</v>
      </c>
      <c r="G34" s="188" t="n">
        <f aca="false">+G$20/G$28</f>
        <v>0.0460771962328238</v>
      </c>
      <c r="H34" s="188" t="n">
        <f aca="false">+H$20/H$28</f>
        <v>0.0354201636560136</v>
      </c>
      <c r="I34" s="188" t="n">
        <f aca="false">+I$20/I$28</f>
        <v>0.032220966496835</v>
      </c>
      <c r="J34" s="188" t="n">
        <f aca="false">+J$20/J$28</f>
        <v>0.0308943646750039</v>
      </c>
      <c r="K34" s="188" t="n">
        <f aca="false">+K$20/K$28</f>
        <v>0.0295678863671453</v>
      </c>
      <c r="L34" s="188" t="n">
        <f aca="false">+L$20/L$28</f>
        <v>0.0282413463023005</v>
      </c>
      <c r="M34" s="188" t="n">
        <f aca="false">+M$20/M$28</f>
        <v>0.0269148062374556</v>
      </c>
      <c r="N34" s="188" t="n">
        <f aca="false">+N$20/N$28</f>
        <v>0.0255882661726108</v>
      </c>
      <c r="O34" s="188" t="n">
        <f aca="false">+O$20/O$28</f>
        <v>0.0242617261077659</v>
      </c>
      <c r="P34" s="188" t="n">
        <f aca="false">+P$20/P$28</f>
        <v>0.0229908908445268</v>
      </c>
    </row>
    <row r="35" customFormat="false" ht="39.75" hidden="false" customHeight="true" outlineLevel="0" collapsed="false">
      <c r="A35" s="173" t="s">
        <v>235</v>
      </c>
      <c r="B35" s="187" t="s">
        <v>236</v>
      </c>
      <c r="C35" s="188"/>
      <c r="D35" s="188" t="n">
        <f aca="false">+(D$21+D$27+D$26)/D$28</f>
        <v>0.0326061868629284</v>
      </c>
      <c r="E35" s="188" t="n">
        <f aca="false">+(E$21+E$27+E$26)/E$28</f>
        <v>0.0269699918967002</v>
      </c>
      <c r="F35" s="188" t="n">
        <f aca="false">+(F$21+F$27+F$26)/F$28</f>
        <v>0.0320276035031255</v>
      </c>
      <c r="G35" s="188" t="n">
        <f aca="false">+(G$21+G$27+G$26)/G$28</f>
        <v>0.0460771962328238</v>
      </c>
      <c r="H35" s="188" t="n">
        <f aca="false">+(H$21+H$27+H$26)/H$28</f>
        <v>0.0354201636560136</v>
      </c>
      <c r="I35" s="188" t="n">
        <f aca="false">+(I$21+I$27+I$26)/I$28</f>
        <v>0.032220966496835</v>
      </c>
      <c r="J35" s="188" t="n">
        <f aca="false">+(J$21+J$27+J$26)/J$28</f>
        <v>0.0308943646750039</v>
      </c>
      <c r="K35" s="188" t="n">
        <f aca="false">+(K$21+K$27+K$26)/K$28</f>
        <v>0.0295678863671453</v>
      </c>
      <c r="L35" s="188" t="n">
        <f aca="false">+(L$21+L$27+L$26)/L$28</f>
        <v>0.0282413463023005</v>
      </c>
      <c r="M35" s="188" t="n">
        <f aca="false">+(M$21+M$27+M$26)/M$28</f>
        <v>0.0269148062374556</v>
      </c>
      <c r="N35" s="188" t="n">
        <f aca="false">+(N$21+N$27+N$26)/N$28</f>
        <v>0.0255882661726108</v>
      </c>
      <c r="O35" s="188" t="n">
        <f aca="false">+(O$21+O$27+O$26)/O$28</f>
        <v>0.0242617261077659</v>
      </c>
      <c r="P35" s="188" t="n">
        <f aca="false">+(P$21+P$27+P$26)/P$28</f>
        <v>0.0229908908445268</v>
      </c>
    </row>
  </sheetData>
  <mergeCells count="5">
    <mergeCell ref="A1:P1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5 do uchwały Nr XVII/101/2008 Rady Miasta Radziejów z dnia 18 wrześ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8-09-23T08:18:27Z</cp:lastPrinted>
  <dcterms:modified xsi:type="dcterms:W3CDTF">2008-09-23T08:41:09Z</dcterms:modified>
  <cp:revision>0</cp:revision>
  <dc:subject/>
  <dc:title/>
</cp:coreProperties>
</file>