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 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54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911 203,00</t>
  </si>
  <si>
    <t xml:space="preserve">3 066,00</t>
  </si>
  <si>
    <t xml:space="preserve">7 914 269,00</t>
  </si>
  <si>
    <t xml:space="preserve">75618</t>
  </si>
  <si>
    <t xml:space="preserve">Wpływy z innych opłat stanowiących dochody jednostek samorządu terytorialnego na podstawie ustaw</t>
  </si>
  <si>
    <t xml:space="preserve">415 859,00</t>
  </si>
  <si>
    <t xml:space="preserve">418 925,00</t>
  </si>
  <si>
    <t xml:space="preserve">0490</t>
  </si>
  <si>
    <t xml:space="preserve">Wpływy z innych lokalnych opłat pobieranych przez jednostki samorządu terytorialnego na podstawie odrębnych ustaw</t>
  </si>
  <si>
    <t xml:space="preserve">30 739,00</t>
  </si>
  <si>
    <t xml:space="preserve">33 805,00</t>
  </si>
  <si>
    <t xml:space="preserve">758</t>
  </si>
  <si>
    <t xml:space="preserve">Różne rozliczenia</t>
  </si>
  <si>
    <t xml:space="preserve">4 258 191,00</t>
  </si>
  <si>
    <t xml:space="preserve">- 52 556,00</t>
  </si>
  <si>
    <t xml:space="preserve">4 205 635,00</t>
  </si>
  <si>
    <t xml:space="preserve">75801</t>
  </si>
  <si>
    <t xml:space="preserve">Część oświatowa subwencji ogólnej dla jednostek samorządu terytorialnego</t>
  </si>
  <si>
    <t xml:space="preserve">4 095 548,00</t>
  </si>
  <si>
    <t xml:space="preserve">4 042 992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498 694,00</t>
  </si>
  <si>
    <t xml:space="preserve">318 285,46</t>
  </si>
  <si>
    <t xml:space="preserve">816 979,46</t>
  </si>
  <si>
    <t xml:space="preserve">80101</t>
  </si>
  <si>
    <t xml:space="preserve">Szkoły podstawowe</t>
  </si>
  <si>
    <t xml:space="preserve">40 694,00</t>
  </si>
  <si>
    <t xml:space="preserve">- 50,00</t>
  </si>
  <si>
    <t xml:space="preserve">40 644,00</t>
  </si>
  <si>
    <t xml:space="preserve">0920</t>
  </si>
  <si>
    <t xml:space="preserve">Pozostałe odsetki</t>
  </si>
  <si>
    <t xml:space="preserve">70,00</t>
  </si>
  <si>
    <t xml:space="preserve">20,00</t>
  </si>
  <si>
    <t xml:space="preserve">80103</t>
  </si>
  <si>
    <t xml:space="preserve">Oddziały przedszkolne w szkołach podstawowych</t>
  </si>
  <si>
    <t xml:space="preserve">101 115,00</t>
  </si>
  <si>
    <t xml:space="preserve">126 027,00</t>
  </si>
  <si>
    <t xml:space="preserve">227 142,00</t>
  </si>
  <si>
    <t xml:space="preserve">0830</t>
  </si>
  <si>
    <t xml:space="preserve">Wpływy z usług</t>
  </si>
  <si>
    <t xml:space="preserve">3 000,00</t>
  </si>
  <si>
    <t xml:space="preserve">98 115,00</t>
  </si>
  <si>
    <t xml:space="preserve">2030</t>
  </si>
  <si>
    <t xml:space="preserve">Dotacje celowe otrzymane z budżetu państwa na realizację własnych zadań bieżących gmin (związków gmin)</t>
  </si>
  <si>
    <t xml:space="preserve">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- 98 115,00</t>
  </si>
  <si>
    <t xml:space="preserve">80104</t>
  </si>
  <si>
    <t xml:space="preserve">Przedszkola </t>
  </si>
  <si>
    <t xml:space="preserve">259 822,00</t>
  </si>
  <si>
    <t xml:space="preserve">124 754,00</t>
  </si>
  <si>
    <t xml:space="preserve">384 576,00</t>
  </si>
  <si>
    <t xml:space="preserve">127 900,00</t>
  </si>
  <si>
    <t xml:space="preserve">131 772,00</t>
  </si>
  <si>
    <t xml:space="preserve">259 672,00</t>
  </si>
  <si>
    <t xml:space="preserve">- 131 772,00</t>
  </si>
  <si>
    <t xml:space="preserve">80110</t>
  </si>
  <si>
    <t xml:space="preserve">Gimnazja</t>
  </si>
  <si>
    <t xml:space="preserve">150,00</t>
  </si>
  <si>
    <t xml:space="preserve">- 150,00</t>
  </si>
  <si>
    <t xml:space="preserve">80146</t>
  </si>
  <si>
    <t xml:space="preserve">Dokształcanie i doskonalenie nauczycieli</t>
  </si>
  <si>
    <t xml:space="preserve">67 704,46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1 000,00</t>
  </si>
  <si>
    <t xml:space="preserve">85154</t>
  </si>
  <si>
    <t xml:space="preserve">Przeciwdziałanie alkoholizmowi</t>
  </si>
  <si>
    <t xml:space="preserve">0970</t>
  </si>
  <si>
    <t xml:space="preserve">Wpływy z różnych dochodów</t>
  </si>
  <si>
    <t xml:space="preserve">852</t>
  </si>
  <si>
    <t xml:space="preserve">Pomoc społeczna</t>
  </si>
  <si>
    <t xml:space="preserve">3 288 605,96</t>
  </si>
  <si>
    <t xml:space="preserve">10 945,90</t>
  </si>
  <si>
    <t xml:space="preserve">3 299 551,86</t>
  </si>
  <si>
    <t xml:space="preserve">85214</t>
  </si>
  <si>
    <t xml:space="preserve">Zasiłki i pomoc w naturze oraz składki na ubezpieczenia emerytalne i rentowe</t>
  </si>
  <si>
    <t xml:space="preserve">65 000,00</t>
  </si>
  <si>
    <t xml:space="preserve">10 122,00</t>
  </si>
  <si>
    <t xml:space="preserve">75 122,00</t>
  </si>
  <si>
    <t xml:space="preserve">85295</t>
  </si>
  <si>
    <t xml:space="preserve">Pozostała działalność</t>
  </si>
  <si>
    <t xml:space="preserve">53 906,00</t>
  </si>
  <si>
    <t xml:space="preserve">823,90</t>
  </si>
  <si>
    <t xml:space="preserve">54 729,9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06,00</t>
  </si>
  <si>
    <t xml:space="preserve">1 029,90</t>
  </si>
  <si>
    <t xml:space="preserve">854</t>
  </si>
  <si>
    <t xml:space="preserve">Edukacyjna opieka wychowawcza</t>
  </si>
  <si>
    <t xml:space="preserve">50 00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587 372,00</t>
  </si>
  <si>
    <t xml:space="preserve">21 765,00</t>
  </si>
  <si>
    <t xml:space="preserve">609 137,00</t>
  </si>
  <si>
    <t xml:space="preserve">90002</t>
  </si>
  <si>
    <t xml:space="preserve">Gospodarka odpadami</t>
  </si>
  <si>
    <t xml:space="preserve">557 482,00</t>
  </si>
  <si>
    <t xml:space="preserve">6 765,00</t>
  </si>
  <si>
    <t xml:space="preserve">564 247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04</t>
  </si>
  <si>
    <t xml:space="preserve">Utrzymanie zieleni w miastach i gminach</t>
  </si>
  <si>
    <t xml:space="preserve">15 000,00</t>
  </si>
  <si>
    <t xml:space="preserve">926</t>
  </si>
  <si>
    <t xml:space="preserve">Kultura fizyczna</t>
  </si>
  <si>
    <t xml:space="preserve">253 291,00</t>
  </si>
  <si>
    <t xml:space="preserve">768,11</t>
  </si>
  <si>
    <t xml:space="preserve">254 059,11</t>
  </si>
  <si>
    <t xml:space="preserve">92601</t>
  </si>
  <si>
    <t xml:space="preserve">Obiekty sportowe</t>
  </si>
  <si>
    <t xml:space="preserve">63 291,00</t>
  </si>
  <si>
    <t xml:space="preserve">64 059,11</t>
  </si>
  <si>
    <t xml:space="preserve">2 095,00</t>
  </si>
  <si>
    <t xml:space="preserve">2 863,11</t>
  </si>
  <si>
    <t xml:space="preserve">Razem:</t>
  </si>
  <si>
    <t xml:space="preserve">18 009 979,96</t>
  </si>
  <si>
    <t xml:space="preserve">353 274,47</t>
  </si>
  <si>
    <t xml:space="preserve">18 363 254,43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18 596,00</t>
  </si>
  <si>
    <t xml:space="preserve">25 000,00</t>
  </si>
  <si>
    <t xml:space="preserve">1 043 596,00</t>
  </si>
  <si>
    <t xml:space="preserve">60016</t>
  </si>
  <si>
    <t xml:space="preserve">Drogi publiczne gminne</t>
  </si>
  <si>
    <t xml:space="preserve">920 171,00</t>
  </si>
  <si>
    <t xml:space="preserve">945 171,00</t>
  </si>
  <si>
    <t xml:space="preserve">6050</t>
  </si>
  <si>
    <t xml:space="preserve">Wydatki inwestycyjne jednostek budżetowych</t>
  </si>
  <si>
    <t xml:space="preserve">100 000,00</t>
  </si>
  <si>
    <t xml:space="preserve">125 000,00</t>
  </si>
  <si>
    <t xml:space="preserve">700</t>
  </si>
  <si>
    <t xml:space="preserve">Gospodarka mieszkaniowa</t>
  </si>
  <si>
    <t xml:space="preserve">521 573,00</t>
  </si>
  <si>
    <t xml:space="preserve">44 000,00</t>
  </si>
  <si>
    <t xml:space="preserve">565 573,00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75 000,00</t>
  </si>
  <si>
    <t xml:space="preserve">- 20 000,00</t>
  </si>
  <si>
    <t xml:space="preserve">55 000,00</t>
  </si>
  <si>
    <t xml:space="preserve">4300</t>
  </si>
  <si>
    <t xml:space="preserve">Zakup usług pozostałych</t>
  </si>
  <si>
    <t xml:space="preserve">56 000,00</t>
  </si>
  <si>
    <t xml:space="preserve">35 000,00</t>
  </si>
  <si>
    <t xml:space="preserve">91 000,00</t>
  </si>
  <si>
    <t xml:space="preserve">166 000,00</t>
  </si>
  <si>
    <t xml:space="preserve">29 000,00</t>
  </si>
  <si>
    <t xml:space="preserve">195 000,00</t>
  </si>
  <si>
    <t xml:space="preserve">750</t>
  </si>
  <si>
    <t xml:space="preserve">Administracja publiczna</t>
  </si>
  <si>
    <t xml:space="preserve">2 192 383,00</t>
  </si>
  <si>
    <t xml:space="preserve">49 329,00</t>
  </si>
  <si>
    <t xml:space="preserve">2 241 712,00</t>
  </si>
  <si>
    <t xml:space="preserve">75011</t>
  </si>
  <si>
    <t xml:space="preserve">Urzędy wojewódzkie</t>
  </si>
  <si>
    <t xml:space="preserve">144 565,00</t>
  </si>
  <si>
    <t xml:space="preserve">700,00</t>
  </si>
  <si>
    <t xml:space="preserve">145 265,00</t>
  </si>
  <si>
    <t xml:space="preserve">3020</t>
  </si>
  <si>
    <t xml:space="preserve">Wydatki osobowe niezaliczone do wynagrodzeń</t>
  </si>
  <si>
    <t xml:space="preserve">600,00</t>
  </si>
  <si>
    <t xml:space="preserve">1 300,00</t>
  </si>
  <si>
    <t xml:space="preserve">4040</t>
  </si>
  <si>
    <t xml:space="preserve">Dodatkowe wynagrodzenie roczne</t>
  </si>
  <si>
    <t xml:space="preserve">6 166,00</t>
  </si>
  <si>
    <t xml:space="preserve">- 19,51</t>
  </si>
  <si>
    <t xml:space="preserve">6 146,49</t>
  </si>
  <si>
    <t xml:space="preserve">4110</t>
  </si>
  <si>
    <t xml:space="preserve">Składki na ubezpieczenia społeczne</t>
  </si>
  <si>
    <t xml:space="preserve">17 035,00</t>
  </si>
  <si>
    <t xml:space="preserve">104,51</t>
  </si>
  <si>
    <t xml:space="preserve">17 139,51</t>
  </si>
  <si>
    <t xml:space="preserve">4120</t>
  </si>
  <si>
    <t xml:space="preserve">Składki na Fundusz Pracy</t>
  </si>
  <si>
    <t xml:space="preserve">2 003,00</t>
  </si>
  <si>
    <t xml:space="preserve">16,00</t>
  </si>
  <si>
    <t xml:space="preserve">2 019,00</t>
  </si>
  <si>
    <t xml:space="preserve">4210</t>
  </si>
  <si>
    <t xml:space="preserve">Zakup materiałów i wyposażenia</t>
  </si>
  <si>
    <t xml:space="preserve">8 427,00</t>
  </si>
  <si>
    <t xml:space="preserve">23,00</t>
  </si>
  <si>
    <t xml:space="preserve">8 450,00</t>
  </si>
  <si>
    <t xml:space="preserve">400,00</t>
  </si>
  <si>
    <t xml:space="preserve">- 174,00</t>
  </si>
  <si>
    <t xml:space="preserve">226,00</t>
  </si>
  <si>
    <t xml:space="preserve">4280</t>
  </si>
  <si>
    <t xml:space="preserve">Zakup usług zdrowotnych</t>
  </si>
  <si>
    <t xml:space="preserve">100,00</t>
  </si>
  <si>
    <t xml:space="preserve">50,00</t>
  </si>
  <si>
    <t xml:space="preserve">75023</t>
  </si>
  <si>
    <t xml:space="preserve">Urzędy gmin (miast i miast na prawach powiatu)</t>
  </si>
  <si>
    <t xml:space="preserve">1 909 300,00</t>
  </si>
  <si>
    <t xml:space="preserve">48 629,00</t>
  </si>
  <si>
    <t xml:space="preserve">1 957 929,00</t>
  </si>
  <si>
    <t xml:space="preserve">4010</t>
  </si>
  <si>
    <t xml:space="preserve">Wynagrodzenia osobowe pracowników</t>
  </si>
  <si>
    <t xml:space="preserve">1 029 871,00</t>
  </si>
  <si>
    <t xml:space="preserve">15 200,00</t>
  </si>
  <si>
    <t xml:space="preserve">1 045 071,00</t>
  </si>
  <si>
    <t xml:space="preserve">174 954,00</t>
  </si>
  <si>
    <t xml:space="preserve">9 465,00</t>
  </si>
  <si>
    <t xml:space="preserve">184 419,00</t>
  </si>
  <si>
    <t xml:space="preserve">21 032,00</t>
  </si>
  <si>
    <t xml:space="preserve">1 664,00</t>
  </si>
  <si>
    <t xml:space="preserve">22 696,00</t>
  </si>
  <si>
    <t xml:space="preserve">4410</t>
  </si>
  <si>
    <t xml:space="preserve">Podróże służbowe krajowe</t>
  </si>
  <si>
    <t xml:space="preserve">5 168,00</t>
  </si>
  <si>
    <t xml:space="preserve">- 700,00</t>
  </si>
  <si>
    <t xml:space="preserve">4 468,00</t>
  </si>
  <si>
    <t xml:space="preserve">4430</t>
  </si>
  <si>
    <t xml:space="preserve">Różne opłaty i składki</t>
  </si>
  <si>
    <t xml:space="preserve">17 500,00</t>
  </si>
  <si>
    <t xml:space="preserve">5 000,00</t>
  </si>
  <si>
    <t xml:space="preserve">22 500,00</t>
  </si>
  <si>
    <t xml:space="preserve">6060</t>
  </si>
  <si>
    <t xml:space="preserve">Wydatki na zakupy inwestycyjne jednostek budżetowych</t>
  </si>
  <si>
    <t xml:space="preserve">18 000,00</t>
  </si>
  <si>
    <t xml:space="preserve">754</t>
  </si>
  <si>
    <t xml:space="preserve">Bezpieczeństwo publiczne i ochrona przeciwpożarowa</t>
  </si>
  <si>
    <t xml:space="preserve">136 004,00</t>
  </si>
  <si>
    <t xml:space="preserve">139 004,00</t>
  </si>
  <si>
    <t xml:space="preserve">75412</t>
  </si>
  <si>
    <t xml:space="preserve">Ochotnicze straże pożarne</t>
  </si>
  <si>
    <t xml:space="preserve">44 500,00</t>
  </si>
  <si>
    <t xml:space="preserve">47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7</t>
  </si>
  <si>
    <t xml:space="preserve">Obsługa długu publicznego</t>
  </si>
  <si>
    <t xml:space="preserve">212 115,00</t>
  </si>
  <si>
    <t xml:space="preserve">- 27 123,00</t>
  </si>
  <si>
    <t xml:space="preserve">184 992,00</t>
  </si>
  <si>
    <t xml:space="preserve">75702</t>
  </si>
  <si>
    <t xml:space="preserve">Obsługa papierów wartościowych, kredytów i pożyczek jednostek samorządu terytorialnego</t>
  </si>
  <si>
    <t xml:space="preserve">114 557,00</t>
  </si>
  <si>
    <t xml:space="preserve">- 2 733,00</t>
  </si>
  <si>
    <t xml:space="preserve">111 824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97 558,00</t>
  </si>
  <si>
    <t xml:space="preserve">- 24 390,00</t>
  </si>
  <si>
    <t xml:space="preserve">73 168,00</t>
  </si>
  <si>
    <t xml:space="preserve">8020</t>
  </si>
  <si>
    <t xml:space="preserve">Wypłaty z tytułu gwarancji i poręczeń</t>
  </si>
  <si>
    <t xml:space="preserve">5 944 725,00</t>
  </si>
  <si>
    <t xml:space="preserve">224 485,57</t>
  </si>
  <si>
    <t xml:space="preserve">6 169 210,57</t>
  </si>
  <si>
    <t xml:space="preserve">2 774 238,00</t>
  </si>
  <si>
    <t xml:space="preserve">- 183 033,00</t>
  </si>
  <si>
    <t xml:space="preserve">2 591 205,00</t>
  </si>
  <si>
    <t xml:space="preserve">1 868 442,00</t>
  </si>
  <si>
    <t xml:space="preserve">- 157 843,00</t>
  </si>
  <si>
    <t xml:space="preserve">1 710 599,00</t>
  </si>
  <si>
    <t xml:space="preserve">144 044,00</t>
  </si>
  <si>
    <t xml:space="preserve">- 2 391,00</t>
  </si>
  <si>
    <t xml:space="preserve">141 653,00</t>
  </si>
  <si>
    <t xml:space="preserve">342 617,00</t>
  </si>
  <si>
    <t xml:space="preserve">- 26 774,00</t>
  </si>
  <si>
    <t xml:space="preserve">315 843,00</t>
  </si>
  <si>
    <t xml:space="preserve">37 602,00</t>
  </si>
  <si>
    <t xml:space="preserve">- 3 741,00</t>
  </si>
  <si>
    <t xml:space="preserve">33 861,00</t>
  </si>
  <si>
    <t xml:space="preserve">100 117,00</t>
  </si>
  <si>
    <t xml:space="preserve">- 2 701,00</t>
  </si>
  <si>
    <t xml:space="preserve">97 416,00</t>
  </si>
  <si>
    <t xml:space="preserve">4240</t>
  </si>
  <si>
    <t xml:space="preserve">Zakup pomocy naukowych, dydaktycznych i książek</t>
  </si>
  <si>
    <t xml:space="preserve">5 200,00</t>
  </si>
  <si>
    <t xml:space="preserve">- 2 000,00</t>
  </si>
  <si>
    <t xml:space="preserve">3 200,00</t>
  </si>
  <si>
    <t xml:space="preserve">4260</t>
  </si>
  <si>
    <t xml:space="preserve">Zakup energii</t>
  </si>
  <si>
    <t xml:space="preserve">28 800,00</t>
  </si>
  <si>
    <t xml:space="preserve">- 600,00</t>
  </si>
  <si>
    <t xml:space="preserve">28 200,00</t>
  </si>
  <si>
    <t xml:space="preserve">18 500,00</t>
  </si>
  <si>
    <t xml:space="preserve">4 630,00</t>
  </si>
  <si>
    <t xml:space="preserve">23 130,00</t>
  </si>
  <si>
    <t xml:space="preserve">4301</t>
  </si>
  <si>
    <t xml:space="preserve">10 300,00</t>
  </si>
  <si>
    <t xml:space="preserve">4 000,00</t>
  </si>
  <si>
    <t xml:space="preserve">14 300,00</t>
  </si>
  <si>
    <t xml:space="preserve">- 1 500,00</t>
  </si>
  <si>
    <t xml:space="preserve">3 500,00</t>
  </si>
  <si>
    <t xml:space="preserve">4411</t>
  </si>
  <si>
    <t xml:space="preserve">200,00</t>
  </si>
  <si>
    <t xml:space="preserve">1 200,00</t>
  </si>
  <si>
    <t xml:space="preserve">4421</t>
  </si>
  <si>
    <t xml:space="preserve">Podróże służbowe zagraniczne</t>
  </si>
  <si>
    <t xml:space="preserve">12 964,00</t>
  </si>
  <si>
    <t xml:space="preserve">3 509,00</t>
  </si>
  <si>
    <t xml:space="preserve">16 473,00</t>
  </si>
  <si>
    <t xml:space="preserve">4440</t>
  </si>
  <si>
    <t xml:space="preserve">Odpisy na zakładowy fundusz świadczeń socjalnych</t>
  </si>
  <si>
    <t xml:space="preserve">142 745,00</t>
  </si>
  <si>
    <t xml:space="preserve">- 2 822,00</t>
  </si>
  <si>
    <t xml:space="preserve">139 923,00</t>
  </si>
  <si>
    <t xml:space="preserve">480 705,00</t>
  </si>
  <si>
    <t xml:space="preserve">- 13 537,00</t>
  </si>
  <si>
    <t xml:space="preserve">467 168,00</t>
  </si>
  <si>
    <t xml:space="preserve">1 438,00</t>
  </si>
  <si>
    <t xml:space="preserve">305 091,00</t>
  </si>
  <si>
    <t xml:space="preserve">- 10 044,00</t>
  </si>
  <si>
    <t xml:space="preserve">295 047,00</t>
  </si>
  <si>
    <t xml:space="preserve">23 818,00</t>
  </si>
  <si>
    <t xml:space="preserve">- 788,00</t>
  </si>
  <si>
    <t xml:space="preserve">23 030,00</t>
  </si>
  <si>
    <t xml:space="preserve">55 302,00</t>
  </si>
  <si>
    <t xml:space="preserve">- 1 727,00</t>
  </si>
  <si>
    <t xml:space="preserve">53 575,00</t>
  </si>
  <si>
    <t xml:space="preserve">6 827,00</t>
  </si>
  <si>
    <t xml:space="preserve">- 247,00</t>
  </si>
  <si>
    <t xml:space="preserve">6 580,00</t>
  </si>
  <si>
    <t xml:space="preserve">35 253,00</t>
  </si>
  <si>
    <t xml:space="preserve">2 000,00</t>
  </si>
  <si>
    <t xml:space="preserve">- 500,00</t>
  </si>
  <si>
    <t xml:space="preserve">1 500,00</t>
  </si>
  <si>
    <t xml:space="preserve">16 700,00</t>
  </si>
  <si>
    <t xml:space="preserve">210,00</t>
  </si>
  <si>
    <t xml:space="preserve">5 850,00</t>
  </si>
  <si>
    <t xml:space="preserve">3 800,00</t>
  </si>
  <si>
    <t xml:space="preserve">22 216,00</t>
  </si>
  <si>
    <t xml:space="preserve">- 231,00</t>
  </si>
  <si>
    <t xml:space="preserve">21 985,00</t>
  </si>
  <si>
    <t xml:space="preserve">4700</t>
  </si>
  <si>
    <t xml:space="preserve">Szkolenia pracowników niebędących członkami korpusu służby cywilnej </t>
  </si>
  <si>
    <t xml:space="preserve">1 064 342,00</t>
  </si>
  <si>
    <t xml:space="preserve">- 11 649,00</t>
  </si>
  <si>
    <t xml:space="preserve">1 052 693,00</t>
  </si>
  <si>
    <t xml:space="preserve">2 100,00</t>
  </si>
  <si>
    <t xml:space="preserve">626 858,00</t>
  </si>
  <si>
    <t xml:space="preserve">- 8 253,00</t>
  </si>
  <si>
    <t xml:space="preserve">618 605,00</t>
  </si>
  <si>
    <t xml:space="preserve">42 978,00</t>
  </si>
  <si>
    <t xml:space="preserve">- 411,00</t>
  </si>
  <si>
    <t xml:space="preserve">42 567,00</t>
  </si>
  <si>
    <t xml:space="preserve">112 585,00</t>
  </si>
  <si>
    <t xml:space="preserve">- 1 419,00</t>
  </si>
  <si>
    <t xml:space="preserve">111 166,00</t>
  </si>
  <si>
    <t xml:space="preserve">13 891,00</t>
  </si>
  <si>
    <t xml:space="preserve">- 203,00</t>
  </si>
  <si>
    <t xml:space="preserve">13 688,00</t>
  </si>
  <si>
    <t xml:space="preserve">68 223,00</t>
  </si>
  <si>
    <t xml:space="preserve">4220</t>
  </si>
  <si>
    <t xml:space="preserve">Zakup środków żywności</t>
  </si>
  <si>
    <t xml:space="preserve">76 000,00</t>
  </si>
  <si>
    <t xml:space="preserve">4 500,00</t>
  </si>
  <si>
    <t xml:space="preserve">19 800,00</t>
  </si>
  <si>
    <t xml:space="preserve">2 700,00</t>
  </si>
  <si>
    <t xml:space="preserve">360,00</t>
  </si>
  <si>
    <t xml:space="preserve">8 250,00</t>
  </si>
  <si>
    <t xml:space="preserve">4360</t>
  </si>
  <si>
    <t xml:space="preserve">Opłaty z tytułu zakupu usług telekomunikacyjnych</t>
  </si>
  <si>
    <t xml:space="preserve">2 540,00</t>
  </si>
  <si>
    <t xml:space="preserve">44 565,00</t>
  </si>
  <si>
    <t xml:space="preserve">- 863,00</t>
  </si>
  <si>
    <t xml:space="preserve">43 702,00</t>
  </si>
  <si>
    <t xml:space="preserve">750,00</t>
  </si>
  <si>
    <t xml:space="preserve">1 260 326,00</t>
  </si>
  <si>
    <t xml:space="preserve">- 212 006,00</t>
  </si>
  <si>
    <t xml:space="preserve">1 048 320,00</t>
  </si>
  <si>
    <t xml:space="preserve">815 348,00</t>
  </si>
  <si>
    <t xml:space="preserve">- 165 989,00</t>
  </si>
  <si>
    <t xml:space="preserve">649 359,00</t>
  </si>
  <si>
    <t xml:space="preserve">77 520,00</t>
  </si>
  <si>
    <t xml:space="preserve">- 4 582,00</t>
  </si>
  <si>
    <t xml:space="preserve">72 938,00</t>
  </si>
  <si>
    <t xml:space="preserve">152 481,00</t>
  </si>
  <si>
    <t xml:space="preserve">- 28 557,00</t>
  </si>
  <si>
    <t xml:space="preserve">123 924,00</t>
  </si>
  <si>
    <t xml:space="preserve">20 136,00</t>
  </si>
  <si>
    <t xml:space="preserve">- 3 955,00</t>
  </si>
  <si>
    <t xml:space="preserve">16 181,00</t>
  </si>
  <si>
    <t xml:space="preserve">44 452,00</t>
  </si>
  <si>
    <t xml:space="preserve">- 2 721,00</t>
  </si>
  <si>
    <t xml:space="preserve">41 731,00</t>
  </si>
  <si>
    <t xml:space="preserve">- 1 000,00</t>
  </si>
  <si>
    <t xml:space="preserve">16 650,00</t>
  </si>
  <si>
    <t xml:space="preserve">15 650,00</t>
  </si>
  <si>
    <t xml:space="preserve">6 350,00</t>
  </si>
  <si>
    <t xml:space="preserve">- 400,00</t>
  </si>
  <si>
    <t xml:space="preserve">5 950,00</t>
  </si>
  <si>
    <t xml:space="preserve">53 747,00</t>
  </si>
  <si>
    <t xml:space="preserve">- 3 802,00</t>
  </si>
  <si>
    <t xml:space="preserve">49 945,00</t>
  </si>
  <si>
    <t xml:space="preserve">29 866,00</t>
  </si>
  <si>
    <t xml:space="preserve">84 630,57</t>
  </si>
  <si>
    <t xml:space="preserve">114 496,57</t>
  </si>
  <si>
    <t xml:space="preserve">4011</t>
  </si>
  <si>
    <t xml:space="preserve">6 100,00</t>
  </si>
  <si>
    <t xml:space="preserve">4111</t>
  </si>
  <si>
    <t xml:space="preserve">1 048,59</t>
  </si>
  <si>
    <t xml:space="preserve">4121</t>
  </si>
  <si>
    <t xml:space="preserve">149,45</t>
  </si>
  <si>
    <t xml:space="preserve">4211</t>
  </si>
  <si>
    <t xml:space="preserve">3 545,69</t>
  </si>
  <si>
    <t xml:space="preserve">4241</t>
  </si>
  <si>
    <t xml:space="preserve">900,00</t>
  </si>
  <si>
    <t xml:space="preserve">500,00</t>
  </si>
  <si>
    <t xml:space="preserve">47 399,32</t>
  </si>
  <si>
    <t xml:space="preserve">4701</t>
  </si>
  <si>
    <t xml:space="preserve">23 487,52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64 892,00</t>
  </si>
  <si>
    <t xml:space="preserve">18 297,00</t>
  </si>
  <si>
    <t xml:space="preserve">1 199,00</t>
  </si>
  <si>
    <t xml:space="preserve">3 146,00</t>
  </si>
  <si>
    <t xml:space="preserve">450,00</t>
  </si>
  <si>
    <t xml:space="preserve">20 000,00</t>
  </si>
  <si>
    <t xml:space="preserve">19 706,00</t>
  </si>
  <si>
    <t xml:space="preserve">1 094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95 188,00</t>
  </si>
  <si>
    <t xml:space="preserve">325 572,00</t>
  </si>
  <si>
    <t xml:space="preserve">7 968,00</t>
  </si>
  <si>
    <t xml:space="preserve">55 660,00</t>
  </si>
  <si>
    <t xml:space="preserve">7 739,00</t>
  </si>
  <si>
    <t xml:space="preserve">12 600,00</t>
  </si>
  <si>
    <t xml:space="preserve">1 600,00</t>
  </si>
  <si>
    <t xml:space="preserve">72 000,00</t>
  </si>
  <si>
    <t xml:space="preserve">770,00</t>
  </si>
  <si>
    <t xml:space="preserve">6 779,00</t>
  </si>
  <si>
    <t xml:space="preserve">140 000,00</t>
  </si>
  <si>
    <t xml:space="preserve">53 609,00</t>
  </si>
  <si>
    <t xml:space="preserve">193 609,00</t>
  </si>
  <si>
    <t xml:space="preserve">136 000,00</t>
  </si>
  <si>
    <t xml:space="preserve">189 609,00</t>
  </si>
  <si>
    <t xml:space="preserve">37 222,00</t>
  </si>
  <si>
    <t xml:space="preserve">38 109,00</t>
  </si>
  <si>
    <t xml:space="preserve">75 331,00</t>
  </si>
  <si>
    <t xml:space="preserve">26 500,00</t>
  </si>
  <si>
    <t xml:space="preserve">10 000,00</t>
  </si>
  <si>
    <t xml:space="preserve">36 500,00</t>
  </si>
  <si>
    <t xml:space="preserve">5 500,00</t>
  </si>
  <si>
    <t xml:space="preserve">4 452 785,96</t>
  </si>
  <si>
    <t xml:space="preserve">4 463 731,86</t>
  </si>
  <si>
    <t xml:space="preserve">164 000,00</t>
  </si>
  <si>
    <t xml:space="preserve">174 122,00</t>
  </si>
  <si>
    <t xml:space="preserve">3110</t>
  </si>
  <si>
    <t xml:space="preserve">Świadczenia społeczne</t>
  </si>
  <si>
    <t xml:space="preserve">159 000,00</t>
  </si>
  <si>
    <t xml:space="preserve">169 122,00</t>
  </si>
  <si>
    <t xml:space="preserve">120 906,00</t>
  </si>
  <si>
    <t xml:space="preserve">121 729,90</t>
  </si>
  <si>
    <t xml:space="preserve">6,00</t>
  </si>
  <si>
    <t xml:space="preserve">423,90</t>
  </si>
  <si>
    <t xml:space="preserve">429,90</t>
  </si>
  <si>
    <t xml:space="preserve">170 781,00</t>
  </si>
  <si>
    <t xml:space="preserve">47 560,00</t>
  </si>
  <si>
    <t xml:space="preserve">218 341,00</t>
  </si>
  <si>
    <t xml:space="preserve">85401</t>
  </si>
  <si>
    <t xml:space="preserve">Świetlice szkolne</t>
  </si>
  <si>
    <t xml:space="preserve">113 228,00</t>
  </si>
  <si>
    <t xml:space="preserve">- 2 440,00</t>
  </si>
  <si>
    <t xml:space="preserve">110 788,00</t>
  </si>
  <si>
    <t xml:space="preserve">80 436,00</t>
  </si>
  <si>
    <t xml:space="preserve">- 1 740,00</t>
  </si>
  <si>
    <t xml:space="preserve">78 696,00</t>
  </si>
  <si>
    <t xml:space="preserve">4 334,00</t>
  </si>
  <si>
    <t xml:space="preserve">- 173,00</t>
  </si>
  <si>
    <t xml:space="preserve">4 161,00</t>
  </si>
  <si>
    <t xml:space="preserve">14 690,00</t>
  </si>
  <si>
    <t xml:space="preserve">- 329,00</t>
  </si>
  <si>
    <t xml:space="preserve">14 361,00</t>
  </si>
  <si>
    <t xml:space="preserve">2 101,00</t>
  </si>
  <si>
    <t xml:space="preserve">- 43,00</t>
  </si>
  <si>
    <t xml:space="preserve">2 058,00</t>
  </si>
  <si>
    <t xml:space="preserve">6 691,00</t>
  </si>
  <si>
    <t xml:space="preserve">- 155,00</t>
  </si>
  <si>
    <t xml:space="preserve">6 536,00</t>
  </si>
  <si>
    <t xml:space="preserve">36 800,00</t>
  </si>
  <si>
    <t xml:space="preserve">86 800,00</t>
  </si>
  <si>
    <t xml:space="preserve">3260</t>
  </si>
  <si>
    <t xml:space="preserve">Inne formy pomocy dla uczniów</t>
  </si>
  <si>
    <t xml:space="preserve">24 000,00</t>
  </si>
  <si>
    <t xml:space="preserve">74 000,00</t>
  </si>
  <si>
    <t xml:space="preserve">1 604 300,00</t>
  </si>
  <si>
    <t xml:space="preserve">446 765,00</t>
  </si>
  <si>
    <t xml:space="preserve">2 051 065,00</t>
  </si>
  <si>
    <t xml:space="preserve">90001</t>
  </si>
  <si>
    <t xml:space="preserve">Gospodarka ściekowa i ochrona wód</t>
  </si>
  <si>
    <t xml:space="preserve">103 688,00</t>
  </si>
  <si>
    <t xml:space="preserve">385 000,00</t>
  </si>
  <si>
    <t xml:space="preserve">488 688,00</t>
  </si>
  <si>
    <t xml:space="preserve">75 500,00</t>
  </si>
  <si>
    <t xml:space="preserve">380 000,00</t>
  </si>
  <si>
    <t xml:space="preserve">455 500,00</t>
  </si>
  <si>
    <t xml:space="preserve">570 982,00</t>
  </si>
  <si>
    <t xml:space="preserve">577 747,00</t>
  </si>
  <si>
    <t xml:space="preserve">537 101,00</t>
  </si>
  <si>
    <t xml:space="preserve">543 866,00</t>
  </si>
  <si>
    <t xml:space="preserve">64 344,00</t>
  </si>
  <si>
    <t xml:space="preserve">79 344,00</t>
  </si>
  <si>
    <t xml:space="preserve">40 000,00</t>
  </si>
  <si>
    <t xml:space="preserve">90015</t>
  </si>
  <si>
    <t xml:space="preserve">Oświetlenie ulic, placów i dróg</t>
  </si>
  <si>
    <t xml:space="preserve">355 000,00</t>
  </si>
  <si>
    <t xml:space="preserve">395 000,00</t>
  </si>
  <si>
    <t xml:space="preserve">921</t>
  </si>
  <si>
    <t xml:space="preserve">Kultura i ochrona dziedzictwa narodowego</t>
  </si>
  <si>
    <t xml:space="preserve">688 000,00</t>
  </si>
  <si>
    <t xml:space="preserve">33 500,00</t>
  </si>
  <si>
    <t xml:space="preserve">721 500,00</t>
  </si>
  <si>
    <t xml:space="preserve">92116</t>
  </si>
  <si>
    <t xml:space="preserve">Biblioteki</t>
  </si>
  <si>
    <t xml:space="preserve">320 000,00</t>
  </si>
  <si>
    <t xml:space="preserve">353 500,00</t>
  </si>
  <si>
    <t xml:space="preserve">2480</t>
  </si>
  <si>
    <t xml:space="preserve">Dotacja podmiotowa z budżetu dla samorządowej instytucji kultury</t>
  </si>
  <si>
    <t xml:space="preserve">23 500,00</t>
  </si>
  <si>
    <t xml:space="preserve">343 5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1 421 452,00</t>
  </si>
  <si>
    <t xml:space="preserve">387 203,00</t>
  </si>
  <si>
    <t xml:space="preserve">1 808 655,00</t>
  </si>
  <si>
    <t xml:space="preserve">92695</t>
  </si>
  <si>
    <t xml:space="preserve">933 376,00</t>
  </si>
  <si>
    <t xml:space="preserve">1 320 579,00</t>
  </si>
  <si>
    <t xml:space="preserve">929 226,00</t>
  </si>
  <si>
    <t xml:space="preserve">1 316 429,00</t>
  </si>
  <si>
    <t xml:space="preserve">18 719 979,96</t>
  </si>
  <si>
    <t xml:space="preserve">1 298 274,47</t>
  </si>
  <si>
    <t xml:space="preserve">20 018 254,43</t>
  </si>
  <si>
    <t xml:space="preserve">w tym; </t>
  </si>
  <si>
    <t xml:space="preserve">wydatki bieżące</t>
  </si>
  <si>
    <t xml:space="preserve">wydatki majątkowe</t>
  </si>
  <si>
    <t xml:space="preserve">Zadania inwestycyjne w 2015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6057  6059</t>
  </si>
  <si>
    <t xml:space="preserve">Przebudowa dróg gminnych wraz z budową i przebudową chodników oraz parkingów"</t>
  </si>
  <si>
    <t xml:space="preserve">A.      
B.
C.</t>
  </si>
  <si>
    <t xml:space="preserve">Urząd Miasta Radziejów</t>
  </si>
  <si>
    <t xml:space="preserve">2.</t>
  </si>
  <si>
    <t xml:space="preserve">Budowa drogi gminnej w ul.Prusa w Radziejowie (dokumentacja) </t>
  </si>
  <si>
    <t xml:space="preserve">3.</t>
  </si>
  <si>
    <t xml:space="preserve">Budowa parkingu przy ul.Szkolnej w Radziejowie</t>
  </si>
  <si>
    <t xml:space="preserve">4.</t>
  </si>
  <si>
    <t xml:space="preserve">Budowa parkingu przy ul. Chopina w Radziejowie</t>
  </si>
  <si>
    <t xml:space="preserve">5.</t>
  </si>
  <si>
    <t xml:space="preserve">Zakup działek gruntu pod przebudowę drogi gminnej w ul.Komunalnej w Radziejowie</t>
  </si>
  <si>
    <t xml:space="preserve">6.</t>
  </si>
  <si>
    <t xml:space="preserve">Nabycie nieruchomości stanowiącej drogę na działce nr 457/2 i nr 457/3 w Radziejowie"</t>
  </si>
  <si>
    <t xml:space="preserve">7.</t>
  </si>
  <si>
    <t xml:space="preserve">Zagospodarowanie terenu wokół budynków mieszkanych przy ul. 1-go Maja w Radziejowie </t>
  </si>
  <si>
    <t xml:space="preserve">8.</t>
  </si>
  <si>
    <t xml:space="preserve">Rewitalizacja Rynku miejskiego w Radziejowie (dokumentacja)</t>
  </si>
  <si>
    <t xml:space="preserve">9.</t>
  </si>
  <si>
    <t xml:space="preserve">Budowa instacjacji centralnego ogrzewania gazowego wraz z modernizacją pomieszczeń w lokalu mieszkalnym przy ul. Objezdnej 28/6 m 23 w Radziejowie</t>
  </si>
  <si>
    <t xml:space="preserve">10.</t>
  </si>
  <si>
    <t xml:space="preserve">Nabycie nieruchomości gruntowej położonej przy ul.Bema w Radziejowie</t>
  </si>
  <si>
    <t xml:space="preserve">A.      
B.
C.
…</t>
  </si>
  <si>
    <t xml:space="preserve">11.</t>
  </si>
  <si>
    <t xml:space="preserve">Zakup nieruchomości zabudowanej przy ul. Toruńska 17 w Radziejowie</t>
  </si>
  <si>
    <t xml:space="preserve">12.</t>
  </si>
  <si>
    <t xml:space="preserve">Urządzenie cmentarza komunalnego</t>
  </si>
  <si>
    <t xml:space="preserve">13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4.</t>
  </si>
  <si>
    <t xml:space="preserve">Realizacja systemu innowacyjnej edukacji w województwie kujawsko-pomorskim</t>
  </si>
  <si>
    <t xml:space="preserve">15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16.</t>
  </si>
  <si>
    <t xml:space="preserve">Zakup oprogramowania do ewidencji dróg</t>
  </si>
  <si>
    <t xml:space="preserve">17.</t>
  </si>
  <si>
    <t xml:space="preserve">Wpłata na państwowy fundusz celowy na dofinansowanie do zakupu pojazdu służbowego dla Komendy Powiatowej Policji w Radziejowie</t>
  </si>
  <si>
    <t xml:space="preserve">A.  
B.
C.                  …</t>
  </si>
  <si>
    <t xml:space="preserve">18.</t>
  </si>
  <si>
    <t xml:space="preserve">Dotacja celowa dla Miejskiej Ochotniczej Straży Pożarnej w Radziejowie na dofinansowanie do zakupu sprzętu ratowniczego</t>
  </si>
  <si>
    <t xml:space="preserve">19.</t>
  </si>
  <si>
    <t xml:space="preserve">Zakup urządzeń monitoringu wizyjnego</t>
  </si>
  <si>
    <t xml:space="preserve">20.</t>
  </si>
  <si>
    <t xml:space="preserve">Przebudowa placu przy Miejskim Zespole Szkół w Radziejowie</t>
  </si>
  <si>
    <t xml:space="preserve">Miejski Zespół Szkół</t>
  </si>
  <si>
    <t xml:space="preserve">21.</t>
  </si>
  <si>
    <t xml:space="preserve">Zakup sprzętu sportowego</t>
  </si>
  <si>
    <t xml:space="preserve">22.</t>
  </si>
  <si>
    <t xml:space="preserve">Budowa sieci wodociągo- wej w ul. Wyzwolenia w Radziejowie (dokumentacja)</t>
  </si>
  <si>
    <t xml:space="preserve">23.</t>
  </si>
  <si>
    <t xml:space="preserve">Budowa sieci kanalizacji sanitarnej i sieci wodociągowej w Radziejowie III etap</t>
  </si>
  <si>
    <t xml:space="preserve">24.</t>
  </si>
  <si>
    <t xml:space="preserve">Budowa sieci wodociągowej w Radziejowie I etap </t>
  </si>
  <si>
    <t xml:space="preserve">25.</t>
  </si>
  <si>
    <t xml:space="preserve">Rozbudowa stacji uzdatniania wody przy ul. Rolniczej w Radziejowie (dokumentacja)</t>
  </si>
  <si>
    <t xml:space="preserve">26.</t>
  </si>
  <si>
    <t xml:space="preserve">Przebudowa przyłącza kanalizacji sanitarnej i kanalizacji deszczowej do obiektów Miejskiego Zespołu Szkół</t>
  </si>
  <si>
    <t xml:space="preserve">27.</t>
  </si>
  <si>
    <t xml:space="preserve">Zakup działki gruntu pod studnią głębinową</t>
  </si>
  <si>
    <t xml:space="preserve">28.</t>
  </si>
  <si>
    <t xml:space="preserve">Budowa oświetlenia ulicznego przy ul. Polnej w Radziejowie </t>
  </si>
  <si>
    <t xml:space="preserve">29.</t>
  </si>
  <si>
    <t xml:space="preserve">Budowa oświetlenia ulicznego w ulicach: Chopina, K.Wielkiego, Górczyńskiego, Ks. Wieczorka, Toruńskiej, Moniuszki, Paderewskiego w Radziejowie</t>
  </si>
  <si>
    <t xml:space="preserve">30.</t>
  </si>
  <si>
    <t xml:space="preserve">Budowa oświetlenia ulicznego na osiedlu mieszkaniowym przy ul.Objezdnej w Radziejowie</t>
  </si>
  <si>
    <t xml:space="preserve">31.</t>
  </si>
  <si>
    <t xml:space="preserve">Dotacja celowa dla Miejskiej i Powiatowej Biblioteki Publicznej w Radziejowie</t>
  </si>
  <si>
    <t xml:space="preserve">32.</t>
  </si>
  <si>
    <t xml:space="preserve">Przebudowa i remont stadionu i budynku Miejskiego Ośrodka Sportu Rekreacji w Radziejowie</t>
  </si>
  <si>
    <t xml:space="preserve">A.   
B.
C.
…</t>
  </si>
  <si>
    <t xml:space="preserve">33.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5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Przychody i rozchody budżetu w 2015 roku</t>
  </si>
  <si>
    <t xml:space="preserve">Klasyfi- kacja
§</t>
  </si>
  <si>
    <t xml:space="preserve">Zwiększe-    nie</t>
  </si>
  <si>
    <t xml:space="preserve">Zmniejsze- nie</t>
  </si>
  <si>
    <t xml:space="preserve">Plan  na 2015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5 r.</t>
  </si>
  <si>
    <t xml:space="preserve">§*</t>
  </si>
  <si>
    <t xml:space="preserve">Dochody Dotacje
ogółem</t>
  </si>
  <si>
    <t xml:space="preserve">Nazwa jst, z którą zawarto lub planowane jest do zawarcia porozumienie (umowa)</t>
  </si>
  <si>
    <t xml:space="preserve">wynagrodzenia</t>
  </si>
  <si>
    <t xml:space="preserve">pochodne od wynagrodzeń</t>
  </si>
  <si>
    <t xml:space="preserve">dotacje</t>
  </si>
  <si>
    <t xml:space="preserve">Gmina Radziejów</t>
  </si>
  <si>
    <t xml:space="preserve">Powiat Radziejowski</t>
  </si>
  <si>
    <t xml:space="preserve">Dotacje z budżetu Miasta Radziejów dla jednostek należących do sektora finansów publicznych w 2015 roku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Dotacje podmiotowe </t>
  </si>
  <si>
    <t xml:space="preserve">Radziejowski Dom Kultury w Radziejowie</t>
  </si>
  <si>
    <t xml:space="preserve">Miejska i Powiatowa Biblioteka Publiczna w Radziejowie</t>
  </si>
  <si>
    <t xml:space="preserve">Dotacje celowe na inwestycje</t>
  </si>
  <si>
    <t xml:space="preserve">Komenda Wojewódzka Policji w Bydgoszczy (wpłata na państwowy fundusz celowy na dofinansowanie do zakupu pojazdu służbowego dla Komendy Powiatowej Policji w Radziejowie)</t>
  </si>
  <si>
    <t xml:space="preserve">Ogółem dotacje</t>
  </si>
  <si>
    <t xml:space="preserve">Dotacje podmiotowe i celowe na zadania własne gminy realizowane przez podmioty nienależące do sektora finansów publicznych w 2015 r.</t>
  </si>
  <si>
    <t xml:space="preserve">Nazwa zadania</t>
  </si>
  <si>
    <t xml:space="preserve">Zwiększenie</t>
  </si>
  <si>
    <t xml:space="preserve">Zmniejszenie</t>
  </si>
  <si>
    <t xml:space="preserve">Kwota dotacji</t>
  </si>
  <si>
    <t xml:space="preserve">A.</t>
  </si>
  <si>
    <t xml:space="preserve">Dotacje podmiotowe</t>
  </si>
  <si>
    <t xml:space="preserve">2540</t>
  </si>
  <si>
    <t xml:space="preserve">Niepubliczne Przedszkole "Tęczowa Dolinka"</t>
  </si>
  <si>
    <t xml:space="preserve">B.</t>
  </si>
  <si>
    <t xml:space="preserve">Dotacje celowe na zadania bieżące</t>
  </si>
  <si>
    <t xml:space="preserve">92120</t>
  </si>
  <si>
    <t xml:space="preserve">2720</t>
  </si>
  <si>
    <t xml:space="preserve">Ochrona zabytków i opieka nad zabytkami</t>
  </si>
  <si>
    <t xml:space="preserve">92605</t>
  </si>
  <si>
    <t xml:space="preserve">2820</t>
  </si>
  <si>
    <t xml:space="preserve">Upowszechnianie kultury fizycznej i sportu </t>
  </si>
  <si>
    <t xml:space="preserve">C. </t>
  </si>
  <si>
    <t xml:space="preserve">Dotacje celowe na zadania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0.85"/>
    <col collapsed="false" customWidth="true" hidden="false" outlineLevel="0" max="5" min="5" style="1" width="9.41"/>
    <col collapsed="false" customWidth="true" hidden="false" outlineLevel="0" max="6" min="6" style="1" width="51.99"/>
    <col collapsed="false" customWidth="true" hidden="false" outlineLevel="0" max="8" min="7" style="1" width="18.7"/>
    <col collapsed="false" customWidth="true" hidden="false" outlineLevel="0" max="9" min="9" style="1" width="7.7"/>
    <col collapsed="false" customWidth="true" hidden="false" outlineLevel="0" max="10" min="10" style="1" width="11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36.7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4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5</v>
      </c>
      <c r="H5" s="11" t="s">
        <v>11</v>
      </c>
      <c r="I5" s="11" t="s">
        <v>16</v>
      </c>
      <c r="J5" s="11"/>
    </row>
    <row r="6" customFormat="false" ht="22.5" hidden="false" customHeight="true" outlineLevel="0" collapsed="false">
      <c r="B6" s="12"/>
      <c r="C6" s="12"/>
      <c r="D6" s="12"/>
      <c r="E6" s="8" t="s">
        <v>17</v>
      </c>
      <c r="F6" s="10" t="s">
        <v>18</v>
      </c>
      <c r="G6" s="11" t="s">
        <v>19</v>
      </c>
      <c r="H6" s="11" t="s">
        <v>11</v>
      </c>
      <c r="I6" s="11" t="s">
        <v>20</v>
      </c>
      <c r="J6" s="11"/>
    </row>
    <row r="7" customFormat="false" ht="19.5" hidden="false" customHeight="true" outlineLevel="0" collapsed="false">
      <c r="B7" s="4" t="s">
        <v>21</v>
      </c>
      <c r="C7" s="4"/>
      <c r="D7" s="4"/>
      <c r="E7" s="4"/>
      <c r="F7" s="5" t="s">
        <v>22</v>
      </c>
      <c r="G7" s="6" t="s">
        <v>23</v>
      </c>
      <c r="H7" s="6" t="s">
        <v>24</v>
      </c>
      <c r="I7" s="6" t="s">
        <v>25</v>
      </c>
      <c r="J7" s="6"/>
    </row>
    <row r="8" customFormat="false" ht="22.5" hidden="false" customHeight="true" outlineLevel="0" collapsed="false">
      <c r="B8" s="7"/>
      <c r="C8" s="8" t="s">
        <v>26</v>
      </c>
      <c r="D8" s="8"/>
      <c r="E8" s="9"/>
      <c r="F8" s="10" t="s">
        <v>27</v>
      </c>
      <c r="G8" s="11" t="s">
        <v>28</v>
      </c>
      <c r="H8" s="11" t="s">
        <v>24</v>
      </c>
      <c r="I8" s="11" t="s">
        <v>29</v>
      </c>
      <c r="J8" s="11"/>
    </row>
    <row r="9" customFormat="false" ht="17.1" hidden="false" customHeight="true" outlineLevel="0" collapsed="false">
      <c r="B9" s="12"/>
      <c r="C9" s="12"/>
      <c r="D9" s="12"/>
      <c r="E9" s="8" t="s">
        <v>30</v>
      </c>
      <c r="F9" s="10" t="s">
        <v>31</v>
      </c>
      <c r="G9" s="11" t="s">
        <v>28</v>
      </c>
      <c r="H9" s="11" t="s">
        <v>24</v>
      </c>
      <c r="I9" s="11" t="s">
        <v>29</v>
      </c>
      <c r="J9" s="11"/>
    </row>
    <row r="10" customFormat="false" ht="21" hidden="false" customHeight="true" outlineLevel="0" collapsed="false">
      <c r="B10" s="4" t="s">
        <v>32</v>
      </c>
      <c r="C10" s="4"/>
      <c r="D10" s="4"/>
      <c r="E10" s="4"/>
      <c r="F10" s="5" t="s">
        <v>33</v>
      </c>
      <c r="G10" s="6" t="s">
        <v>34</v>
      </c>
      <c r="H10" s="6" t="s">
        <v>35</v>
      </c>
      <c r="I10" s="6" t="s">
        <v>36</v>
      </c>
      <c r="J10" s="6"/>
    </row>
    <row r="11" customFormat="false" ht="17.1" hidden="false" customHeight="true" outlineLevel="0" collapsed="false">
      <c r="B11" s="7"/>
      <c r="C11" s="8" t="s">
        <v>37</v>
      </c>
      <c r="D11" s="8"/>
      <c r="E11" s="9"/>
      <c r="F11" s="10" t="s">
        <v>38</v>
      </c>
      <c r="G11" s="11" t="s">
        <v>39</v>
      </c>
      <c r="H11" s="11" t="s">
        <v>40</v>
      </c>
      <c r="I11" s="11" t="s">
        <v>41</v>
      </c>
      <c r="J11" s="11"/>
    </row>
    <row r="12" customFormat="false" ht="17.1" hidden="false" customHeight="true" outlineLevel="0" collapsed="false">
      <c r="B12" s="12"/>
      <c r="C12" s="12"/>
      <c r="D12" s="12"/>
      <c r="E12" s="8" t="s">
        <v>42</v>
      </c>
      <c r="F12" s="10" t="s">
        <v>43</v>
      </c>
      <c r="G12" s="11" t="s">
        <v>44</v>
      </c>
      <c r="H12" s="11" t="s">
        <v>40</v>
      </c>
      <c r="I12" s="11" t="s">
        <v>45</v>
      </c>
      <c r="J12" s="11"/>
    </row>
    <row r="13" customFormat="false" ht="17.1" hidden="false" customHeight="true" outlineLevel="0" collapsed="false">
      <c r="B13" s="7"/>
      <c r="C13" s="8" t="s">
        <v>46</v>
      </c>
      <c r="D13" s="8"/>
      <c r="E13" s="9"/>
      <c r="F13" s="10" t="s">
        <v>47</v>
      </c>
      <c r="G13" s="11" t="s">
        <v>48</v>
      </c>
      <c r="H13" s="11" t="s">
        <v>49</v>
      </c>
      <c r="I13" s="11" t="s">
        <v>50</v>
      </c>
      <c r="J13" s="11"/>
    </row>
    <row r="14" customFormat="false" ht="17.1" hidden="false" customHeight="true" outlineLevel="0" collapsed="false">
      <c r="B14" s="12"/>
      <c r="C14" s="12"/>
      <c r="D14" s="12"/>
      <c r="E14" s="8" t="s">
        <v>51</v>
      </c>
      <c r="F14" s="10" t="s">
        <v>52</v>
      </c>
      <c r="G14" s="11" t="s">
        <v>53</v>
      </c>
      <c r="H14" s="11" t="s">
        <v>54</v>
      </c>
      <c r="I14" s="11" t="s">
        <v>48</v>
      </c>
      <c r="J14" s="11"/>
    </row>
    <row r="15" customFormat="false" ht="22.5" hidden="false" customHeight="true" outlineLevel="0" collapsed="false">
      <c r="B15" s="12"/>
      <c r="C15" s="12"/>
      <c r="D15" s="12"/>
      <c r="E15" s="8" t="s">
        <v>55</v>
      </c>
      <c r="F15" s="10" t="s">
        <v>56</v>
      </c>
      <c r="G15" s="11" t="s">
        <v>57</v>
      </c>
      <c r="H15" s="11" t="s">
        <v>49</v>
      </c>
      <c r="I15" s="11" t="s">
        <v>49</v>
      </c>
      <c r="J15" s="11"/>
    </row>
    <row r="16" customFormat="false" ht="33.75" hidden="false" customHeight="true" outlineLevel="0" collapsed="false">
      <c r="B16" s="12"/>
      <c r="C16" s="12"/>
      <c r="D16" s="12"/>
      <c r="E16" s="8" t="s">
        <v>58</v>
      </c>
      <c r="F16" s="10" t="s">
        <v>59</v>
      </c>
      <c r="G16" s="11" t="s">
        <v>54</v>
      </c>
      <c r="H16" s="11" t="s">
        <v>60</v>
      </c>
      <c r="I16" s="11" t="s">
        <v>57</v>
      </c>
      <c r="J16" s="11"/>
    </row>
    <row r="17" customFormat="false" ht="17.1" hidden="false" customHeight="true" outlineLevel="0" collapsed="false">
      <c r="B17" s="7"/>
      <c r="C17" s="8" t="s">
        <v>61</v>
      </c>
      <c r="D17" s="8"/>
      <c r="E17" s="9"/>
      <c r="F17" s="10" t="s">
        <v>62</v>
      </c>
      <c r="G17" s="11" t="s">
        <v>63</v>
      </c>
      <c r="H17" s="11" t="s">
        <v>64</v>
      </c>
      <c r="I17" s="11" t="s">
        <v>65</v>
      </c>
      <c r="J17" s="11"/>
    </row>
    <row r="18" customFormat="false" ht="17.1" hidden="false" customHeight="true" outlineLevel="0" collapsed="false">
      <c r="B18" s="12"/>
      <c r="C18" s="12"/>
      <c r="D18" s="12"/>
      <c r="E18" s="8" t="s">
        <v>51</v>
      </c>
      <c r="F18" s="10" t="s">
        <v>52</v>
      </c>
      <c r="G18" s="11" t="s">
        <v>66</v>
      </c>
      <c r="H18" s="11" t="s">
        <v>67</v>
      </c>
      <c r="I18" s="11" t="s">
        <v>68</v>
      </c>
      <c r="J18" s="11"/>
    </row>
    <row r="19" customFormat="false" ht="22.5" hidden="false" customHeight="true" outlineLevel="0" collapsed="false">
      <c r="B19" s="12"/>
      <c r="C19" s="12"/>
      <c r="D19" s="12"/>
      <c r="E19" s="8" t="s">
        <v>55</v>
      </c>
      <c r="F19" s="10" t="s">
        <v>56</v>
      </c>
      <c r="G19" s="11" t="s">
        <v>57</v>
      </c>
      <c r="H19" s="11" t="s">
        <v>64</v>
      </c>
      <c r="I19" s="11" t="s">
        <v>64</v>
      </c>
      <c r="J19" s="11"/>
    </row>
    <row r="20" customFormat="false" ht="34.5" hidden="false" customHeight="true" outlineLevel="0" collapsed="false">
      <c r="B20" s="12"/>
      <c r="C20" s="12"/>
      <c r="D20" s="12"/>
      <c r="E20" s="8" t="s">
        <v>58</v>
      </c>
      <c r="F20" s="10" t="s">
        <v>59</v>
      </c>
      <c r="G20" s="11" t="s">
        <v>67</v>
      </c>
      <c r="H20" s="11" t="s">
        <v>69</v>
      </c>
      <c r="I20" s="11" t="s">
        <v>57</v>
      </c>
      <c r="J20" s="11"/>
    </row>
    <row r="21" customFormat="false" ht="17.1" hidden="false" customHeight="true" outlineLevel="0" collapsed="false">
      <c r="B21" s="7"/>
      <c r="C21" s="8" t="s">
        <v>70</v>
      </c>
      <c r="D21" s="8"/>
      <c r="E21" s="9"/>
      <c r="F21" s="10" t="s">
        <v>71</v>
      </c>
      <c r="G21" s="11" t="s">
        <v>72</v>
      </c>
      <c r="H21" s="11" t="s">
        <v>73</v>
      </c>
      <c r="I21" s="11" t="s">
        <v>57</v>
      </c>
      <c r="J21" s="11"/>
    </row>
    <row r="22" customFormat="false" ht="17.1" hidden="false" customHeight="true" outlineLevel="0" collapsed="false">
      <c r="B22" s="12"/>
      <c r="C22" s="12"/>
      <c r="D22" s="12"/>
      <c r="E22" s="8" t="s">
        <v>42</v>
      </c>
      <c r="F22" s="10" t="s">
        <v>43</v>
      </c>
      <c r="G22" s="11" t="s">
        <v>72</v>
      </c>
      <c r="H22" s="11" t="s">
        <v>73</v>
      </c>
      <c r="I22" s="11" t="s">
        <v>57</v>
      </c>
      <c r="J22" s="11"/>
    </row>
    <row r="23" customFormat="false" ht="16.7" hidden="false" customHeight="true" outlineLevel="0" collapsed="false">
      <c r="B23" s="7"/>
      <c r="C23" s="8" t="s">
        <v>74</v>
      </c>
      <c r="D23" s="8"/>
      <c r="E23" s="9"/>
      <c r="F23" s="10" t="s">
        <v>75</v>
      </c>
      <c r="G23" s="11" t="s">
        <v>57</v>
      </c>
      <c r="H23" s="11" t="s">
        <v>76</v>
      </c>
      <c r="I23" s="11" t="s">
        <v>76</v>
      </c>
      <c r="J23" s="11"/>
    </row>
    <row r="24" customFormat="false" ht="32.25" hidden="false" customHeight="true" outlineLevel="0" collapsed="false">
      <c r="B24" s="12"/>
      <c r="C24" s="12"/>
      <c r="D24" s="12"/>
      <c r="E24" s="8" t="s">
        <v>77</v>
      </c>
      <c r="F24" s="10" t="s">
        <v>78</v>
      </c>
      <c r="G24" s="11" t="s">
        <v>57</v>
      </c>
      <c r="H24" s="11" t="s">
        <v>76</v>
      </c>
      <c r="I24" s="11" t="s">
        <v>76</v>
      </c>
      <c r="J24" s="11"/>
    </row>
    <row r="25" customFormat="false" ht="21" hidden="false" customHeight="true" outlineLevel="0" collapsed="false">
      <c r="B25" s="4" t="s">
        <v>79</v>
      </c>
      <c r="C25" s="4"/>
      <c r="D25" s="4"/>
      <c r="E25" s="4"/>
      <c r="F25" s="5" t="s">
        <v>80</v>
      </c>
      <c r="G25" s="6" t="s">
        <v>57</v>
      </c>
      <c r="H25" s="6" t="s">
        <v>81</v>
      </c>
      <c r="I25" s="6" t="s">
        <v>81</v>
      </c>
      <c r="J25" s="6"/>
    </row>
    <row r="26" customFormat="false" ht="17.1" hidden="false" customHeight="true" outlineLevel="0" collapsed="false">
      <c r="B26" s="7"/>
      <c r="C26" s="8" t="s">
        <v>82</v>
      </c>
      <c r="D26" s="8"/>
      <c r="E26" s="9"/>
      <c r="F26" s="10" t="s">
        <v>83</v>
      </c>
      <c r="G26" s="11" t="s">
        <v>57</v>
      </c>
      <c r="H26" s="11" t="s">
        <v>81</v>
      </c>
      <c r="I26" s="11" t="s">
        <v>81</v>
      </c>
      <c r="J26" s="11"/>
    </row>
    <row r="27" customFormat="false" ht="17.1" hidden="false" customHeight="true" outlineLevel="0" collapsed="false">
      <c r="B27" s="12"/>
      <c r="C27" s="12"/>
      <c r="D27" s="12"/>
      <c r="E27" s="8" t="s">
        <v>84</v>
      </c>
      <c r="F27" s="10" t="s">
        <v>85</v>
      </c>
      <c r="G27" s="11" t="s">
        <v>57</v>
      </c>
      <c r="H27" s="11" t="s">
        <v>81</v>
      </c>
      <c r="I27" s="11" t="s">
        <v>81</v>
      </c>
      <c r="J27" s="11"/>
    </row>
    <row r="28" customFormat="false" ht="21" hidden="false" customHeight="true" outlineLevel="0" collapsed="false">
      <c r="B28" s="4" t="s">
        <v>86</v>
      </c>
      <c r="C28" s="4"/>
      <c r="D28" s="4"/>
      <c r="E28" s="4"/>
      <c r="F28" s="5" t="s">
        <v>87</v>
      </c>
      <c r="G28" s="6" t="s">
        <v>88</v>
      </c>
      <c r="H28" s="6" t="s">
        <v>89</v>
      </c>
      <c r="I28" s="6" t="s">
        <v>90</v>
      </c>
      <c r="J28" s="6"/>
    </row>
    <row r="29" customFormat="false" ht="23.25" hidden="false" customHeight="true" outlineLevel="0" collapsed="false">
      <c r="B29" s="7"/>
      <c r="C29" s="8" t="s">
        <v>91</v>
      </c>
      <c r="D29" s="8"/>
      <c r="E29" s="9"/>
      <c r="F29" s="10" t="s">
        <v>92</v>
      </c>
      <c r="G29" s="11" t="s">
        <v>93</v>
      </c>
      <c r="H29" s="11" t="s">
        <v>94</v>
      </c>
      <c r="I29" s="11" t="s">
        <v>95</v>
      </c>
      <c r="J29" s="11"/>
    </row>
    <row r="30" customFormat="false" ht="24.75" hidden="false" customHeight="true" outlineLevel="0" collapsed="false">
      <c r="B30" s="12"/>
      <c r="C30" s="12"/>
      <c r="D30" s="12"/>
      <c r="E30" s="8" t="s">
        <v>55</v>
      </c>
      <c r="F30" s="10" t="s">
        <v>56</v>
      </c>
      <c r="G30" s="11" t="s">
        <v>93</v>
      </c>
      <c r="H30" s="11" t="s">
        <v>94</v>
      </c>
      <c r="I30" s="11" t="s">
        <v>95</v>
      </c>
      <c r="J30" s="11"/>
    </row>
    <row r="31" customFormat="false" ht="17.1" hidden="false" customHeight="true" outlineLevel="0" collapsed="false">
      <c r="B31" s="7"/>
      <c r="C31" s="8" t="s">
        <v>96</v>
      </c>
      <c r="D31" s="8"/>
      <c r="E31" s="9"/>
      <c r="F31" s="10" t="s">
        <v>97</v>
      </c>
      <c r="G31" s="11" t="s">
        <v>98</v>
      </c>
      <c r="H31" s="11" t="s">
        <v>99</v>
      </c>
      <c r="I31" s="11" t="s">
        <v>100</v>
      </c>
      <c r="J31" s="11"/>
    </row>
    <row r="32" customFormat="false" ht="34.5" hidden="false" customHeight="true" outlineLevel="0" collapsed="false">
      <c r="B32" s="12"/>
      <c r="C32" s="12"/>
      <c r="D32" s="12"/>
      <c r="E32" s="8" t="s">
        <v>101</v>
      </c>
      <c r="F32" s="10" t="s">
        <v>102</v>
      </c>
      <c r="G32" s="11" t="s">
        <v>103</v>
      </c>
      <c r="H32" s="11" t="s">
        <v>99</v>
      </c>
      <c r="I32" s="11" t="s">
        <v>104</v>
      </c>
      <c r="J32" s="11"/>
    </row>
    <row r="33" customFormat="false" ht="21" hidden="false" customHeight="true" outlineLevel="0" collapsed="false">
      <c r="B33" s="4" t="s">
        <v>105</v>
      </c>
      <c r="C33" s="4"/>
      <c r="D33" s="4"/>
      <c r="E33" s="4"/>
      <c r="F33" s="5" t="s">
        <v>106</v>
      </c>
      <c r="G33" s="6" t="s">
        <v>57</v>
      </c>
      <c r="H33" s="6" t="s">
        <v>107</v>
      </c>
      <c r="I33" s="6" t="s">
        <v>107</v>
      </c>
      <c r="J33" s="6"/>
    </row>
    <row r="34" customFormat="false" ht="17.1" hidden="false" customHeight="true" outlineLevel="0" collapsed="false">
      <c r="B34" s="7"/>
      <c r="C34" s="8" t="s">
        <v>108</v>
      </c>
      <c r="D34" s="8"/>
      <c r="E34" s="9"/>
      <c r="F34" s="10" t="s">
        <v>109</v>
      </c>
      <c r="G34" s="11" t="s">
        <v>57</v>
      </c>
      <c r="H34" s="11" t="s">
        <v>107</v>
      </c>
      <c r="I34" s="11" t="s">
        <v>107</v>
      </c>
      <c r="J34" s="11"/>
    </row>
    <row r="35" customFormat="false" ht="24" hidden="false" customHeight="true" outlineLevel="0" collapsed="false">
      <c r="B35" s="12"/>
      <c r="C35" s="12"/>
      <c r="D35" s="12"/>
      <c r="E35" s="8" t="s">
        <v>55</v>
      </c>
      <c r="F35" s="10" t="s">
        <v>56</v>
      </c>
      <c r="G35" s="11" t="s">
        <v>57</v>
      </c>
      <c r="H35" s="11" t="s">
        <v>107</v>
      </c>
      <c r="I35" s="11" t="s">
        <v>107</v>
      </c>
      <c r="J35" s="11"/>
    </row>
    <row r="36" customFormat="false" ht="21" hidden="false" customHeight="true" outlineLevel="0" collapsed="false">
      <c r="B36" s="4" t="s">
        <v>110</v>
      </c>
      <c r="C36" s="4"/>
      <c r="D36" s="4"/>
      <c r="E36" s="4"/>
      <c r="F36" s="5" t="s">
        <v>111</v>
      </c>
      <c r="G36" s="6" t="s">
        <v>112</v>
      </c>
      <c r="H36" s="6" t="s">
        <v>113</v>
      </c>
      <c r="I36" s="6" t="s">
        <v>114</v>
      </c>
      <c r="J36" s="6"/>
    </row>
    <row r="37" customFormat="false" ht="17.1" hidden="false" customHeight="true" outlineLevel="0" collapsed="false">
      <c r="B37" s="7"/>
      <c r="C37" s="8" t="s">
        <v>115</v>
      </c>
      <c r="D37" s="8"/>
      <c r="E37" s="9"/>
      <c r="F37" s="10" t="s">
        <v>116</v>
      </c>
      <c r="G37" s="11" t="s">
        <v>117</v>
      </c>
      <c r="H37" s="11" t="s">
        <v>118</v>
      </c>
      <c r="I37" s="11" t="s">
        <v>119</v>
      </c>
      <c r="J37" s="11"/>
    </row>
    <row r="38" customFormat="false" ht="34.5" hidden="false" customHeight="true" outlineLevel="0" collapsed="false">
      <c r="B38" s="12"/>
      <c r="C38" s="12"/>
      <c r="D38" s="12"/>
      <c r="E38" s="8" t="s">
        <v>120</v>
      </c>
      <c r="F38" s="10" t="s">
        <v>121</v>
      </c>
      <c r="G38" s="11" t="s">
        <v>57</v>
      </c>
      <c r="H38" s="11" t="s">
        <v>118</v>
      </c>
      <c r="I38" s="11" t="s">
        <v>118</v>
      </c>
      <c r="J38" s="11"/>
    </row>
    <row r="39" customFormat="false" ht="17.1" hidden="false" customHeight="true" outlineLevel="0" collapsed="false">
      <c r="B39" s="7"/>
      <c r="C39" s="8" t="s">
        <v>122</v>
      </c>
      <c r="D39" s="8"/>
      <c r="E39" s="9"/>
      <c r="F39" s="10" t="s">
        <v>123</v>
      </c>
      <c r="G39" s="11" t="s">
        <v>57</v>
      </c>
      <c r="H39" s="11" t="s">
        <v>124</v>
      </c>
      <c r="I39" s="11" t="s">
        <v>124</v>
      </c>
      <c r="J39" s="11"/>
    </row>
    <row r="40" customFormat="false" ht="36" hidden="false" customHeight="true" outlineLevel="0" collapsed="false">
      <c r="B40" s="12"/>
      <c r="C40" s="12"/>
      <c r="D40" s="12"/>
      <c r="E40" s="8" t="s">
        <v>120</v>
      </c>
      <c r="F40" s="10" t="s">
        <v>121</v>
      </c>
      <c r="G40" s="11" t="s">
        <v>57</v>
      </c>
      <c r="H40" s="11" t="s">
        <v>124</v>
      </c>
      <c r="I40" s="11" t="s">
        <v>124</v>
      </c>
      <c r="J40" s="11"/>
    </row>
    <row r="41" customFormat="false" ht="21" hidden="false" customHeight="true" outlineLevel="0" collapsed="false">
      <c r="B41" s="4" t="s">
        <v>125</v>
      </c>
      <c r="C41" s="4"/>
      <c r="D41" s="4"/>
      <c r="E41" s="4"/>
      <c r="F41" s="5" t="s">
        <v>126</v>
      </c>
      <c r="G41" s="6" t="s">
        <v>127</v>
      </c>
      <c r="H41" s="6" t="s">
        <v>128</v>
      </c>
      <c r="I41" s="6" t="s">
        <v>129</v>
      </c>
      <c r="J41" s="6"/>
    </row>
    <row r="42" customFormat="false" ht="17.1" hidden="false" customHeight="true" outlineLevel="0" collapsed="false">
      <c r="B42" s="7"/>
      <c r="C42" s="8" t="s">
        <v>130</v>
      </c>
      <c r="D42" s="8"/>
      <c r="E42" s="9"/>
      <c r="F42" s="10" t="s">
        <v>131</v>
      </c>
      <c r="G42" s="11" t="s">
        <v>132</v>
      </c>
      <c r="H42" s="11" t="s">
        <v>128</v>
      </c>
      <c r="I42" s="11" t="s">
        <v>133</v>
      </c>
      <c r="J42" s="11"/>
    </row>
    <row r="43" customFormat="false" ht="17.1" hidden="false" customHeight="true" outlineLevel="0" collapsed="false">
      <c r="B43" s="12"/>
      <c r="C43" s="12"/>
      <c r="D43" s="12"/>
      <c r="E43" s="8" t="s">
        <v>84</v>
      </c>
      <c r="F43" s="10" t="s">
        <v>85</v>
      </c>
      <c r="G43" s="11" t="s">
        <v>134</v>
      </c>
      <c r="H43" s="11" t="s">
        <v>128</v>
      </c>
      <c r="I43" s="11" t="s">
        <v>135</v>
      </c>
      <c r="J43" s="11"/>
    </row>
    <row r="44" customFormat="false" ht="5.85" hidden="false" customHeight="true" outlineLevel="0" collapsed="false">
      <c r="B44" s="13"/>
      <c r="C44" s="13"/>
      <c r="D44" s="13"/>
      <c r="E44" s="13"/>
    </row>
    <row r="45" customFormat="false" ht="21" hidden="false" customHeight="true" outlineLevel="0" collapsed="false">
      <c r="B45" s="14" t="s">
        <v>136</v>
      </c>
      <c r="C45" s="14"/>
      <c r="D45" s="14"/>
      <c r="E45" s="14"/>
      <c r="F45" s="14"/>
      <c r="G45" s="15" t="s">
        <v>137</v>
      </c>
      <c r="H45" s="16" t="s">
        <v>138</v>
      </c>
      <c r="I45" s="16" t="s">
        <v>139</v>
      </c>
      <c r="J45" s="16"/>
    </row>
    <row r="46" customFormat="false" ht="12.75" hidden="false" customHeight="false" outlineLevel="0" collapsed="false">
      <c r="B46" s="17"/>
      <c r="C46" s="17"/>
      <c r="D46" s="18"/>
      <c r="E46" s="18"/>
      <c r="F46" s="19" t="s">
        <v>140</v>
      </c>
      <c r="G46" s="19"/>
      <c r="H46" s="17"/>
      <c r="I46" s="18"/>
      <c r="J46" s="18"/>
    </row>
    <row r="47" customFormat="false" ht="15" hidden="false" customHeight="true" outlineLevel="0" collapsed="false">
      <c r="B47" s="17"/>
      <c r="C47" s="17"/>
      <c r="D47" s="18"/>
      <c r="E47" s="18"/>
      <c r="F47" s="19" t="s">
        <v>141</v>
      </c>
      <c r="G47" s="20" t="n">
        <v>17459289.96</v>
      </c>
      <c r="H47" s="21" t="n">
        <v>353274.47</v>
      </c>
      <c r="I47" s="22" t="n">
        <f aca="false">G47+H47</f>
        <v>17812564.43</v>
      </c>
      <c r="J47" s="22"/>
    </row>
    <row r="48" customFormat="false" ht="15.75" hidden="false" customHeight="true" outlineLevel="0" collapsed="false">
      <c r="B48" s="17"/>
      <c r="C48" s="17"/>
      <c r="D48" s="18"/>
      <c r="E48" s="18"/>
      <c r="F48" s="19" t="s">
        <v>142</v>
      </c>
      <c r="G48" s="20" t="n">
        <v>550690</v>
      </c>
      <c r="H48" s="21" t="n">
        <v>0</v>
      </c>
      <c r="I48" s="22" t="n">
        <f aca="false">G48+H48</f>
        <v>550690</v>
      </c>
      <c r="J48" s="22"/>
    </row>
  </sheetData>
  <mergeCells count="92">
    <mergeCell ref="B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B45:F45"/>
    <mergeCell ref="I45:J45"/>
    <mergeCell ref="D46:E46"/>
    <mergeCell ref="I46:J46"/>
    <mergeCell ref="D47:E47"/>
    <mergeCell ref="I47:J47"/>
    <mergeCell ref="D48:E48"/>
    <mergeCell ref="I48:J48"/>
  </mergeCells>
  <printOptions headings="false" gridLines="false" gridLinesSet="true" horizontalCentered="false" verticalCentered="false"/>
  <pageMargins left="0.590277777777778" right="0.551388888888889" top="1.11041666666667" bottom="0.748611111111111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IV/25/2015
Rady Miasta Radziejów z dnia 31 marc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3" activeCellId="0" sqref="F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3" width="6.99"/>
    <col collapsed="false" customWidth="true" hidden="false" outlineLevel="0" max="3" min="3" style="23" width="8.85"/>
    <col collapsed="false" customWidth="true" hidden="false" outlineLevel="0" max="4" min="4" style="23" width="0.99"/>
    <col collapsed="false" customWidth="true" hidden="false" outlineLevel="0" max="5" min="5" style="23" width="8.85"/>
    <col collapsed="false" customWidth="true" hidden="false" outlineLevel="0" max="6" min="6" style="23" width="49.13"/>
    <col collapsed="false" customWidth="true" hidden="false" outlineLevel="0" max="8" min="7" style="23" width="18.7"/>
    <col collapsed="false" customWidth="true" hidden="false" outlineLevel="0" max="9" min="9" style="23" width="8.7"/>
    <col collapsed="false" customWidth="true" hidden="false" outlineLevel="0" max="10" min="10" style="23" width="11.28"/>
    <col collapsed="false" customWidth="false" hidden="false" outlineLevel="0" max="257" min="11" style="23" width="9.14"/>
  </cols>
  <sheetData>
    <row r="1" customFormat="false" ht="42.7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true" outlineLevel="0" collapsed="false">
      <c r="B2" s="25"/>
      <c r="C2" s="25"/>
      <c r="D2" s="25"/>
      <c r="E2" s="25"/>
      <c r="F2" s="25"/>
      <c r="G2" s="25"/>
    </row>
    <row r="3" customFormat="false" ht="22.5" hidden="false" customHeight="true" outlineLevel="0" collapsed="false">
      <c r="B3" s="26" t="s">
        <v>1</v>
      </c>
      <c r="C3" s="26" t="s">
        <v>2</v>
      </c>
      <c r="D3" s="26"/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/>
    </row>
    <row r="4" customFormat="false" ht="19.5" hidden="false" customHeight="true" outlineLevel="0" collapsed="false">
      <c r="B4" s="27" t="s">
        <v>144</v>
      </c>
      <c r="C4" s="27"/>
      <c r="D4" s="27"/>
      <c r="E4" s="27"/>
      <c r="F4" s="28" t="s">
        <v>145</v>
      </c>
      <c r="G4" s="29" t="s">
        <v>146</v>
      </c>
      <c r="H4" s="29" t="s">
        <v>147</v>
      </c>
      <c r="I4" s="29" t="s">
        <v>148</v>
      </c>
      <c r="J4" s="29"/>
    </row>
    <row r="5" customFormat="false" ht="17.1" hidden="false" customHeight="true" outlineLevel="0" collapsed="false">
      <c r="B5" s="30"/>
      <c r="C5" s="31" t="s">
        <v>149</v>
      </c>
      <c r="D5" s="31"/>
      <c r="E5" s="32"/>
      <c r="F5" s="33" t="s">
        <v>150</v>
      </c>
      <c r="G5" s="34" t="s">
        <v>151</v>
      </c>
      <c r="H5" s="34" t="s">
        <v>147</v>
      </c>
      <c r="I5" s="34" t="s">
        <v>152</v>
      </c>
      <c r="J5" s="34"/>
    </row>
    <row r="6" customFormat="false" ht="17.1" hidden="false" customHeight="true" outlineLevel="0" collapsed="false">
      <c r="B6" s="35"/>
      <c r="C6" s="35"/>
      <c r="D6" s="35"/>
      <c r="E6" s="31" t="s">
        <v>153</v>
      </c>
      <c r="F6" s="33" t="s">
        <v>154</v>
      </c>
      <c r="G6" s="34" t="s">
        <v>155</v>
      </c>
      <c r="H6" s="34" t="s">
        <v>147</v>
      </c>
      <c r="I6" s="34" t="s">
        <v>156</v>
      </c>
      <c r="J6" s="34"/>
    </row>
    <row r="7" customFormat="false" ht="19.5" hidden="false" customHeight="true" outlineLevel="0" collapsed="false">
      <c r="B7" s="27" t="s">
        <v>157</v>
      </c>
      <c r="C7" s="27"/>
      <c r="D7" s="27"/>
      <c r="E7" s="27"/>
      <c r="F7" s="28" t="s">
        <v>158</v>
      </c>
      <c r="G7" s="29" t="s">
        <v>159</v>
      </c>
      <c r="H7" s="29" t="s">
        <v>160</v>
      </c>
      <c r="I7" s="29" t="s">
        <v>161</v>
      </c>
      <c r="J7" s="29"/>
    </row>
    <row r="8" customFormat="false" ht="17.1" hidden="false" customHeight="true" outlineLevel="0" collapsed="false">
      <c r="B8" s="30"/>
      <c r="C8" s="31" t="s">
        <v>162</v>
      </c>
      <c r="D8" s="31"/>
      <c r="E8" s="32"/>
      <c r="F8" s="33" t="s">
        <v>163</v>
      </c>
      <c r="G8" s="34" t="s">
        <v>159</v>
      </c>
      <c r="H8" s="34" t="s">
        <v>160</v>
      </c>
      <c r="I8" s="34" t="s">
        <v>161</v>
      </c>
      <c r="J8" s="34"/>
    </row>
    <row r="9" customFormat="false" ht="17.1" hidden="false" customHeight="true" outlineLevel="0" collapsed="false">
      <c r="B9" s="35"/>
      <c r="C9" s="35"/>
      <c r="D9" s="35"/>
      <c r="E9" s="31" t="s">
        <v>164</v>
      </c>
      <c r="F9" s="33" t="s">
        <v>165</v>
      </c>
      <c r="G9" s="34" t="s">
        <v>166</v>
      </c>
      <c r="H9" s="34" t="s">
        <v>167</v>
      </c>
      <c r="I9" s="34" t="s">
        <v>168</v>
      </c>
      <c r="J9" s="34"/>
    </row>
    <row r="10" customFormat="false" ht="17.1" hidden="false" customHeight="true" outlineLevel="0" collapsed="false">
      <c r="B10" s="35"/>
      <c r="C10" s="35"/>
      <c r="D10" s="35"/>
      <c r="E10" s="31" t="s">
        <v>169</v>
      </c>
      <c r="F10" s="33" t="s">
        <v>170</v>
      </c>
      <c r="G10" s="34" t="s">
        <v>171</v>
      </c>
      <c r="H10" s="34" t="s">
        <v>172</v>
      </c>
      <c r="I10" s="34" t="s">
        <v>173</v>
      </c>
      <c r="J10" s="34"/>
    </row>
    <row r="11" customFormat="false" ht="17.1" hidden="false" customHeight="true" outlineLevel="0" collapsed="false">
      <c r="B11" s="35"/>
      <c r="C11" s="35"/>
      <c r="D11" s="35"/>
      <c r="E11" s="31" t="s">
        <v>153</v>
      </c>
      <c r="F11" s="33" t="s">
        <v>154</v>
      </c>
      <c r="G11" s="34" t="s">
        <v>174</v>
      </c>
      <c r="H11" s="34" t="s">
        <v>175</v>
      </c>
      <c r="I11" s="34" t="s">
        <v>176</v>
      </c>
      <c r="J11" s="34"/>
    </row>
    <row r="12" customFormat="false" ht="19.5" hidden="false" customHeight="true" outlineLevel="0" collapsed="false">
      <c r="B12" s="27" t="s">
        <v>177</v>
      </c>
      <c r="C12" s="27"/>
      <c r="D12" s="27"/>
      <c r="E12" s="27"/>
      <c r="F12" s="28" t="s">
        <v>178</v>
      </c>
      <c r="G12" s="29" t="s">
        <v>179</v>
      </c>
      <c r="H12" s="29" t="s">
        <v>180</v>
      </c>
      <c r="I12" s="29" t="s">
        <v>181</v>
      </c>
      <c r="J12" s="29"/>
    </row>
    <row r="13" customFormat="false" ht="17.1" hidden="false" customHeight="true" outlineLevel="0" collapsed="false">
      <c r="B13" s="30"/>
      <c r="C13" s="31" t="s">
        <v>182</v>
      </c>
      <c r="D13" s="31"/>
      <c r="E13" s="32"/>
      <c r="F13" s="33" t="s">
        <v>183</v>
      </c>
      <c r="G13" s="34" t="s">
        <v>184</v>
      </c>
      <c r="H13" s="34" t="s">
        <v>185</v>
      </c>
      <c r="I13" s="34" t="s">
        <v>186</v>
      </c>
      <c r="J13" s="34"/>
    </row>
    <row r="14" customFormat="false" ht="17.1" hidden="false" customHeight="true" outlineLevel="0" collapsed="false">
      <c r="B14" s="35"/>
      <c r="C14" s="35"/>
      <c r="D14" s="35"/>
      <c r="E14" s="31" t="s">
        <v>187</v>
      </c>
      <c r="F14" s="33" t="s">
        <v>188</v>
      </c>
      <c r="G14" s="34" t="s">
        <v>189</v>
      </c>
      <c r="H14" s="34" t="s">
        <v>185</v>
      </c>
      <c r="I14" s="34" t="s">
        <v>190</v>
      </c>
      <c r="J14" s="34"/>
    </row>
    <row r="15" customFormat="false" ht="17.1" hidden="false" customHeight="true" outlineLevel="0" collapsed="false">
      <c r="B15" s="35"/>
      <c r="C15" s="35"/>
      <c r="D15" s="35"/>
      <c r="E15" s="31" t="s">
        <v>191</v>
      </c>
      <c r="F15" s="33" t="s">
        <v>192</v>
      </c>
      <c r="G15" s="34" t="s">
        <v>193</v>
      </c>
      <c r="H15" s="34" t="s">
        <v>194</v>
      </c>
      <c r="I15" s="34" t="s">
        <v>195</v>
      </c>
      <c r="J15" s="34"/>
    </row>
    <row r="16" customFormat="false" ht="17.1" hidden="false" customHeight="true" outlineLevel="0" collapsed="false">
      <c r="B16" s="35"/>
      <c r="C16" s="35"/>
      <c r="D16" s="35"/>
      <c r="E16" s="31" t="s">
        <v>196</v>
      </c>
      <c r="F16" s="33" t="s">
        <v>197</v>
      </c>
      <c r="G16" s="34" t="s">
        <v>198</v>
      </c>
      <c r="H16" s="34" t="s">
        <v>199</v>
      </c>
      <c r="I16" s="34" t="s">
        <v>200</v>
      </c>
      <c r="J16" s="34"/>
    </row>
    <row r="17" customFormat="false" ht="17.1" hidden="false" customHeight="true" outlineLevel="0" collapsed="false">
      <c r="B17" s="35"/>
      <c r="C17" s="35"/>
      <c r="D17" s="35"/>
      <c r="E17" s="31" t="s">
        <v>201</v>
      </c>
      <c r="F17" s="33" t="s">
        <v>202</v>
      </c>
      <c r="G17" s="34" t="s">
        <v>203</v>
      </c>
      <c r="H17" s="34" t="s">
        <v>204</v>
      </c>
      <c r="I17" s="34" t="s">
        <v>205</v>
      </c>
      <c r="J17" s="34"/>
    </row>
    <row r="18" customFormat="false" ht="17.1" hidden="false" customHeight="true" outlineLevel="0" collapsed="false">
      <c r="B18" s="35"/>
      <c r="C18" s="35"/>
      <c r="D18" s="35"/>
      <c r="E18" s="31" t="s">
        <v>206</v>
      </c>
      <c r="F18" s="33" t="s">
        <v>207</v>
      </c>
      <c r="G18" s="34" t="s">
        <v>208</v>
      </c>
      <c r="H18" s="34" t="s">
        <v>209</v>
      </c>
      <c r="I18" s="34" t="s">
        <v>210</v>
      </c>
      <c r="J18" s="34"/>
    </row>
    <row r="19" customFormat="false" ht="17.1" hidden="false" customHeight="true" outlineLevel="0" collapsed="false">
      <c r="B19" s="35"/>
      <c r="C19" s="35"/>
      <c r="D19" s="35"/>
      <c r="E19" s="31" t="s">
        <v>164</v>
      </c>
      <c r="F19" s="33" t="s">
        <v>165</v>
      </c>
      <c r="G19" s="34" t="s">
        <v>211</v>
      </c>
      <c r="H19" s="34" t="s">
        <v>212</v>
      </c>
      <c r="I19" s="34" t="s">
        <v>213</v>
      </c>
      <c r="J19" s="34"/>
    </row>
    <row r="20" customFormat="false" ht="17.1" hidden="false" customHeight="true" outlineLevel="0" collapsed="false">
      <c r="B20" s="35"/>
      <c r="C20" s="35"/>
      <c r="D20" s="35"/>
      <c r="E20" s="31" t="s">
        <v>214</v>
      </c>
      <c r="F20" s="33" t="s">
        <v>215</v>
      </c>
      <c r="G20" s="34" t="s">
        <v>216</v>
      </c>
      <c r="H20" s="34" t="s">
        <v>217</v>
      </c>
      <c r="I20" s="34" t="s">
        <v>72</v>
      </c>
      <c r="J20" s="34"/>
    </row>
    <row r="21" customFormat="false" ht="17.1" hidden="false" customHeight="true" outlineLevel="0" collapsed="false">
      <c r="B21" s="30"/>
      <c r="C21" s="31" t="s">
        <v>218</v>
      </c>
      <c r="D21" s="31"/>
      <c r="E21" s="32"/>
      <c r="F21" s="33" t="s">
        <v>219</v>
      </c>
      <c r="G21" s="34" t="s">
        <v>220</v>
      </c>
      <c r="H21" s="34" t="s">
        <v>221</v>
      </c>
      <c r="I21" s="34" t="s">
        <v>222</v>
      </c>
      <c r="J21" s="34"/>
    </row>
    <row r="22" customFormat="false" ht="17.1" hidden="false" customHeight="true" outlineLevel="0" collapsed="false">
      <c r="B22" s="35"/>
      <c r="C22" s="35"/>
      <c r="D22" s="35"/>
      <c r="E22" s="31" t="s">
        <v>223</v>
      </c>
      <c r="F22" s="33" t="s">
        <v>224</v>
      </c>
      <c r="G22" s="34" t="s">
        <v>225</v>
      </c>
      <c r="H22" s="34" t="s">
        <v>226</v>
      </c>
      <c r="I22" s="34" t="s">
        <v>227</v>
      </c>
      <c r="J22" s="34"/>
    </row>
    <row r="23" customFormat="false" ht="17.1" hidden="false" customHeight="true" outlineLevel="0" collapsed="false">
      <c r="B23" s="35"/>
      <c r="C23" s="35"/>
      <c r="D23" s="35"/>
      <c r="E23" s="31" t="s">
        <v>196</v>
      </c>
      <c r="F23" s="33" t="s">
        <v>197</v>
      </c>
      <c r="G23" s="34" t="s">
        <v>228</v>
      </c>
      <c r="H23" s="34" t="s">
        <v>229</v>
      </c>
      <c r="I23" s="34" t="s">
        <v>230</v>
      </c>
      <c r="J23" s="34"/>
    </row>
    <row r="24" customFormat="false" ht="17.1" hidden="false" customHeight="true" outlineLevel="0" collapsed="false">
      <c r="B24" s="35"/>
      <c r="C24" s="35"/>
      <c r="D24" s="35"/>
      <c r="E24" s="31" t="s">
        <v>201</v>
      </c>
      <c r="F24" s="33" t="s">
        <v>202</v>
      </c>
      <c r="G24" s="34" t="s">
        <v>231</v>
      </c>
      <c r="H24" s="34" t="s">
        <v>232</v>
      </c>
      <c r="I24" s="34" t="s">
        <v>233</v>
      </c>
      <c r="J24" s="34"/>
    </row>
    <row r="25" customFormat="false" ht="17.1" hidden="false" customHeight="true" outlineLevel="0" collapsed="false">
      <c r="B25" s="35"/>
      <c r="C25" s="35"/>
      <c r="D25" s="35"/>
      <c r="E25" s="31" t="s">
        <v>234</v>
      </c>
      <c r="F25" s="33" t="s">
        <v>235</v>
      </c>
      <c r="G25" s="34" t="s">
        <v>236</v>
      </c>
      <c r="H25" s="34" t="s">
        <v>237</v>
      </c>
      <c r="I25" s="34" t="s">
        <v>238</v>
      </c>
      <c r="J25" s="34"/>
    </row>
    <row r="26" customFormat="false" ht="17.1" hidden="false" customHeight="true" outlineLevel="0" collapsed="false">
      <c r="B26" s="35"/>
      <c r="C26" s="35"/>
      <c r="D26" s="35"/>
      <c r="E26" s="31" t="s">
        <v>239</v>
      </c>
      <c r="F26" s="33" t="s">
        <v>240</v>
      </c>
      <c r="G26" s="34" t="s">
        <v>241</v>
      </c>
      <c r="H26" s="34" t="s">
        <v>242</v>
      </c>
      <c r="I26" s="34" t="s">
        <v>243</v>
      </c>
      <c r="J26" s="34"/>
    </row>
    <row r="27" customFormat="false" ht="17.1" hidden="false" customHeight="true" outlineLevel="0" collapsed="false">
      <c r="B27" s="35"/>
      <c r="C27" s="35"/>
      <c r="D27" s="35"/>
      <c r="E27" s="31" t="s">
        <v>244</v>
      </c>
      <c r="F27" s="33" t="s">
        <v>245</v>
      </c>
      <c r="G27" s="34" t="s">
        <v>57</v>
      </c>
      <c r="H27" s="34" t="s">
        <v>246</v>
      </c>
      <c r="I27" s="34" t="s">
        <v>246</v>
      </c>
      <c r="J27" s="34"/>
    </row>
    <row r="28" customFormat="false" ht="19.5" hidden="false" customHeight="true" outlineLevel="0" collapsed="false">
      <c r="B28" s="27" t="s">
        <v>247</v>
      </c>
      <c r="C28" s="27"/>
      <c r="D28" s="27"/>
      <c r="E28" s="27"/>
      <c r="F28" s="28" t="s">
        <v>248</v>
      </c>
      <c r="G28" s="29" t="s">
        <v>249</v>
      </c>
      <c r="H28" s="29" t="s">
        <v>53</v>
      </c>
      <c r="I28" s="29" t="s">
        <v>250</v>
      </c>
      <c r="J28" s="29"/>
    </row>
    <row r="29" customFormat="false" ht="17.1" hidden="false" customHeight="true" outlineLevel="0" collapsed="false">
      <c r="B29" s="30"/>
      <c r="C29" s="31" t="s">
        <v>251</v>
      </c>
      <c r="D29" s="31"/>
      <c r="E29" s="32"/>
      <c r="F29" s="33" t="s">
        <v>252</v>
      </c>
      <c r="G29" s="34" t="s">
        <v>253</v>
      </c>
      <c r="H29" s="34" t="s">
        <v>53</v>
      </c>
      <c r="I29" s="34" t="s">
        <v>254</v>
      </c>
      <c r="J29" s="34"/>
    </row>
    <row r="30" customFormat="false" ht="33.75" hidden="false" customHeight="true" outlineLevel="0" collapsed="false">
      <c r="B30" s="35"/>
      <c r="C30" s="35"/>
      <c r="D30" s="35"/>
      <c r="E30" s="31" t="s">
        <v>255</v>
      </c>
      <c r="F30" s="33" t="s">
        <v>256</v>
      </c>
      <c r="G30" s="34" t="s">
        <v>57</v>
      </c>
      <c r="H30" s="34" t="s">
        <v>53</v>
      </c>
      <c r="I30" s="34" t="s">
        <v>53</v>
      </c>
      <c r="J30" s="34"/>
    </row>
    <row r="31" customFormat="false" ht="19.5" hidden="false" customHeight="true" outlineLevel="0" collapsed="false">
      <c r="B31" s="27" t="s">
        <v>257</v>
      </c>
      <c r="C31" s="27"/>
      <c r="D31" s="27"/>
      <c r="E31" s="27"/>
      <c r="F31" s="28" t="s">
        <v>258</v>
      </c>
      <c r="G31" s="29" t="s">
        <v>259</v>
      </c>
      <c r="H31" s="29" t="s">
        <v>260</v>
      </c>
      <c r="I31" s="29" t="s">
        <v>261</v>
      </c>
      <c r="J31" s="29"/>
    </row>
    <row r="32" customFormat="false" ht="22.5" hidden="false" customHeight="true" outlineLevel="0" collapsed="false">
      <c r="B32" s="30"/>
      <c r="C32" s="31" t="s">
        <v>262</v>
      </c>
      <c r="D32" s="31"/>
      <c r="E32" s="32"/>
      <c r="F32" s="33" t="s">
        <v>263</v>
      </c>
      <c r="G32" s="34" t="s">
        <v>264</v>
      </c>
      <c r="H32" s="34" t="s">
        <v>265</v>
      </c>
      <c r="I32" s="34" t="s">
        <v>266</v>
      </c>
      <c r="J32" s="34"/>
    </row>
    <row r="33" customFormat="false" ht="32.25" hidden="false" customHeight="true" outlineLevel="0" collapsed="false">
      <c r="B33" s="35"/>
      <c r="C33" s="35"/>
      <c r="D33" s="35"/>
      <c r="E33" s="31" t="s">
        <v>267</v>
      </c>
      <c r="F33" s="33" t="s">
        <v>268</v>
      </c>
      <c r="G33" s="34" t="s">
        <v>264</v>
      </c>
      <c r="H33" s="34" t="s">
        <v>265</v>
      </c>
      <c r="I33" s="34" t="s">
        <v>266</v>
      </c>
      <c r="J33" s="34"/>
    </row>
    <row r="34" customFormat="false" ht="22.5" hidden="false" customHeight="true" outlineLevel="0" collapsed="false">
      <c r="B34" s="30"/>
      <c r="C34" s="31" t="s">
        <v>269</v>
      </c>
      <c r="D34" s="31"/>
      <c r="E34" s="32"/>
      <c r="F34" s="33" t="s">
        <v>270</v>
      </c>
      <c r="G34" s="34" t="s">
        <v>271</v>
      </c>
      <c r="H34" s="34" t="s">
        <v>272</v>
      </c>
      <c r="I34" s="34" t="s">
        <v>273</v>
      </c>
      <c r="J34" s="34"/>
    </row>
    <row r="35" customFormat="false" ht="17.1" hidden="false" customHeight="true" outlineLevel="0" collapsed="false">
      <c r="B35" s="35"/>
      <c r="C35" s="35"/>
      <c r="D35" s="35"/>
      <c r="E35" s="31" t="s">
        <v>274</v>
      </c>
      <c r="F35" s="33" t="s">
        <v>275</v>
      </c>
      <c r="G35" s="34" t="s">
        <v>271</v>
      </c>
      <c r="H35" s="34" t="s">
        <v>272</v>
      </c>
      <c r="I35" s="34" t="s">
        <v>273</v>
      </c>
      <c r="J35" s="34"/>
    </row>
    <row r="36" customFormat="false" ht="19.5" hidden="false" customHeight="true" outlineLevel="0" collapsed="false">
      <c r="B36" s="27" t="s">
        <v>32</v>
      </c>
      <c r="C36" s="27"/>
      <c r="D36" s="27"/>
      <c r="E36" s="27"/>
      <c r="F36" s="28" t="s">
        <v>33</v>
      </c>
      <c r="G36" s="29" t="s">
        <v>276</v>
      </c>
      <c r="H36" s="29" t="s">
        <v>277</v>
      </c>
      <c r="I36" s="29" t="s">
        <v>278</v>
      </c>
      <c r="J36" s="29"/>
    </row>
    <row r="37" customFormat="false" ht="17.1" hidden="false" customHeight="true" outlineLevel="0" collapsed="false">
      <c r="B37" s="30"/>
      <c r="C37" s="31" t="s">
        <v>37</v>
      </c>
      <c r="D37" s="31"/>
      <c r="E37" s="32"/>
      <c r="F37" s="33" t="s">
        <v>38</v>
      </c>
      <c r="G37" s="34" t="s">
        <v>279</v>
      </c>
      <c r="H37" s="34" t="s">
        <v>280</v>
      </c>
      <c r="I37" s="34" t="s">
        <v>281</v>
      </c>
      <c r="J37" s="34"/>
    </row>
    <row r="38" customFormat="false" ht="17.1" hidden="false" customHeight="true" outlineLevel="0" collapsed="false">
      <c r="B38" s="35"/>
      <c r="C38" s="35"/>
      <c r="D38" s="35"/>
      <c r="E38" s="31" t="s">
        <v>223</v>
      </c>
      <c r="F38" s="33" t="s">
        <v>224</v>
      </c>
      <c r="G38" s="34" t="s">
        <v>282</v>
      </c>
      <c r="H38" s="34" t="s">
        <v>283</v>
      </c>
      <c r="I38" s="34" t="s">
        <v>284</v>
      </c>
      <c r="J38" s="34"/>
    </row>
    <row r="39" customFormat="false" ht="17.1" hidden="false" customHeight="true" outlineLevel="0" collapsed="false">
      <c r="B39" s="35"/>
      <c r="C39" s="35"/>
      <c r="D39" s="35"/>
      <c r="E39" s="31" t="s">
        <v>191</v>
      </c>
      <c r="F39" s="33" t="s">
        <v>192</v>
      </c>
      <c r="G39" s="34" t="s">
        <v>285</v>
      </c>
      <c r="H39" s="34" t="s">
        <v>286</v>
      </c>
      <c r="I39" s="34" t="s">
        <v>287</v>
      </c>
      <c r="J39" s="34"/>
    </row>
    <row r="40" customFormat="false" ht="17.1" hidden="false" customHeight="true" outlineLevel="0" collapsed="false">
      <c r="B40" s="35"/>
      <c r="C40" s="35"/>
      <c r="D40" s="35"/>
      <c r="E40" s="31" t="s">
        <v>196</v>
      </c>
      <c r="F40" s="33" t="s">
        <v>197</v>
      </c>
      <c r="G40" s="34" t="s">
        <v>288</v>
      </c>
      <c r="H40" s="34" t="s">
        <v>289</v>
      </c>
      <c r="I40" s="34" t="s">
        <v>290</v>
      </c>
      <c r="J40" s="34"/>
    </row>
    <row r="41" customFormat="false" ht="17.1" hidden="false" customHeight="true" outlineLevel="0" collapsed="false">
      <c r="B41" s="35"/>
      <c r="C41" s="35"/>
      <c r="D41" s="35"/>
      <c r="E41" s="31" t="s">
        <v>201</v>
      </c>
      <c r="F41" s="33" t="s">
        <v>202</v>
      </c>
      <c r="G41" s="34" t="s">
        <v>291</v>
      </c>
      <c r="H41" s="34" t="s">
        <v>292</v>
      </c>
      <c r="I41" s="34" t="s">
        <v>293</v>
      </c>
      <c r="J41" s="34"/>
    </row>
    <row r="42" customFormat="false" ht="17.1" hidden="false" customHeight="true" outlineLevel="0" collapsed="false">
      <c r="B42" s="35"/>
      <c r="C42" s="35"/>
      <c r="D42" s="35"/>
      <c r="E42" s="31" t="s">
        <v>206</v>
      </c>
      <c r="F42" s="33" t="s">
        <v>207</v>
      </c>
      <c r="G42" s="34" t="s">
        <v>294</v>
      </c>
      <c r="H42" s="34" t="s">
        <v>295</v>
      </c>
      <c r="I42" s="34" t="s">
        <v>296</v>
      </c>
      <c r="J42" s="34"/>
    </row>
    <row r="43" customFormat="false" ht="17.1" hidden="false" customHeight="true" outlineLevel="0" collapsed="false">
      <c r="B43" s="35"/>
      <c r="C43" s="35"/>
      <c r="D43" s="35"/>
      <c r="E43" s="31" t="s">
        <v>297</v>
      </c>
      <c r="F43" s="33" t="s">
        <v>298</v>
      </c>
      <c r="G43" s="34" t="s">
        <v>299</v>
      </c>
      <c r="H43" s="34" t="s">
        <v>300</v>
      </c>
      <c r="I43" s="34" t="s">
        <v>301</v>
      </c>
      <c r="J43" s="34"/>
    </row>
    <row r="44" customFormat="false" ht="17.1" hidden="false" customHeight="true" outlineLevel="0" collapsed="false">
      <c r="B44" s="35"/>
      <c r="C44" s="35"/>
      <c r="D44" s="35"/>
      <c r="E44" s="31" t="s">
        <v>302</v>
      </c>
      <c r="F44" s="33" t="s">
        <v>303</v>
      </c>
      <c r="G44" s="34" t="s">
        <v>304</v>
      </c>
      <c r="H44" s="34" t="s">
        <v>305</v>
      </c>
      <c r="I44" s="34" t="s">
        <v>306</v>
      </c>
      <c r="J44" s="34"/>
    </row>
    <row r="45" customFormat="false" ht="17.1" hidden="false" customHeight="true" outlineLevel="0" collapsed="false">
      <c r="B45" s="35"/>
      <c r="C45" s="35"/>
      <c r="D45" s="35"/>
      <c r="E45" s="31" t="s">
        <v>169</v>
      </c>
      <c r="F45" s="33" t="s">
        <v>170</v>
      </c>
      <c r="G45" s="34" t="s">
        <v>307</v>
      </c>
      <c r="H45" s="34" t="s">
        <v>308</v>
      </c>
      <c r="I45" s="34" t="s">
        <v>309</v>
      </c>
      <c r="J45" s="34"/>
    </row>
    <row r="46" customFormat="false" ht="17.1" hidden="false" customHeight="true" outlineLevel="0" collapsed="false">
      <c r="B46" s="35"/>
      <c r="C46" s="35"/>
      <c r="D46" s="35"/>
      <c r="E46" s="31" t="s">
        <v>310</v>
      </c>
      <c r="F46" s="33" t="s">
        <v>170</v>
      </c>
      <c r="G46" s="34" t="s">
        <v>311</v>
      </c>
      <c r="H46" s="34" t="s">
        <v>312</v>
      </c>
      <c r="I46" s="34" t="s">
        <v>313</v>
      </c>
      <c r="J46" s="34"/>
    </row>
    <row r="47" customFormat="false" ht="17.1" hidden="false" customHeight="true" outlineLevel="0" collapsed="false">
      <c r="B47" s="35"/>
      <c r="C47" s="35"/>
      <c r="D47" s="35"/>
      <c r="E47" s="31" t="s">
        <v>234</v>
      </c>
      <c r="F47" s="33" t="s">
        <v>235</v>
      </c>
      <c r="G47" s="34" t="s">
        <v>242</v>
      </c>
      <c r="H47" s="34" t="s">
        <v>314</v>
      </c>
      <c r="I47" s="34" t="s">
        <v>315</v>
      </c>
      <c r="J47" s="34"/>
    </row>
    <row r="48" customFormat="false" ht="17.1" hidden="false" customHeight="true" outlineLevel="0" collapsed="false">
      <c r="B48" s="35"/>
      <c r="C48" s="35"/>
      <c r="D48" s="35"/>
      <c r="E48" s="31" t="s">
        <v>316</v>
      </c>
      <c r="F48" s="33" t="s">
        <v>235</v>
      </c>
      <c r="G48" s="34" t="s">
        <v>81</v>
      </c>
      <c r="H48" s="34" t="s">
        <v>317</v>
      </c>
      <c r="I48" s="34" t="s">
        <v>318</v>
      </c>
      <c r="J48" s="34"/>
    </row>
    <row r="49" customFormat="false" ht="17.1" hidden="false" customHeight="true" outlineLevel="0" collapsed="false">
      <c r="B49" s="35"/>
      <c r="C49" s="35"/>
      <c r="D49" s="35"/>
      <c r="E49" s="31" t="s">
        <v>319</v>
      </c>
      <c r="F49" s="33" t="s">
        <v>320</v>
      </c>
      <c r="G49" s="34" t="s">
        <v>321</v>
      </c>
      <c r="H49" s="34" t="s">
        <v>322</v>
      </c>
      <c r="I49" s="34" t="s">
        <v>323</v>
      </c>
      <c r="J49" s="34"/>
    </row>
    <row r="50" customFormat="false" ht="17.1" hidden="false" customHeight="true" outlineLevel="0" collapsed="false">
      <c r="B50" s="35"/>
      <c r="C50" s="35"/>
      <c r="D50" s="35"/>
      <c r="E50" s="31" t="s">
        <v>324</v>
      </c>
      <c r="F50" s="33" t="s">
        <v>325</v>
      </c>
      <c r="G50" s="34" t="s">
        <v>326</v>
      </c>
      <c r="H50" s="34" t="s">
        <v>327</v>
      </c>
      <c r="I50" s="34" t="s">
        <v>328</v>
      </c>
      <c r="J50" s="34"/>
    </row>
    <row r="51" customFormat="false" ht="17.1" hidden="false" customHeight="true" outlineLevel="0" collapsed="false">
      <c r="B51" s="35"/>
      <c r="C51" s="35"/>
      <c r="D51" s="35"/>
      <c r="E51" s="31" t="s">
        <v>153</v>
      </c>
      <c r="F51" s="33" t="s">
        <v>154</v>
      </c>
      <c r="G51" s="34" t="s">
        <v>57</v>
      </c>
      <c r="H51" s="34" t="s">
        <v>242</v>
      </c>
      <c r="I51" s="34" t="s">
        <v>242</v>
      </c>
      <c r="J51" s="34"/>
    </row>
    <row r="52" customFormat="false" ht="17.1" hidden="false" customHeight="true" outlineLevel="0" collapsed="false">
      <c r="B52" s="30"/>
      <c r="C52" s="31" t="s">
        <v>46</v>
      </c>
      <c r="D52" s="31"/>
      <c r="E52" s="32"/>
      <c r="F52" s="33" t="s">
        <v>47</v>
      </c>
      <c r="G52" s="34" t="s">
        <v>329</v>
      </c>
      <c r="H52" s="34" t="s">
        <v>330</v>
      </c>
      <c r="I52" s="34" t="s">
        <v>331</v>
      </c>
      <c r="J52" s="34"/>
    </row>
    <row r="53" customFormat="false" ht="17.1" hidden="false" customHeight="true" outlineLevel="0" collapsed="false">
      <c r="B53" s="35"/>
      <c r="C53" s="35"/>
      <c r="D53" s="35"/>
      <c r="E53" s="31" t="s">
        <v>187</v>
      </c>
      <c r="F53" s="33" t="s">
        <v>188</v>
      </c>
      <c r="G53" s="34" t="s">
        <v>332</v>
      </c>
      <c r="H53" s="34" t="s">
        <v>57</v>
      </c>
      <c r="I53" s="34" t="s">
        <v>332</v>
      </c>
      <c r="J53" s="34"/>
    </row>
    <row r="54" customFormat="false" ht="17.1" hidden="false" customHeight="true" outlineLevel="0" collapsed="false">
      <c r="B54" s="35"/>
      <c r="C54" s="35"/>
      <c r="D54" s="35"/>
      <c r="E54" s="31" t="s">
        <v>223</v>
      </c>
      <c r="F54" s="33" t="s">
        <v>224</v>
      </c>
      <c r="G54" s="34" t="s">
        <v>333</v>
      </c>
      <c r="H54" s="34" t="s">
        <v>334</v>
      </c>
      <c r="I54" s="34" t="s">
        <v>335</v>
      </c>
      <c r="J54" s="34"/>
    </row>
    <row r="55" customFormat="false" ht="17.1" hidden="false" customHeight="true" outlineLevel="0" collapsed="false">
      <c r="B55" s="35"/>
      <c r="C55" s="35"/>
      <c r="D55" s="35"/>
      <c r="E55" s="31" t="s">
        <v>191</v>
      </c>
      <c r="F55" s="33" t="s">
        <v>192</v>
      </c>
      <c r="G55" s="34" t="s">
        <v>336</v>
      </c>
      <c r="H55" s="34" t="s">
        <v>337</v>
      </c>
      <c r="I55" s="34" t="s">
        <v>338</v>
      </c>
      <c r="J55" s="34"/>
    </row>
    <row r="56" customFormat="false" ht="17.1" hidden="false" customHeight="true" outlineLevel="0" collapsed="false">
      <c r="B56" s="35"/>
      <c r="C56" s="35"/>
      <c r="D56" s="35"/>
      <c r="E56" s="31" t="s">
        <v>196</v>
      </c>
      <c r="F56" s="33" t="s">
        <v>197</v>
      </c>
      <c r="G56" s="34" t="s">
        <v>339</v>
      </c>
      <c r="H56" s="34" t="s">
        <v>340</v>
      </c>
      <c r="I56" s="34" t="s">
        <v>341</v>
      </c>
      <c r="J56" s="34"/>
    </row>
    <row r="57" customFormat="false" ht="17.1" hidden="false" customHeight="true" outlineLevel="0" collapsed="false">
      <c r="B57" s="35"/>
      <c r="C57" s="35"/>
      <c r="D57" s="35"/>
      <c r="E57" s="31" t="s">
        <v>201</v>
      </c>
      <c r="F57" s="33" t="s">
        <v>202</v>
      </c>
      <c r="G57" s="34" t="s">
        <v>342</v>
      </c>
      <c r="H57" s="34" t="s">
        <v>343</v>
      </c>
      <c r="I57" s="34" t="s">
        <v>344</v>
      </c>
      <c r="J57" s="34"/>
    </row>
    <row r="58" customFormat="false" ht="17.1" hidden="false" customHeight="true" outlineLevel="0" collapsed="false">
      <c r="B58" s="35"/>
      <c r="C58" s="35"/>
      <c r="D58" s="35"/>
      <c r="E58" s="31" t="s">
        <v>206</v>
      </c>
      <c r="F58" s="33" t="s">
        <v>207</v>
      </c>
      <c r="G58" s="34" t="s">
        <v>345</v>
      </c>
      <c r="H58" s="34" t="s">
        <v>57</v>
      </c>
      <c r="I58" s="34" t="s">
        <v>345</v>
      </c>
      <c r="J58" s="34"/>
    </row>
    <row r="59" customFormat="false" ht="17.1" hidden="false" customHeight="true" outlineLevel="0" collapsed="false">
      <c r="B59" s="35"/>
      <c r="C59" s="35"/>
      <c r="D59" s="35"/>
      <c r="E59" s="31" t="s">
        <v>297</v>
      </c>
      <c r="F59" s="33" t="s">
        <v>298</v>
      </c>
      <c r="G59" s="34" t="s">
        <v>346</v>
      </c>
      <c r="H59" s="34" t="s">
        <v>347</v>
      </c>
      <c r="I59" s="34" t="s">
        <v>348</v>
      </c>
      <c r="J59" s="34"/>
    </row>
    <row r="60" customFormat="false" ht="17.1" hidden="false" customHeight="true" outlineLevel="0" collapsed="false">
      <c r="B60" s="35"/>
      <c r="C60" s="35"/>
      <c r="D60" s="35"/>
      <c r="E60" s="31" t="s">
        <v>302</v>
      </c>
      <c r="F60" s="33" t="s">
        <v>303</v>
      </c>
      <c r="G60" s="34" t="s">
        <v>349</v>
      </c>
      <c r="H60" s="34" t="s">
        <v>57</v>
      </c>
      <c r="I60" s="34" t="s">
        <v>349</v>
      </c>
      <c r="J60" s="34"/>
    </row>
    <row r="61" customFormat="false" ht="17.1" hidden="false" customHeight="true" outlineLevel="0" collapsed="false">
      <c r="B61" s="35"/>
      <c r="C61" s="35"/>
      <c r="D61" s="35"/>
      <c r="E61" s="31" t="s">
        <v>164</v>
      </c>
      <c r="F61" s="33" t="s">
        <v>165</v>
      </c>
      <c r="G61" s="34" t="s">
        <v>346</v>
      </c>
      <c r="H61" s="34" t="s">
        <v>57</v>
      </c>
      <c r="I61" s="34" t="s">
        <v>346</v>
      </c>
      <c r="J61" s="34"/>
    </row>
    <row r="62" customFormat="false" ht="17.1" hidden="false" customHeight="true" outlineLevel="0" collapsed="false">
      <c r="B62" s="35"/>
      <c r="C62" s="35"/>
      <c r="D62" s="35"/>
      <c r="E62" s="31" t="s">
        <v>214</v>
      </c>
      <c r="F62" s="33" t="s">
        <v>215</v>
      </c>
      <c r="G62" s="34" t="s">
        <v>350</v>
      </c>
      <c r="H62" s="34" t="s">
        <v>57</v>
      </c>
      <c r="I62" s="34" t="s">
        <v>350</v>
      </c>
      <c r="J62" s="34"/>
    </row>
    <row r="63" customFormat="false" ht="17.1" hidden="false" customHeight="true" outlineLevel="0" collapsed="false">
      <c r="B63" s="35"/>
      <c r="C63" s="35"/>
      <c r="D63" s="35"/>
      <c r="E63" s="31" t="s">
        <v>169</v>
      </c>
      <c r="F63" s="33" t="s">
        <v>170</v>
      </c>
      <c r="G63" s="34" t="s">
        <v>351</v>
      </c>
      <c r="H63" s="34" t="s">
        <v>57</v>
      </c>
      <c r="I63" s="34" t="s">
        <v>351</v>
      </c>
      <c r="J63" s="34"/>
    </row>
    <row r="64" customFormat="false" ht="17.1" hidden="false" customHeight="true" outlineLevel="0" collapsed="false">
      <c r="B64" s="35"/>
      <c r="C64" s="35"/>
      <c r="D64" s="35"/>
      <c r="E64" s="31" t="s">
        <v>239</v>
      </c>
      <c r="F64" s="33" t="s">
        <v>240</v>
      </c>
      <c r="G64" s="34" t="s">
        <v>352</v>
      </c>
      <c r="H64" s="34" t="s">
        <v>57</v>
      </c>
      <c r="I64" s="34" t="s">
        <v>352</v>
      </c>
      <c r="J64" s="34"/>
    </row>
    <row r="65" customFormat="false" ht="17.1" hidden="false" customHeight="true" outlineLevel="0" collapsed="false">
      <c r="B65" s="35"/>
      <c r="C65" s="35"/>
      <c r="D65" s="35"/>
      <c r="E65" s="31" t="s">
        <v>324</v>
      </c>
      <c r="F65" s="33" t="s">
        <v>325</v>
      </c>
      <c r="G65" s="34" t="s">
        <v>353</v>
      </c>
      <c r="H65" s="34" t="s">
        <v>354</v>
      </c>
      <c r="I65" s="34" t="s">
        <v>355</v>
      </c>
      <c r="J65" s="34"/>
    </row>
    <row r="66" customFormat="false" ht="22.5" hidden="false" customHeight="true" outlineLevel="0" collapsed="false">
      <c r="B66" s="35"/>
      <c r="C66" s="35"/>
      <c r="D66" s="35"/>
      <c r="E66" s="31" t="s">
        <v>356</v>
      </c>
      <c r="F66" s="33" t="s">
        <v>357</v>
      </c>
      <c r="G66" s="34" t="s">
        <v>317</v>
      </c>
      <c r="H66" s="34" t="s">
        <v>57</v>
      </c>
      <c r="I66" s="34" t="s">
        <v>317</v>
      </c>
      <c r="J66" s="34"/>
    </row>
    <row r="67" customFormat="false" ht="17.1" hidden="false" customHeight="true" outlineLevel="0" collapsed="false">
      <c r="B67" s="30"/>
      <c r="C67" s="31" t="s">
        <v>61</v>
      </c>
      <c r="D67" s="31"/>
      <c r="E67" s="32"/>
      <c r="F67" s="33" t="s">
        <v>62</v>
      </c>
      <c r="G67" s="34" t="s">
        <v>358</v>
      </c>
      <c r="H67" s="34" t="s">
        <v>359</v>
      </c>
      <c r="I67" s="34" t="s">
        <v>360</v>
      </c>
      <c r="J67" s="34"/>
    </row>
    <row r="68" customFormat="false" ht="17.1" hidden="false" customHeight="true" outlineLevel="0" collapsed="false">
      <c r="B68" s="35"/>
      <c r="C68" s="35"/>
      <c r="D68" s="35"/>
      <c r="E68" s="31" t="s">
        <v>187</v>
      </c>
      <c r="F68" s="33" t="s">
        <v>188</v>
      </c>
      <c r="G68" s="34" t="s">
        <v>361</v>
      </c>
      <c r="H68" s="34" t="s">
        <v>57</v>
      </c>
      <c r="I68" s="34" t="s">
        <v>361</v>
      </c>
      <c r="J68" s="34"/>
    </row>
    <row r="69" customFormat="false" ht="17.1" hidden="false" customHeight="true" outlineLevel="0" collapsed="false">
      <c r="B69" s="35"/>
      <c r="C69" s="35"/>
      <c r="D69" s="35"/>
      <c r="E69" s="31" t="s">
        <v>223</v>
      </c>
      <c r="F69" s="33" t="s">
        <v>224</v>
      </c>
      <c r="G69" s="34" t="s">
        <v>362</v>
      </c>
      <c r="H69" s="34" t="s">
        <v>363</v>
      </c>
      <c r="I69" s="34" t="s">
        <v>364</v>
      </c>
      <c r="J69" s="34"/>
    </row>
    <row r="70" customFormat="false" ht="17.1" hidden="false" customHeight="true" outlineLevel="0" collapsed="false">
      <c r="B70" s="35"/>
      <c r="C70" s="35"/>
      <c r="D70" s="35"/>
      <c r="E70" s="31" t="s">
        <v>191</v>
      </c>
      <c r="F70" s="33" t="s">
        <v>192</v>
      </c>
      <c r="G70" s="34" t="s">
        <v>365</v>
      </c>
      <c r="H70" s="34" t="s">
        <v>366</v>
      </c>
      <c r="I70" s="34" t="s">
        <v>367</v>
      </c>
      <c r="J70" s="34"/>
    </row>
    <row r="71" customFormat="false" ht="17.1" hidden="false" customHeight="true" outlineLevel="0" collapsed="false">
      <c r="B71" s="35"/>
      <c r="C71" s="35"/>
      <c r="D71" s="35"/>
      <c r="E71" s="31" t="s">
        <v>196</v>
      </c>
      <c r="F71" s="33" t="s">
        <v>197</v>
      </c>
      <c r="G71" s="34" t="s">
        <v>368</v>
      </c>
      <c r="H71" s="34" t="s">
        <v>369</v>
      </c>
      <c r="I71" s="34" t="s">
        <v>370</v>
      </c>
      <c r="J71" s="34"/>
    </row>
    <row r="72" customFormat="false" ht="17.1" hidden="false" customHeight="true" outlineLevel="0" collapsed="false">
      <c r="B72" s="35"/>
      <c r="C72" s="35"/>
      <c r="D72" s="35"/>
      <c r="E72" s="31" t="s">
        <v>201</v>
      </c>
      <c r="F72" s="33" t="s">
        <v>202</v>
      </c>
      <c r="G72" s="34" t="s">
        <v>371</v>
      </c>
      <c r="H72" s="34" t="s">
        <v>372</v>
      </c>
      <c r="I72" s="34" t="s">
        <v>373</v>
      </c>
      <c r="J72" s="34"/>
    </row>
    <row r="73" customFormat="false" ht="17.1" hidden="false" customHeight="true" outlineLevel="0" collapsed="false">
      <c r="B73" s="35"/>
      <c r="C73" s="35"/>
      <c r="D73" s="35"/>
      <c r="E73" s="31" t="s">
        <v>206</v>
      </c>
      <c r="F73" s="33" t="s">
        <v>207</v>
      </c>
      <c r="G73" s="34" t="s">
        <v>374</v>
      </c>
      <c r="H73" s="34" t="s">
        <v>57</v>
      </c>
      <c r="I73" s="34" t="s">
        <v>374</v>
      </c>
      <c r="J73" s="34"/>
    </row>
    <row r="74" customFormat="false" ht="17.1" hidden="false" customHeight="true" outlineLevel="0" collapsed="false">
      <c r="B74" s="35"/>
      <c r="C74" s="35"/>
      <c r="D74" s="35"/>
      <c r="E74" s="31" t="s">
        <v>375</v>
      </c>
      <c r="F74" s="33" t="s">
        <v>376</v>
      </c>
      <c r="G74" s="34" t="s">
        <v>377</v>
      </c>
      <c r="H74" s="34" t="s">
        <v>57</v>
      </c>
      <c r="I74" s="34" t="s">
        <v>377</v>
      </c>
      <c r="J74" s="34"/>
    </row>
    <row r="75" customFormat="false" ht="17.1" hidden="false" customHeight="true" outlineLevel="0" collapsed="false">
      <c r="B75" s="35"/>
      <c r="C75" s="35"/>
      <c r="D75" s="35"/>
      <c r="E75" s="31" t="s">
        <v>297</v>
      </c>
      <c r="F75" s="33" t="s">
        <v>298</v>
      </c>
      <c r="G75" s="34" t="s">
        <v>242</v>
      </c>
      <c r="H75" s="34" t="s">
        <v>347</v>
      </c>
      <c r="I75" s="34" t="s">
        <v>378</v>
      </c>
      <c r="J75" s="34"/>
    </row>
    <row r="76" customFormat="false" ht="17.1" hidden="false" customHeight="true" outlineLevel="0" collapsed="false">
      <c r="B76" s="35"/>
      <c r="C76" s="35"/>
      <c r="D76" s="35"/>
      <c r="E76" s="31" t="s">
        <v>302</v>
      </c>
      <c r="F76" s="33" t="s">
        <v>303</v>
      </c>
      <c r="G76" s="34" t="s">
        <v>379</v>
      </c>
      <c r="H76" s="34" t="s">
        <v>57</v>
      </c>
      <c r="I76" s="34" t="s">
        <v>379</v>
      </c>
      <c r="J76" s="34"/>
    </row>
    <row r="77" customFormat="false" ht="17.1" hidden="false" customHeight="true" outlineLevel="0" collapsed="false">
      <c r="B77" s="35"/>
      <c r="C77" s="35"/>
      <c r="D77" s="35"/>
      <c r="E77" s="31" t="s">
        <v>164</v>
      </c>
      <c r="F77" s="33" t="s">
        <v>165</v>
      </c>
      <c r="G77" s="34" t="s">
        <v>380</v>
      </c>
      <c r="H77" s="34" t="s">
        <v>57</v>
      </c>
      <c r="I77" s="34" t="s">
        <v>380</v>
      </c>
      <c r="J77" s="34"/>
    </row>
    <row r="78" customFormat="false" ht="17.1" hidden="false" customHeight="true" outlineLevel="0" collapsed="false">
      <c r="B78" s="35"/>
      <c r="C78" s="35"/>
      <c r="D78" s="35"/>
      <c r="E78" s="31" t="s">
        <v>214</v>
      </c>
      <c r="F78" s="33" t="s">
        <v>215</v>
      </c>
      <c r="G78" s="34" t="s">
        <v>381</v>
      </c>
      <c r="H78" s="34" t="s">
        <v>57</v>
      </c>
      <c r="I78" s="34" t="s">
        <v>381</v>
      </c>
      <c r="J78" s="34"/>
    </row>
    <row r="79" customFormat="false" ht="17.1" hidden="false" customHeight="true" outlineLevel="0" collapsed="false">
      <c r="B79" s="35"/>
      <c r="C79" s="35"/>
      <c r="D79" s="35"/>
      <c r="E79" s="31" t="s">
        <v>169</v>
      </c>
      <c r="F79" s="33" t="s">
        <v>170</v>
      </c>
      <c r="G79" s="34" t="s">
        <v>382</v>
      </c>
      <c r="H79" s="34" t="s">
        <v>57</v>
      </c>
      <c r="I79" s="34" t="s">
        <v>382</v>
      </c>
      <c r="J79" s="34"/>
    </row>
    <row r="80" customFormat="false" ht="17.1" hidden="false" customHeight="true" outlineLevel="0" collapsed="false">
      <c r="B80" s="35"/>
      <c r="C80" s="35"/>
      <c r="D80" s="35"/>
      <c r="E80" s="31" t="s">
        <v>383</v>
      </c>
      <c r="F80" s="33" t="s">
        <v>384</v>
      </c>
      <c r="G80" s="34" t="s">
        <v>385</v>
      </c>
      <c r="H80" s="34" t="s">
        <v>57</v>
      </c>
      <c r="I80" s="34" t="s">
        <v>385</v>
      </c>
      <c r="J80" s="34"/>
    </row>
    <row r="81" customFormat="false" ht="17.1" hidden="false" customHeight="true" outlineLevel="0" collapsed="false">
      <c r="B81" s="35"/>
      <c r="C81" s="35"/>
      <c r="D81" s="35"/>
      <c r="E81" s="31" t="s">
        <v>234</v>
      </c>
      <c r="F81" s="33" t="s">
        <v>235</v>
      </c>
      <c r="G81" s="34" t="s">
        <v>211</v>
      </c>
      <c r="H81" s="34" t="s">
        <v>57</v>
      </c>
      <c r="I81" s="34" t="s">
        <v>211</v>
      </c>
      <c r="J81" s="34"/>
    </row>
    <row r="82" customFormat="false" ht="17.1" hidden="false" customHeight="true" outlineLevel="0" collapsed="false">
      <c r="B82" s="35"/>
      <c r="C82" s="35"/>
      <c r="D82" s="35"/>
      <c r="E82" s="31" t="s">
        <v>239</v>
      </c>
      <c r="F82" s="33" t="s">
        <v>240</v>
      </c>
      <c r="G82" s="34" t="s">
        <v>315</v>
      </c>
      <c r="H82" s="34" t="s">
        <v>57</v>
      </c>
      <c r="I82" s="34" t="s">
        <v>315</v>
      </c>
      <c r="J82" s="34"/>
    </row>
    <row r="83" customFormat="false" ht="17.1" hidden="false" customHeight="true" outlineLevel="0" collapsed="false">
      <c r="B83" s="35"/>
      <c r="C83" s="35"/>
      <c r="D83" s="35"/>
      <c r="E83" s="31" t="s">
        <v>324</v>
      </c>
      <c r="F83" s="33" t="s">
        <v>325</v>
      </c>
      <c r="G83" s="34" t="s">
        <v>386</v>
      </c>
      <c r="H83" s="34" t="s">
        <v>387</v>
      </c>
      <c r="I83" s="34" t="s">
        <v>388</v>
      </c>
      <c r="J83" s="34"/>
    </row>
    <row r="84" customFormat="false" ht="22.5" hidden="false" customHeight="true" outlineLevel="0" collapsed="false">
      <c r="B84" s="35"/>
      <c r="C84" s="35"/>
      <c r="D84" s="35"/>
      <c r="E84" s="31" t="s">
        <v>356</v>
      </c>
      <c r="F84" s="33" t="s">
        <v>357</v>
      </c>
      <c r="G84" s="34" t="s">
        <v>389</v>
      </c>
      <c r="H84" s="34" t="s">
        <v>57</v>
      </c>
      <c r="I84" s="34" t="s">
        <v>389</v>
      </c>
      <c r="J84" s="34"/>
    </row>
    <row r="85" customFormat="false" ht="17.1" hidden="false" customHeight="true" outlineLevel="0" collapsed="false">
      <c r="B85" s="30"/>
      <c r="C85" s="31" t="s">
        <v>70</v>
      </c>
      <c r="D85" s="31"/>
      <c r="E85" s="32"/>
      <c r="F85" s="33" t="s">
        <v>71</v>
      </c>
      <c r="G85" s="34" t="s">
        <v>390</v>
      </c>
      <c r="H85" s="34" t="s">
        <v>391</v>
      </c>
      <c r="I85" s="34" t="s">
        <v>392</v>
      </c>
      <c r="J85" s="34"/>
    </row>
    <row r="86" customFormat="false" ht="17.1" hidden="false" customHeight="true" outlineLevel="0" collapsed="false">
      <c r="B86" s="35"/>
      <c r="C86" s="35"/>
      <c r="D86" s="35"/>
      <c r="E86" s="31" t="s">
        <v>223</v>
      </c>
      <c r="F86" s="33" t="s">
        <v>224</v>
      </c>
      <c r="G86" s="34" t="s">
        <v>393</v>
      </c>
      <c r="H86" s="34" t="s">
        <v>394</v>
      </c>
      <c r="I86" s="34" t="s">
        <v>395</v>
      </c>
      <c r="J86" s="34"/>
    </row>
    <row r="87" customFormat="false" ht="17.1" hidden="false" customHeight="true" outlineLevel="0" collapsed="false">
      <c r="B87" s="35"/>
      <c r="C87" s="35"/>
      <c r="D87" s="35"/>
      <c r="E87" s="31" t="s">
        <v>191</v>
      </c>
      <c r="F87" s="33" t="s">
        <v>192</v>
      </c>
      <c r="G87" s="34" t="s">
        <v>396</v>
      </c>
      <c r="H87" s="34" t="s">
        <v>397</v>
      </c>
      <c r="I87" s="34" t="s">
        <v>398</v>
      </c>
      <c r="J87" s="34"/>
    </row>
    <row r="88" customFormat="false" ht="17.1" hidden="false" customHeight="true" outlineLevel="0" collapsed="false">
      <c r="B88" s="35"/>
      <c r="C88" s="35"/>
      <c r="D88" s="35"/>
      <c r="E88" s="31" t="s">
        <v>196</v>
      </c>
      <c r="F88" s="33" t="s">
        <v>197</v>
      </c>
      <c r="G88" s="34" t="s">
        <v>399</v>
      </c>
      <c r="H88" s="34" t="s">
        <v>400</v>
      </c>
      <c r="I88" s="34" t="s">
        <v>401</v>
      </c>
      <c r="J88" s="34"/>
    </row>
    <row r="89" customFormat="false" ht="17.1" hidden="false" customHeight="true" outlineLevel="0" collapsed="false">
      <c r="B89" s="35"/>
      <c r="C89" s="35"/>
      <c r="D89" s="35"/>
      <c r="E89" s="31" t="s">
        <v>201</v>
      </c>
      <c r="F89" s="33" t="s">
        <v>202</v>
      </c>
      <c r="G89" s="34" t="s">
        <v>402</v>
      </c>
      <c r="H89" s="34" t="s">
        <v>403</v>
      </c>
      <c r="I89" s="34" t="s">
        <v>404</v>
      </c>
      <c r="J89" s="34"/>
    </row>
    <row r="90" customFormat="false" ht="17.1" hidden="false" customHeight="true" outlineLevel="0" collapsed="false">
      <c r="B90" s="35"/>
      <c r="C90" s="35"/>
      <c r="D90" s="35"/>
      <c r="E90" s="31" t="s">
        <v>206</v>
      </c>
      <c r="F90" s="33" t="s">
        <v>207</v>
      </c>
      <c r="G90" s="34" t="s">
        <v>405</v>
      </c>
      <c r="H90" s="34" t="s">
        <v>406</v>
      </c>
      <c r="I90" s="34" t="s">
        <v>407</v>
      </c>
      <c r="J90" s="34"/>
    </row>
    <row r="91" customFormat="false" ht="17.1" hidden="false" customHeight="true" outlineLevel="0" collapsed="false">
      <c r="B91" s="35"/>
      <c r="C91" s="35"/>
      <c r="D91" s="35"/>
      <c r="E91" s="31" t="s">
        <v>297</v>
      </c>
      <c r="F91" s="33" t="s">
        <v>298</v>
      </c>
      <c r="G91" s="34" t="s">
        <v>53</v>
      </c>
      <c r="H91" s="34" t="s">
        <v>408</v>
      </c>
      <c r="I91" s="34" t="s">
        <v>346</v>
      </c>
      <c r="J91" s="34"/>
    </row>
    <row r="92" customFormat="false" ht="17.1" hidden="false" customHeight="true" outlineLevel="0" collapsed="false">
      <c r="B92" s="35"/>
      <c r="C92" s="35"/>
      <c r="D92" s="35"/>
      <c r="E92" s="31" t="s">
        <v>302</v>
      </c>
      <c r="F92" s="33" t="s">
        <v>303</v>
      </c>
      <c r="G92" s="34" t="s">
        <v>409</v>
      </c>
      <c r="H92" s="34" t="s">
        <v>408</v>
      </c>
      <c r="I92" s="34" t="s">
        <v>410</v>
      </c>
      <c r="J92" s="34"/>
    </row>
    <row r="93" customFormat="false" ht="17.1" hidden="false" customHeight="true" outlineLevel="0" collapsed="false">
      <c r="B93" s="35"/>
      <c r="C93" s="35"/>
      <c r="D93" s="35"/>
      <c r="E93" s="31" t="s">
        <v>169</v>
      </c>
      <c r="F93" s="33" t="s">
        <v>170</v>
      </c>
      <c r="G93" s="34" t="s">
        <v>411</v>
      </c>
      <c r="H93" s="34" t="s">
        <v>412</v>
      </c>
      <c r="I93" s="34" t="s">
        <v>413</v>
      </c>
      <c r="J93" s="34"/>
    </row>
    <row r="94" customFormat="false" ht="17.1" hidden="false" customHeight="true" outlineLevel="0" collapsed="false">
      <c r="B94" s="35"/>
      <c r="C94" s="35"/>
      <c r="D94" s="35"/>
      <c r="E94" s="31" t="s">
        <v>324</v>
      </c>
      <c r="F94" s="33" t="s">
        <v>325</v>
      </c>
      <c r="G94" s="34" t="s">
        <v>414</v>
      </c>
      <c r="H94" s="34" t="s">
        <v>415</v>
      </c>
      <c r="I94" s="34" t="s">
        <v>416</v>
      </c>
      <c r="J94" s="34"/>
    </row>
    <row r="95" customFormat="false" ht="17.1" hidden="false" customHeight="true" outlineLevel="0" collapsed="false">
      <c r="B95" s="30"/>
      <c r="C95" s="31" t="s">
        <v>74</v>
      </c>
      <c r="D95" s="31"/>
      <c r="E95" s="32"/>
      <c r="F95" s="33" t="s">
        <v>75</v>
      </c>
      <c r="G95" s="34" t="s">
        <v>417</v>
      </c>
      <c r="H95" s="34" t="s">
        <v>418</v>
      </c>
      <c r="I95" s="34" t="s">
        <v>419</v>
      </c>
      <c r="J95" s="34"/>
    </row>
    <row r="96" customFormat="false" ht="17.1" hidden="false" customHeight="true" outlineLevel="0" collapsed="false">
      <c r="B96" s="35"/>
      <c r="C96" s="35"/>
      <c r="D96" s="35"/>
      <c r="E96" s="31" t="s">
        <v>420</v>
      </c>
      <c r="F96" s="33" t="s">
        <v>224</v>
      </c>
      <c r="G96" s="34" t="s">
        <v>57</v>
      </c>
      <c r="H96" s="34" t="s">
        <v>421</v>
      </c>
      <c r="I96" s="34" t="s">
        <v>421</v>
      </c>
      <c r="J96" s="34"/>
    </row>
    <row r="97" customFormat="false" ht="17.1" hidden="false" customHeight="true" outlineLevel="0" collapsed="false">
      <c r="B97" s="35"/>
      <c r="C97" s="35"/>
      <c r="D97" s="35"/>
      <c r="E97" s="31" t="s">
        <v>422</v>
      </c>
      <c r="F97" s="33" t="s">
        <v>197</v>
      </c>
      <c r="G97" s="34" t="s">
        <v>57</v>
      </c>
      <c r="H97" s="34" t="s">
        <v>423</v>
      </c>
      <c r="I97" s="34" t="s">
        <v>423</v>
      </c>
      <c r="J97" s="34"/>
    </row>
    <row r="98" customFormat="false" ht="17.1" hidden="false" customHeight="true" outlineLevel="0" collapsed="false">
      <c r="B98" s="35"/>
      <c r="C98" s="35"/>
      <c r="D98" s="35"/>
      <c r="E98" s="31" t="s">
        <v>424</v>
      </c>
      <c r="F98" s="33" t="s">
        <v>202</v>
      </c>
      <c r="G98" s="34" t="s">
        <v>57</v>
      </c>
      <c r="H98" s="34" t="s">
        <v>425</v>
      </c>
      <c r="I98" s="34" t="s">
        <v>425</v>
      </c>
      <c r="J98" s="34"/>
    </row>
    <row r="99" customFormat="false" ht="17.1" hidden="false" customHeight="true" outlineLevel="0" collapsed="false">
      <c r="B99" s="35"/>
      <c r="C99" s="35"/>
      <c r="D99" s="35"/>
      <c r="E99" s="31" t="s">
        <v>426</v>
      </c>
      <c r="F99" s="33" t="s">
        <v>207</v>
      </c>
      <c r="G99" s="34" t="s">
        <v>57</v>
      </c>
      <c r="H99" s="34" t="s">
        <v>427</v>
      </c>
      <c r="I99" s="34" t="s">
        <v>427</v>
      </c>
      <c r="J99" s="34"/>
    </row>
    <row r="100" customFormat="false" ht="17.1" hidden="false" customHeight="true" outlineLevel="0" collapsed="false">
      <c r="B100" s="35"/>
      <c r="C100" s="35"/>
      <c r="D100" s="35"/>
      <c r="E100" s="31" t="s">
        <v>428</v>
      </c>
      <c r="F100" s="33" t="s">
        <v>298</v>
      </c>
      <c r="G100" s="34" t="s">
        <v>57</v>
      </c>
      <c r="H100" s="34" t="s">
        <v>429</v>
      </c>
      <c r="I100" s="34" t="s">
        <v>429</v>
      </c>
      <c r="J100" s="34"/>
    </row>
    <row r="101" customFormat="false" ht="17.1" hidden="false" customHeight="true" outlineLevel="0" collapsed="false">
      <c r="B101" s="35"/>
      <c r="C101" s="35"/>
      <c r="D101" s="35"/>
      <c r="E101" s="31" t="s">
        <v>310</v>
      </c>
      <c r="F101" s="33" t="s">
        <v>170</v>
      </c>
      <c r="G101" s="34" t="s">
        <v>57</v>
      </c>
      <c r="H101" s="34" t="s">
        <v>348</v>
      </c>
      <c r="I101" s="34" t="s">
        <v>348</v>
      </c>
      <c r="J101" s="34"/>
    </row>
    <row r="102" customFormat="false" ht="17.1" hidden="false" customHeight="true" outlineLevel="0" collapsed="false">
      <c r="B102" s="35"/>
      <c r="C102" s="35"/>
      <c r="D102" s="35"/>
      <c r="E102" s="31" t="s">
        <v>316</v>
      </c>
      <c r="F102" s="33" t="s">
        <v>235</v>
      </c>
      <c r="G102" s="34" t="s">
        <v>57</v>
      </c>
      <c r="H102" s="34" t="s">
        <v>430</v>
      </c>
      <c r="I102" s="34" t="s">
        <v>430</v>
      </c>
      <c r="J102" s="34"/>
    </row>
    <row r="103" customFormat="false" ht="17.1" hidden="false" customHeight="true" outlineLevel="0" collapsed="false">
      <c r="B103" s="35"/>
      <c r="C103" s="35"/>
      <c r="D103" s="35"/>
      <c r="E103" s="31" t="s">
        <v>319</v>
      </c>
      <c r="F103" s="33" t="s">
        <v>320</v>
      </c>
      <c r="G103" s="34" t="s">
        <v>57</v>
      </c>
      <c r="H103" s="34" t="s">
        <v>431</v>
      </c>
      <c r="I103" s="34" t="s">
        <v>431</v>
      </c>
      <c r="J103" s="34"/>
    </row>
    <row r="104" customFormat="false" ht="21.75" hidden="false" customHeight="true" outlineLevel="0" collapsed="false">
      <c r="B104" s="35"/>
      <c r="C104" s="35"/>
      <c r="D104" s="35"/>
      <c r="E104" s="31" t="s">
        <v>432</v>
      </c>
      <c r="F104" s="33" t="s">
        <v>357</v>
      </c>
      <c r="G104" s="34" t="s">
        <v>57</v>
      </c>
      <c r="H104" s="34" t="s">
        <v>433</v>
      </c>
      <c r="I104" s="34" t="s">
        <v>433</v>
      </c>
      <c r="J104" s="34"/>
    </row>
    <row r="105" customFormat="false" ht="46.5" hidden="false" customHeight="true" outlineLevel="0" collapsed="false">
      <c r="B105" s="30"/>
      <c r="C105" s="31" t="s">
        <v>434</v>
      </c>
      <c r="D105" s="31"/>
      <c r="E105" s="32"/>
      <c r="F105" s="33" t="s">
        <v>435</v>
      </c>
      <c r="G105" s="34" t="s">
        <v>57</v>
      </c>
      <c r="H105" s="34" t="s">
        <v>436</v>
      </c>
      <c r="I105" s="34" t="s">
        <v>436</v>
      </c>
      <c r="J105" s="34"/>
    </row>
    <row r="106" customFormat="false" ht="17.1" hidden="false" customHeight="true" outlineLevel="0" collapsed="false">
      <c r="B106" s="35"/>
      <c r="C106" s="35"/>
      <c r="D106" s="35"/>
      <c r="E106" s="31" t="s">
        <v>223</v>
      </c>
      <c r="F106" s="33" t="s">
        <v>224</v>
      </c>
      <c r="G106" s="34" t="s">
        <v>57</v>
      </c>
      <c r="H106" s="34" t="s">
        <v>437</v>
      </c>
      <c r="I106" s="34" t="s">
        <v>437</v>
      </c>
      <c r="J106" s="34"/>
    </row>
    <row r="107" customFormat="false" ht="17.1" hidden="false" customHeight="true" outlineLevel="0" collapsed="false">
      <c r="B107" s="35"/>
      <c r="C107" s="35"/>
      <c r="D107" s="35"/>
      <c r="E107" s="31" t="s">
        <v>191</v>
      </c>
      <c r="F107" s="33" t="s">
        <v>192</v>
      </c>
      <c r="G107" s="34" t="s">
        <v>57</v>
      </c>
      <c r="H107" s="34" t="s">
        <v>438</v>
      </c>
      <c r="I107" s="34" t="s">
        <v>438</v>
      </c>
      <c r="J107" s="34"/>
    </row>
    <row r="108" customFormat="false" ht="17.1" hidden="false" customHeight="true" outlineLevel="0" collapsed="false">
      <c r="B108" s="35"/>
      <c r="C108" s="35"/>
      <c r="D108" s="35"/>
      <c r="E108" s="31" t="s">
        <v>196</v>
      </c>
      <c r="F108" s="33" t="s">
        <v>197</v>
      </c>
      <c r="G108" s="34" t="s">
        <v>57</v>
      </c>
      <c r="H108" s="34" t="s">
        <v>439</v>
      </c>
      <c r="I108" s="34" t="s">
        <v>439</v>
      </c>
      <c r="J108" s="34"/>
    </row>
    <row r="109" customFormat="false" ht="17.1" hidden="false" customHeight="true" outlineLevel="0" collapsed="false">
      <c r="B109" s="35"/>
      <c r="C109" s="35"/>
      <c r="D109" s="35"/>
      <c r="E109" s="31" t="s">
        <v>201</v>
      </c>
      <c r="F109" s="33" t="s">
        <v>202</v>
      </c>
      <c r="G109" s="34" t="s">
        <v>57</v>
      </c>
      <c r="H109" s="34" t="s">
        <v>440</v>
      </c>
      <c r="I109" s="34" t="s">
        <v>440</v>
      </c>
      <c r="J109" s="34"/>
    </row>
    <row r="110" customFormat="false" ht="17.1" hidden="false" customHeight="true" outlineLevel="0" collapsed="false">
      <c r="B110" s="35"/>
      <c r="C110" s="35"/>
      <c r="D110" s="35"/>
      <c r="E110" s="31" t="s">
        <v>206</v>
      </c>
      <c r="F110" s="33" t="s">
        <v>207</v>
      </c>
      <c r="G110" s="34" t="s">
        <v>57</v>
      </c>
      <c r="H110" s="34" t="s">
        <v>441</v>
      </c>
      <c r="I110" s="34" t="s">
        <v>441</v>
      </c>
      <c r="J110" s="34"/>
    </row>
    <row r="111" customFormat="false" ht="17.1" hidden="false" customHeight="true" outlineLevel="0" collapsed="false">
      <c r="B111" s="35"/>
      <c r="C111" s="35"/>
      <c r="D111" s="35"/>
      <c r="E111" s="31" t="s">
        <v>297</v>
      </c>
      <c r="F111" s="33" t="s">
        <v>298</v>
      </c>
      <c r="G111" s="34" t="s">
        <v>57</v>
      </c>
      <c r="H111" s="34" t="s">
        <v>81</v>
      </c>
      <c r="I111" s="34" t="s">
        <v>81</v>
      </c>
      <c r="J111" s="34"/>
    </row>
    <row r="112" customFormat="false" ht="17.1" hidden="false" customHeight="true" outlineLevel="0" collapsed="false">
      <c r="B112" s="35"/>
      <c r="C112" s="35"/>
      <c r="D112" s="35"/>
      <c r="E112" s="31" t="s">
        <v>164</v>
      </c>
      <c r="F112" s="33" t="s">
        <v>165</v>
      </c>
      <c r="G112" s="34" t="s">
        <v>57</v>
      </c>
      <c r="H112" s="34" t="s">
        <v>442</v>
      </c>
      <c r="I112" s="34" t="s">
        <v>442</v>
      </c>
      <c r="J112" s="34"/>
    </row>
    <row r="113" customFormat="false" ht="17.1" hidden="false" customHeight="true" outlineLevel="0" collapsed="false">
      <c r="B113" s="35"/>
      <c r="C113" s="35"/>
      <c r="D113" s="35"/>
      <c r="E113" s="31" t="s">
        <v>324</v>
      </c>
      <c r="F113" s="33" t="s">
        <v>325</v>
      </c>
      <c r="G113" s="34" t="s">
        <v>57</v>
      </c>
      <c r="H113" s="34" t="s">
        <v>443</v>
      </c>
      <c r="I113" s="34" t="s">
        <v>443</v>
      </c>
      <c r="J113" s="34"/>
    </row>
    <row r="114" customFormat="false" ht="47.25" hidden="false" customHeight="true" outlineLevel="0" collapsed="false">
      <c r="B114" s="30"/>
      <c r="C114" s="31" t="s">
        <v>444</v>
      </c>
      <c r="D114" s="31"/>
      <c r="E114" s="32"/>
      <c r="F114" s="33" t="s">
        <v>445</v>
      </c>
      <c r="G114" s="34" t="s">
        <v>57</v>
      </c>
      <c r="H114" s="34" t="s">
        <v>446</v>
      </c>
      <c r="I114" s="34" t="s">
        <v>446</v>
      </c>
      <c r="J114" s="34"/>
    </row>
    <row r="115" customFormat="false" ht="17.1" hidden="false" customHeight="true" outlineLevel="0" collapsed="false">
      <c r="B115" s="35"/>
      <c r="C115" s="35"/>
      <c r="D115" s="35"/>
      <c r="E115" s="31" t="s">
        <v>223</v>
      </c>
      <c r="F115" s="33" t="s">
        <v>224</v>
      </c>
      <c r="G115" s="34" t="s">
        <v>57</v>
      </c>
      <c r="H115" s="34" t="s">
        <v>447</v>
      </c>
      <c r="I115" s="34" t="s">
        <v>447</v>
      </c>
      <c r="J115" s="34"/>
    </row>
    <row r="116" customFormat="false" ht="17.1" hidden="false" customHeight="true" outlineLevel="0" collapsed="false">
      <c r="B116" s="35"/>
      <c r="C116" s="35"/>
      <c r="D116" s="35"/>
      <c r="E116" s="31" t="s">
        <v>191</v>
      </c>
      <c r="F116" s="33" t="s">
        <v>192</v>
      </c>
      <c r="G116" s="34" t="s">
        <v>57</v>
      </c>
      <c r="H116" s="34" t="s">
        <v>448</v>
      </c>
      <c r="I116" s="34" t="s">
        <v>448</v>
      </c>
      <c r="J116" s="34"/>
    </row>
    <row r="117" customFormat="false" ht="17.1" hidden="false" customHeight="true" outlineLevel="0" collapsed="false">
      <c r="B117" s="35"/>
      <c r="C117" s="35"/>
      <c r="D117" s="35"/>
      <c r="E117" s="31" t="s">
        <v>196</v>
      </c>
      <c r="F117" s="33" t="s">
        <v>197</v>
      </c>
      <c r="G117" s="34" t="s">
        <v>57</v>
      </c>
      <c r="H117" s="34" t="s">
        <v>449</v>
      </c>
      <c r="I117" s="34" t="s">
        <v>449</v>
      </c>
      <c r="J117" s="34"/>
    </row>
    <row r="118" customFormat="false" ht="17.1" hidden="false" customHeight="true" outlineLevel="0" collapsed="false">
      <c r="B118" s="35"/>
      <c r="C118" s="35"/>
      <c r="D118" s="35"/>
      <c r="E118" s="31" t="s">
        <v>201</v>
      </c>
      <c r="F118" s="33" t="s">
        <v>202</v>
      </c>
      <c r="G118" s="34" t="s">
        <v>57</v>
      </c>
      <c r="H118" s="34" t="s">
        <v>450</v>
      </c>
      <c r="I118" s="34" t="s">
        <v>450</v>
      </c>
      <c r="J118" s="34"/>
    </row>
    <row r="119" customFormat="false" ht="17.1" hidden="false" customHeight="true" outlineLevel="0" collapsed="false">
      <c r="B119" s="35"/>
      <c r="C119" s="35"/>
      <c r="D119" s="35"/>
      <c r="E119" s="31" t="s">
        <v>206</v>
      </c>
      <c r="F119" s="33" t="s">
        <v>207</v>
      </c>
      <c r="G119" s="34" t="s">
        <v>57</v>
      </c>
      <c r="H119" s="34" t="s">
        <v>451</v>
      </c>
      <c r="I119" s="34" t="s">
        <v>451</v>
      </c>
      <c r="J119" s="34"/>
    </row>
    <row r="120" customFormat="false" ht="17.1" hidden="false" customHeight="true" outlineLevel="0" collapsed="false">
      <c r="B120" s="35"/>
      <c r="C120" s="35"/>
      <c r="D120" s="35"/>
      <c r="E120" s="31" t="s">
        <v>297</v>
      </c>
      <c r="F120" s="33" t="s">
        <v>298</v>
      </c>
      <c r="G120" s="34" t="s">
        <v>57</v>
      </c>
      <c r="H120" s="34" t="s">
        <v>53</v>
      </c>
      <c r="I120" s="34" t="s">
        <v>53</v>
      </c>
      <c r="J120" s="34"/>
    </row>
    <row r="121" customFormat="false" ht="17.1" hidden="false" customHeight="true" outlineLevel="0" collapsed="false">
      <c r="B121" s="35"/>
      <c r="C121" s="35"/>
      <c r="D121" s="35"/>
      <c r="E121" s="31" t="s">
        <v>302</v>
      </c>
      <c r="F121" s="33" t="s">
        <v>303</v>
      </c>
      <c r="G121" s="34" t="s">
        <v>57</v>
      </c>
      <c r="H121" s="34" t="s">
        <v>452</v>
      </c>
      <c r="I121" s="34" t="s">
        <v>452</v>
      </c>
      <c r="J121" s="34"/>
    </row>
    <row r="122" customFormat="false" ht="17.1" hidden="false" customHeight="true" outlineLevel="0" collapsed="false">
      <c r="B122" s="35"/>
      <c r="C122" s="35"/>
      <c r="D122" s="35"/>
      <c r="E122" s="31" t="s">
        <v>164</v>
      </c>
      <c r="F122" s="33" t="s">
        <v>165</v>
      </c>
      <c r="G122" s="34" t="s">
        <v>57</v>
      </c>
      <c r="H122" s="34" t="s">
        <v>453</v>
      </c>
      <c r="I122" s="34" t="s">
        <v>453</v>
      </c>
      <c r="J122" s="34"/>
    </row>
    <row r="123" customFormat="false" ht="17.1" hidden="false" customHeight="true" outlineLevel="0" collapsed="false">
      <c r="B123" s="35"/>
      <c r="C123" s="35"/>
      <c r="D123" s="35"/>
      <c r="E123" s="31" t="s">
        <v>169</v>
      </c>
      <c r="F123" s="33" t="s">
        <v>170</v>
      </c>
      <c r="G123" s="34" t="s">
        <v>57</v>
      </c>
      <c r="H123" s="34" t="s">
        <v>454</v>
      </c>
      <c r="I123" s="34" t="s">
        <v>454</v>
      </c>
      <c r="J123" s="34"/>
    </row>
    <row r="124" customFormat="false" ht="17.1" hidden="false" customHeight="true" outlineLevel="0" collapsed="false">
      <c r="B124" s="35"/>
      <c r="C124" s="35"/>
      <c r="D124" s="35"/>
      <c r="E124" s="31" t="s">
        <v>234</v>
      </c>
      <c r="F124" s="33" t="s">
        <v>235</v>
      </c>
      <c r="G124" s="34" t="s">
        <v>57</v>
      </c>
      <c r="H124" s="34" t="s">
        <v>348</v>
      </c>
      <c r="I124" s="34" t="s">
        <v>348</v>
      </c>
      <c r="J124" s="34"/>
    </row>
    <row r="125" customFormat="false" ht="17.1" hidden="false" customHeight="true" outlineLevel="0" collapsed="false">
      <c r="B125" s="35"/>
      <c r="C125" s="35"/>
      <c r="D125" s="35"/>
      <c r="E125" s="31" t="s">
        <v>324</v>
      </c>
      <c r="F125" s="33" t="s">
        <v>325</v>
      </c>
      <c r="G125" s="34" t="s">
        <v>57</v>
      </c>
      <c r="H125" s="34" t="s">
        <v>455</v>
      </c>
      <c r="I125" s="34" t="s">
        <v>455</v>
      </c>
      <c r="J125" s="34"/>
    </row>
    <row r="126" customFormat="false" ht="19.5" hidden="false" customHeight="true" outlineLevel="0" collapsed="false">
      <c r="B126" s="27" t="s">
        <v>79</v>
      </c>
      <c r="C126" s="27"/>
      <c r="D126" s="27"/>
      <c r="E126" s="27"/>
      <c r="F126" s="28" t="s">
        <v>80</v>
      </c>
      <c r="G126" s="29" t="s">
        <v>456</v>
      </c>
      <c r="H126" s="29" t="s">
        <v>457</v>
      </c>
      <c r="I126" s="29" t="s">
        <v>458</v>
      </c>
      <c r="J126" s="29"/>
    </row>
    <row r="127" customFormat="false" ht="17.1" hidden="false" customHeight="true" outlineLevel="0" collapsed="false">
      <c r="B127" s="30"/>
      <c r="C127" s="31" t="s">
        <v>82</v>
      </c>
      <c r="D127" s="31"/>
      <c r="E127" s="32"/>
      <c r="F127" s="33" t="s">
        <v>83</v>
      </c>
      <c r="G127" s="34" t="s">
        <v>459</v>
      </c>
      <c r="H127" s="34" t="s">
        <v>457</v>
      </c>
      <c r="I127" s="34" t="s">
        <v>460</v>
      </c>
      <c r="J127" s="34"/>
    </row>
    <row r="128" customFormat="false" ht="17.1" hidden="false" customHeight="true" outlineLevel="0" collapsed="false">
      <c r="B128" s="35"/>
      <c r="C128" s="35"/>
      <c r="D128" s="35"/>
      <c r="E128" s="31" t="s">
        <v>206</v>
      </c>
      <c r="F128" s="33" t="s">
        <v>207</v>
      </c>
      <c r="G128" s="34" t="s">
        <v>461</v>
      </c>
      <c r="H128" s="34" t="s">
        <v>462</v>
      </c>
      <c r="I128" s="34" t="s">
        <v>463</v>
      </c>
      <c r="J128" s="34"/>
    </row>
    <row r="129" customFormat="false" ht="17.1" hidden="false" customHeight="true" outlineLevel="0" collapsed="false">
      <c r="B129" s="35"/>
      <c r="C129" s="35"/>
      <c r="D129" s="35"/>
      <c r="E129" s="31" t="s">
        <v>169</v>
      </c>
      <c r="F129" s="33" t="s">
        <v>170</v>
      </c>
      <c r="G129" s="34" t="s">
        <v>464</v>
      </c>
      <c r="H129" s="34" t="s">
        <v>465</v>
      </c>
      <c r="I129" s="34" t="s">
        <v>466</v>
      </c>
      <c r="J129" s="34"/>
    </row>
    <row r="130" customFormat="false" ht="17.1" hidden="false" customHeight="true" outlineLevel="0" collapsed="false">
      <c r="B130" s="35"/>
      <c r="C130" s="35"/>
      <c r="D130" s="35"/>
      <c r="E130" s="31" t="s">
        <v>244</v>
      </c>
      <c r="F130" s="33" t="s">
        <v>245</v>
      </c>
      <c r="G130" s="34" t="s">
        <v>57</v>
      </c>
      <c r="H130" s="34" t="s">
        <v>467</v>
      </c>
      <c r="I130" s="34" t="s">
        <v>467</v>
      </c>
      <c r="J130" s="34"/>
    </row>
    <row r="131" customFormat="false" ht="19.5" hidden="false" customHeight="true" outlineLevel="0" collapsed="false">
      <c r="B131" s="27" t="s">
        <v>86</v>
      </c>
      <c r="C131" s="27"/>
      <c r="D131" s="27"/>
      <c r="E131" s="27"/>
      <c r="F131" s="28" t="s">
        <v>87</v>
      </c>
      <c r="G131" s="29" t="s">
        <v>468</v>
      </c>
      <c r="H131" s="29" t="s">
        <v>89</v>
      </c>
      <c r="I131" s="29" t="s">
        <v>469</v>
      </c>
      <c r="J131" s="29"/>
    </row>
    <row r="132" customFormat="false" ht="21.75" hidden="false" customHeight="true" outlineLevel="0" collapsed="false">
      <c r="B132" s="30"/>
      <c r="C132" s="31" t="s">
        <v>91</v>
      </c>
      <c r="D132" s="31"/>
      <c r="E132" s="32"/>
      <c r="F132" s="33" t="s">
        <v>92</v>
      </c>
      <c r="G132" s="34" t="s">
        <v>470</v>
      </c>
      <c r="H132" s="34" t="s">
        <v>94</v>
      </c>
      <c r="I132" s="34" t="s">
        <v>471</v>
      </c>
      <c r="J132" s="34"/>
    </row>
    <row r="133" customFormat="false" ht="17.1" hidden="false" customHeight="true" outlineLevel="0" collapsed="false">
      <c r="B133" s="35"/>
      <c r="C133" s="35"/>
      <c r="D133" s="35"/>
      <c r="E133" s="31" t="s">
        <v>472</v>
      </c>
      <c r="F133" s="33" t="s">
        <v>473</v>
      </c>
      <c r="G133" s="34" t="s">
        <v>474</v>
      </c>
      <c r="H133" s="34" t="s">
        <v>94</v>
      </c>
      <c r="I133" s="34" t="s">
        <v>475</v>
      </c>
      <c r="J133" s="34"/>
    </row>
    <row r="134" customFormat="false" ht="17.1" hidden="false" customHeight="true" outlineLevel="0" collapsed="false">
      <c r="B134" s="30"/>
      <c r="C134" s="31" t="s">
        <v>96</v>
      </c>
      <c r="D134" s="31"/>
      <c r="E134" s="32"/>
      <c r="F134" s="33" t="s">
        <v>97</v>
      </c>
      <c r="G134" s="34" t="s">
        <v>476</v>
      </c>
      <c r="H134" s="34" t="s">
        <v>99</v>
      </c>
      <c r="I134" s="34" t="s">
        <v>477</v>
      </c>
      <c r="J134" s="34"/>
    </row>
    <row r="135" customFormat="false" ht="17.1" hidden="false" customHeight="true" outlineLevel="0" collapsed="false">
      <c r="B135" s="35"/>
      <c r="C135" s="35"/>
      <c r="D135" s="35"/>
      <c r="E135" s="31" t="s">
        <v>206</v>
      </c>
      <c r="F135" s="33" t="s">
        <v>207</v>
      </c>
      <c r="G135" s="34" t="s">
        <v>478</v>
      </c>
      <c r="H135" s="34" t="s">
        <v>479</v>
      </c>
      <c r="I135" s="34" t="s">
        <v>480</v>
      </c>
      <c r="J135" s="34"/>
    </row>
    <row r="136" customFormat="false" ht="17.1" hidden="false" customHeight="true" outlineLevel="0" collapsed="false">
      <c r="B136" s="35"/>
      <c r="C136" s="35"/>
      <c r="D136" s="35"/>
      <c r="E136" s="31" t="s">
        <v>169</v>
      </c>
      <c r="F136" s="33" t="s">
        <v>170</v>
      </c>
      <c r="G136" s="34" t="s">
        <v>57</v>
      </c>
      <c r="H136" s="34" t="s">
        <v>211</v>
      </c>
      <c r="I136" s="34" t="s">
        <v>211</v>
      </c>
      <c r="J136" s="34"/>
    </row>
    <row r="137" customFormat="false" ht="19.5" hidden="false" customHeight="true" outlineLevel="0" collapsed="false">
      <c r="B137" s="27" t="s">
        <v>105</v>
      </c>
      <c r="C137" s="27"/>
      <c r="D137" s="27"/>
      <c r="E137" s="27"/>
      <c r="F137" s="28" t="s">
        <v>106</v>
      </c>
      <c r="G137" s="29" t="s">
        <v>481</v>
      </c>
      <c r="H137" s="29" t="s">
        <v>482</v>
      </c>
      <c r="I137" s="29" t="s">
        <v>483</v>
      </c>
      <c r="J137" s="29"/>
    </row>
    <row r="138" customFormat="false" ht="17.1" hidden="false" customHeight="true" outlineLevel="0" collapsed="false">
      <c r="B138" s="30"/>
      <c r="C138" s="31" t="s">
        <v>484</v>
      </c>
      <c r="D138" s="31"/>
      <c r="E138" s="32"/>
      <c r="F138" s="33" t="s">
        <v>485</v>
      </c>
      <c r="G138" s="34" t="s">
        <v>486</v>
      </c>
      <c r="H138" s="34" t="s">
        <v>487</v>
      </c>
      <c r="I138" s="34" t="s">
        <v>488</v>
      </c>
      <c r="J138" s="34"/>
    </row>
    <row r="139" customFormat="false" ht="17.1" hidden="false" customHeight="true" outlineLevel="0" collapsed="false">
      <c r="B139" s="35"/>
      <c r="C139" s="35"/>
      <c r="D139" s="35"/>
      <c r="E139" s="31" t="s">
        <v>223</v>
      </c>
      <c r="F139" s="33" t="s">
        <v>224</v>
      </c>
      <c r="G139" s="34" t="s">
        <v>489</v>
      </c>
      <c r="H139" s="34" t="s">
        <v>490</v>
      </c>
      <c r="I139" s="34" t="s">
        <v>491</v>
      </c>
      <c r="J139" s="34"/>
    </row>
    <row r="140" customFormat="false" ht="17.1" hidden="false" customHeight="true" outlineLevel="0" collapsed="false">
      <c r="B140" s="35"/>
      <c r="C140" s="35"/>
      <c r="D140" s="35"/>
      <c r="E140" s="31" t="s">
        <v>191</v>
      </c>
      <c r="F140" s="33" t="s">
        <v>192</v>
      </c>
      <c r="G140" s="34" t="s">
        <v>492</v>
      </c>
      <c r="H140" s="34" t="s">
        <v>493</v>
      </c>
      <c r="I140" s="34" t="s">
        <v>494</v>
      </c>
      <c r="J140" s="34"/>
    </row>
    <row r="141" customFormat="false" ht="17.1" hidden="false" customHeight="true" outlineLevel="0" collapsed="false">
      <c r="B141" s="35"/>
      <c r="C141" s="35"/>
      <c r="D141" s="35"/>
      <c r="E141" s="31" t="s">
        <v>196</v>
      </c>
      <c r="F141" s="33" t="s">
        <v>197</v>
      </c>
      <c r="G141" s="34" t="s">
        <v>495</v>
      </c>
      <c r="H141" s="34" t="s">
        <v>496</v>
      </c>
      <c r="I141" s="34" t="s">
        <v>497</v>
      </c>
      <c r="J141" s="34"/>
    </row>
    <row r="142" customFormat="false" ht="17.1" hidden="false" customHeight="true" outlineLevel="0" collapsed="false">
      <c r="B142" s="35"/>
      <c r="C142" s="35"/>
      <c r="D142" s="35"/>
      <c r="E142" s="31" t="s">
        <v>201</v>
      </c>
      <c r="F142" s="33" t="s">
        <v>202</v>
      </c>
      <c r="G142" s="34" t="s">
        <v>498</v>
      </c>
      <c r="H142" s="34" t="s">
        <v>499</v>
      </c>
      <c r="I142" s="34" t="s">
        <v>500</v>
      </c>
      <c r="J142" s="34"/>
    </row>
    <row r="143" customFormat="false" ht="17.1" hidden="false" customHeight="true" outlineLevel="0" collapsed="false">
      <c r="B143" s="35"/>
      <c r="C143" s="35"/>
      <c r="D143" s="35"/>
      <c r="E143" s="31" t="s">
        <v>324</v>
      </c>
      <c r="F143" s="33" t="s">
        <v>325</v>
      </c>
      <c r="G143" s="34" t="s">
        <v>501</v>
      </c>
      <c r="H143" s="34" t="s">
        <v>502</v>
      </c>
      <c r="I143" s="34" t="s">
        <v>503</v>
      </c>
      <c r="J143" s="34"/>
    </row>
    <row r="144" customFormat="false" ht="17.1" hidden="false" customHeight="true" outlineLevel="0" collapsed="false">
      <c r="B144" s="30"/>
      <c r="C144" s="31" t="s">
        <v>108</v>
      </c>
      <c r="D144" s="31"/>
      <c r="E144" s="32"/>
      <c r="F144" s="33" t="s">
        <v>109</v>
      </c>
      <c r="G144" s="34" t="s">
        <v>504</v>
      </c>
      <c r="H144" s="34" t="s">
        <v>107</v>
      </c>
      <c r="I144" s="34" t="s">
        <v>505</v>
      </c>
      <c r="J144" s="34"/>
    </row>
    <row r="145" customFormat="false" ht="17.1" hidden="false" customHeight="true" outlineLevel="0" collapsed="false">
      <c r="B145" s="35"/>
      <c r="C145" s="35"/>
      <c r="D145" s="35"/>
      <c r="E145" s="31" t="s">
        <v>506</v>
      </c>
      <c r="F145" s="33" t="s">
        <v>507</v>
      </c>
      <c r="G145" s="34" t="s">
        <v>508</v>
      </c>
      <c r="H145" s="34" t="s">
        <v>107</v>
      </c>
      <c r="I145" s="34" t="s">
        <v>509</v>
      </c>
      <c r="J145" s="34"/>
    </row>
    <row r="146" customFormat="false" ht="19.5" hidden="false" customHeight="true" outlineLevel="0" collapsed="false">
      <c r="B146" s="27" t="s">
        <v>110</v>
      </c>
      <c r="C146" s="27"/>
      <c r="D146" s="27"/>
      <c r="E146" s="27"/>
      <c r="F146" s="28" t="s">
        <v>111</v>
      </c>
      <c r="G146" s="29" t="s">
        <v>510</v>
      </c>
      <c r="H146" s="29" t="s">
        <v>511</v>
      </c>
      <c r="I146" s="29" t="s">
        <v>512</v>
      </c>
      <c r="J146" s="29"/>
    </row>
    <row r="147" customFormat="false" ht="17.1" hidden="false" customHeight="true" outlineLevel="0" collapsed="false">
      <c r="B147" s="30"/>
      <c r="C147" s="31" t="s">
        <v>513</v>
      </c>
      <c r="D147" s="31"/>
      <c r="E147" s="32"/>
      <c r="F147" s="33" t="s">
        <v>514</v>
      </c>
      <c r="G147" s="34" t="s">
        <v>515</v>
      </c>
      <c r="H147" s="34" t="s">
        <v>516</v>
      </c>
      <c r="I147" s="34" t="s">
        <v>517</v>
      </c>
      <c r="J147" s="34"/>
    </row>
    <row r="148" customFormat="false" ht="17.1" hidden="false" customHeight="true" outlineLevel="0" collapsed="false">
      <c r="B148" s="35"/>
      <c r="C148" s="35"/>
      <c r="D148" s="35"/>
      <c r="E148" s="31" t="s">
        <v>153</v>
      </c>
      <c r="F148" s="33" t="s">
        <v>154</v>
      </c>
      <c r="G148" s="34" t="s">
        <v>518</v>
      </c>
      <c r="H148" s="34" t="s">
        <v>519</v>
      </c>
      <c r="I148" s="34" t="s">
        <v>520</v>
      </c>
      <c r="J148" s="34"/>
    </row>
    <row r="149" customFormat="false" ht="17.1" hidden="false" customHeight="true" outlineLevel="0" collapsed="false">
      <c r="B149" s="35"/>
      <c r="C149" s="35"/>
      <c r="D149" s="35"/>
      <c r="E149" s="31" t="s">
        <v>244</v>
      </c>
      <c r="F149" s="33" t="s">
        <v>245</v>
      </c>
      <c r="G149" s="34" t="s">
        <v>57</v>
      </c>
      <c r="H149" s="34" t="s">
        <v>242</v>
      </c>
      <c r="I149" s="34" t="s">
        <v>242</v>
      </c>
      <c r="J149" s="34"/>
    </row>
    <row r="150" customFormat="false" ht="17.1" hidden="false" customHeight="true" outlineLevel="0" collapsed="false">
      <c r="B150" s="30"/>
      <c r="C150" s="31" t="s">
        <v>115</v>
      </c>
      <c r="D150" s="31"/>
      <c r="E150" s="32"/>
      <c r="F150" s="33" t="s">
        <v>116</v>
      </c>
      <c r="G150" s="34" t="s">
        <v>521</v>
      </c>
      <c r="H150" s="34" t="s">
        <v>118</v>
      </c>
      <c r="I150" s="34" t="s">
        <v>522</v>
      </c>
      <c r="J150" s="34"/>
    </row>
    <row r="151" customFormat="false" ht="17.1" hidden="false" customHeight="true" outlineLevel="0" collapsed="false">
      <c r="B151" s="35"/>
      <c r="C151" s="35"/>
      <c r="D151" s="35"/>
      <c r="E151" s="31" t="s">
        <v>169</v>
      </c>
      <c r="F151" s="33" t="s">
        <v>170</v>
      </c>
      <c r="G151" s="34" t="s">
        <v>523</v>
      </c>
      <c r="H151" s="34" t="s">
        <v>118</v>
      </c>
      <c r="I151" s="34" t="s">
        <v>524</v>
      </c>
      <c r="J151" s="34"/>
    </row>
    <row r="152" customFormat="false" ht="17.1" hidden="false" customHeight="true" outlineLevel="0" collapsed="false">
      <c r="B152" s="30"/>
      <c r="C152" s="31" t="s">
        <v>122</v>
      </c>
      <c r="D152" s="31"/>
      <c r="E152" s="32"/>
      <c r="F152" s="33" t="s">
        <v>123</v>
      </c>
      <c r="G152" s="34" t="s">
        <v>525</v>
      </c>
      <c r="H152" s="34" t="s">
        <v>124</v>
      </c>
      <c r="I152" s="34" t="s">
        <v>526</v>
      </c>
      <c r="J152" s="34"/>
    </row>
    <row r="153" customFormat="false" ht="17.1" hidden="false" customHeight="true" outlineLevel="0" collapsed="false">
      <c r="B153" s="35"/>
      <c r="C153" s="35"/>
      <c r="D153" s="35"/>
      <c r="E153" s="31" t="s">
        <v>206</v>
      </c>
      <c r="F153" s="33" t="s">
        <v>207</v>
      </c>
      <c r="G153" s="34" t="s">
        <v>527</v>
      </c>
      <c r="H153" s="34" t="s">
        <v>124</v>
      </c>
      <c r="I153" s="34" t="s">
        <v>168</v>
      </c>
      <c r="J153" s="34"/>
    </row>
    <row r="154" customFormat="false" ht="17.1" hidden="false" customHeight="true" outlineLevel="0" collapsed="false">
      <c r="B154" s="30"/>
      <c r="C154" s="31" t="s">
        <v>528</v>
      </c>
      <c r="D154" s="31"/>
      <c r="E154" s="32"/>
      <c r="F154" s="33" t="s">
        <v>529</v>
      </c>
      <c r="G154" s="34" t="s">
        <v>530</v>
      </c>
      <c r="H154" s="34" t="s">
        <v>527</v>
      </c>
      <c r="I154" s="34" t="s">
        <v>531</v>
      </c>
      <c r="J154" s="34"/>
    </row>
    <row r="155" customFormat="false" ht="17.1" hidden="false" customHeight="true" outlineLevel="0" collapsed="false">
      <c r="B155" s="35"/>
      <c r="C155" s="35"/>
      <c r="D155" s="35"/>
      <c r="E155" s="31" t="s">
        <v>153</v>
      </c>
      <c r="F155" s="33" t="s">
        <v>154</v>
      </c>
      <c r="G155" s="34" t="s">
        <v>172</v>
      </c>
      <c r="H155" s="34" t="s">
        <v>527</v>
      </c>
      <c r="I155" s="34" t="s">
        <v>166</v>
      </c>
      <c r="J155" s="34"/>
    </row>
    <row r="156" customFormat="false" ht="19.5" hidden="false" customHeight="true" outlineLevel="0" collapsed="false">
      <c r="B156" s="27" t="s">
        <v>532</v>
      </c>
      <c r="C156" s="27"/>
      <c r="D156" s="27"/>
      <c r="E156" s="27"/>
      <c r="F156" s="28" t="s">
        <v>533</v>
      </c>
      <c r="G156" s="29" t="s">
        <v>534</v>
      </c>
      <c r="H156" s="29" t="s">
        <v>535</v>
      </c>
      <c r="I156" s="29" t="s">
        <v>536</v>
      </c>
      <c r="J156" s="29"/>
    </row>
    <row r="157" customFormat="false" ht="17.1" hidden="false" customHeight="true" outlineLevel="0" collapsed="false">
      <c r="B157" s="30"/>
      <c r="C157" s="31" t="s">
        <v>537</v>
      </c>
      <c r="D157" s="31"/>
      <c r="E157" s="32"/>
      <c r="F157" s="33" t="s">
        <v>538</v>
      </c>
      <c r="G157" s="34" t="s">
        <v>539</v>
      </c>
      <c r="H157" s="34" t="s">
        <v>535</v>
      </c>
      <c r="I157" s="34" t="s">
        <v>540</v>
      </c>
      <c r="J157" s="34"/>
    </row>
    <row r="158" customFormat="false" ht="17.1" hidden="false" customHeight="true" outlineLevel="0" collapsed="false">
      <c r="B158" s="35"/>
      <c r="C158" s="35"/>
      <c r="D158" s="35"/>
      <c r="E158" s="31" t="s">
        <v>541</v>
      </c>
      <c r="F158" s="33" t="s">
        <v>542</v>
      </c>
      <c r="G158" s="34" t="s">
        <v>539</v>
      </c>
      <c r="H158" s="34" t="s">
        <v>543</v>
      </c>
      <c r="I158" s="34" t="s">
        <v>544</v>
      </c>
      <c r="J158" s="34"/>
    </row>
    <row r="159" customFormat="false" ht="32.25" hidden="false" customHeight="true" outlineLevel="0" collapsed="false">
      <c r="B159" s="35"/>
      <c r="C159" s="35"/>
      <c r="D159" s="35"/>
      <c r="E159" s="31" t="s">
        <v>545</v>
      </c>
      <c r="F159" s="33" t="s">
        <v>546</v>
      </c>
      <c r="G159" s="34" t="s">
        <v>57</v>
      </c>
      <c r="H159" s="34" t="s">
        <v>465</v>
      </c>
      <c r="I159" s="34" t="s">
        <v>465</v>
      </c>
      <c r="J159" s="34"/>
    </row>
    <row r="160" customFormat="false" ht="19.5" hidden="false" customHeight="true" outlineLevel="0" collapsed="false">
      <c r="B160" s="27" t="s">
        <v>125</v>
      </c>
      <c r="C160" s="27"/>
      <c r="D160" s="27"/>
      <c r="E160" s="27"/>
      <c r="F160" s="28" t="s">
        <v>126</v>
      </c>
      <c r="G160" s="29" t="s">
        <v>547</v>
      </c>
      <c r="H160" s="29" t="s">
        <v>548</v>
      </c>
      <c r="I160" s="29" t="s">
        <v>549</v>
      </c>
      <c r="J160" s="29"/>
    </row>
    <row r="161" customFormat="false" ht="17.1" hidden="false" customHeight="true" outlineLevel="0" collapsed="false">
      <c r="B161" s="30"/>
      <c r="C161" s="31" t="s">
        <v>550</v>
      </c>
      <c r="D161" s="31"/>
      <c r="E161" s="32"/>
      <c r="F161" s="33" t="s">
        <v>97</v>
      </c>
      <c r="G161" s="34" t="s">
        <v>551</v>
      </c>
      <c r="H161" s="34" t="s">
        <v>548</v>
      </c>
      <c r="I161" s="34" t="s">
        <v>552</v>
      </c>
      <c r="J161" s="34"/>
    </row>
    <row r="162" customFormat="false" ht="17.1" hidden="false" customHeight="true" outlineLevel="0" collapsed="false">
      <c r="B162" s="35"/>
      <c r="C162" s="35"/>
      <c r="D162" s="35"/>
      <c r="E162" s="31" t="s">
        <v>153</v>
      </c>
      <c r="F162" s="33" t="s">
        <v>154</v>
      </c>
      <c r="G162" s="34" t="s">
        <v>553</v>
      </c>
      <c r="H162" s="34" t="s">
        <v>548</v>
      </c>
      <c r="I162" s="34" t="s">
        <v>554</v>
      </c>
      <c r="J162" s="34"/>
    </row>
    <row r="163" customFormat="false" ht="5.45" hidden="false" customHeight="true" outlineLevel="0" collapsed="false">
      <c r="B163" s="36"/>
      <c r="C163" s="36"/>
      <c r="D163" s="36"/>
      <c r="E163" s="36"/>
    </row>
    <row r="164" customFormat="false" ht="17.1" hidden="false" customHeight="true" outlineLevel="0" collapsed="false">
      <c r="B164" s="37" t="s">
        <v>136</v>
      </c>
      <c r="C164" s="37"/>
      <c r="D164" s="37"/>
      <c r="E164" s="37"/>
      <c r="F164" s="37"/>
      <c r="G164" s="38" t="s">
        <v>555</v>
      </c>
      <c r="H164" s="39" t="s">
        <v>556</v>
      </c>
      <c r="I164" s="39" t="s">
        <v>557</v>
      </c>
      <c r="J164" s="39"/>
    </row>
    <row r="165" customFormat="false" ht="12.75" hidden="false" customHeight="false" outlineLevel="0" collapsed="false">
      <c r="B165" s="40"/>
      <c r="C165" s="40"/>
      <c r="D165" s="40"/>
      <c r="E165" s="40"/>
      <c r="F165" s="19" t="s">
        <v>558</v>
      </c>
      <c r="G165" s="40"/>
      <c r="H165" s="40"/>
      <c r="I165" s="40"/>
      <c r="J165" s="40"/>
    </row>
    <row r="166" customFormat="false" ht="12.75" hidden="false" customHeight="false" outlineLevel="0" collapsed="false">
      <c r="B166" s="40"/>
      <c r="C166" s="40"/>
      <c r="D166" s="40"/>
      <c r="E166" s="40"/>
      <c r="F166" s="19" t="s">
        <v>559</v>
      </c>
      <c r="G166" s="20" t="n">
        <v>16535622.96</v>
      </c>
      <c r="H166" s="20" t="n">
        <v>390571.47</v>
      </c>
      <c r="I166" s="20" t="n">
        <f aca="false">G166+H166</f>
        <v>16926194.43</v>
      </c>
      <c r="J166" s="20"/>
    </row>
    <row r="167" customFormat="false" ht="12.75" hidden="false" customHeight="false" outlineLevel="0" collapsed="false">
      <c r="B167" s="40"/>
      <c r="C167" s="40"/>
      <c r="D167" s="40"/>
      <c r="E167" s="40"/>
      <c r="F167" s="19" t="s">
        <v>560</v>
      </c>
      <c r="G167" s="20" t="n">
        <v>2184357</v>
      </c>
      <c r="H167" s="20" t="n">
        <v>907703</v>
      </c>
      <c r="I167" s="20" t="n">
        <f aca="false">G167+H167</f>
        <v>3092060</v>
      </c>
      <c r="J167" s="20"/>
    </row>
  </sheetData>
  <mergeCells count="33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B163:E163"/>
    <mergeCell ref="F163:J163"/>
    <mergeCell ref="B164:F164"/>
    <mergeCell ref="I164:J164"/>
    <mergeCell ref="D165:E165"/>
    <mergeCell ref="I165:J165"/>
    <mergeCell ref="D166:E166"/>
    <mergeCell ref="I166:J166"/>
    <mergeCell ref="D167:E167"/>
    <mergeCell ref="I167:J167"/>
  </mergeCells>
  <printOptions headings="false" gridLines="false" gridLinesSet="true" horizontalCentered="false" verticalCentered="false"/>
  <pageMargins left="0.708333333333333" right="0.708333333333333" top="1.07986111111111" bottom="0.748611111111111" header="0.4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IV/25/2015
Rady Miasta Radziejów z dnia 31 marc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41" t="s">
        <v>5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562</v>
      </c>
    </row>
    <row r="3" s="1" customFormat="true" ht="12.95" hidden="false" customHeight="true" outlineLevel="0" collapsed="false">
      <c r="A3" s="44" t="s">
        <v>563</v>
      </c>
      <c r="B3" s="44" t="s">
        <v>1</v>
      </c>
      <c r="C3" s="44" t="s">
        <v>564</v>
      </c>
      <c r="D3" s="44" t="s">
        <v>565</v>
      </c>
      <c r="E3" s="45" t="s">
        <v>566</v>
      </c>
      <c r="F3" s="45" t="s">
        <v>567</v>
      </c>
      <c r="G3" s="45"/>
      <c r="H3" s="45" t="s">
        <v>568</v>
      </c>
      <c r="I3" s="45"/>
      <c r="J3" s="45"/>
      <c r="K3" s="45"/>
      <c r="L3" s="45"/>
      <c r="M3" s="45" t="s">
        <v>569</v>
      </c>
      <c r="N3" s="45" t="s">
        <v>570</v>
      </c>
    </row>
    <row r="4" s="1" customFormat="true" ht="11.25" hidden="false" customHeight="true" outlineLevel="0" collapsed="false">
      <c r="A4" s="44"/>
      <c r="B4" s="44"/>
      <c r="C4" s="44"/>
      <c r="D4" s="44"/>
      <c r="E4" s="45"/>
      <c r="F4" s="45"/>
      <c r="G4" s="45" t="s">
        <v>571</v>
      </c>
      <c r="H4" s="45" t="s">
        <v>572</v>
      </c>
      <c r="I4" s="45" t="s">
        <v>573</v>
      </c>
      <c r="J4" s="45"/>
      <c r="K4" s="45"/>
      <c r="L4" s="45"/>
      <c r="M4" s="45"/>
      <c r="N4" s="45"/>
    </row>
    <row r="5" s="1" customFormat="true" ht="22.5" hidden="false" customHeight="true" outlineLevel="0" collapsed="false">
      <c r="A5" s="44"/>
      <c r="B5" s="44"/>
      <c r="C5" s="44"/>
      <c r="D5" s="44"/>
      <c r="E5" s="45"/>
      <c r="F5" s="45"/>
      <c r="G5" s="45"/>
      <c r="H5" s="45"/>
      <c r="I5" s="45" t="s">
        <v>574</v>
      </c>
      <c r="J5" s="45" t="s">
        <v>575</v>
      </c>
      <c r="K5" s="45" t="s">
        <v>576</v>
      </c>
      <c r="L5" s="45" t="s">
        <v>577</v>
      </c>
      <c r="M5" s="45"/>
      <c r="N5" s="45"/>
    </row>
    <row r="6" s="1" customFormat="true" ht="12.75" hidden="false" customHeight="fals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1" customFormat="true" ht="27" hidden="false" customHeight="true" outlineLevel="0" collapsed="false">
      <c r="A7" s="44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7" customFormat="true" ht="11.2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/>
      <c r="H8" s="46" t="n">
        <v>7</v>
      </c>
      <c r="I8" s="46" t="n">
        <v>8</v>
      </c>
      <c r="J8" s="46" t="n">
        <v>9</v>
      </c>
      <c r="K8" s="46" t="n">
        <v>10</v>
      </c>
      <c r="L8" s="46" t="n">
        <v>11</v>
      </c>
      <c r="M8" s="46"/>
      <c r="N8" s="46" t="n">
        <v>12</v>
      </c>
    </row>
    <row r="9" s="57" customFormat="true" ht="40.5" hidden="false" customHeight="true" outlineLevel="0" collapsed="false">
      <c r="A9" s="48" t="s">
        <v>578</v>
      </c>
      <c r="B9" s="49" t="n">
        <v>600</v>
      </c>
      <c r="C9" s="49" t="n">
        <v>60016</v>
      </c>
      <c r="D9" s="50" t="s">
        <v>579</v>
      </c>
      <c r="E9" s="51" t="s">
        <v>580</v>
      </c>
      <c r="F9" s="52" t="n">
        <v>591025</v>
      </c>
      <c r="G9" s="53" t="n">
        <v>5097</v>
      </c>
      <c r="H9" s="53" t="n">
        <v>585928</v>
      </c>
      <c r="I9" s="53" t="n">
        <v>293066</v>
      </c>
      <c r="J9" s="53" t="n">
        <v>0</v>
      </c>
      <c r="K9" s="54" t="s">
        <v>581</v>
      </c>
      <c r="L9" s="53" t="n">
        <v>292862</v>
      </c>
      <c r="M9" s="53" t="n">
        <v>0</v>
      </c>
      <c r="N9" s="55" t="s">
        <v>582</v>
      </c>
      <c r="O9" s="56"/>
    </row>
    <row r="10" s="57" customFormat="true" ht="43.5" hidden="false" customHeight="true" outlineLevel="0" collapsed="false">
      <c r="A10" s="48" t="s">
        <v>583</v>
      </c>
      <c r="B10" s="49" t="n">
        <v>600</v>
      </c>
      <c r="C10" s="49" t="n">
        <v>60016</v>
      </c>
      <c r="D10" s="50" t="n">
        <v>6050</v>
      </c>
      <c r="E10" s="51" t="s">
        <v>584</v>
      </c>
      <c r="F10" s="52" t="n">
        <v>5000</v>
      </c>
      <c r="G10" s="53" t="n">
        <v>0</v>
      </c>
      <c r="H10" s="53" t="n">
        <v>5000</v>
      </c>
      <c r="I10" s="53" t="n">
        <v>5000</v>
      </c>
      <c r="J10" s="53" t="n">
        <v>0</v>
      </c>
      <c r="K10" s="54" t="s">
        <v>581</v>
      </c>
      <c r="L10" s="53" t="n">
        <v>0</v>
      </c>
      <c r="M10" s="53" t="n">
        <v>0</v>
      </c>
      <c r="N10" s="55" t="s">
        <v>582</v>
      </c>
      <c r="O10" s="56"/>
    </row>
    <row r="11" s="57" customFormat="true" ht="43.5" hidden="false" customHeight="true" outlineLevel="0" collapsed="false">
      <c r="A11" s="48" t="s">
        <v>585</v>
      </c>
      <c r="B11" s="49" t="n">
        <v>600</v>
      </c>
      <c r="C11" s="49" t="n">
        <v>60016</v>
      </c>
      <c r="D11" s="50" t="n">
        <v>6050</v>
      </c>
      <c r="E11" s="51" t="s">
        <v>586</v>
      </c>
      <c r="F11" s="52" t="n">
        <v>94970</v>
      </c>
      <c r="G11" s="53" t="n">
        <v>4970</v>
      </c>
      <c r="H11" s="53" t="n">
        <v>90000</v>
      </c>
      <c r="I11" s="53" t="n">
        <v>90000</v>
      </c>
      <c r="J11" s="53" t="n">
        <v>0</v>
      </c>
      <c r="K11" s="54" t="s">
        <v>581</v>
      </c>
      <c r="L11" s="53" t="n">
        <v>0</v>
      </c>
      <c r="M11" s="53" t="n">
        <v>0</v>
      </c>
      <c r="N11" s="55" t="s">
        <v>582</v>
      </c>
      <c r="O11" s="56"/>
    </row>
    <row r="12" s="57" customFormat="true" ht="43.5" hidden="false" customHeight="true" outlineLevel="0" collapsed="false">
      <c r="A12" s="48" t="s">
        <v>587</v>
      </c>
      <c r="B12" s="49" t="n">
        <v>600</v>
      </c>
      <c r="C12" s="49" t="n">
        <v>60016</v>
      </c>
      <c r="D12" s="50" t="n">
        <v>6050</v>
      </c>
      <c r="E12" s="51" t="s">
        <v>588</v>
      </c>
      <c r="F12" s="52" t="n">
        <v>25000</v>
      </c>
      <c r="G12" s="53" t="n">
        <v>0</v>
      </c>
      <c r="H12" s="53" t="n">
        <v>25000</v>
      </c>
      <c r="I12" s="53" t="n">
        <v>25000</v>
      </c>
      <c r="J12" s="53" t="n">
        <v>0</v>
      </c>
      <c r="K12" s="54" t="s">
        <v>581</v>
      </c>
      <c r="L12" s="53" t="n">
        <v>0</v>
      </c>
      <c r="M12" s="53" t="n">
        <v>0</v>
      </c>
      <c r="N12" s="55" t="s">
        <v>582</v>
      </c>
      <c r="O12" s="56"/>
    </row>
    <row r="13" s="57" customFormat="true" ht="42.75" hidden="false" customHeight="true" outlineLevel="0" collapsed="false">
      <c r="A13" s="48" t="s">
        <v>589</v>
      </c>
      <c r="B13" s="49" t="n">
        <v>600</v>
      </c>
      <c r="C13" s="49" t="n">
        <v>60016</v>
      </c>
      <c r="D13" s="50" t="n">
        <v>6060</v>
      </c>
      <c r="E13" s="51" t="s">
        <v>590</v>
      </c>
      <c r="F13" s="52" t="n">
        <v>20000</v>
      </c>
      <c r="G13" s="53" t="n">
        <v>0</v>
      </c>
      <c r="H13" s="53" t="n">
        <v>20000</v>
      </c>
      <c r="I13" s="53" t="n">
        <v>20000</v>
      </c>
      <c r="J13" s="53" t="n">
        <v>0</v>
      </c>
      <c r="K13" s="54" t="s">
        <v>581</v>
      </c>
      <c r="L13" s="53" t="n">
        <v>0</v>
      </c>
      <c r="M13" s="53" t="n">
        <v>0</v>
      </c>
      <c r="N13" s="55" t="s">
        <v>582</v>
      </c>
      <c r="O13" s="56"/>
    </row>
    <row r="14" s="57" customFormat="true" ht="47.25" hidden="false" customHeight="true" outlineLevel="0" collapsed="false">
      <c r="A14" s="48" t="s">
        <v>591</v>
      </c>
      <c r="B14" s="58" t="n">
        <v>600</v>
      </c>
      <c r="C14" s="58" t="n">
        <v>60016</v>
      </c>
      <c r="D14" s="59" t="n">
        <v>6060</v>
      </c>
      <c r="E14" s="60" t="s">
        <v>592</v>
      </c>
      <c r="F14" s="53" t="n">
        <v>2095</v>
      </c>
      <c r="G14" s="53" t="n">
        <v>0</v>
      </c>
      <c r="H14" s="53" t="n">
        <v>2095</v>
      </c>
      <c r="I14" s="53" t="n">
        <v>2095</v>
      </c>
      <c r="J14" s="53" t="n">
        <v>0</v>
      </c>
      <c r="K14" s="54" t="s">
        <v>581</v>
      </c>
      <c r="L14" s="53" t="n">
        <v>0</v>
      </c>
      <c r="M14" s="53" t="n">
        <v>0</v>
      </c>
      <c r="N14" s="61" t="s">
        <v>582</v>
      </c>
      <c r="O14" s="56"/>
    </row>
    <row r="15" s="57" customFormat="true" ht="48.75" hidden="false" customHeight="true" outlineLevel="0" collapsed="false">
      <c r="A15" s="48" t="s">
        <v>593</v>
      </c>
      <c r="B15" s="49" t="n">
        <v>700</v>
      </c>
      <c r="C15" s="49" t="n">
        <v>70005</v>
      </c>
      <c r="D15" s="50" t="n">
        <v>6050</v>
      </c>
      <c r="E15" s="51" t="s">
        <v>594</v>
      </c>
      <c r="F15" s="52" t="n">
        <v>111800</v>
      </c>
      <c r="G15" s="52" t="n">
        <v>1800</v>
      </c>
      <c r="H15" s="52" t="n">
        <v>110000</v>
      </c>
      <c r="I15" s="52" t="n">
        <v>110000</v>
      </c>
      <c r="J15" s="52" t="n">
        <v>0</v>
      </c>
      <c r="K15" s="62" t="s">
        <v>581</v>
      </c>
      <c r="L15" s="52" t="n">
        <v>0</v>
      </c>
      <c r="M15" s="52" t="n">
        <v>0</v>
      </c>
      <c r="N15" s="55" t="s">
        <v>582</v>
      </c>
      <c r="O15" s="56"/>
    </row>
    <row r="16" s="57" customFormat="true" ht="48" hidden="false" customHeight="true" outlineLevel="0" collapsed="false">
      <c r="A16" s="48" t="s">
        <v>595</v>
      </c>
      <c r="B16" s="49" t="n">
        <v>700</v>
      </c>
      <c r="C16" s="49" t="n">
        <v>70005</v>
      </c>
      <c r="D16" s="50" t="n">
        <v>6050</v>
      </c>
      <c r="E16" s="51" t="s">
        <v>596</v>
      </c>
      <c r="F16" s="52" t="n">
        <v>70000</v>
      </c>
      <c r="G16" s="52" t="n">
        <v>0</v>
      </c>
      <c r="H16" s="52" t="n">
        <v>70000</v>
      </c>
      <c r="I16" s="52" t="n">
        <v>70000</v>
      </c>
      <c r="J16" s="52" t="n">
        <v>0</v>
      </c>
      <c r="K16" s="62" t="s">
        <v>581</v>
      </c>
      <c r="L16" s="52" t="n">
        <v>0</v>
      </c>
      <c r="M16" s="52" t="n">
        <v>0</v>
      </c>
      <c r="N16" s="55" t="s">
        <v>582</v>
      </c>
      <c r="O16" s="56"/>
    </row>
    <row r="17" s="57" customFormat="true" ht="76.5" hidden="false" customHeight="true" outlineLevel="0" collapsed="false">
      <c r="A17" s="48" t="s">
        <v>597</v>
      </c>
      <c r="B17" s="49" t="n">
        <v>700</v>
      </c>
      <c r="C17" s="49" t="n">
        <v>70005</v>
      </c>
      <c r="D17" s="50" t="n">
        <v>6050</v>
      </c>
      <c r="E17" s="51" t="s">
        <v>598</v>
      </c>
      <c r="F17" s="52" t="n">
        <v>15000</v>
      </c>
      <c r="G17" s="52" t="n">
        <v>0</v>
      </c>
      <c r="H17" s="52" t="n">
        <v>15000</v>
      </c>
      <c r="I17" s="52" t="n">
        <v>15000</v>
      </c>
      <c r="J17" s="52" t="n">
        <v>0</v>
      </c>
      <c r="K17" s="62" t="s">
        <v>581</v>
      </c>
      <c r="L17" s="52" t="n">
        <v>0</v>
      </c>
      <c r="M17" s="52" t="n">
        <v>0</v>
      </c>
      <c r="N17" s="55" t="s">
        <v>582</v>
      </c>
      <c r="O17" s="56"/>
    </row>
    <row r="18" s="57" customFormat="true" ht="48.75" hidden="false" customHeight="true" outlineLevel="0" collapsed="false">
      <c r="A18" s="48" t="s">
        <v>599</v>
      </c>
      <c r="B18" s="49" t="n">
        <v>700</v>
      </c>
      <c r="C18" s="49" t="n">
        <v>70005</v>
      </c>
      <c r="D18" s="50" t="n">
        <v>6060</v>
      </c>
      <c r="E18" s="51" t="s">
        <v>600</v>
      </c>
      <c r="F18" s="52" t="n">
        <v>7000</v>
      </c>
      <c r="G18" s="52" t="n">
        <v>4000</v>
      </c>
      <c r="H18" s="52" t="n">
        <v>3000</v>
      </c>
      <c r="I18" s="52" t="n">
        <v>3000</v>
      </c>
      <c r="J18" s="52" t="n">
        <v>0</v>
      </c>
      <c r="K18" s="62" t="s">
        <v>601</v>
      </c>
      <c r="L18" s="52" t="n">
        <v>0</v>
      </c>
      <c r="M18" s="52" t="n">
        <v>0</v>
      </c>
      <c r="N18" s="55" t="s">
        <v>582</v>
      </c>
      <c r="O18" s="56"/>
    </row>
    <row r="19" s="57" customFormat="true" ht="48.75" hidden="false" customHeight="true" outlineLevel="0" collapsed="false">
      <c r="A19" s="48" t="s">
        <v>602</v>
      </c>
      <c r="B19" s="49" t="n">
        <v>700</v>
      </c>
      <c r="C19" s="49" t="n">
        <v>70005</v>
      </c>
      <c r="D19" s="50" t="n">
        <v>6060</v>
      </c>
      <c r="E19" s="51" t="s">
        <v>603</v>
      </c>
      <c r="F19" s="52" t="n">
        <v>11071</v>
      </c>
      <c r="G19" s="52" t="n">
        <v>1071</v>
      </c>
      <c r="H19" s="52" t="n">
        <v>10000</v>
      </c>
      <c r="I19" s="52" t="n">
        <v>10000</v>
      </c>
      <c r="J19" s="52" t="n">
        <v>0</v>
      </c>
      <c r="K19" s="62" t="s">
        <v>601</v>
      </c>
      <c r="L19" s="52" t="n">
        <v>0</v>
      </c>
      <c r="M19" s="52" t="n">
        <v>0</v>
      </c>
      <c r="N19" s="55" t="s">
        <v>582</v>
      </c>
      <c r="O19" s="56"/>
    </row>
    <row r="20" s="57" customFormat="true" ht="42.75" hidden="false" customHeight="true" outlineLevel="0" collapsed="false">
      <c r="A20" s="48" t="s">
        <v>604</v>
      </c>
      <c r="B20" s="49" t="n">
        <v>710</v>
      </c>
      <c r="C20" s="49" t="n">
        <v>71035</v>
      </c>
      <c r="D20" s="50" t="n">
        <v>6050</v>
      </c>
      <c r="E20" s="51" t="s">
        <v>605</v>
      </c>
      <c r="F20" s="52" t="n">
        <v>233813</v>
      </c>
      <c r="G20" s="52" t="n">
        <v>5105</v>
      </c>
      <c r="H20" s="52" t="n">
        <v>5000</v>
      </c>
      <c r="I20" s="52" t="n">
        <v>5000</v>
      </c>
      <c r="J20" s="52" t="n">
        <v>0</v>
      </c>
      <c r="K20" s="62" t="s">
        <v>601</v>
      </c>
      <c r="L20" s="52" t="n">
        <v>0</v>
      </c>
      <c r="M20" s="52" t="n">
        <v>223708</v>
      </c>
      <c r="N20" s="55" t="s">
        <v>582</v>
      </c>
      <c r="O20" s="56"/>
    </row>
    <row r="21" s="57" customFormat="true" ht="46.5" hidden="false" customHeight="true" outlineLevel="0" collapsed="false">
      <c r="A21" s="48" t="s">
        <v>606</v>
      </c>
      <c r="B21" s="63" t="n">
        <v>720</v>
      </c>
      <c r="C21" s="64" t="n">
        <v>72095</v>
      </c>
      <c r="D21" s="64" t="n">
        <v>6059</v>
      </c>
      <c r="E21" s="65" t="s">
        <v>607</v>
      </c>
      <c r="F21" s="66" t="n">
        <v>33291</v>
      </c>
      <c r="G21" s="67" t="n">
        <v>6823</v>
      </c>
      <c r="H21" s="67" t="n">
        <v>26468</v>
      </c>
      <c r="I21" s="67" t="n">
        <v>26468</v>
      </c>
      <c r="J21" s="67" t="n">
        <v>0</v>
      </c>
      <c r="K21" s="68" t="s">
        <v>601</v>
      </c>
      <c r="L21" s="67" t="n">
        <v>0</v>
      </c>
      <c r="M21" s="67" t="n">
        <v>0</v>
      </c>
      <c r="N21" s="69" t="s">
        <v>582</v>
      </c>
      <c r="O21" s="56"/>
    </row>
    <row r="22" s="57" customFormat="true" ht="50.25" hidden="false" customHeight="true" outlineLevel="0" collapsed="false">
      <c r="A22" s="48" t="s">
        <v>608</v>
      </c>
      <c r="B22" s="70" t="n">
        <v>720</v>
      </c>
      <c r="C22" s="58" t="n">
        <v>72095</v>
      </c>
      <c r="D22" s="58" t="n">
        <v>6059</v>
      </c>
      <c r="E22" s="71" t="s">
        <v>609</v>
      </c>
      <c r="F22" s="53" t="n">
        <v>14717</v>
      </c>
      <c r="G22" s="53" t="n">
        <v>0</v>
      </c>
      <c r="H22" s="53" t="n">
        <v>14717</v>
      </c>
      <c r="I22" s="53" t="n">
        <v>14717</v>
      </c>
      <c r="J22" s="53" t="n">
        <v>0</v>
      </c>
      <c r="K22" s="54" t="s">
        <v>601</v>
      </c>
      <c r="L22" s="53" t="n">
        <v>0</v>
      </c>
      <c r="M22" s="53" t="n">
        <v>0</v>
      </c>
      <c r="N22" s="61" t="s">
        <v>582</v>
      </c>
      <c r="O22" s="56"/>
    </row>
    <row r="23" customFormat="false" ht="51" hidden="false" customHeight="true" outlineLevel="0" collapsed="false">
      <c r="A23" s="48" t="s">
        <v>610</v>
      </c>
      <c r="B23" s="49" t="n">
        <v>750</v>
      </c>
      <c r="C23" s="49" t="n">
        <v>75023</v>
      </c>
      <c r="D23" s="50" t="s">
        <v>611</v>
      </c>
      <c r="E23" s="72" t="s">
        <v>612</v>
      </c>
      <c r="F23" s="52" t="n">
        <v>198008</v>
      </c>
      <c r="G23" s="52" t="n">
        <v>196585</v>
      </c>
      <c r="H23" s="52" t="n">
        <v>1423</v>
      </c>
      <c r="I23" s="52" t="n">
        <v>214</v>
      </c>
      <c r="J23" s="52" t="n">
        <v>0</v>
      </c>
      <c r="K23" s="62" t="s">
        <v>613</v>
      </c>
      <c r="L23" s="52" t="n">
        <v>1209</v>
      </c>
      <c r="M23" s="52" t="n">
        <v>0</v>
      </c>
      <c r="N23" s="55" t="s">
        <v>582</v>
      </c>
      <c r="O23" s="73"/>
    </row>
    <row r="24" customFormat="false" ht="53.25" hidden="false" customHeight="true" outlineLevel="0" collapsed="false">
      <c r="A24" s="74" t="s">
        <v>614</v>
      </c>
      <c r="B24" s="58" t="n">
        <v>700</v>
      </c>
      <c r="C24" s="58" t="n">
        <v>75023</v>
      </c>
      <c r="D24" s="59" t="n">
        <v>6060</v>
      </c>
      <c r="E24" s="75" t="s">
        <v>615</v>
      </c>
      <c r="F24" s="53" t="n">
        <v>18000</v>
      </c>
      <c r="G24" s="53" t="n">
        <v>0</v>
      </c>
      <c r="H24" s="53" t="n">
        <v>18000</v>
      </c>
      <c r="I24" s="53" t="n">
        <v>18000</v>
      </c>
      <c r="J24" s="53" t="n">
        <v>0</v>
      </c>
      <c r="K24" s="54" t="s">
        <v>613</v>
      </c>
      <c r="L24" s="53" t="n">
        <v>0</v>
      </c>
      <c r="M24" s="53" t="n">
        <v>0</v>
      </c>
      <c r="N24" s="61" t="s">
        <v>582</v>
      </c>
      <c r="O24" s="73"/>
    </row>
    <row r="25" customFormat="false" ht="67.5" hidden="false" customHeight="false" outlineLevel="0" collapsed="false">
      <c r="A25" s="48" t="s">
        <v>616</v>
      </c>
      <c r="B25" s="49" t="n">
        <v>754</v>
      </c>
      <c r="C25" s="49" t="n">
        <v>75405</v>
      </c>
      <c r="D25" s="49" t="n">
        <v>6170</v>
      </c>
      <c r="E25" s="72" t="s">
        <v>617</v>
      </c>
      <c r="F25" s="52" t="n">
        <v>5000</v>
      </c>
      <c r="G25" s="52" t="n">
        <v>0</v>
      </c>
      <c r="H25" s="52" t="n">
        <v>5000</v>
      </c>
      <c r="I25" s="52" t="n">
        <v>5000</v>
      </c>
      <c r="J25" s="52" t="n">
        <v>0</v>
      </c>
      <c r="K25" s="62" t="s">
        <v>618</v>
      </c>
      <c r="L25" s="76" t="n">
        <v>0</v>
      </c>
      <c r="M25" s="52" t="n">
        <v>0</v>
      </c>
      <c r="N25" s="55" t="s">
        <v>582</v>
      </c>
      <c r="O25" s="77"/>
    </row>
    <row r="26" customFormat="false" ht="56.25" hidden="false" customHeight="false" outlineLevel="0" collapsed="false">
      <c r="A26" s="78" t="s">
        <v>619</v>
      </c>
      <c r="B26" s="63" t="n">
        <v>754</v>
      </c>
      <c r="C26" s="79" t="n">
        <v>75412</v>
      </c>
      <c r="D26" s="63" t="n">
        <v>6230</v>
      </c>
      <c r="E26" s="65" t="s">
        <v>620</v>
      </c>
      <c r="F26" s="66" t="n">
        <v>3000</v>
      </c>
      <c r="G26" s="66" t="n">
        <v>0</v>
      </c>
      <c r="H26" s="66" t="n">
        <v>3000</v>
      </c>
      <c r="I26" s="80" t="n">
        <v>3000</v>
      </c>
      <c r="J26" s="66" t="n">
        <v>0</v>
      </c>
      <c r="K26" s="68" t="s">
        <v>581</v>
      </c>
      <c r="L26" s="81" t="n">
        <v>0</v>
      </c>
      <c r="M26" s="66" t="n">
        <v>0</v>
      </c>
      <c r="N26" s="69" t="s">
        <v>582</v>
      </c>
      <c r="O26" s="77"/>
    </row>
    <row r="27" customFormat="false" ht="42" hidden="false" customHeight="true" outlineLevel="0" collapsed="false">
      <c r="A27" s="48" t="s">
        <v>621</v>
      </c>
      <c r="B27" s="49" t="n">
        <v>754</v>
      </c>
      <c r="C27" s="70" t="n">
        <v>75495</v>
      </c>
      <c r="D27" s="58" t="n">
        <v>6050</v>
      </c>
      <c r="E27" s="82" t="s">
        <v>622</v>
      </c>
      <c r="F27" s="66" t="n">
        <v>62372</v>
      </c>
      <c r="G27" s="66" t="n">
        <v>46691</v>
      </c>
      <c r="H27" s="66" t="n">
        <v>10000</v>
      </c>
      <c r="I27" s="52" t="n">
        <v>10000</v>
      </c>
      <c r="J27" s="52" t="n">
        <v>0</v>
      </c>
      <c r="K27" s="54" t="s">
        <v>601</v>
      </c>
      <c r="L27" s="76" t="n">
        <v>0</v>
      </c>
      <c r="M27" s="52" t="n">
        <v>5681</v>
      </c>
      <c r="N27" s="55" t="s">
        <v>582</v>
      </c>
      <c r="O27" s="83"/>
    </row>
    <row r="28" customFormat="false" ht="42" hidden="false" customHeight="true" outlineLevel="0" collapsed="false">
      <c r="A28" s="48" t="s">
        <v>623</v>
      </c>
      <c r="B28" s="84" t="n">
        <v>801</v>
      </c>
      <c r="C28" s="49" t="n">
        <v>80101</v>
      </c>
      <c r="D28" s="49" t="n">
        <v>6050</v>
      </c>
      <c r="E28" s="62" t="s">
        <v>624</v>
      </c>
      <c r="F28" s="80" t="n">
        <v>5000</v>
      </c>
      <c r="G28" s="66" t="n">
        <v>0</v>
      </c>
      <c r="H28" s="66" t="n">
        <v>5000</v>
      </c>
      <c r="I28" s="52" t="n">
        <v>5000</v>
      </c>
      <c r="J28" s="85" t="n">
        <v>0</v>
      </c>
      <c r="K28" s="62" t="s">
        <v>601</v>
      </c>
      <c r="L28" s="86" t="n">
        <v>0</v>
      </c>
      <c r="M28" s="52" t="n">
        <v>0</v>
      </c>
      <c r="N28" s="55" t="s">
        <v>625</v>
      </c>
      <c r="O28" s="83"/>
    </row>
    <row r="29" customFormat="false" ht="42" hidden="false" customHeight="true" outlineLevel="0" collapsed="false">
      <c r="A29" s="48" t="s">
        <v>626</v>
      </c>
      <c r="B29" s="84" t="n">
        <v>851</v>
      </c>
      <c r="C29" s="49" t="n">
        <v>85154</v>
      </c>
      <c r="D29" s="49" t="n">
        <v>6060</v>
      </c>
      <c r="E29" s="62" t="s">
        <v>627</v>
      </c>
      <c r="F29" s="80" t="n">
        <v>5500</v>
      </c>
      <c r="G29" s="66" t="n">
        <v>0</v>
      </c>
      <c r="H29" s="66" t="n">
        <v>5500</v>
      </c>
      <c r="I29" s="52" t="n">
        <v>5500</v>
      </c>
      <c r="J29" s="85" t="n">
        <v>0</v>
      </c>
      <c r="K29" s="62" t="s">
        <v>581</v>
      </c>
      <c r="L29" s="86" t="n">
        <v>0</v>
      </c>
      <c r="M29" s="52" t="n">
        <v>0</v>
      </c>
      <c r="N29" s="55" t="s">
        <v>582</v>
      </c>
      <c r="O29" s="83"/>
    </row>
    <row r="30" customFormat="false" ht="48.75" hidden="false" customHeight="true" outlineLevel="0" collapsed="false">
      <c r="A30" s="48" t="s">
        <v>628</v>
      </c>
      <c r="B30" s="84" t="n">
        <v>900</v>
      </c>
      <c r="C30" s="49" t="n">
        <v>90001</v>
      </c>
      <c r="D30" s="49" t="n">
        <v>6050</v>
      </c>
      <c r="E30" s="62" t="s">
        <v>629</v>
      </c>
      <c r="F30" s="80" t="n">
        <v>20000</v>
      </c>
      <c r="G30" s="66" t="n">
        <v>0</v>
      </c>
      <c r="H30" s="66" t="n">
        <v>20000</v>
      </c>
      <c r="I30" s="52" t="n">
        <v>20000</v>
      </c>
      <c r="J30" s="85" t="n">
        <v>0</v>
      </c>
      <c r="K30" s="62" t="s">
        <v>601</v>
      </c>
      <c r="L30" s="86" t="n">
        <v>0</v>
      </c>
      <c r="M30" s="52" t="n">
        <v>0</v>
      </c>
      <c r="N30" s="55" t="s">
        <v>582</v>
      </c>
      <c r="O30" s="83"/>
    </row>
    <row r="31" customFormat="false" ht="51.75" hidden="false" customHeight="true" outlineLevel="0" collapsed="false">
      <c r="A31" s="74" t="s">
        <v>630</v>
      </c>
      <c r="B31" s="70" t="n">
        <v>900</v>
      </c>
      <c r="C31" s="58" t="n">
        <v>90001</v>
      </c>
      <c r="D31" s="59" t="n">
        <v>6050</v>
      </c>
      <c r="E31" s="75" t="s">
        <v>631</v>
      </c>
      <c r="F31" s="87" t="n">
        <v>118580</v>
      </c>
      <c r="G31" s="53" t="n">
        <v>103080</v>
      </c>
      <c r="H31" s="53" t="n">
        <v>15500</v>
      </c>
      <c r="I31" s="53" t="n">
        <v>15500</v>
      </c>
      <c r="J31" s="88"/>
      <c r="K31" s="54" t="s">
        <v>601</v>
      </c>
      <c r="L31" s="87" t="n">
        <v>0</v>
      </c>
      <c r="M31" s="53" t="n">
        <v>0</v>
      </c>
      <c r="N31" s="61" t="s">
        <v>582</v>
      </c>
      <c r="O31" s="83"/>
    </row>
    <row r="32" customFormat="false" ht="53.25" hidden="false" customHeight="true" outlineLevel="0" collapsed="false">
      <c r="A32" s="48" t="s">
        <v>632</v>
      </c>
      <c r="B32" s="49" t="n">
        <v>900</v>
      </c>
      <c r="C32" s="49" t="n">
        <v>90001</v>
      </c>
      <c r="D32" s="50" t="n">
        <v>6050</v>
      </c>
      <c r="E32" s="72" t="s">
        <v>633</v>
      </c>
      <c r="F32" s="52" t="n">
        <v>344475</v>
      </c>
      <c r="G32" s="52" t="n">
        <v>4475</v>
      </c>
      <c r="H32" s="52" t="n">
        <v>340000</v>
      </c>
      <c r="I32" s="52" t="n">
        <v>115000</v>
      </c>
      <c r="J32" s="52" t="n">
        <v>225000</v>
      </c>
      <c r="K32" s="62" t="s">
        <v>601</v>
      </c>
      <c r="L32" s="52" t="n">
        <v>0</v>
      </c>
      <c r="M32" s="52" t="n">
        <v>0</v>
      </c>
      <c r="N32" s="55" t="s">
        <v>582</v>
      </c>
    </row>
    <row r="33" customFormat="false" ht="53.25" hidden="false" customHeight="true" outlineLevel="0" collapsed="false">
      <c r="A33" s="48" t="s">
        <v>634</v>
      </c>
      <c r="B33" s="49" t="n">
        <v>900</v>
      </c>
      <c r="C33" s="49" t="n">
        <v>90001</v>
      </c>
      <c r="D33" s="50" t="n">
        <v>6050</v>
      </c>
      <c r="E33" s="72" t="s">
        <v>635</v>
      </c>
      <c r="F33" s="52" t="n">
        <v>66909</v>
      </c>
      <c r="G33" s="52" t="n">
        <v>36909</v>
      </c>
      <c r="H33" s="52" t="n">
        <v>30000</v>
      </c>
      <c r="I33" s="52" t="n">
        <v>30000</v>
      </c>
      <c r="J33" s="52" t="n">
        <v>0</v>
      </c>
      <c r="K33" s="62" t="s">
        <v>601</v>
      </c>
      <c r="L33" s="52" t="n">
        <v>0</v>
      </c>
      <c r="M33" s="52" t="n">
        <v>0</v>
      </c>
      <c r="N33" s="55" t="s">
        <v>582</v>
      </c>
    </row>
    <row r="34" customFormat="false" ht="56.25" hidden="false" customHeight="true" outlineLevel="0" collapsed="false">
      <c r="A34" s="48" t="s">
        <v>636</v>
      </c>
      <c r="B34" s="49" t="n">
        <v>900</v>
      </c>
      <c r="C34" s="49" t="n">
        <v>90001</v>
      </c>
      <c r="D34" s="50" t="n">
        <v>6050</v>
      </c>
      <c r="E34" s="72" t="s">
        <v>637</v>
      </c>
      <c r="F34" s="52" t="n">
        <v>50000</v>
      </c>
      <c r="G34" s="52" t="n">
        <v>0</v>
      </c>
      <c r="H34" s="52" t="n">
        <v>50000</v>
      </c>
      <c r="I34" s="52" t="n">
        <v>50000</v>
      </c>
      <c r="J34" s="52" t="n">
        <v>0</v>
      </c>
      <c r="K34" s="62" t="s">
        <v>601</v>
      </c>
      <c r="L34" s="52" t="n">
        <v>0</v>
      </c>
      <c r="M34" s="52" t="n">
        <v>0</v>
      </c>
      <c r="N34" s="55" t="s">
        <v>582</v>
      </c>
    </row>
    <row r="35" customFormat="false" ht="48" hidden="false" customHeight="true" outlineLevel="0" collapsed="false">
      <c r="A35" s="78" t="s">
        <v>638</v>
      </c>
      <c r="B35" s="63" t="n">
        <v>900</v>
      </c>
      <c r="C35" s="63" t="n">
        <v>90001</v>
      </c>
      <c r="D35" s="89" t="n">
        <v>6060</v>
      </c>
      <c r="E35" s="65" t="s">
        <v>639</v>
      </c>
      <c r="F35" s="66" t="n">
        <v>5000</v>
      </c>
      <c r="G35" s="66" t="n">
        <v>0</v>
      </c>
      <c r="H35" s="66" t="n">
        <v>5000</v>
      </c>
      <c r="I35" s="66" t="n">
        <v>5000</v>
      </c>
      <c r="J35" s="66" t="n">
        <v>0</v>
      </c>
      <c r="K35" s="90" t="s">
        <v>601</v>
      </c>
      <c r="L35" s="80" t="n">
        <v>0</v>
      </c>
      <c r="M35" s="66" t="n">
        <v>0</v>
      </c>
      <c r="N35" s="69" t="s">
        <v>582</v>
      </c>
    </row>
    <row r="36" customFormat="false" ht="51.75" hidden="false" customHeight="true" outlineLevel="0" collapsed="false">
      <c r="A36" s="48" t="s">
        <v>640</v>
      </c>
      <c r="B36" s="49" t="n">
        <v>900</v>
      </c>
      <c r="C36" s="49" t="n">
        <v>90015</v>
      </c>
      <c r="D36" s="50" t="n">
        <v>6050</v>
      </c>
      <c r="E36" s="72" t="s">
        <v>641</v>
      </c>
      <c r="F36" s="52" t="n">
        <v>10000</v>
      </c>
      <c r="G36" s="52" t="n">
        <v>0</v>
      </c>
      <c r="H36" s="52" t="n">
        <v>10000</v>
      </c>
      <c r="I36" s="52" t="n">
        <v>10000</v>
      </c>
      <c r="J36" s="52" t="n">
        <v>0</v>
      </c>
      <c r="K36" s="62" t="s">
        <v>601</v>
      </c>
      <c r="L36" s="91" t="n">
        <v>0</v>
      </c>
      <c r="M36" s="52" t="n">
        <v>0</v>
      </c>
      <c r="N36" s="55" t="s">
        <v>582</v>
      </c>
    </row>
    <row r="37" customFormat="false" ht="68.25" hidden="false" customHeight="true" outlineLevel="0" collapsed="false">
      <c r="A37" s="48" t="s">
        <v>642</v>
      </c>
      <c r="B37" s="49" t="n">
        <v>900</v>
      </c>
      <c r="C37" s="49" t="n">
        <v>90015</v>
      </c>
      <c r="D37" s="50" t="n">
        <v>6050</v>
      </c>
      <c r="E37" s="72" t="s">
        <v>643</v>
      </c>
      <c r="F37" s="52" t="n">
        <v>290000</v>
      </c>
      <c r="G37" s="52" t="n">
        <v>212444</v>
      </c>
      <c r="H37" s="52" t="n">
        <v>30000</v>
      </c>
      <c r="I37" s="53" t="n">
        <v>30000</v>
      </c>
      <c r="J37" s="53" t="n">
        <v>0</v>
      </c>
      <c r="K37" s="54" t="s">
        <v>601</v>
      </c>
      <c r="L37" s="87" t="n">
        <v>0</v>
      </c>
      <c r="M37" s="52" t="n">
        <v>47556</v>
      </c>
      <c r="N37" s="55" t="s">
        <v>582</v>
      </c>
    </row>
    <row r="38" customFormat="false" ht="49.5" hidden="false" customHeight="true" outlineLevel="0" collapsed="false">
      <c r="A38" s="48" t="s">
        <v>644</v>
      </c>
      <c r="B38" s="63" t="n">
        <v>900</v>
      </c>
      <c r="C38" s="63" t="n">
        <v>90015</v>
      </c>
      <c r="D38" s="89" t="n">
        <v>6050</v>
      </c>
      <c r="E38" s="65" t="s">
        <v>645</v>
      </c>
      <c r="F38" s="66" t="n">
        <v>35000</v>
      </c>
      <c r="G38" s="66" t="n">
        <v>0</v>
      </c>
      <c r="H38" s="67" t="n">
        <v>35000</v>
      </c>
      <c r="I38" s="53" t="n">
        <v>35000</v>
      </c>
      <c r="J38" s="53" t="n">
        <v>0</v>
      </c>
      <c r="K38" s="54" t="s">
        <v>601</v>
      </c>
      <c r="L38" s="53" t="n">
        <v>0</v>
      </c>
      <c r="M38" s="87" t="n">
        <v>0</v>
      </c>
      <c r="N38" s="55" t="s">
        <v>582</v>
      </c>
    </row>
    <row r="39" customFormat="false" ht="49.5" hidden="false" customHeight="true" outlineLevel="0" collapsed="false">
      <c r="A39" s="74" t="s">
        <v>646</v>
      </c>
      <c r="B39" s="64" t="n">
        <v>921</v>
      </c>
      <c r="C39" s="64" t="n">
        <v>92109</v>
      </c>
      <c r="D39" s="92" t="n">
        <v>6220</v>
      </c>
      <c r="E39" s="93" t="s">
        <v>647</v>
      </c>
      <c r="F39" s="67" t="n">
        <v>10000</v>
      </c>
      <c r="G39" s="67" t="n">
        <v>0</v>
      </c>
      <c r="H39" s="53" t="n">
        <v>10000</v>
      </c>
      <c r="I39" s="53" t="n">
        <v>10000</v>
      </c>
      <c r="J39" s="53" t="n">
        <v>0</v>
      </c>
      <c r="K39" s="54" t="s">
        <v>601</v>
      </c>
      <c r="L39" s="53" t="n">
        <v>0</v>
      </c>
      <c r="M39" s="53" t="n">
        <v>0</v>
      </c>
      <c r="N39" s="94" t="s">
        <v>582</v>
      </c>
    </row>
    <row r="40" customFormat="false" ht="51.75" hidden="false" customHeight="true" outlineLevel="0" collapsed="false">
      <c r="A40" s="48" t="s">
        <v>648</v>
      </c>
      <c r="B40" s="49" t="n">
        <v>926</v>
      </c>
      <c r="C40" s="49" t="n">
        <v>92601</v>
      </c>
      <c r="D40" s="50" t="n">
        <v>6050</v>
      </c>
      <c r="E40" s="72" t="s">
        <v>649</v>
      </c>
      <c r="F40" s="52" t="n">
        <v>741144</v>
      </c>
      <c r="G40" s="52" t="n">
        <v>252935</v>
      </c>
      <c r="H40" s="52" t="n">
        <v>200000</v>
      </c>
      <c r="I40" s="52" t="n">
        <v>200000</v>
      </c>
      <c r="J40" s="52" t="n">
        <v>0</v>
      </c>
      <c r="K40" s="62" t="s">
        <v>650</v>
      </c>
      <c r="L40" s="52" t="n">
        <v>0</v>
      </c>
      <c r="M40" s="52" t="n">
        <v>288209</v>
      </c>
      <c r="N40" s="55" t="s">
        <v>582</v>
      </c>
    </row>
    <row r="41" customFormat="false" ht="68.25" hidden="false" customHeight="true" outlineLevel="0" collapsed="false">
      <c r="A41" s="48" t="s">
        <v>651</v>
      </c>
      <c r="B41" s="49" t="n">
        <v>926</v>
      </c>
      <c r="C41" s="49" t="n">
        <v>92695</v>
      </c>
      <c r="D41" s="49" t="n">
        <v>6050</v>
      </c>
      <c r="E41" s="72" t="s">
        <v>652</v>
      </c>
      <c r="F41" s="52" t="n">
        <v>2532000</v>
      </c>
      <c r="G41" s="52" t="n">
        <v>1215571</v>
      </c>
      <c r="H41" s="52" t="n">
        <v>1316429</v>
      </c>
      <c r="I41" s="52" t="n">
        <v>426429</v>
      </c>
      <c r="J41" s="52" t="n">
        <v>0</v>
      </c>
      <c r="K41" s="62" t="s">
        <v>653</v>
      </c>
      <c r="L41" s="52" t="n">
        <v>0</v>
      </c>
      <c r="M41" s="52" t="n">
        <v>0</v>
      </c>
      <c r="N41" s="55" t="s">
        <v>582</v>
      </c>
    </row>
    <row r="42" s="83" customFormat="true" ht="24" hidden="false" customHeight="true" outlineLevel="0" collapsed="false">
      <c r="A42" s="95" t="s">
        <v>654</v>
      </c>
      <c r="B42" s="95"/>
      <c r="C42" s="95"/>
      <c r="D42" s="95"/>
      <c r="E42" s="95"/>
      <c r="F42" s="96" t="n">
        <f aca="false">SUM(F9:F41)</f>
        <v>5754770</v>
      </c>
      <c r="G42" s="96" t="n">
        <f aca="false">SUM(G9:G41)</f>
        <v>2097556</v>
      </c>
      <c r="H42" s="96" t="n">
        <f aca="false">SUM(H9:H41)</f>
        <v>3092060</v>
      </c>
      <c r="I42" s="96" t="n">
        <f aca="false">SUM(I9:I41)</f>
        <v>1682989</v>
      </c>
      <c r="J42" s="96" t="n">
        <f aca="false">SUM(J9:J41)</f>
        <v>225000</v>
      </c>
      <c r="K42" s="97" t="n">
        <v>190000</v>
      </c>
      <c r="L42" s="96" t="n">
        <f aca="false">SUM(L9:L41)</f>
        <v>294071</v>
      </c>
      <c r="M42" s="96" t="n">
        <f aca="false">SUM(M9:M41)</f>
        <v>565154</v>
      </c>
      <c r="N42" s="98" t="s">
        <v>655</v>
      </c>
    </row>
    <row r="43" customFormat="false" ht="12.75" hidden="false" customHeight="false" outlineLevel="0" collapsed="false">
      <c r="A43" s="99" t="s">
        <v>656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2.75" hidden="false" customHeight="false" outlineLevel="0" collapsed="false">
      <c r="A44" s="99" t="s">
        <v>657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2.75" hidden="false" customHeight="false" outlineLevel="0" collapsed="false">
      <c r="A45" s="99" t="s">
        <v>658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2.75" hidden="false" customHeight="false" outlineLevel="0" collapsed="false">
      <c r="A46" s="99" t="s">
        <v>65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2.75" hidden="false" customHeight="false" outlineLevel="0" collapsed="false">
      <c r="A48" s="100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99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8" hidden="false" customHeight="false" outlineLevel="0" collapsed="false">
      <c r="A52" s="102"/>
      <c r="B52" s="102"/>
      <c r="C52" s="102"/>
      <c r="D52" s="102"/>
      <c r="E52" s="102"/>
      <c r="F52" s="101"/>
      <c r="G52" s="101"/>
      <c r="H52" s="101"/>
      <c r="I52" s="101"/>
      <c r="J52" s="101"/>
      <c r="K52" s="101"/>
      <c r="L52" s="101"/>
      <c r="M52" s="101"/>
      <c r="N52" s="101"/>
    </row>
    <row r="53" customFormat="false" ht="18" hidden="false" customHeight="false" outlineLevel="0" collapsed="false">
      <c r="A53" s="102"/>
      <c r="B53" s="102"/>
      <c r="C53" s="102"/>
      <c r="D53" s="102"/>
      <c r="E53" s="102"/>
      <c r="F53" s="101"/>
      <c r="G53" s="101"/>
      <c r="H53" s="101"/>
      <c r="I53" s="101"/>
      <c r="J53" s="101"/>
      <c r="K53" s="101"/>
      <c r="L53" s="101"/>
      <c r="M53" s="101"/>
      <c r="N53" s="101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80.25" hidden="false" customHeight="tru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2:E42"/>
    <mergeCell ref="B54:N54"/>
    <mergeCell ref="B55:N55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Nr IV/25/2015
Rady Miasta Radziejów z dnia 31 marca 2015 roku   
w sprawie zmian w budżecie Miasta Radziejów na 2015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false" hidden="false" outlineLevel="0" max="2" min="2" style="104" width="9.14"/>
    <col collapsed="false" customWidth="true" hidden="false" outlineLevel="0" max="3" min="3" style="104" width="6.85"/>
    <col collapsed="false" customWidth="true" hidden="false" outlineLevel="0" max="4" min="4" style="104" width="13.56"/>
    <col collapsed="false" customWidth="true" hidden="false" outlineLevel="0" max="5" min="5" style="104" width="13.85"/>
    <col collapsed="false" customWidth="true" hidden="false" outlineLevel="0" max="6" min="6" style="104" width="13.56"/>
    <col collapsed="false" customWidth="true" hidden="false" outlineLevel="0" max="7" min="7" style="104" width="13.41"/>
    <col collapsed="false" customWidth="true" hidden="false" outlineLevel="0" max="8" min="8" style="104" width="11.85"/>
    <col collapsed="false" customWidth="false" hidden="false" outlineLevel="0" max="24" min="9" style="105" width="9.14"/>
    <col collapsed="false" customWidth="false" hidden="false" outlineLevel="0" max="257" min="25" style="104" width="9.14"/>
  </cols>
  <sheetData>
    <row r="1" customFormat="false" ht="48.75" hidden="false" customHeight="true" outlineLevel="0" collapsed="false">
      <c r="A1" s="41" t="s">
        <v>660</v>
      </c>
      <c r="B1" s="41"/>
      <c r="C1" s="41"/>
      <c r="D1" s="41"/>
      <c r="E1" s="41"/>
      <c r="F1" s="41"/>
      <c r="G1" s="41"/>
      <c r="H1" s="41"/>
    </row>
    <row r="2" customFormat="false" ht="10.5" hidden="false" customHeight="true" outlineLevel="0" collapsed="false">
      <c r="A2" s="106"/>
      <c r="B2" s="106"/>
      <c r="C2" s="106"/>
      <c r="D2" s="106"/>
      <c r="E2" s="106"/>
      <c r="F2" s="106"/>
      <c r="H2" s="43" t="s">
        <v>562</v>
      </c>
    </row>
    <row r="3" customFormat="false" ht="13.35" hidden="false" customHeight="true" outlineLevel="0" collapsed="false">
      <c r="A3" s="107" t="s">
        <v>1</v>
      </c>
      <c r="B3" s="107" t="s">
        <v>2</v>
      </c>
      <c r="C3" s="107" t="s">
        <v>661</v>
      </c>
      <c r="D3" s="108" t="s">
        <v>662</v>
      </c>
      <c r="E3" s="108" t="s">
        <v>663</v>
      </c>
      <c r="F3" s="108" t="s">
        <v>664</v>
      </c>
      <c r="G3" s="108"/>
      <c r="H3" s="108"/>
    </row>
    <row r="4" customFormat="false" ht="13.35" hidden="false" customHeight="true" outlineLevel="0" collapsed="false">
      <c r="A4" s="107"/>
      <c r="B4" s="107"/>
      <c r="C4" s="107"/>
      <c r="D4" s="108"/>
      <c r="E4" s="108"/>
      <c r="F4" s="108" t="s">
        <v>665</v>
      </c>
      <c r="G4" s="108" t="s">
        <v>140</v>
      </c>
      <c r="H4" s="108" t="s">
        <v>666</v>
      </c>
    </row>
    <row r="5" customFormat="false" ht="33.75" hidden="false" customHeight="false" outlineLevel="0" collapsed="false">
      <c r="A5" s="107"/>
      <c r="B5" s="107"/>
      <c r="C5" s="107"/>
      <c r="D5" s="108"/>
      <c r="E5" s="108"/>
      <c r="F5" s="108"/>
      <c r="G5" s="45" t="s">
        <v>667</v>
      </c>
      <c r="H5" s="108"/>
    </row>
    <row r="6" customFormat="false" ht="12.7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10</v>
      </c>
    </row>
    <row r="7" customFormat="false" ht="18" hidden="true" customHeight="true" outlineLevel="0" collapsed="false">
      <c r="A7" s="110" t="s">
        <v>668</v>
      </c>
      <c r="B7" s="110" t="s">
        <v>669</v>
      </c>
      <c r="C7" s="111"/>
      <c r="D7" s="112" t="n">
        <f aca="false">SUM(D8:D11)</f>
        <v>0</v>
      </c>
      <c r="E7" s="112" t="n">
        <f aca="false">SUM(E8:E11)</f>
        <v>0</v>
      </c>
      <c r="F7" s="112" t="n">
        <f aca="false">SUM(F8:F11)</f>
        <v>0</v>
      </c>
      <c r="G7" s="112" t="n">
        <f aca="false">SUM(G8:G11)</f>
        <v>0</v>
      </c>
      <c r="H7" s="112" t="n">
        <f aca="false">SUM(H8:H11)</f>
        <v>0</v>
      </c>
    </row>
    <row r="8" s="117" customFormat="true" ht="18" hidden="true" customHeight="true" outlineLevel="0" collapsed="false">
      <c r="A8" s="113"/>
      <c r="B8" s="114"/>
      <c r="C8" s="114" t="n">
        <v>2010</v>
      </c>
      <c r="D8" s="115"/>
      <c r="E8" s="115"/>
      <c r="F8" s="115"/>
      <c r="G8" s="115"/>
      <c r="H8" s="115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s="117" customFormat="true" ht="18" hidden="true" customHeight="true" outlineLevel="0" collapsed="false">
      <c r="A9" s="113"/>
      <c r="B9" s="114"/>
      <c r="C9" s="114" t="n">
        <v>4210</v>
      </c>
      <c r="D9" s="115"/>
      <c r="E9" s="115"/>
      <c r="F9" s="115"/>
      <c r="G9" s="115" t="n">
        <v>0</v>
      </c>
      <c r="H9" s="115" t="n">
        <v>0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117" customFormat="true" ht="18" hidden="true" customHeight="true" outlineLevel="0" collapsed="false">
      <c r="A10" s="113"/>
      <c r="B10" s="114"/>
      <c r="C10" s="114" t="n">
        <v>4300</v>
      </c>
      <c r="D10" s="115"/>
      <c r="E10" s="115"/>
      <c r="F10" s="115"/>
      <c r="G10" s="115" t="n">
        <v>0</v>
      </c>
      <c r="H10" s="115" t="n">
        <v>0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s="117" customFormat="true" ht="18" hidden="true" customHeight="true" outlineLevel="0" collapsed="false">
      <c r="A11" s="113"/>
      <c r="B11" s="114"/>
      <c r="C11" s="114" t="n">
        <v>4430</v>
      </c>
      <c r="D11" s="115"/>
      <c r="E11" s="115"/>
      <c r="F11" s="115"/>
      <c r="G11" s="115" t="n">
        <v>0</v>
      </c>
      <c r="H11" s="115" t="n">
        <v>0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</row>
    <row r="12" customFormat="false" ht="18" hidden="false" customHeight="true" outlineLevel="0" collapsed="false">
      <c r="A12" s="118" t="n">
        <v>750</v>
      </c>
      <c r="B12" s="111"/>
      <c r="C12" s="111"/>
      <c r="D12" s="119" t="n">
        <f aca="false">SUM(D13)</f>
        <v>121300</v>
      </c>
      <c r="E12" s="119" t="n">
        <f aca="false">SUM(E13)</f>
        <v>121300</v>
      </c>
      <c r="F12" s="119" t="n">
        <f aca="false">SUM(F13)</f>
        <v>121300</v>
      </c>
      <c r="G12" s="119" t="n">
        <f aca="false">SUM(G13)</f>
        <v>118116</v>
      </c>
      <c r="H12" s="119" t="n">
        <f aca="false">SUM(H13)</f>
        <v>0</v>
      </c>
    </row>
    <row r="13" s="123" customFormat="true" ht="18" hidden="false" customHeight="true" outlineLevel="0" collapsed="false">
      <c r="A13" s="120"/>
      <c r="B13" s="121" t="n">
        <v>75011</v>
      </c>
      <c r="C13" s="121"/>
      <c r="D13" s="122" t="n">
        <f aca="false">SUM(D14:D18)</f>
        <v>121300</v>
      </c>
      <c r="E13" s="122" t="n">
        <f aca="false">SUM(E14:E20)</f>
        <v>121300</v>
      </c>
      <c r="F13" s="122" t="n">
        <f aca="false">SUM(F14:F20)</f>
        <v>121300</v>
      </c>
      <c r="G13" s="122" t="n">
        <f aca="false">SUM(G14:G20)</f>
        <v>118116</v>
      </c>
      <c r="H13" s="122" t="n">
        <f aca="false">SUM(H14:H18)</f>
        <v>0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123" customFormat="true" ht="18" hidden="false" customHeight="true" outlineLevel="0" collapsed="false">
      <c r="A14" s="120"/>
      <c r="B14" s="121"/>
      <c r="C14" s="121" t="n">
        <v>2010</v>
      </c>
      <c r="D14" s="122" t="n">
        <v>121300</v>
      </c>
      <c r="E14" s="122"/>
      <c r="F14" s="122"/>
      <c r="G14" s="122"/>
      <c r="H14" s="122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s="123" customFormat="true" ht="18" hidden="false" customHeight="true" outlineLevel="0" collapsed="false">
      <c r="A15" s="120"/>
      <c r="B15" s="121"/>
      <c r="C15" s="121" t="n">
        <v>4010</v>
      </c>
      <c r="D15" s="122"/>
      <c r="E15" s="122" t="n">
        <v>92935</v>
      </c>
      <c r="F15" s="122" t="n">
        <v>92935</v>
      </c>
      <c r="G15" s="122" t="n">
        <v>92935</v>
      </c>
      <c r="H15" s="122" t="n">
        <v>0</v>
      </c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123" customFormat="true" ht="18" hidden="false" customHeight="true" outlineLevel="0" collapsed="false">
      <c r="A16" s="120"/>
      <c r="B16" s="121"/>
      <c r="C16" s="121" t="n">
        <v>4040</v>
      </c>
      <c r="D16" s="122"/>
      <c r="E16" s="122" t="n">
        <v>6146.49</v>
      </c>
      <c r="F16" s="122" t="n">
        <v>6146.49</v>
      </c>
      <c r="G16" s="122" t="n">
        <v>6146.49</v>
      </c>
      <c r="H16" s="122" t="n">
        <v>0</v>
      </c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s="123" customFormat="true" ht="18" hidden="false" customHeight="true" outlineLevel="0" collapsed="false">
      <c r="A17" s="120"/>
      <c r="B17" s="121"/>
      <c r="C17" s="121" t="n">
        <v>4110</v>
      </c>
      <c r="D17" s="122"/>
      <c r="E17" s="122" t="n">
        <v>17032.51</v>
      </c>
      <c r="F17" s="122" t="n">
        <v>17032.51</v>
      </c>
      <c r="G17" s="122" t="n">
        <v>17032.51</v>
      </c>
      <c r="H17" s="122" t="n">
        <v>0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s="123" customFormat="true" ht="18" hidden="false" customHeight="true" outlineLevel="0" collapsed="false">
      <c r="A18" s="120"/>
      <c r="B18" s="121"/>
      <c r="C18" s="121" t="n">
        <v>4120</v>
      </c>
      <c r="D18" s="122"/>
      <c r="E18" s="122" t="n">
        <v>2002</v>
      </c>
      <c r="F18" s="122" t="n">
        <v>2002</v>
      </c>
      <c r="G18" s="122" t="n">
        <v>2002</v>
      </c>
      <c r="H18" s="122" t="n">
        <v>0</v>
      </c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123" customFormat="true" ht="18" hidden="false" customHeight="true" outlineLevel="0" collapsed="false">
      <c r="A19" s="120"/>
      <c r="B19" s="121"/>
      <c r="C19" s="121" t="n">
        <v>4210</v>
      </c>
      <c r="D19" s="122"/>
      <c r="E19" s="122" t="n">
        <v>450</v>
      </c>
      <c r="F19" s="122" t="n">
        <v>450</v>
      </c>
      <c r="G19" s="122" t="n">
        <v>0</v>
      </c>
      <c r="H19" s="122" t="n">
        <v>0</v>
      </c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123" customFormat="true" ht="18" hidden="false" customHeight="true" outlineLevel="0" collapsed="false">
      <c r="A20" s="120"/>
      <c r="B20" s="121"/>
      <c r="C20" s="121" t="n">
        <v>4440</v>
      </c>
      <c r="D20" s="122"/>
      <c r="E20" s="122" t="n">
        <v>2734</v>
      </c>
      <c r="F20" s="122" t="n">
        <v>2734</v>
      </c>
      <c r="G20" s="122" t="n">
        <v>0</v>
      </c>
      <c r="H20" s="122" t="n">
        <v>0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s="123" customFormat="true" ht="18" hidden="false" customHeight="true" outlineLevel="0" collapsed="false">
      <c r="A21" s="124" t="n">
        <v>751</v>
      </c>
      <c r="B21" s="125"/>
      <c r="C21" s="125"/>
      <c r="D21" s="126" t="n">
        <f aca="false">D22+D28</f>
        <v>13249</v>
      </c>
      <c r="E21" s="126" t="n">
        <f aca="false">E22+E28</f>
        <v>13249</v>
      </c>
      <c r="F21" s="126" t="n">
        <f aca="false">F22+F28</f>
        <v>13249</v>
      </c>
      <c r="G21" s="126" t="n">
        <f aca="false">G22+G28</f>
        <v>6348</v>
      </c>
      <c r="H21" s="126" t="n">
        <f aca="false">H22+H28</f>
        <v>0</v>
      </c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s="123" customFormat="true" ht="18" hidden="false" customHeight="true" outlineLevel="0" collapsed="false">
      <c r="A22" s="120"/>
      <c r="B22" s="121" t="n">
        <v>75101</v>
      </c>
      <c r="C22" s="121"/>
      <c r="D22" s="122" t="n">
        <v>1150</v>
      </c>
      <c r="E22" s="122" t="n">
        <f aca="false">SUM(E24:E26)</f>
        <v>1150</v>
      </c>
      <c r="F22" s="122" t="n">
        <f aca="false">SUM(F24:F26)</f>
        <v>1150</v>
      </c>
      <c r="G22" s="122" t="n">
        <f aca="false">SUM(G24:G26)</f>
        <v>1150</v>
      </c>
      <c r="H22" s="122" t="n">
        <f aca="false">SUM(H24:H26)</f>
        <v>0</v>
      </c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s="123" customFormat="true" ht="18" hidden="false" customHeight="true" outlineLevel="0" collapsed="false">
      <c r="A23" s="120"/>
      <c r="B23" s="121"/>
      <c r="C23" s="121" t="n">
        <v>2010</v>
      </c>
      <c r="D23" s="122" t="n">
        <v>1150</v>
      </c>
      <c r="E23" s="122"/>
      <c r="F23" s="122"/>
      <c r="G23" s="122"/>
      <c r="H23" s="122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s="123" customFormat="true" ht="18" hidden="false" customHeight="true" outlineLevel="0" collapsed="false">
      <c r="A24" s="120"/>
      <c r="B24" s="121"/>
      <c r="C24" s="121" t="s">
        <v>223</v>
      </c>
      <c r="D24" s="122"/>
      <c r="E24" s="122" t="n">
        <v>960</v>
      </c>
      <c r="F24" s="122" t="n">
        <v>960</v>
      </c>
      <c r="G24" s="122" t="n">
        <v>960</v>
      </c>
      <c r="H24" s="122" t="n">
        <v>0</v>
      </c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s="123" customFormat="true" ht="18" hidden="false" customHeight="true" outlineLevel="0" collapsed="false">
      <c r="A25" s="120"/>
      <c r="B25" s="121"/>
      <c r="C25" s="121" t="n">
        <v>4110</v>
      </c>
      <c r="D25" s="122"/>
      <c r="E25" s="122" t="n">
        <v>166</v>
      </c>
      <c r="F25" s="122" t="n">
        <v>166</v>
      </c>
      <c r="G25" s="122" t="n">
        <v>166</v>
      </c>
      <c r="H25" s="122" t="n">
        <v>0</v>
      </c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s="123" customFormat="true" ht="18" hidden="false" customHeight="true" outlineLevel="0" collapsed="false">
      <c r="A26" s="120"/>
      <c r="B26" s="121"/>
      <c r="C26" s="121" t="n">
        <v>4120</v>
      </c>
      <c r="D26" s="122"/>
      <c r="E26" s="122" t="n">
        <v>24</v>
      </c>
      <c r="F26" s="122" t="n">
        <v>24</v>
      </c>
      <c r="G26" s="122" t="n">
        <v>24</v>
      </c>
      <c r="H26" s="122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123" customFormat="true" ht="12.75" hidden="true" customHeight="true" outlineLevel="0" collapsed="false">
      <c r="A27" s="120"/>
      <c r="B27" s="121"/>
      <c r="C27" s="121"/>
      <c r="D27" s="122"/>
      <c r="E27" s="122"/>
      <c r="F27" s="122"/>
      <c r="G27" s="122"/>
      <c r="H27" s="122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s="123" customFormat="true" ht="18" hidden="false" customHeight="true" outlineLevel="0" collapsed="false">
      <c r="A28" s="120"/>
      <c r="B28" s="121" t="n">
        <v>75107</v>
      </c>
      <c r="C28" s="121"/>
      <c r="D28" s="122" t="n">
        <f aca="false">D29</f>
        <v>12099</v>
      </c>
      <c r="E28" s="122" t="n">
        <f aca="false">SUM(E30:E36)</f>
        <v>12099</v>
      </c>
      <c r="F28" s="122" t="n">
        <f aca="false">SUM(F30:F36)</f>
        <v>12099</v>
      </c>
      <c r="G28" s="122" t="n">
        <f aca="false">SUM(G30:G36)</f>
        <v>5198</v>
      </c>
      <c r="H28" s="122" t="n">
        <f aca="false">SUM(H30:H36)</f>
        <v>0</v>
      </c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s="123" customFormat="true" ht="18" hidden="false" customHeight="true" outlineLevel="0" collapsed="false">
      <c r="A29" s="120"/>
      <c r="B29" s="121"/>
      <c r="C29" s="121" t="n">
        <v>2010</v>
      </c>
      <c r="D29" s="122" t="n">
        <v>12099</v>
      </c>
      <c r="E29" s="122"/>
      <c r="F29" s="122"/>
      <c r="G29" s="122"/>
      <c r="H29" s="122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s="123" customFormat="true" ht="18" hidden="false" customHeight="true" outlineLevel="0" collapsed="false">
      <c r="A30" s="120"/>
      <c r="B30" s="121"/>
      <c r="C30" s="121" t="n">
        <v>4010</v>
      </c>
      <c r="D30" s="122"/>
      <c r="E30" s="122" t="n">
        <v>600</v>
      </c>
      <c r="F30" s="122" t="n">
        <v>600</v>
      </c>
      <c r="G30" s="122" t="n">
        <v>600</v>
      </c>
      <c r="H30" s="122" t="n">
        <v>0</v>
      </c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s="123" customFormat="true" ht="18" hidden="false" customHeight="true" outlineLevel="0" collapsed="false">
      <c r="A31" s="120"/>
      <c r="B31" s="121"/>
      <c r="C31" s="121" t="n">
        <v>4110</v>
      </c>
      <c r="D31" s="122"/>
      <c r="E31" s="122" t="n">
        <v>663</v>
      </c>
      <c r="F31" s="122" t="n">
        <v>663</v>
      </c>
      <c r="G31" s="122" t="n">
        <v>663</v>
      </c>
      <c r="H31" s="122" t="n">
        <v>0</v>
      </c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s="123" customFormat="true" ht="18" hidden="false" customHeight="true" outlineLevel="0" collapsed="false">
      <c r="A32" s="120"/>
      <c r="B32" s="121"/>
      <c r="C32" s="121" t="n">
        <v>4120</v>
      </c>
      <c r="D32" s="122"/>
      <c r="E32" s="122" t="n">
        <v>95</v>
      </c>
      <c r="F32" s="122" t="n">
        <v>95</v>
      </c>
      <c r="G32" s="122" t="n">
        <v>95</v>
      </c>
      <c r="H32" s="122" t="n">
        <v>0</v>
      </c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s="123" customFormat="true" ht="18" hidden="false" customHeight="true" outlineLevel="0" collapsed="false">
      <c r="A33" s="120"/>
      <c r="B33" s="121"/>
      <c r="C33" s="121" t="n">
        <v>4170</v>
      </c>
      <c r="D33" s="122"/>
      <c r="E33" s="122" t="n">
        <v>3520</v>
      </c>
      <c r="F33" s="122" t="n">
        <v>3520</v>
      </c>
      <c r="G33" s="122" t="n">
        <v>3520</v>
      </c>
      <c r="H33" s="122" t="n">
        <v>0</v>
      </c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</row>
    <row r="34" s="123" customFormat="true" ht="18" hidden="false" customHeight="true" outlineLevel="0" collapsed="false">
      <c r="A34" s="120"/>
      <c r="B34" s="121"/>
      <c r="C34" s="121" t="n">
        <v>4210</v>
      </c>
      <c r="D34" s="122"/>
      <c r="E34" s="122" t="n">
        <v>5676</v>
      </c>
      <c r="F34" s="122" t="n">
        <v>5676</v>
      </c>
      <c r="G34" s="122" t="n">
        <v>0</v>
      </c>
      <c r="H34" s="122" t="n">
        <v>0</v>
      </c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</row>
    <row r="35" s="123" customFormat="true" ht="18" hidden="false" customHeight="true" outlineLevel="0" collapsed="false">
      <c r="A35" s="120"/>
      <c r="B35" s="121"/>
      <c r="C35" s="121" t="n">
        <v>4300</v>
      </c>
      <c r="D35" s="122"/>
      <c r="E35" s="122" t="n">
        <v>1225</v>
      </c>
      <c r="F35" s="122" t="n">
        <v>1225</v>
      </c>
      <c r="G35" s="122" t="n">
        <v>0</v>
      </c>
      <c r="H35" s="122" t="n">
        <v>0</v>
      </c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s="123" customFormat="true" ht="18" hidden="false" customHeight="true" outlineLevel="0" collapsed="false">
      <c r="A36" s="120"/>
      <c r="B36" s="121"/>
      <c r="C36" s="121" t="n">
        <v>4410</v>
      </c>
      <c r="D36" s="122"/>
      <c r="E36" s="122" t="n">
        <v>320</v>
      </c>
      <c r="F36" s="122" t="n">
        <v>320</v>
      </c>
      <c r="G36" s="122" t="n">
        <v>320</v>
      </c>
      <c r="H36" s="122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</row>
    <row r="37" s="130" customFormat="true" ht="18" hidden="false" customHeight="true" outlineLevel="0" collapsed="false">
      <c r="A37" s="127" t="n">
        <v>852</v>
      </c>
      <c r="B37" s="128"/>
      <c r="C37" s="128"/>
      <c r="D37" s="126" t="n">
        <f aca="false">SUM(D38,D60,D53,D56,D64)</f>
        <v>2923009.86</v>
      </c>
      <c r="E37" s="126" t="n">
        <f aca="false">SUM(E38,E60,E53,E56,E64)</f>
        <v>2923009.86</v>
      </c>
      <c r="F37" s="126" t="n">
        <f aca="false">SUM(F38,F60,F53,F56,F64)</f>
        <v>2923009.86</v>
      </c>
      <c r="G37" s="126" t="n">
        <f aca="false">SUM(G38,G60,G53,G56,G64)</f>
        <v>251593</v>
      </c>
      <c r="H37" s="126" t="n">
        <f aca="false">SUM(H38,H60,H53,H56,H64)</f>
        <v>0</v>
      </c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</row>
    <row r="38" s="123" customFormat="true" ht="18" hidden="false" customHeight="true" outlineLevel="0" collapsed="false">
      <c r="A38" s="131"/>
      <c r="B38" s="121" t="s">
        <v>670</v>
      </c>
      <c r="C38" s="121"/>
      <c r="D38" s="122" t="n">
        <f aca="false">SUM(D39:D52)</f>
        <v>2889700</v>
      </c>
      <c r="E38" s="122" t="n">
        <f aca="false">SUM(E39:E52)</f>
        <v>2889700</v>
      </c>
      <c r="F38" s="122" t="n">
        <f aca="false">SUM(F39:F52)</f>
        <v>2889700</v>
      </c>
      <c r="G38" s="122" t="n">
        <f aca="false">SUM(G39:G52)</f>
        <v>240193</v>
      </c>
      <c r="H38" s="122" t="n">
        <f aca="false">SUM(H39:H52)</f>
        <v>0</v>
      </c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</row>
    <row r="39" s="135" customFormat="true" ht="18" hidden="false" customHeight="true" outlineLevel="0" collapsed="false">
      <c r="A39" s="132"/>
      <c r="B39" s="133"/>
      <c r="C39" s="121" t="n">
        <v>2010</v>
      </c>
      <c r="D39" s="122" t="n">
        <v>2889700</v>
      </c>
      <c r="E39" s="122"/>
      <c r="F39" s="122"/>
      <c r="G39" s="122"/>
      <c r="H39" s="12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</row>
    <row r="40" s="135" customFormat="true" ht="18" hidden="false" customHeight="true" outlineLevel="0" collapsed="false">
      <c r="A40" s="132"/>
      <c r="B40" s="133"/>
      <c r="C40" s="121" t="n">
        <v>3020</v>
      </c>
      <c r="D40" s="122"/>
      <c r="E40" s="122" t="n">
        <v>100</v>
      </c>
      <c r="F40" s="122" t="n">
        <v>100</v>
      </c>
      <c r="G40" s="122" t="n">
        <v>0</v>
      </c>
      <c r="H40" s="122" t="n">
        <v>0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</row>
    <row r="41" s="135" customFormat="true" ht="18" hidden="false" customHeight="true" outlineLevel="0" collapsed="false">
      <c r="A41" s="132"/>
      <c r="B41" s="133"/>
      <c r="C41" s="121" t="n">
        <v>3110</v>
      </c>
      <c r="D41" s="122"/>
      <c r="E41" s="122" t="n">
        <v>2645534</v>
      </c>
      <c r="F41" s="122" t="n">
        <v>2645534</v>
      </c>
      <c r="G41" s="122" t="n">
        <v>0</v>
      </c>
      <c r="H41" s="122" t="n"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</row>
    <row r="42" s="135" customFormat="true" ht="18" hidden="false" customHeight="true" outlineLevel="0" collapsed="false">
      <c r="A42" s="132"/>
      <c r="B42" s="133"/>
      <c r="C42" s="121" t="s">
        <v>223</v>
      </c>
      <c r="D42" s="122"/>
      <c r="E42" s="122" t="n">
        <v>64770</v>
      </c>
      <c r="F42" s="122" t="n">
        <v>64770</v>
      </c>
      <c r="G42" s="122" t="n">
        <v>64770</v>
      </c>
      <c r="H42" s="122" t="n"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</row>
    <row r="43" s="135" customFormat="true" ht="18" hidden="false" customHeight="true" outlineLevel="0" collapsed="false">
      <c r="A43" s="132"/>
      <c r="B43" s="133"/>
      <c r="C43" s="121" t="s">
        <v>191</v>
      </c>
      <c r="D43" s="122"/>
      <c r="E43" s="122" t="n">
        <v>3522</v>
      </c>
      <c r="F43" s="122" t="n">
        <v>3522</v>
      </c>
      <c r="G43" s="122" t="n">
        <v>3522</v>
      </c>
      <c r="H43" s="122" t="n">
        <v>0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</row>
    <row r="44" s="135" customFormat="true" ht="18" hidden="false" customHeight="true" outlineLevel="0" collapsed="false">
      <c r="A44" s="132"/>
      <c r="B44" s="133"/>
      <c r="C44" s="121" t="s">
        <v>196</v>
      </c>
      <c r="D44" s="122"/>
      <c r="E44" s="122" t="n">
        <v>171095</v>
      </c>
      <c r="F44" s="122" t="n">
        <v>171095</v>
      </c>
      <c r="G44" s="122" t="n">
        <v>171095</v>
      </c>
      <c r="H44" s="122" t="n">
        <v>0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</row>
    <row r="45" s="135" customFormat="true" ht="18" hidden="false" customHeight="true" outlineLevel="0" collapsed="false">
      <c r="A45" s="132"/>
      <c r="B45" s="133"/>
      <c r="C45" s="121" t="s">
        <v>201</v>
      </c>
      <c r="D45" s="122"/>
      <c r="E45" s="122" t="n">
        <v>806</v>
      </c>
      <c r="F45" s="122" t="n">
        <v>806</v>
      </c>
      <c r="G45" s="122" t="n">
        <v>806</v>
      </c>
      <c r="H45" s="122" t="n">
        <v>0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</row>
    <row r="46" s="135" customFormat="true" ht="18" hidden="true" customHeight="true" outlineLevel="0" collapsed="false">
      <c r="A46" s="132"/>
      <c r="B46" s="133"/>
      <c r="C46" s="121" t="s">
        <v>206</v>
      </c>
      <c r="D46" s="122"/>
      <c r="E46" s="122" t="n">
        <v>0</v>
      </c>
      <c r="F46" s="122" t="n">
        <v>0</v>
      </c>
      <c r="G46" s="122" t="n">
        <v>0</v>
      </c>
      <c r="H46" s="122" t="n">
        <v>0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</row>
    <row r="47" s="135" customFormat="true" ht="18" hidden="true" customHeight="true" outlineLevel="0" collapsed="false">
      <c r="A47" s="132"/>
      <c r="B47" s="133"/>
      <c r="C47" s="121" t="s">
        <v>169</v>
      </c>
      <c r="D47" s="122"/>
      <c r="E47" s="122" t="n">
        <v>0</v>
      </c>
      <c r="F47" s="122" t="n">
        <v>0</v>
      </c>
      <c r="G47" s="122" t="n">
        <v>0</v>
      </c>
      <c r="H47" s="122" t="n">
        <v>0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</row>
    <row r="48" s="135" customFormat="true" ht="18" hidden="false" customHeight="true" outlineLevel="0" collapsed="false">
      <c r="A48" s="132"/>
      <c r="B48" s="133"/>
      <c r="C48" s="121" t="n">
        <v>4210</v>
      </c>
      <c r="D48" s="122"/>
      <c r="E48" s="122" t="n">
        <v>400</v>
      </c>
      <c r="F48" s="122" t="n">
        <v>400</v>
      </c>
      <c r="G48" s="122" t="n">
        <v>0</v>
      </c>
      <c r="H48" s="122" t="n">
        <v>0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</row>
    <row r="49" s="135" customFormat="true" ht="18" hidden="false" customHeight="true" outlineLevel="0" collapsed="false">
      <c r="A49" s="132"/>
      <c r="B49" s="133"/>
      <c r="C49" s="121" t="n">
        <v>4280</v>
      </c>
      <c r="D49" s="122"/>
      <c r="E49" s="122" t="n">
        <v>100</v>
      </c>
      <c r="F49" s="122" t="n">
        <v>100</v>
      </c>
      <c r="G49" s="122" t="n">
        <v>0</v>
      </c>
      <c r="H49" s="122" t="n"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</row>
    <row r="50" s="135" customFormat="true" ht="18" hidden="false" customHeight="true" outlineLevel="0" collapsed="false">
      <c r="A50" s="132"/>
      <c r="B50" s="133"/>
      <c r="C50" s="121" t="n">
        <v>4300</v>
      </c>
      <c r="D50" s="122"/>
      <c r="E50" s="122" t="n">
        <v>400</v>
      </c>
      <c r="F50" s="122" t="n">
        <v>400</v>
      </c>
      <c r="G50" s="122" t="n">
        <v>0</v>
      </c>
      <c r="H50" s="122" t="n">
        <v>0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</row>
    <row r="51" s="135" customFormat="true" ht="18" hidden="false" customHeight="true" outlineLevel="0" collapsed="false">
      <c r="A51" s="132"/>
      <c r="B51" s="133"/>
      <c r="C51" s="121" t="n">
        <v>4360</v>
      </c>
      <c r="D51" s="122"/>
      <c r="E51" s="122" t="n">
        <v>64</v>
      </c>
      <c r="F51" s="122" t="n">
        <v>64</v>
      </c>
      <c r="G51" s="122" t="n">
        <v>0</v>
      </c>
      <c r="H51" s="122" t="n">
        <v>0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s="135" customFormat="true" ht="18" hidden="false" customHeight="true" outlineLevel="0" collapsed="false">
      <c r="A52" s="132"/>
      <c r="B52" s="133"/>
      <c r="C52" s="121" t="s">
        <v>324</v>
      </c>
      <c r="D52" s="122"/>
      <c r="E52" s="122" t="n">
        <v>2909</v>
      </c>
      <c r="F52" s="122" t="n">
        <v>2909</v>
      </c>
      <c r="G52" s="122" t="n">
        <v>0</v>
      </c>
      <c r="H52" s="122" t="n">
        <v>0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s="135" customFormat="true" ht="18" hidden="false" customHeight="true" outlineLevel="0" collapsed="false">
      <c r="A53" s="132"/>
      <c r="B53" s="136" t="n">
        <v>85213</v>
      </c>
      <c r="C53" s="121"/>
      <c r="D53" s="122" t="n">
        <f aca="false">D54+D55</f>
        <v>20100</v>
      </c>
      <c r="E53" s="122" t="n">
        <f aca="false">E54+E55</f>
        <v>20100</v>
      </c>
      <c r="F53" s="122" t="n">
        <f aca="false">F54+F55</f>
        <v>20100</v>
      </c>
      <c r="G53" s="122" t="n">
        <f aca="false">G54+G55</f>
        <v>0</v>
      </c>
      <c r="H53" s="122" t="n">
        <f aca="false">H54+H55</f>
        <v>0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</row>
    <row r="54" s="135" customFormat="true" ht="18" hidden="false" customHeight="true" outlineLevel="0" collapsed="false">
      <c r="A54" s="132"/>
      <c r="B54" s="133"/>
      <c r="C54" s="121" t="n">
        <v>2010</v>
      </c>
      <c r="D54" s="122" t="n">
        <v>20100</v>
      </c>
      <c r="E54" s="122"/>
      <c r="F54" s="122"/>
      <c r="G54" s="122"/>
      <c r="H54" s="122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</row>
    <row r="55" s="135" customFormat="true" ht="18" hidden="false" customHeight="true" outlineLevel="0" collapsed="false">
      <c r="A55" s="132"/>
      <c r="B55" s="133"/>
      <c r="C55" s="121" t="n">
        <v>4130</v>
      </c>
      <c r="D55" s="122"/>
      <c r="E55" s="122" t="n">
        <v>20100</v>
      </c>
      <c r="F55" s="122" t="n">
        <v>20100</v>
      </c>
      <c r="G55" s="122" t="n">
        <v>0</v>
      </c>
      <c r="H55" s="122" t="n">
        <v>0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</row>
    <row r="56" s="135" customFormat="true" ht="18" hidden="false" customHeight="true" outlineLevel="0" collapsed="false">
      <c r="A56" s="132"/>
      <c r="B56" s="136" t="n">
        <v>85215</v>
      </c>
      <c r="C56" s="121"/>
      <c r="D56" s="122" t="n">
        <f aca="false">D57+D58+D59</f>
        <v>779.96</v>
      </c>
      <c r="E56" s="122" t="n">
        <f aca="false">E57+E58+E59</f>
        <v>779.96</v>
      </c>
      <c r="F56" s="122" t="n">
        <f aca="false">F57+F58+F59</f>
        <v>779.96</v>
      </c>
      <c r="G56" s="122" t="n">
        <f aca="false">G57+G58+G59</f>
        <v>0</v>
      </c>
      <c r="H56" s="122" t="n">
        <f aca="false">H57+H58+H59</f>
        <v>0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</row>
    <row r="57" s="135" customFormat="true" ht="18" hidden="false" customHeight="true" outlineLevel="0" collapsed="false">
      <c r="A57" s="132"/>
      <c r="B57" s="133"/>
      <c r="C57" s="121" t="n">
        <v>2010</v>
      </c>
      <c r="D57" s="122" t="n">
        <v>779.96</v>
      </c>
      <c r="E57" s="122"/>
      <c r="F57" s="122"/>
      <c r="G57" s="122"/>
      <c r="H57" s="122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</row>
    <row r="58" s="135" customFormat="true" ht="18" hidden="false" customHeight="true" outlineLevel="0" collapsed="false">
      <c r="A58" s="132"/>
      <c r="B58" s="133"/>
      <c r="C58" s="121" t="n">
        <v>3110</v>
      </c>
      <c r="D58" s="122"/>
      <c r="E58" s="122" t="n">
        <v>764.67</v>
      </c>
      <c r="F58" s="122" t="n">
        <v>764.67</v>
      </c>
      <c r="G58" s="122" t="n">
        <v>0</v>
      </c>
      <c r="H58" s="122" t="n">
        <v>0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</row>
    <row r="59" s="135" customFormat="true" ht="18" hidden="false" customHeight="true" outlineLevel="0" collapsed="false">
      <c r="A59" s="132"/>
      <c r="B59" s="133"/>
      <c r="C59" s="121" t="n">
        <v>4210</v>
      </c>
      <c r="D59" s="122"/>
      <c r="E59" s="122" t="n">
        <v>15.29</v>
      </c>
      <c r="F59" s="122" t="n">
        <v>15.29</v>
      </c>
      <c r="G59" s="122" t="n">
        <v>0</v>
      </c>
      <c r="H59" s="122" t="n">
        <v>0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</row>
    <row r="60" s="135" customFormat="true" ht="18" hidden="false" customHeight="true" outlineLevel="0" collapsed="false">
      <c r="A60" s="132"/>
      <c r="B60" s="136" t="n">
        <v>85228</v>
      </c>
      <c r="C60" s="121"/>
      <c r="D60" s="122" t="n">
        <f aca="false">D61+D62+D63</f>
        <v>11400</v>
      </c>
      <c r="E60" s="122" t="n">
        <f aca="false">E61+E62+E63</f>
        <v>11400</v>
      </c>
      <c r="F60" s="122" t="n">
        <f aca="false">F61+F62+F63</f>
        <v>11400</v>
      </c>
      <c r="G60" s="122" t="n">
        <f aca="false">G61+G62+G63</f>
        <v>11400</v>
      </c>
      <c r="H60" s="122" t="n">
        <f aca="false">H61+H62+H63</f>
        <v>0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</row>
    <row r="61" s="135" customFormat="true" ht="18" hidden="false" customHeight="true" outlineLevel="0" collapsed="false">
      <c r="A61" s="132"/>
      <c r="B61" s="133"/>
      <c r="C61" s="121" t="n">
        <v>2010</v>
      </c>
      <c r="D61" s="122" t="n">
        <v>11400</v>
      </c>
      <c r="E61" s="122"/>
      <c r="F61" s="122"/>
      <c r="G61" s="122"/>
      <c r="H61" s="122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</row>
    <row r="62" s="135" customFormat="true" ht="18" hidden="false" customHeight="true" outlineLevel="0" collapsed="false">
      <c r="A62" s="132"/>
      <c r="B62" s="133"/>
      <c r="C62" s="121" t="n">
        <v>4110</v>
      </c>
      <c r="D62" s="122"/>
      <c r="E62" s="122" t="n">
        <v>550</v>
      </c>
      <c r="F62" s="122" t="n">
        <v>550</v>
      </c>
      <c r="G62" s="122" t="n">
        <v>550</v>
      </c>
      <c r="H62" s="122" t="n">
        <v>0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</row>
    <row r="63" s="135" customFormat="true" ht="18" hidden="false" customHeight="true" outlineLevel="0" collapsed="false">
      <c r="A63" s="132"/>
      <c r="B63" s="133"/>
      <c r="C63" s="121" t="n">
        <v>4170</v>
      </c>
      <c r="D63" s="122"/>
      <c r="E63" s="122" t="n">
        <v>10850</v>
      </c>
      <c r="F63" s="122" t="n">
        <v>10850</v>
      </c>
      <c r="G63" s="122" t="n">
        <v>10850</v>
      </c>
      <c r="H63" s="122" t="n">
        <v>0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</row>
    <row r="64" s="134" customFormat="true" ht="18" hidden="false" customHeight="true" outlineLevel="0" collapsed="false">
      <c r="A64" s="132"/>
      <c r="B64" s="136" t="n">
        <v>85295</v>
      </c>
      <c r="C64" s="121"/>
      <c r="D64" s="137" t="n">
        <f aca="false">D65</f>
        <v>1029.9</v>
      </c>
      <c r="E64" s="137" t="n">
        <f aca="false">E66+E68+E67</f>
        <v>1029.9</v>
      </c>
      <c r="F64" s="137" t="n">
        <f aca="false">F66+F68+F67</f>
        <v>1029.9</v>
      </c>
      <c r="G64" s="137" t="n">
        <f aca="false">G66+G68+G67</f>
        <v>0</v>
      </c>
      <c r="H64" s="137" t="n">
        <f aca="false">H66+H68+H67</f>
        <v>0</v>
      </c>
    </row>
    <row r="65" s="134" customFormat="true" ht="18" hidden="false" customHeight="true" outlineLevel="0" collapsed="false">
      <c r="A65" s="132"/>
      <c r="B65" s="133"/>
      <c r="C65" s="121" t="n">
        <v>2010</v>
      </c>
      <c r="D65" s="137" t="n">
        <f aca="false">206+823.9</f>
        <v>1029.9</v>
      </c>
      <c r="E65" s="137"/>
      <c r="F65" s="137"/>
      <c r="G65" s="137"/>
      <c r="H65" s="137"/>
    </row>
    <row r="66" s="134" customFormat="true" ht="18" hidden="false" customHeight="true" outlineLevel="0" collapsed="false">
      <c r="A66" s="132"/>
      <c r="B66" s="133"/>
      <c r="C66" s="121" t="n">
        <v>3110</v>
      </c>
      <c r="D66" s="137"/>
      <c r="E66" s="137" t="n">
        <v>200</v>
      </c>
      <c r="F66" s="137" t="n">
        <v>200</v>
      </c>
      <c r="G66" s="137" t="n">
        <v>0</v>
      </c>
      <c r="H66" s="137" t="n">
        <v>0</v>
      </c>
    </row>
    <row r="67" s="134" customFormat="true" ht="18" hidden="false" customHeight="true" outlineLevel="0" collapsed="false">
      <c r="A67" s="132"/>
      <c r="B67" s="133"/>
      <c r="C67" s="121" t="n">
        <v>4210</v>
      </c>
      <c r="D67" s="137"/>
      <c r="E67" s="137" t="n">
        <v>429.9</v>
      </c>
      <c r="F67" s="137" t="n">
        <v>429.9</v>
      </c>
      <c r="G67" s="137" t="n">
        <v>0</v>
      </c>
      <c r="H67" s="137" t="n">
        <v>0</v>
      </c>
    </row>
    <row r="68" s="134" customFormat="true" ht="18" hidden="false" customHeight="true" outlineLevel="0" collapsed="false">
      <c r="A68" s="132"/>
      <c r="B68" s="133"/>
      <c r="C68" s="121" t="n">
        <v>4300</v>
      </c>
      <c r="D68" s="137"/>
      <c r="E68" s="137" t="n">
        <v>400</v>
      </c>
      <c r="F68" s="137" t="n">
        <v>400</v>
      </c>
      <c r="G68" s="137" t="n">
        <v>0</v>
      </c>
      <c r="H68" s="137" t="n">
        <v>0</v>
      </c>
    </row>
    <row r="69" customFormat="false" ht="18" hidden="false" customHeight="true" outlineLevel="0" collapsed="false">
      <c r="A69" s="138" t="s">
        <v>654</v>
      </c>
      <c r="B69" s="138"/>
      <c r="C69" s="138"/>
      <c r="D69" s="139" t="n">
        <f aca="false">SUM(D7,D12,D21,D37)</f>
        <v>3057558.86</v>
      </c>
      <c r="E69" s="139" t="n">
        <f aca="false">SUM(E7,E12,E21,E37)</f>
        <v>3057558.86</v>
      </c>
      <c r="F69" s="139" t="n">
        <f aca="false">SUM(F7,F12,F21,F37)</f>
        <v>3057558.86</v>
      </c>
      <c r="G69" s="139" t="n">
        <f aca="false">SUM(G7,G12,G21,G37)</f>
        <v>376057</v>
      </c>
      <c r="H69" s="139" t="n">
        <f aca="false">SUM(H7,H12,H21,H37)</f>
        <v>0</v>
      </c>
    </row>
    <row r="70" customFormat="false" ht="18" hidden="false" customHeight="true" outlineLevel="0" collapsed="false">
      <c r="A70" s="140"/>
      <c r="B70" s="140"/>
      <c r="C70" s="140"/>
      <c r="D70" s="141"/>
      <c r="E70" s="141"/>
      <c r="F70" s="141"/>
      <c r="G70" s="141"/>
      <c r="H70" s="141"/>
    </row>
    <row r="71" customFormat="false" ht="15" hidden="false" customHeight="false" outlineLevel="0" collapsed="false">
      <c r="A71" s="140"/>
      <c r="B71" s="140"/>
      <c r="C71" s="140"/>
      <c r="D71" s="141"/>
      <c r="E71" s="141"/>
      <c r="F71" s="141"/>
      <c r="G71" s="141"/>
      <c r="H71" s="141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</row>
    <row r="73" customFormat="false" ht="15.75" hidden="false" customHeight="false" outlineLevel="0" collapsed="false">
      <c r="A73" s="142" t="s">
        <v>671</v>
      </c>
      <c r="B73" s="143"/>
      <c r="C73" s="143"/>
      <c r="D73" s="143"/>
      <c r="E73" s="143"/>
      <c r="F73" s="143"/>
    </row>
    <row r="74" customFormat="false" ht="15.75" hidden="false" customHeight="false" outlineLevel="0" collapsed="false">
      <c r="A74" s="142"/>
      <c r="B74" s="143"/>
      <c r="C74" s="143"/>
      <c r="D74" s="143"/>
      <c r="E74" s="143"/>
      <c r="F74" s="143"/>
    </row>
    <row r="75" customFormat="false" ht="27.75" hidden="false" customHeight="true" outlineLevel="0" collapsed="false">
      <c r="A75" s="144" t="s">
        <v>1</v>
      </c>
      <c r="B75" s="144" t="s">
        <v>672</v>
      </c>
      <c r="C75" s="144" t="s">
        <v>673</v>
      </c>
      <c r="D75" s="144" t="s">
        <v>674</v>
      </c>
      <c r="E75" s="145" t="s">
        <v>675</v>
      </c>
      <c r="F75" s="145"/>
    </row>
    <row r="76" customFormat="false" ht="18" hidden="false" customHeight="true" outlineLevel="0" collapsed="false">
      <c r="A76" s="146" t="n">
        <v>750</v>
      </c>
      <c r="B76" s="146" t="n">
        <v>75011</v>
      </c>
      <c r="C76" s="146" t="s">
        <v>676</v>
      </c>
      <c r="D76" s="135" t="n">
        <v>200</v>
      </c>
      <c r="E76" s="123" t="n">
        <v>10</v>
      </c>
      <c r="F76" s="123"/>
    </row>
    <row r="77" customFormat="false" ht="18" hidden="false" customHeight="true" outlineLevel="0" collapsed="false">
      <c r="A77" s="146" t="n">
        <v>852</v>
      </c>
      <c r="B77" s="146" t="n">
        <v>85212</v>
      </c>
      <c r="C77" s="147" t="s">
        <v>677</v>
      </c>
      <c r="D77" s="135" t="n">
        <v>29900</v>
      </c>
      <c r="E77" s="135" t="n">
        <v>12000</v>
      </c>
      <c r="F77" s="135"/>
    </row>
    <row r="78" customFormat="false" ht="20.25" hidden="false" customHeight="true" outlineLevel="0" collapsed="false">
      <c r="A78" s="146" t="n">
        <v>852</v>
      </c>
      <c r="B78" s="146" t="n">
        <v>85228</v>
      </c>
      <c r="C78" s="147" t="s">
        <v>51</v>
      </c>
      <c r="D78" s="135" t="n">
        <v>1000</v>
      </c>
      <c r="E78" s="135" t="n">
        <v>50</v>
      </c>
      <c r="F78" s="13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9:C69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708333333333333" right="0.708333333333333" top="1.040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V/25/2015
Rady Miasta Radziejów z dnia 31 marca 2015 roku
w sprawie zmian w budżecie Miasta  Radziejów na 2015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22.5" hidden="false" customHeight="true" outlineLevel="0" collapsed="false">
      <c r="A1" s="148" t="s">
        <v>67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50" t="s">
        <v>562</v>
      </c>
    </row>
    <row r="4" customFormat="false" ht="12.75" hidden="false" customHeight="true" outlineLevel="0" collapsed="false">
      <c r="A4" s="151" t="s">
        <v>563</v>
      </c>
      <c r="B4" s="151" t="s">
        <v>4</v>
      </c>
      <c r="C4" s="152" t="s">
        <v>679</v>
      </c>
      <c r="D4" s="108" t="s">
        <v>680</v>
      </c>
      <c r="E4" s="108" t="s">
        <v>681</v>
      </c>
      <c r="F4" s="108" t="s">
        <v>682</v>
      </c>
    </row>
    <row r="5" customFormat="false" ht="12.75" hidden="false" customHeight="true" outlineLevel="0" collapsed="false">
      <c r="A5" s="151"/>
      <c r="B5" s="151"/>
      <c r="C5" s="151"/>
      <c r="D5" s="108"/>
      <c r="E5" s="108"/>
      <c r="F5" s="108"/>
    </row>
    <row r="6" customFormat="false" ht="25.5" hidden="false" customHeight="true" outlineLevel="0" collapsed="false">
      <c r="A6" s="151"/>
      <c r="B6" s="151"/>
      <c r="C6" s="151"/>
      <c r="D6" s="108"/>
      <c r="E6" s="108"/>
      <c r="F6" s="108"/>
    </row>
    <row r="7" customFormat="false" ht="12.75" hidden="false" customHeight="fals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</row>
    <row r="8" s="157" customFormat="true" ht="32.25" hidden="false" customHeight="true" outlineLevel="0" collapsed="false">
      <c r="A8" s="138" t="s">
        <v>683</v>
      </c>
      <c r="B8" s="138"/>
      <c r="C8" s="154"/>
      <c r="D8" s="155" t="n">
        <f aca="false">D11+D17</f>
        <v>1237220</v>
      </c>
      <c r="E8" s="155"/>
      <c r="F8" s="156" t="n">
        <f aca="false">SUM(F9,F11,F17,F15)</f>
        <v>2418340</v>
      </c>
    </row>
    <row r="9" s="157" customFormat="true" ht="17.25" hidden="false" customHeight="true" outlineLevel="0" collapsed="false">
      <c r="A9" s="154" t="s">
        <v>578</v>
      </c>
      <c r="B9" s="158" t="s">
        <v>684</v>
      </c>
      <c r="C9" s="154" t="s">
        <v>685</v>
      </c>
      <c r="D9" s="159"/>
      <c r="E9" s="159"/>
      <c r="F9" s="160" t="n">
        <v>0</v>
      </c>
    </row>
    <row r="10" s="157" customFormat="true" ht="27.75" hidden="false" customHeight="true" outlineLevel="0" collapsed="false">
      <c r="A10" s="154"/>
      <c r="B10" s="161" t="s">
        <v>686</v>
      </c>
      <c r="C10" s="154"/>
      <c r="D10" s="162"/>
      <c r="E10" s="159"/>
      <c r="F10" s="160" t="n">
        <v>0</v>
      </c>
    </row>
    <row r="11" s="157" customFormat="true" ht="18" hidden="false" customHeight="true" outlineLevel="0" collapsed="false">
      <c r="A11" s="154" t="s">
        <v>583</v>
      </c>
      <c r="B11" s="158" t="s">
        <v>687</v>
      </c>
      <c r="C11" s="154" t="s">
        <v>685</v>
      </c>
      <c r="D11" s="159" t="n">
        <v>225000</v>
      </c>
      <c r="E11" s="159"/>
      <c r="F11" s="160" t="n">
        <v>225000</v>
      </c>
    </row>
    <row r="12" s="157" customFormat="true" ht="42.75" hidden="false" customHeight="true" outlineLevel="0" collapsed="false">
      <c r="A12" s="154" t="s">
        <v>585</v>
      </c>
      <c r="B12" s="161" t="s">
        <v>688</v>
      </c>
      <c r="C12" s="154" t="s">
        <v>689</v>
      </c>
      <c r="D12" s="162"/>
      <c r="E12" s="154"/>
      <c r="F12" s="160" t="n">
        <v>0</v>
      </c>
    </row>
    <row r="13" s="157" customFormat="true" ht="18" hidden="false" customHeight="true" outlineLevel="0" collapsed="false">
      <c r="A13" s="154" t="s">
        <v>587</v>
      </c>
      <c r="B13" s="158" t="s">
        <v>690</v>
      </c>
      <c r="C13" s="154" t="s">
        <v>691</v>
      </c>
      <c r="D13" s="162"/>
      <c r="E13" s="154"/>
      <c r="F13" s="160" t="n">
        <v>0</v>
      </c>
    </row>
    <row r="14" s="157" customFormat="true" ht="18" hidden="false" customHeight="true" outlineLevel="0" collapsed="false">
      <c r="A14" s="154" t="s">
        <v>589</v>
      </c>
      <c r="B14" s="158" t="s">
        <v>692</v>
      </c>
      <c r="C14" s="154" t="s">
        <v>693</v>
      </c>
      <c r="D14" s="162"/>
      <c r="E14" s="154"/>
      <c r="F14" s="160" t="n">
        <v>0</v>
      </c>
    </row>
    <row r="15" s="157" customFormat="true" ht="18" hidden="false" customHeight="true" outlineLevel="0" collapsed="false">
      <c r="A15" s="154" t="s">
        <v>591</v>
      </c>
      <c r="B15" s="158" t="s">
        <v>694</v>
      </c>
      <c r="C15" s="154" t="s">
        <v>695</v>
      </c>
      <c r="D15" s="162"/>
      <c r="E15" s="154"/>
      <c r="F15" s="160" t="n">
        <v>0</v>
      </c>
    </row>
    <row r="16" s="157" customFormat="true" ht="18" hidden="false" customHeight="true" outlineLevel="0" collapsed="false">
      <c r="A16" s="154" t="s">
        <v>593</v>
      </c>
      <c r="B16" s="158" t="s">
        <v>696</v>
      </c>
      <c r="C16" s="154" t="s">
        <v>697</v>
      </c>
      <c r="D16" s="162"/>
      <c r="E16" s="154"/>
      <c r="F16" s="160" t="n">
        <v>0</v>
      </c>
    </row>
    <row r="17" s="157" customFormat="true" ht="18" hidden="false" customHeight="true" outlineLevel="0" collapsed="false">
      <c r="A17" s="154" t="s">
        <v>595</v>
      </c>
      <c r="B17" s="158" t="s">
        <v>698</v>
      </c>
      <c r="C17" s="154" t="s">
        <v>699</v>
      </c>
      <c r="D17" s="159" t="n">
        <v>1012220</v>
      </c>
      <c r="E17" s="154"/>
      <c r="F17" s="160" t="n">
        <v>2193340</v>
      </c>
    </row>
    <row r="18" s="157" customFormat="true" ht="18" hidden="false" customHeight="true" outlineLevel="0" collapsed="false">
      <c r="A18" s="154"/>
      <c r="B18" s="158" t="s">
        <v>700</v>
      </c>
      <c r="C18" s="154"/>
      <c r="D18" s="159" t="n">
        <v>720000</v>
      </c>
      <c r="E18" s="159"/>
      <c r="F18" s="160" t="n">
        <v>1430000</v>
      </c>
    </row>
    <row r="19" s="157" customFormat="true" ht="29.25" hidden="false" customHeight="true" outlineLevel="0" collapsed="false">
      <c r="A19" s="138" t="s">
        <v>701</v>
      </c>
      <c r="B19" s="138"/>
      <c r="C19" s="154"/>
      <c r="D19" s="155" t="n">
        <v>292220</v>
      </c>
      <c r="E19" s="155"/>
      <c r="F19" s="156" t="n">
        <f aca="false">SUM(F20:F26)</f>
        <v>763340</v>
      </c>
    </row>
    <row r="20" s="157" customFormat="true" ht="18" hidden="false" customHeight="true" outlineLevel="0" collapsed="false">
      <c r="A20" s="154" t="s">
        <v>578</v>
      </c>
      <c r="B20" s="158" t="s">
        <v>702</v>
      </c>
      <c r="C20" s="154" t="s">
        <v>703</v>
      </c>
      <c r="D20" s="154"/>
      <c r="E20" s="159"/>
      <c r="F20" s="160" t="n">
        <v>55000</v>
      </c>
    </row>
    <row r="21" s="157" customFormat="true" ht="18" hidden="false" customHeight="true" outlineLevel="0" collapsed="false">
      <c r="A21" s="154" t="s">
        <v>583</v>
      </c>
      <c r="B21" s="158" t="s">
        <v>704</v>
      </c>
      <c r="C21" s="154" t="s">
        <v>703</v>
      </c>
      <c r="D21" s="154"/>
      <c r="E21" s="159"/>
      <c r="F21" s="160" t="n">
        <v>416120</v>
      </c>
    </row>
    <row r="22" s="157" customFormat="true" ht="43.5" hidden="false" customHeight="true" outlineLevel="0" collapsed="false">
      <c r="A22" s="154" t="s">
        <v>585</v>
      </c>
      <c r="B22" s="161" t="s">
        <v>705</v>
      </c>
      <c r="C22" s="154" t="s">
        <v>706</v>
      </c>
      <c r="D22" s="154"/>
      <c r="E22" s="154"/>
      <c r="F22" s="160" t="n">
        <v>0</v>
      </c>
    </row>
    <row r="23" s="157" customFormat="true" ht="18" hidden="false" customHeight="true" outlineLevel="0" collapsed="false">
      <c r="A23" s="154" t="s">
        <v>587</v>
      </c>
      <c r="B23" s="158" t="s">
        <v>707</v>
      </c>
      <c r="C23" s="154" t="s">
        <v>708</v>
      </c>
      <c r="D23" s="154"/>
      <c r="E23" s="154"/>
      <c r="F23" s="160" t="n">
        <v>0</v>
      </c>
    </row>
    <row r="24" s="157" customFormat="true" ht="18" hidden="false" customHeight="true" outlineLevel="0" collapsed="false">
      <c r="A24" s="154" t="s">
        <v>589</v>
      </c>
      <c r="B24" s="158" t="s">
        <v>709</v>
      </c>
      <c r="C24" s="154" t="s">
        <v>710</v>
      </c>
      <c r="D24" s="159" t="n">
        <v>292220</v>
      </c>
      <c r="E24" s="159"/>
      <c r="F24" s="160" t="n">
        <v>292220</v>
      </c>
    </row>
    <row r="25" s="157" customFormat="true" ht="32.25" hidden="false" customHeight="true" outlineLevel="0" collapsed="false">
      <c r="A25" s="154" t="s">
        <v>591</v>
      </c>
      <c r="B25" s="163" t="s">
        <v>711</v>
      </c>
      <c r="C25" s="154" t="s">
        <v>712</v>
      </c>
      <c r="D25" s="154"/>
      <c r="E25" s="154"/>
      <c r="F25" s="160" t="n">
        <v>0</v>
      </c>
    </row>
    <row r="26" s="157" customFormat="true" ht="18" hidden="false" customHeight="true" outlineLevel="0" collapsed="false">
      <c r="A26" s="154" t="s">
        <v>593</v>
      </c>
      <c r="B26" s="158" t="s">
        <v>713</v>
      </c>
      <c r="C26" s="154" t="s">
        <v>714</v>
      </c>
      <c r="D26" s="154"/>
      <c r="E26" s="154"/>
      <c r="F26" s="160" t="n">
        <v>0</v>
      </c>
    </row>
    <row r="28" customFormat="false" ht="12.75" hidden="false" customHeight="false" outlineLevel="0" collapsed="false">
      <c r="B28" s="164"/>
      <c r="C28" s="83"/>
      <c r="D28" s="83"/>
      <c r="E28" s="83"/>
      <c r="F28" s="83"/>
    </row>
    <row r="29" customFormat="false" ht="12.75" hidden="false" customHeight="false" outlineLevel="0" collapsed="false">
      <c r="B29" s="83"/>
      <c r="C29" s="83"/>
      <c r="D29" s="83"/>
      <c r="E29" s="83"/>
      <c r="F29" s="83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IV/25/2015 Rady Miasta Radziejów z dnia 31 marca 2015 roku 
w sprawie zmian w budżecie Miasta Radziejów na 2015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2.99"/>
    <col collapsed="false" customWidth="true" hidden="false" outlineLevel="0" max="10" min="9" style="0" width="12.28"/>
    <col collapsed="false" customWidth="true" hidden="false" outlineLevel="0" max="11" min="11" style="0" width="22.56"/>
  </cols>
  <sheetData>
    <row r="1" customFormat="false" ht="37.5" hidden="false" customHeight="true" outlineLevel="0" collapsed="false">
      <c r="A1" s="165" t="s">
        <v>7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J3" s="166" t="s">
        <v>562</v>
      </c>
    </row>
    <row r="4" customFormat="false" ht="12.75" hidden="false" customHeight="true" outlineLevel="0" collapsed="false">
      <c r="A4" s="107" t="s">
        <v>1</v>
      </c>
      <c r="B4" s="107" t="s">
        <v>2</v>
      </c>
      <c r="C4" s="107" t="s">
        <v>716</v>
      </c>
      <c r="D4" s="108" t="s">
        <v>717</v>
      </c>
      <c r="E4" s="108" t="s">
        <v>663</v>
      </c>
      <c r="F4" s="167" t="s">
        <v>664</v>
      </c>
      <c r="G4" s="167"/>
      <c r="H4" s="167"/>
      <c r="I4" s="167"/>
      <c r="J4" s="167"/>
      <c r="K4" s="168" t="s">
        <v>718</v>
      </c>
    </row>
    <row r="5" customFormat="false" ht="12.75" hidden="false" customHeight="true" outlineLevel="0" collapsed="false">
      <c r="A5" s="107"/>
      <c r="B5" s="107"/>
      <c r="C5" s="107"/>
      <c r="D5" s="108"/>
      <c r="E5" s="108"/>
      <c r="F5" s="108" t="s">
        <v>665</v>
      </c>
      <c r="G5" s="108" t="s">
        <v>140</v>
      </c>
      <c r="H5" s="108"/>
      <c r="I5" s="108"/>
      <c r="J5" s="167" t="s">
        <v>666</v>
      </c>
      <c r="K5" s="168"/>
    </row>
    <row r="6" customFormat="false" ht="38.25" hidden="false" customHeight="false" outlineLevel="0" collapsed="false">
      <c r="A6" s="107"/>
      <c r="B6" s="107"/>
      <c r="C6" s="107"/>
      <c r="D6" s="108"/>
      <c r="E6" s="108"/>
      <c r="F6" s="108"/>
      <c r="G6" s="108" t="s">
        <v>719</v>
      </c>
      <c r="H6" s="108" t="s">
        <v>720</v>
      </c>
      <c r="I6" s="108" t="s">
        <v>721</v>
      </c>
      <c r="J6" s="167"/>
      <c r="K6" s="168"/>
    </row>
    <row r="7" customFormat="false" ht="12.75" hidden="false" customHeight="false" outlineLevel="0" collapsed="false">
      <c r="A7" s="169" t="n">
        <v>1</v>
      </c>
      <c r="B7" s="169" t="n">
        <v>2</v>
      </c>
      <c r="C7" s="169" t="n">
        <v>3</v>
      </c>
      <c r="D7" s="109" t="n">
        <v>4</v>
      </c>
      <c r="E7" s="109" t="n">
        <v>5</v>
      </c>
      <c r="F7" s="169" t="n">
        <v>6</v>
      </c>
      <c r="G7" s="169" t="n">
        <v>7</v>
      </c>
      <c r="H7" s="169" t="n">
        <v>8</v>
      </c>
      <c r="I7" s="109" t="n">
        <v>9</v>
      </c>
      <c r="J7" s="109" t="n">
        <v>10</v>
      </c>
      <c r="K7" s="169" t="n">
        <v>11</v>
      </c>
    </row>
    <row r="8" customFormat="false" ht="19.5" hidden="false" customHeight="true" outlineLevel="0" collapsed="false">
      <c r="A8" s="170" t="n">
        <v>900</v>
      </c>
      <c r="B8" s="170" t="n">
        <v>90002</v>
      </c>
      <c r="C8" s="170" t="n">
        <v>2310</v>
      </c>
      <c r="D8" s="132" t="n">
        <v>0</v>
      </c>
      <c r="E8" s="132" t="n">
        <v>13500</v>
      </c>
      <c r="F8" s="132" t="n">
        <v>13500</v>
      </c>
      <c r="G8" s="132" t="n">
        <v>0</v>
      </c>
      <c r="H8" s="132" t="n">
        <v>0</v>
      </c>
      <c r="I8" s="132" t="n">
        <v>13500</v>
      </c>
      <c r="J8" s="171" t="n">
        <v>0</v>
      </c>
      <c r="K8" s="172" t="s">
        <v>722</v>
      </c>
    </row>
    <row r="9" customFormat="false" ht="19.5" hidden="false" customHeight="true" outlineLevel="0" collapsed="false">
      <c r="A9" s="170" t="n">
        <v>921</v>
      </c>
      <c r="B9" s="170" t="n">
        <v>92116</v>
      </c>
      <c r="C9" s="170" t="n">
        <v>2320</v>
      </c>
      <c r="D9" s="132" t="n">
        <v>6000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71" t="n">
        <v>0</v>
      </c>
      <c r="K9" s="172" t="s">
        <v>723</v>
      </c>
    </row>
    <row r="10" customFormat="false" ht="24" hidden="false" customHeight="true" outlineLevel="0" collapsed="false">
      <c r="A10" s="138" t="s">
        <v>654</v>
      </c>
      <c r="B10" s="138"/>
      <c r="C10" s="138"/>
      <c r="D10" s="156" t="n">
        <f aca="false">SUM(D8:D9)</f>
        <v>60000</v>
      </c>
      <c r="E10" s="156" t="n">
        <f aca="false">SUM(E8:E9)</f>
        <v>13500</v>
      </c>
      <c r="F10" s="156" t="n">
        <f aca="false">SUM(F8:F9)</f>
        <v>13500</v>
      </c>
      <c r="G10" s="156" t="n">
        <f aca="false">SUM(G8:G9)</f>
        <v>0</v>
      </c>
      <c r="H10" s="156" t="n">
        <f aca="false">SUM(H8:H9)</f>
        <v>0</v>
      </c>
      <c r="I10" s="156" t="n">
        <f aca="false">SUM(I8:I9)</f>
        <v>13500</v>
      </c>
      <c r="J10" s="173" t="n">
        <f aca="false">SUM(J8:J9)</f>
        <v>0</v>
      </c>
      <c r="K10" s="172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12.75" hidden="false" customHeight="false" outlineLevel="0" collapsed="false">
      <c r="A12" s="174"/>
      <c r="B12" s="106"/>
      <c r="C12" s="106"/>
      <c r="D12" s="106"/>
      <c r="E12" s="106"/>
      <c r="F12" s="106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0:C10"/>
  </mergeCells>
  <printOptions headings="false" gridLines="false" gridLinesSet="true" horizontalCentered="false" verticalCentered="false"/>
  <pageMargins left="0.708333333333333" right="0.840277777777778" top="1.49583333333333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V/25/2015
Rady Miasta Radziejów z dnia 31 marca 2015 roku
w sprawie zmian w budżecie Miasta Radziejów na 2015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28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46.5" hidden="false" customHeight="true" outlineLevel="0" collapsed="false">
      <c r="A1" s="41" t="s">
        <v>724</v>
      </c>
      <c r="B1" s="41"/>
      <c r="C1" s="41"/>
      <c r="D1" s="41"/>
      <c r="E1" s="41"/>
      <c r="F1" s="41"/>
      <c r="G1" s="41"/>
      <c r="H1" s="41"/>
    </row>
    <row r="2" customFormat="false" ht="18" hidden="false" customHeight="false" outlineLevel="0" collapsed="false">
      <c r="A2" s="106"/>
      <c r="B2" s="106"/>
      <c r="C2" s="106"/>
      <c r="D2" s="106"/>
      <c r="E2" s="175"/>
      <c r="F2" s="175"/>
      <c r="G2" s="175"/>
      <c r="H2" s="17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76" t="s">
        <v>562</v>
      </c>
    </row>
    <row r="4" customFormat="false" ht="42" hidden="false" customHeight="true" outlineLevel="0" collapsed="false">
      <c r="A4" s="107" t="s">
        <v>563</v>
      </c>
      <c r="B4" s="107" t="s">
        <v>1</v>
      </c>
      <c r="C4" s="107" t="s">
        <v>2</v>
      </c>
      <c r="D4" s="107" t="s">
        <v>661</v>
      </c>
      <c r="E4" s="108" t="s">
        <v>725</v>
      </c>
      <c r="F4" s="108" t="s">
        <v>726</v>
      </c>
      <c r="G4" s="108" t="s">
        <v>727</v>
      </c>
      <c r="H4" s="108" t="s">
        <v>728</v>
      </c>
    </row>
    <row r="5" customFormat="false" ht="16.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/>
      <c r="G5" s="109"/>
      <c r="H5" s="109" t="n">
        <v>6</v>
      </c>
    </row>
    <row r="6" s="157" customFormat="true" ht="23.25" hidden="false" customHeight="true" outlineLevel="0" collapsed="false">
      <c r="A6" s="154"/>
      <c r="B6" s="154"/>
      <c r="C6" s="154"/>
      <c r="D6" s="154"/>
      <c r="E6" s="177" t="s">
        <v>729</v>
      </c>
      <c r="F6" s="178" t="n">
        <v>23500</v>
      </c>
      <c r="G6" s="178" t="n">
        <v>0</v>
      </c>
      <c r="H6" s="178" t="n">
        <f aca="false">H7+H8</f>
        <v>643500</v>
      </c>
    </row>
    <row r="7" s="157" customFormat="true" ht="47.25" hidden="false" customHeight="true" outlineLevel="0" collapsed="false">
      <c r="A7" s="179" t="n">
        <v>1</v>
      </c>
      <c r="B7" s="179" t="n">
        <v>921</v>
      </c>
      <c r="C7" s="179" t="n">
        <v>92109</v>
      </c>
      <c r="D7" s="179" t="n">
        <v>2480</v>
      </c>
      <c r="E7" s="180" t="s">
        <v>730</v>
      </c>
      <c r="F7" s="181" t="n">
        <v>0</v>
      </c>
      <c r="G7" s="180"/>
      <c r="H7" s="160" t="n">
        <v>300000</v>
      </c>
    </row>
    <row r="8" s="157" customFormat="true" ht="53.25" hidden="false" customHeight="true" outlineLevel="0" collapsed="false">
      <c r="A8" s="182" t="n">
        <v>2</v>
      </c>
      <c r="B8" s="182" t="n">
        <v>921</v>
      </c>
      <c r="C8" s="182" t="n">
        <v>92116</v>
      </c>
      <c r="D8" s="182" t="n">
        <v>2480</v>
      </c>
      <c r="E8" s="183" t="s">
        <v>731</v>
      </c>
      <c r="F8" s="184" t="n">
        <v>23500</v>
      </c>
      <c r="G8" s="183"/>
      <c r="H8" s="185" t="n">
        <v>343500</v>
      </c>
    </row>
    <row r="9" s="157" customFormat="true" ht="35.25" hidden="false" customHeight="true" outlineLevel="0" collapsed="false">
      <c r="A9" s="179"/>
      <c r="B9" s="179"/>
      <c r="C9" s="179"/>
      <c r="D9" s="179"/>
      <c r="E9" s="186" t="s">
        <v>732</v>
      </c>
      <c r="F9" s="187" t="n">
        <v>10000</v>
      </c>
      <c r="G9" s="188" t="n">
        <v>0</v>
      </c>
      <c r="H9" s="189" t="n">
        <v>15000</v>
      </c>
    </row>
    <row r="10" s="157" customFormat="true" ht="87.75" hidden="false" customHeight="true" outlineLevel="0" collapsed="false">
      <c r="A10" s="182" t="n">
        <v>1</v>
      </c>
      <c r="B10" s="182" t="n">
        <v>754</v>
      </c>
      <c r="C10" s="182" t="n">
        <v>75405</v>
      </c>
      <c r="D10" s="182" t="n">
        <v>6170</v>
      </c>
      <c r="E10" s="190" t="s">
        <v>733</v>
      </c>
      <c r="F10" s="181" t="n">
        <v>0</v>
      </c>
      <c r="G10" s="180"/>
      <c r="H10" s="160" t="n">
        <v>5000</v>
      </c>
    </row>
    <row r="11" s="157" customFormat="true" ht="53.25" hidden="false" customHeight="true" outlineLevel="0" collapsed="false">
      <c r="A11" s="179" t="n">
        <v>2</v>
      </c>
      <c r="B11" s="182" t="n">
        <v>921</v>
      </c>
      <c r="C11" s="182" t="n">
        <v>92116</v>
      </c>
      <c r="D11" s="182" t="n">
        <v>6220</v>
      </c>
      <c r="E11" s="183" t="s">
        <v>731</v>
      </c>
      <c r="F11" s="181" t="n">
        <v>10000</v>
      </c>
      <c r="G11" s="180"/>
      <c r="H11" s="160" t="n">
        <v>10000</v>
      </c>
    </row>
    <row r="12" s="157" customFormat="true" ht="34.5" hidden="false" customHeight="true" outlineLevel="0" collapsed="false">
      <c r="A12" s="191" t="s">
        <v>734</v>
      </c>
      <c r="B12" s="191"/>
      <c r="C12" s="191"/>
      <c r="D12" s="191"/>
      <c r="E12" s="191"/>
      <c r="F12" s="192" t="n">
        <f aca="false">F6+F9</f>
        <v>33500</v>
      </c>
      <c r="G12" s="192" t="n">
        <f aca="false">G6+G9</f>
        <v>0</v>
      </c>
      <c r="H12" s="192" t="n">
        <f aca="false">H6+H9</f>
        <v>658500</v>
      </c>
    </row>
    <row r="13" customFormat="false" ht="12" hidden="false" customHeight="true" outlineLevel="0" collapsed="false">
      <c r="A13" s="174"/>
      <c r="B13" s="106"/>
      <c r="C13" s="106"/>
      <c r="D13" s="106"/>
      <c r="E13" s="106"/>
      <c r="F13" s="106"/>
      <c r="G13" s="106"/>
      <c r="H13" s="106"/>
    </row>
    <row r="14" customFormat="false" ht="12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</row>
    <row r="15" customFormat="false" ht="12" hidden="false" customHeight="true" outlineLevel="0" collapsed="false">
      <c r="A15" s="174"/>
      <c r="B15" s="106"/>
      <c r="C15" s="106"/>
      <c r="D15" s="106"/>
      <c r="E15" s="106"/>
      <c r="F15" s="106"/>
      <c r="G15" s="106"/>
      <c r="H15" s="106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</sheetData>
  <mergeCells count="2">
    <mergeCell ref="A1:H1"/>
    <mergeCell ref="A12:E12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IV/25/2015
Rady Miasta Radziejów z dnia 31 marca 2015 roku
w sprawie zmian w budżecie Miasta Radziejów na 2015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43.28"/>
    <col collapsed="false" customWidth="true" hidden="false" outlineLevel="0" max="8" min="7" style="0" width="17.28"/>
    <col collapsed="false" customWidth="true" hidden="false" outlineLevel="0" max="9" min="9" style="0" width="20.99"/>
  </cols>
  <sheetData>
    <row r="1" customFormat="false" ht="63.75" hidden="false" customHeight="true" outlineLevel="0" collapsed="false">
      <c r="B1" s="41" t="s">
        <v>735</v>
      </c>
      <c r="C1" s="41"/>
      <c r="D1" s="41"/>
      <c r="E1" s="41"/>
      <c r="F1" s="41"/>
      <c r="G1" s="41"/>
      <c r="H1" s="41"/>
      <c r="I1" s="41"/>
    </row>
    <row r="2" customFormat="false" ht="12" hidden="false" customHeight="true" outlineLevel="0" collapsed="false">
      <c r="B2" s="193"/>
      <c r="C2" s="193"/>
      <c r="D2" s="193"/>
      <c r="E2" s="193"/>
      <c r="F2" s="42"/>
      <c r="G2" s="42"/>
      <c r="H2" s="42"/>
      <c r="I2" s="42"/>
    </row>
    <row r="3" customFormat="false" ht="12.75" hidden="false" customHeight="false" outlineLevel="0" collapsed="false">
      <c r="B3" s="193"/>
      <c r="C3" s="193"/>
      <c r="D3" s="193"/>
      <c r="E3" s="193"/>
      <c r="F3" s="194"/>
      <c r="G3" s="194"/>
      <c r="H3" s="194"/>
      <c r="I3" s="195" t="s">
        <v>562</v>
      </c>
    </row>
    <row r="4" customFormat="false" ht="41.25" hidden="false" customHeight="true" outlineLevel="0" collapsed="false">
      <c r="B4" s="108" t="s">
        <v>563</v>
      </c>
      <c r="C4" s="108" t="s">
        <v>1</v>
      </c>
      <c r="D4" s="108" t="s">
        <v>2</v>
      </c>
      <c r="E4" s="108" t="s">
        <v>661</v>
      </c>
      <c r="F4" s="108" t="s">
        <v>736</v>
      </c>
      <c r="G4" s="108" t="s">
        <v>737</v>
      </c>
      <c r="H4" s="108" t="s">
        <v>738</v>
      </c>
      <c r="I4" s="108" t="s">
        <v>739</v>
      </c>
    </row>
    <row r="5" customFormat="false" ht="12.75" hidden="false" customHeight="false" outlineLevel="0" collapsed="false">
      <c r="B5" s="196" t="n">
        <v>1</v>
      </c>
      <c r="C5" s="196" t="n">
        <v>2</v>
      </c>
      <c r="D5" s="196" t="n">
        <v>3</v>
      </c>
      <c r="E5" s="196" t="n">
        <v>4</v>
      </c>
      <c r="F5" s="196" t="n">
        <v>5</v>
      </c>
      <c r="G5" s="196" t="n">
        <v>6</v>
      </c>
      <c r="H5" s="196" t="n">
        <v>7</v>
      </c>
      <c r="I5" s="196" t="n">
        <v>8</v>
      </c>
    </row>
    <row r="6" customFormat="false" ht="30" hidden="false" customHeight="true" outlineLevel="0" collapsed="false">
      <c r="B6" s="197" t="s">
        <v>740</v>
      </c>
      <c r="C6" s="198"/>
      <c r="D6" s="198"/>
      <c r="E6" s="198"/>
      <c r="F6" s="199" t="s">
        <v>741</v>
      </c>
      <c r="G6" s="199" t="n">
        <v>0</v>
      </c>
      <c r="H6" s="199" t="n">
        <v>0</v>
      </c>
      <c r="I6" s="200" t="n">
        <v>33842</v>
      </c>
    </row>
    <row r="7" customFormat="false" ht="42.75" hidden="false" customHeight="true" outlineLevel="0" collapsed="false">
      <c r="B7" s="201"/>
      <c r="C7" s="198" t="s">
        <v>32</v>
      </c>
      <c r="D7" s="198" t="s">
        <v>61</v>
      </c>
      <c r="E7" s="198" t="s">
        <v>742</v>
      </c>
      <c r="F7" s="161" t="s">
        <v>743</v>
      </c>
      <c r="G7" s="161"/>
      <c r="H7" s="161"/>
      <c r="I7" s="202" t="n">
        <v>33842</v>
      </c>
    </row>
    <row r="8" customFormat="false" ht="30" hidden="false" customHeight="true" outlineLevel="0" collapsed="false">
      <c r="B8" s="197" t="s">
        <v>744</v>
      </c>
      <c r="C8" s="198"/>
      <c r="D8" s="198"/>
      <c r="E8" s="198"/>
      <c r="F8" s="199" t="s">
        <v>745</v>
      </c>
      <c r="G8" s="199" t="n">
        <v>0</v>
      </c>
      <c r="H8" s="199" t="n">
        <v>0</v>
      </c>
      <c r="I8" s="200" t="n">
        <f aca="false">I9+I10</f>
        <v>145000</v>
      </c>
    </row>
    <row r="9" customFormat="false" ht="42.75" hidden="false" customHeight="true" outlineLevel="0" collapsed="false">
      <c r="B9" s="201" t="n">
        <v>1</v>
      </c>
      <c r="C9" s="198" t="s">
        <v>532</v>
      </c>
      <c r="D9" s="198" t="s">
        <v>746</v>
      </c>
      <c r="E9" s="198" t="s">
        <v>747</v>
      </c>
      <c r="F9" s="161" t="s">
        <v>748</v>
      </c>
      <c r="G9" s="161"/>
      <c r="H9" s="161"/>
      <c r="I9" s="202" t="n">
        <v>30000</v>
      </c>
    </row>
    <row r="10" customFormat="false" ht="40.5" hidden="false" customHeight="true" outlineLevel="0" collapsed="false">
      <c r="B10" s="203" t="n">
        <v>2</v>
      </c>
      <c r="C10" s="198" t="s">
        <v>125</v>
      </c>
      <c r="D10" s="198" t="s">
        <v>749</v>
      </c>
      <c r="E10" s="198" t="s">
        <v>750</v>
      </c>
      <c r="F10" s="161" t="s">
        <v>751</v>
      </c>
      <c r="G10" s="161"/>
      <c r="H10" s="161"/>
      <c r="I10" s="202" t="n">
        <v>115000</v>
      </c>
    </row>
    <row r="11" customFormat="false" ht="30" hidden="false" customHeight="true" outlineLevel="0" collapsed="false">
      <c r="B11" s="204" t="s">
        <v>752</v>
      </c>
      <c r="C11" s="205"/>
      <c r="D11" s="205"/>
      <c r="E11" s="205"/>
      <c r="F11" s="199" t="s">
        <v>753</v>
      </c>
      <c r="G11" s="206" t="n">
        <v>3000</v>
      </c>
      <c r="H11" s="199" t="n">
        <v>0</v>
      </c>
      <c r="I11" s="200" t="n">
        <v>3000</v>
      </c>
    </row>
    <row r="12" customFormat="false" ht="40.5" hidden="false" customHeight="true" outlineLevel="0" collapsed="false">
      <c r="B12" s="203" t="n">
        <v>1</v>
      </c>
      <c r="C12" s="198" t="s">
        <v>247</v>
      </c>
      <c r="D12" s="198" t="s">
        <v>251</v>
      </c>
      <c r="E12" s="198" t="s">
        <v>255</v>
      </c>
      <c r="F12" s="161" t="s">
        <v>248</v>
      </c>
      <c r="G12" s="207" t="n">
        <v>3000</v>
      </c>
      <c r="H12" s="161" t="n">
        <v>0</v>
      </c>
      <c r="I12" s="202" t="n">
        <v>3000</v>
      </c>
    </row>
    <row r="13" s="157" customFormat="true" ht="30" hidden="false" customHeight="true" outlineLevel="0" collapsed="false">
      <c r="B13" s="208" t="s">
        <v>654</v>
      </c>
      <c r="C13" s="208"/>
      <c r="D13" s="208"/>
      <c r="E13" s="208"/>
      <c r="F13" s="208"/>
      <c r="G13" s="209" t="n">
        <v>3000</v>
      </c>
      <c r="H13" s="210" t="n">
        <v>0</v>
      </c>
      <c r="I13" s="211" t="n">
        <f aca="false">SUM(I7+I10+I9+I12)</f>
        <v>181842</v>
      </c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</row>
    <row r="15" customFormat="false" ht="12.75" hidden="false" customHeight="true" outlineLevel="0" collapsed="false">
      <c r="B15" s="212"/>
      <c r="C15" s="212"/>
      <c r="D15" s="212"/>
      <c r="E15" s="212"/>
      <c r="F15" s="212"/>
      <c r="G15" s="212"/>
      <c r="H15" s="212"/>
      <c r="I15" s="212"/>
    </row>
  </sheetData>
  <mergeCells count="3">
    <mergeCell ref="B1:I1"/>
    <mergeCell ref="B13:F13"/>
    <mergeCell ref="B15:I15"/>
  </mergeCells>
  <printOptions headings="false" gridLines="false" gridLinesSet="true" horizontalCentered="false" verticalCentered="false"/>
  <pageMargins left="0.708333333333333" right="0.708333333333333" top="1.10208333333333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IV/25/2015
Rady Miasta Radziejów z dnia 31 marca 2015 roku
w sprawie zmian w budżecie Miasta Radziejów na 2015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5-04-01T13:23:44Z</cp:lastPrinted>
  <dcterms:modified xsi:type="dcterms:W3CDTF">2015-04-01T13:24:34Z</dcterms:modified>
  <cp:revision>0</cp:revision>
  <dc:subject/>
  <dc:title/>
</cp:coreProperties>
</file>