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Dochody wg §§" sheetId="3" state="visible" r:id="rId4"/>
    <sheet name="wydatki wg §§" sheetId="4" state="visible" r:id="rId5"/>
  </sheets>
  <definedNames>
    <definedName function="false" hidden="true" localSheetId="0" name="_xlnm._FilterDatabase" vbProcedure="false">Dochody!$D$1:$D$148</definedName>
    <definedName function="false" hidden="true" localSheetId="1" name="_xlnm._FilterDatabase" vbProcedure="false">Wydatki!$D$1:$D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28</xdr:rowOff>
              </xdr:from>
              <xdr:to>
                <xdr:col>3</xdr:col>
                <xdr:colOff>16</xdr:colOff>
                <xdr:row>99</xdr:row>
                <xdr:rowOff>32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3</xdr:col>
                <xdr:colOff>16</xdr:colOff>
                <xdr:row>90</xdr:row>
                <xdr:rowOff>-4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2</xdr:rowOff>
              </xdr:from>
              <xdr:to>
                <xdr:col>3</xdr:col>
                <xdr:colOff>16</xdr:colOff>
                <xdr:row>110</xdr:row>
                <xdr:rowOff>28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2</xdr:rowOff>
              </xdr:from>
              <xdr:to>
                <xdr:col>3</xdr:col>
                <xdr:colOff>16</xdr:colOff>
                <xdr:row>111</xdr:row>
                <xdr:rowOff>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9</xdr:rowOff>
              </xdr:from>
              <xdr:to>
                <xdr:col>3</xdr:col>
                <xdr:colOff>16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550">
  <si>
    <t xml:space="preserve">Treść</t>
  </si>
  <si>
    <t xml:space="preserve">    Klasyfikacja</t>
  </si>
  <si>
    <t xml:space="preserve">Plan wg uchwały Nr XIX/110/2008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 2009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Dotacja rozwojowa </t>
  </si>
  <si>
    <t xml:space="preserve">6208</t>
  </si>
  <si>
    <t xml:space="preserve">Dotacje celowe otrzymane z budżetu na realizację inwestycji i zakupów inwestycyjnych własnych gmin</t>
  </si>
  <si>
    <t xml:space="preserve">Gospodarka mieszkaniowa</t>
  </si>
  <si>
    <t xml:space="preserve">Gospodarka gruntami i nieruchomościami</t>
  </si>
  <si>
    <t xml:space="preserve">Wpływy z opłat za zarząd, użytkowanie wieczyste</t>
  </si>
  <si>
    <t xml:space="preserve">0470</t>
  </si>
  <si>
    <t xml:space="preserve">Grzywny, mandaty i inne kary pieniężne od osób fizycznych</t>
  </si>
  <si>
    <t xml:space="preserve">0570</t>
  </si>
  <si>
    <t xml:space="preserve">Dochody z najmu, dzierżawy składników majątkowych </t>
  </si>
  <si>
    <t xml:space="preserve">0750</t>
  </si>
  <si>
    <t xml:space="preserve">Wpływy z tytułu przekształcenia prawa użytkowania wieczystego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. zadań bieżących z  zakresu adm.rządowej zleconych gminie</t>
  </si>
  <si>
    <t xml:space="preserve">Dochody jst związane z realizacją zadań z zakresu administracji rządowej oraz innych zadań zleconych ustawami</t>
  </si>
  <si>
    <t xml:space="preserve">2360</t>
  </si>
  <si>
    <t xml:space="preserve">Urzędy gmin (miast i miast na pr. powiat)</t>
  </si>
  <si>
    <t xml:space="preserve">Dochody z najmu,dzierżaw. skład.mająt.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chody od osób prawnych, osób fiz. i innych nie posiadających osobowości prawnej oraz wydatki związane z ich poborem</t>
  </si>
  <si>
    <t xml:space="preserve">Wpływy z podatku dochod.od osób fiz.</t>
  </si>
  <si>
    <t xml:space="preserve">Podatek od dział.gosp.os.fiz.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.rolnego,leśnego,czyn.cyw.prawn od osób prawnych i innych jedn.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 prawnych</t>
  </si>
  <si>
    <t xml:space="preserve">0500</t>
  </si>
  <si>
    <t xml:space="preserve">Odsetki od nieterm.wpłat z tyt.pod.opłat </t>
  </si>
  <si>
    <t xml:space="preserve">Wpływy z pod.rolnego,leśnego,czyn.cyw.prawn od osób prawnych, podatku od spadków i  darowizn oraz podatków i opłat lokalnych od os.fiz.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Zaległości podatkó zniesionych</t>
  </si>
  <si>
    <t xml:space="preserve">0560</t>
  </si>
  <si>
    <t xml:space="preserve">Odsetki od nieterm.wpłat z tyt.podatków i opłat </t>
  </si>
  <si>
    <t xml:space="preserve">Wpływy z innych opłat stanowiących dochód jst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i alkoholowych</t>
  </si>
  <si>
    <t xml:space="preserve">0480</t>
  </si>
  <si>
    <t xml:space="preserve">Wpływy z innych lokalnych opłat pobieranych na podstawie in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2920</t>
  </si>
  <si>
    <t xml:space="preserve">Różne rozliczenia finansowe</t>
  </si>
  <si>
    <t xml:space="preserve">75814</t>
  </si>
  <si>
    <t xml:space="preserve">Część równoważąca subwencji ogól. dla gmin</t>
  </si>
  <si>
    <t xml:space="preserve">75831</t>
  </si>
  <si>
    <t xml:space="preserve">Oświata i wychowanie </t>
  </si>
  <si>
    <t xml:space="preserve">Szkoły podstawowe</t>
  </si>
  <si>
    <t xml:space="preserve">Dotacje celowe z budżetu państwa na realizację własnych zadań bieżących gmin</t>
  </si>
  <si>
    <t xml:space="preserve">2030</t>
  </si>
  <si>
    <t xml:space="preserve">Oddziały przedszkolne</t>
  </si>
  <si>
    <t xml:space="preserve">80103</t>
  </si>
  <si>
    <t xml:space="preserve">Dotacje celowe otrzymane z gminy na zadania bieżące realizowane na podstawie porozumień (umów) między jst</t>
  </si>
  <si>
    <t xml:space="preserve">2310</t>
  </si>
  <si>
    <t xml:space="preserve">Przedszkola </t>
  </si>
  <si>
    <t xml:space="preserve">80104</t>
  </si>
  <si>
    <t xml:space="preserve">Otrzymane spadki, zapisy i darowizny w formie pieniężnej</t>
  </si>
  <si>
    <t xml:space="preserve">0960</t>
  </si>
  <si>
    <t xml:space="preserve">Gimnazja</t>
  </si>
  <si>
    <t xml:space="preserve">0927</t>
  </si>
  <si>
    <t xml:space="preserve">Środki na dofinansowanie zadań własnych gmin (związków gmin), powiatów (związków powiatów), samorządów województw, pozykane z innych źródeł</t>
  </si>
  <si>
    <t xml:space="preserve">2707</t>
  </si>
  <si>
    <t xml:space="preserve">Pomoc społeczna</t>
  </si>
  <si>
    <t xml:space="preserve">852</t>
  </si>
  <si>
    <t xml:space="preserve">Świadczenia rodzinne, fundusz alimentacyjny oraz składki na ubezpieczenie emerytalne i rentowe z ubezpieczenia społecznego</t>
  </si>
  <si>
    <t xml:space="preserve">85212</t>
  </si>
  <si>
    <t xml:space="preserve">Dotacje celowe otrzymane z budżetu państwa na real.zadań bieżących z zakresu administracji rządowej zleconych gminie </t>
  </si>
  <si>
    <t xml:space="preserve">Składki na ubezpieczenie zdrowotne opłacane za osoby pobier.świadczenia z pomocy społecznej oraz niektóre świadczenia rodzinne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Ośrodki pomocy społecznej</t>
  </si>
  <si>
    <t xml:space="preserve">85219</t>
  </si>
  <si>
    <t xml:space="preserve">Jednostki specjalistycznego poradnictwa, mieszkania chronione,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Dotacje rozwojowe </t>
  </si>
  <si>
    <t xml:space="preserve">2008</t>
  </si>
  <si>
    <t xml:space="preserve">2009</t>
  </si>
  <si>
    <t xml:space="preserve">6209</t>
  </si>
  <si>
    <t xml:space="preserve">Edukacyjna opieka wychowawcza</t>
  </si>
  <si>
    <t xml:space="preserve">854</t>
  </si>
  <si>
    <t xml:space="preserve">Wczesne wspomaganie rozwoju dziecka</t>
  </si>
  <si>
    <t xml:space="preserve">85404</t>
  </si>
  <si>
    <t xml:space="preserve">Pomoc materialna dla uczniów</t>
  </si>
  <si>
    <t xml:space="preserve">85415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na dofinansowanie własnych inwestycji gmin (związków gmin), powiatów (związków powiatów), samorządów województw, pozykane z innych źródeł</t>
  </si>
  <si>
    <t xml:space="preserve">6298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Dotacje otrzymane z funduszy celowych na realizację bieżących zadań jednostek sektora finansów publicznych</t>
  </si>
  <si>
    <t xml:space="preserve">2440</t>
  </si>
  <si>
    <t xml:space="preserve">Oświetlenie ulic, placów i dróg</t>
  </si>
  <si>
    <t xml:space="preserve">90015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.celowa otrzym.z powiatu na zadania bież.real.na podst.porozum.między j.s.t.</t>
  </si>
  <si>
    <t xml:space="preserve">2320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92695</t>
  </si>
  <si>
    <t xml:space="preserve">Dochody z najmu i dzierżawy skład.majątkowych</t>
  </si>
  <si>
    <t xml:space="preserve">Ogółem</t>
  </si>
  <si>
    <t xml:space="preserve">Klasyfikacja</t>
  </si>
  <si>
    <t xml:space="preserve">Plan po zmianach</t>
  </si>
  <si>
    <t xml:space="preserve">% Wykona-   nia</t>
  </si>
  <si>
    <t xml:space="preserve">Udział % w wydatkach ogółem</t>
  </si>
  <si>
    <t xml:space="preserve">Izby rolnicze</t>
  </si>
  <si>
    <t xml:space="preserve">01030</t>
  </si>
  <si>
    <t xml:space="preserve">Wypłaty gmin na rzecz izb rolniczych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Leśnictwo</t>
  </si>
  <si>
    <t xml:space="preserve">020</t>
  </si>
  <si>
    <t xml:space="preserve">Gospodarka leśna</t>
  </si>
  <si>
    <t xml:space="preserve">02001</t>
  </si>
  <si>
    <t xml:space="preserve">Wynagrodzenia bezosobowe</t>
  </si>
  <si>
    <t xml:space="preserve">4170</t>
  </si>
  <si>
    <t xml:space="preserve">Drogi wojewódzkie</t>
  </si>
  <si>
    <t xml:space="preserve">60013</t>
  </si>
  <si>
    <t xml:space="preserve">Zakup usług remontowych</t>
  </si>
  <si>
    <t xml:space="preserve">4270</t>
  </si>
  <si>
    <t xml:space="preserve">Drogi powiatowe</t>
  </si>
  <si>
    <t xml:space="preserve">60014</t>
  </si>
  <si>
    <t xml:space="preserve">Dotacja celowa na pomoc finansową udzielaną między jst na dofinansowanie własnych zadań bieżących</t>
  </si>
  <si>
    <t xml:space="preserve">2710</t>
  </si>
  <si>
    <t xml:space="preserve">Dotacje celowe dla powiatu na inwestycje i zakupy inwestycyjne realizowane na podstawie porozumień między jst</t>
  </si>
  <si>
    <t xml:space="preserve">662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Wydatki inwestycyjne jedn.budżetowych</t>
  </si>
  <si>
    <t xml:space="preserve">6050</t>
  </si>
  <si>
    <t xml:space="preserve">6058</t>
  </si>
  <si>
    <t xml:space="preserve">6059</t>
  </si>
  <si>
    <t xml:space="preserve">Wynagrodzenie bezosobowe</t>
  </si>
  <si>
    <t xml:space="preserve">Zakup energii</t>
  </si>
  <si>
    <t xml:space="preserve">42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Wydatki na zakupy inwestycyjne jedn. budżetowych</t>
  </si>
  <si>
    <t xml:space="preserve">606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Urzędy naczelnych i centralnych organów administracji rządowej</t>
  </si>
  <si>
    <t xml:space="preserve">75001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Podróże służbowe krajowe</t>
  </si>
  <si>
    <t xml:space="preserve">4410</t>
  </si>
  <si>
    <t xml:space="preserve">Odpisy na ZFŚS</t>
  </si>
  <si>
    <t xml:space="preserve">Szkolenia pracowników niebędących członkami korpusu służby cywilnej</t>
  </si>
  <si>
    <t xml:space="preserve">4700</t>
  </si>
  <si>
    <t xml:space="preserve">Rady Gmin</t>
  </si>
  <si>
    <t xml:space="preserve">Różne wydatki na rzecz osób fizycznych</t>
  </si>
  <si>
    <t xml:space="preserve">Opłaty z tytułu zakup usług telekomunikacyjnych telefonii komórkowej</t>
  </si>
  <si>
    <t xml:space="preserve">4360</t>
  </si>
  <si>
    <t xml:space="preserve">Nagrody i wydatki  osob.nie zaliczane do wynagrodzeń</t>
  </si>
  <si>
    <t xml:space="preserve">Dodatkowe wynagrodzenia roczne</t>
  </si>
  <si>
    <t xml:space="preserve">Wpłaty na PFRON</t>
  </si>
  <si>
    <t xml:space="preserve">4140</t>
  </si>
  <si>
    <t xml:space="preserve">Zakup leków i materiałów medycznych</t>
  </si>
  <si>
    <t xml:space="preserve">4230</t>
  </si>
  <si>
    <t xml:space="preserve">Zakup pomocy naukowych, dydaktycznych i książek</t>
  </si>
  <si>
    <t xml:space="preserve">4240</t>
  </si>
  <si>
    <t xml:space="preserve">Opłaty za usługi internetowe</t>
  </si>
  <si>
    <t xml:space="preserve">4350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4370</t>
  </si>
  <si>
    <t xml:space="preserve">4480</t>
  </si>
  <si>
    <t xml:space="preserve">Pozostałe podatki na rzecz budżetów  j.s.t.</t>
  </si>
  <si>
    <t xml:space="preserve">4500</t>
  </si>
  <si>
    <t xml:space="preserve">Opłaty na rzecz budżetu państwa</t>
  </si>
  <si>
    <t xml:space="preserve">4510</t>
  </si>
  <si>
    <t xml:space="preserve">Podatek od towarów i usług VAT</t>
  </si>
  <si>
    <t xml:space="preserve">4530</t>
  </si>
  <si>
    <t xml:space="preserve">Wydatki  inwestycyjne jednostek budżetowych</t>
  </si>
  <si>
    <t xml:space="preserve">Wydatki na zakupy inwestycyjne jedn.budżetowych</t>
  </si>
  <si>
    <t xml:space="preserve">Promocja Jednostek samorządu terytorialnego</t>
  </si>
  <si>
    <t xml:space="preserve">75075</t>
  </si>
  <si>
    <t xml:space="preserve">Nagrody i wydat.  osob.nie zal.do wynag.</t>
  </si>
  <si>
    <t xml:space="preserve">Wpłaty gmin na rzecz innych jst oraz związków gmin na dofinansowanie zadań bieżących</t>
  </si>
  <si>
    <t xml:space="preserve">2900</t>
  </si>
  <si>
    <t xml:space="preserve">4010</t>
  </si>
  <si>
    <t xml:space="preserve">Składki na ubezpieczenia społeczne</t>
  </si>
  <si>
    <t xml:space="preserve">3030</t>
  </si>
  <si>
    <t xml:space="preserve">Bezpieczeństwo publiczne i ochrona przeciwpożarowa</t>
  </si>
  <si>
    <t xml:space="preserve">Komendy powiatowe Policji</t>
  </si>
  <si>
    <t xml:space="preserve">75405</t>
  </si>
  <si>
    <t xml:space="preserve">Wpłaty jednostek na fundusz celowy</t>
  </si>
  <si>
    <t xml:space="preserve">3000</t>
  </si>
  <si>
    <t xml:space="preserve">Ochotnicze straże pożarne</t>
  </si>
  <si>
    <t xml:space="preserve">Dotacje celowe z budżetu na finansowanie lub dofinansowanie kosztów realizacji inwestycji i zakupów inwestycyjnych jednostek niezaliczanych do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Dochody od osób prawnych, os.fiz.i innych jednostek organizacyjnych nie posiadających osobowości prawnej oraz wydatki związane z ich poborem</t>
  </si>
  <si>
    <t xml:space="preserve">756</t>
  </si>
  <si>
    <t xml:space="preserve">Pobór podatków, opłat i niepodatkowych należności budżetowych</t>
  </si>
  <si>
    <t xml:space="preserve">75647</t>
  </si>
  <si>
    <t xml:space="preserve">Obsługa długu publicznego </t>
  </si>
  <si>
    <t xml:space="preserve">Obsługa pap.wartościowych kredytów i pożyczek j.s.t.</t>
  </si>
  <si>
    <t xml:space="preserve">Rozliczenia z bankami związane z obsługą długu publicznego</t>
  </si>
  <si>
    <t xml:space="preserve">Odsetki i dyskonto od papierów wartościowych, pożyczek i kredytów</t>
  </si>
  <si>
    <t xml:space="preserve">8070</t>
  </si>
  <si>
    <t xml:space="preserve">Rozliczenia z tytułu poręczeń i gwarancji udzielonych przez SP lub j.s.t.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Nagrody i wydatki osob. nie zal.do wynagrodzeń</t>
  </si>
  <si>
    <t xml:space="preserve">Zakup pomocy naukowych i dydaktycznych  i książek</t>
  </si>
  <si>
    <t xml:space="preserve">Opłaty z tytułu zakupu usług telekomunkicyjnych telefonii komórkowej</t>
  </si>
  <si>
    <t xml:space="preserve">Opłaty z tytułu zakupu usług telekomunkicyjnych telefonii stacjonarnej</t>
  </si>
  <si>
    <t xml:space="preserve">Wydatki inwestycyjne jednostek budżetowych</t>
  </si>
  <si>
    <t xml:space="preserve">Wydatki na zakupy inwestycyjne jednostek budżetowych</t>
  </si>
  <si>
    <t xml:space="preserve">Oddziały klas "0" w szkołach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220</t>
  </si>
  <si>
    <t xml:space="preserve">Szkolenie pracowników niebędących członkami korpusu służby cywilnej</t>
  </si>
  <si>
    <t xml:space="preserve">80110</t>
  </si>
  <si>
    <t xml:space="preserve">Nagrody i wydatki nie zaliczane do wynagrodzeń</t>
  </si>
  <si>
    <t xml:space="preserve">4040</t>
  </si>
  <si>
    <t xml:space="preserve">4227</t>
  </si>
  <si>
    <t xml:space="preserve">Zakup pomocy naukowych, dydaktycznych  i książek</t>
  </si>
  <si>
    <t xml:space="preserve">4247</t>
  </si>
  <si>
    <t xml:space="preserve">4307</t>
  </si>
  <si>
    <t xml:space="preserve">Opłaty z tytułu zkupu usług telekomunikacyjnych telefonii stacjonarnej</t>
  </si>
  <si>
    <t xml:space="preserve">4417</t>
  </si>
  <si>
    <t xml:space="preserve">Podróże służbowe zagraniczne</t>
  </si>
  <si>
    <t xml:space="preserve">4427</t>
  </si>
  <si>
    <t xml:space="preserve">4747</t>
  </si>
  <si>
    <t xml:space="preserve">4757</t>
  </si>
  <si>
    <t xml:space="preserve">Dowożenie uczniów do szkół</t>
  </si>
  <si>
    <t xml:space="preserve">80113</t>
  </si>
  <si>
    <t xml:space="preserve">Zespoły obsługi ekonomiczno-administracyjnej szkół</t>
  </si>
  <si>
    <t xml:space="preserve">80114</t>
  </si>
  <si>
    <t xml:space="preserve">Nagrody i wydatki osob. nie zaliczane do wynagrodzeń</t>
  </si>
  <si>
    <t xml:space="preserve">Wynagrodzenie osobowe pracowników</t>
  </si>
  <si>
    <t xml:space="preserve">Opłaty z tytułu zakupu usług telekomunikacyjnej telefonii komórkowej</t>
  </si>
  <si>
    <t xml:space="preserve">Opłaty z tytułu zakupu usług telekomunkiacyjnych telefonii stacjonarnej</t>
  </si>
  <si>
    <t xml:space="preserve">Odpis na ZFŚS</t>
  </si>
  <si>
    <t xml:space="preserve">4440</t>
  </si>
  <si>
    <t xml:space="preserve">Dokształcanie i doskonalenie nauczycieli</t>
  </si>
  <si>
    <t xml:space="preserve">80146</t>
  </si>
  <si>
    <t xml:space="preserve">Stołówki szkolne</t>
  </si>
  <si>
    <t xml:space="preserve">80148</t>
  </si>
  <si>
    <t xml:space="preserve">80195</t>
  </si>
  <si>
    <t xml:space="preserve">Ochrona zdrowia</t>
  </si>
  <si>
    <t xml:space="preserve">Zwalczanie narkomanii</t>
  </si>
  <si>
    <t xml:space="preserve">85153</t>
  </si>
  <si>
    <t xml:space="preserve">Przeciwdziałanie alkoholizmowi</t>
  </si>
  <si>
    <t xml:space="preserve">Izby wytrzeźwień</t>
  </si>
  <si>
    <t xml:space="preserve">85158</t>
  </si>
  <si>
    <t xml:space="preserve">Dotacja celowa przekazana gminie na zadania bieżące realizowane na podst.zawartych porozumień</t>
  </si>
  <si>
    <t xml:space="preserve">Pomoc społeczna </t>
  </si>
  <si>
    <t xml:space="preserve">Domy pomocy społecznej</t>
  </si>
  <si>
    <t xml:space="preserve">85202</t>
  </si>
  <si>
    <t xml:space="preserve">Zakup usług od innych jst</t>
  </si>
  <si>
    <t xml:space="preserve">4330</t>
  </si>
  <si>
    <t xml:space="preserve">Zwrot dotacji wykorzystanych niezgodnie z przeznaczeniem lub pobranych w nadmiernej wysokości</t>
  </si>
  <si>
    <t xml:space="preserve">2910</t>
  </si>
  <si>
    <t xml:space="preserve">Nagrody i wydatki osob.nie zaliczane do wynagrodzeń</t>
  </si>
  <si>
    <t xml:space="preserve">Świadczenia społeczne</t>
  </si>
  <si>
    <t xml:space="preserve">3110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4560</t>
  </si>
  <si>
    <t xml:space="preserve">Składki na ubezpieczenie zdrowotne opłacane za osoby pobier.niektóre świadczenia z pomocy społecznej oraz niektóre świadczenia rodzinne</t>
  </si>
  <si>
    <t xml:space="preserve">Składki na ubezpieczenia zdrowotne </t>
  </si>
  <si>
    <t xml:space="preserve">Zasiłki i pomoc w naturze</t>
  </si>
  <si>
    <t xml:space="preserve">Dodatki mieszkaniowe</t>
  </si>
  <si>
    <t xml:space="preserve">85215</t>
  </si>
  <si>
    <t xml:space="preserve">Usługi opiekuńcze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Zakup materiałow i wyposażenia</t>
  </si>
  <si>
    <t xml:space="preserve">4218</t>
  </si>
  <si>
    <t xml:space="preserve">4219</t>
  </si>
  <si>
    <t xml:space="preserve">4228</t>
  </si>
  <si>
    <t xml:space="preserve">4229</t>
  </si>
  <si>
    <t xml:space="preserve">4248</t>
  </si>
  <si>
    <t xml:space="preserve">4249</t>
  </si>
  <si>
    <t xml:space="preserve">4288</t>
  </si>
  <si>
    <t xml:space="preserve">4289</t>
  </si>
  <si>
    <t xml:space="preserve">4308</t>
  </si>
  <si>
    <t xml:space="preserve">4309</t>
  </si>
  <si>
    <t xml:space="preserve">4368</t>
  </si>
  <si>
    <t xml:space="preserve">4369</t>
  </si>
  <si>
    <t xml:space="preserve">4418</t>
  </si>
  <si>
    <t xml:space="preserve">441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6068</t>
  </si>
  <si>
    <t xml:space="preserve">6069</t>
  </si>
  <si>
    <t xml:space="preserve">Świetlice szkolne</t>
  </si>
  <si>
    <t xml:space="preserve">Zakup pomocy naukowych, dydaktyczn. i książek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Niewłaściwy wydatek</t>
  </si>
  <si>
    <t xml:space="preserve">4990</t>
  </si>
  <si>
    <t xml:space="preserve">Wydatki inwestycyjne jednostek budżetowych- Finansowanie projektów ze środków funduszy strukturalnych, Funduszu Spójności oraz funduszy unijnych</t>
  </si>
  <si>
    <t xml:space="preserve">Wydatki inwestycyjne jednostek budżetowych- Współfinansowanie projektów ze środków funduszy strukturalnych, Funduszu Spójności oraz funduszy unijnych</t>
  </si>
  <si>
    <t xml:space="preserve">Gospodarka odpadami</t>
  </si>
  <si>
    <t xml:space="preserve">90002</t>
  </si>
  <si>
    <t xml:space="preserve">Dotacje celowe przekazane gminie na zadania bieżące realizowane na podstawie porozumień  między jst</t>
  </si>
  <si>
    <t xml:space="preserve">Zieleń w miastach</t>
  </si>
  <si>
    <t xml:space="preserve">Opłaty za usługi telekomunikacyjne telefonii komórkowej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92195</t>
  </si>
  <si>
    <t xml:space="preserve">Dotacja celowa z budżetu na finansowanie lub dofinansowanie zadań zleconych do realizacji stowarzyszeniom</t>
  </si>
  <si>
    <t xml:space="preserve">2820</t>
  </si>
  <si>
    <t xml:space="preserve">Zadania w zakresie kultury fizycznej i sportu</t>
  </si>
  <si>
    <t xml:space="preserve">92605</t>
  </si>
  <si>
    <t xml:space="preserve">Wydatki na zakupy  inwestycyjne jedn. budżetowych</t>
  </si>
  <si>
    <t xml:space="preserve">Plan po zmianach </t>
  </si>
  <si>
    <t xml:space="preserve"> Wykonanie w 2009 roku</t>
  </si>
  <si>
    <t xml:space="preserve"> %      wykona-   nia</t>
  </si>
  <si>
    <t xml:space="preserve">Udział w dochodach ogółem </t>
  </si>
  <si>
    <t xml:space="preserve">Wykonanie w 2006 roku</t>
  </si>
  <si>
    <t xml:space="preserve"> Wykonanie w 2007 roku</t>
  </si>
  <si>
    <t xml:space="preserve"> Wykonanie w 2008 roku</t>
  </si>
  <si>
    <t xml:space="preserve">Dynamika dochodów 2009/2008 r</t>
  </si>
  <si>
    <t xml:space="preserve">Udziały gmin w podatku dochodowym od osób fiz.</t>
  </si>
  <si>
    <t xml:space="preserve">OO10</t>
  </si>
  <si>
    <t xml:space="preserve">Udziały gmin w podatku doch.od osób prawnych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Podatek opłacany od działalności w formie karty podatkowej</t>
  </si>
  <si>
    <t xml:space="preserve">O350</t>
  </si>
  <si>
    <t xml:space="preserve">O360</t>
  </si>
  <si>
    <t xml:space="preserve">Opłata/Podatek od posiadania psa</t>
  </si>
  <si>
    <t xml:space="preserve">O370</t>
  </si>
  <si>
    <t xml:space="preserve">O400</t>
  </si>
  <si>
    <t xml:space="preserve">O410</t>
  </si>
  <si>
    <t xml:space="preserve">O430</t>
  </si>
  <si>
    <t xml:space="preserve">O470</t>
  </si>
  <si>
    <t xml:space="preserve">Wpływy z opłat za zezwolenia na sprzedaż napoi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Podatek od czynności cywilno-prawnych</t>
  </si>
  <si>
    <t xml:space="preserve">O500</t>
  </si>
  <si>
    <t xml:space="preserve">Zaległości z podatków zniesionych</t>
  </si>
  <si>
    <t xml:space="preserve">O560</t>
  </si>
  <si>
    <t xml:space="preserve">Grzywny, mandaty i kary pieniężne od osób fizycznych</t>
  </si>
  <si>
    <t xml:space="preserve">O570</t>
  </si>
  <si>
    <t xml:space="preserve">Grzywny, mandaty i kary pieniężne od osób prawnych i innych jedn.</t>
  </si>
  <si>
    <t xml:space="preserve">O580</t>
  </si>
  <si>
    <t xml:space="preserve">Wpływy z opłat za licencje, koncesje</t>
  </si>
  <si>
    <t xml:space="preserve">O590</t>
  </si>
  <si>
    <t xml:space="preserve">O69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chody z najmu, dzierżawy składników majątkowych</t>
  </si>
  <si>
    <t xml:space="preserve">O750</t>
  </si>
  <si>
    <t xml:space="preserve">Wpływy za przekształcenie prawa użytkowania wieczystego</t>
  </si>
  <si>
    <t xml:space="preserve">O760</t>
  </si>
  <si>
    <t xml:space="preserve">O770</t>
  </si>
  <si>
    <t xml:space="preserve">O830</t>
  </si>
  <si>
    <t xml:space="preserve">Wpływy ze sprzedaży składników majątkowych</t>
  </si>
  <si>
    <t xml:space="preserve">O870</t>
  </si>
  <si>
    <t xml:space="preserve">Odsetki od nieterminowych wpłat podatkowych</t>
  </si>
  <si>
    <t xml:space="preserve">O910</t>
  </si>
  <si>
    <t xml:space="preserve">O920</t>
  </si>
  <si>
    <t xml:space="preserve">Otrzymane spadki, zapisy i darowizny</t>
  </si>
  <si>
    <t xml:space="preserve">O960</t>
  </si>
  <si>
    <t xml:space="preserve">Wpływy z różnych dochodów i rozliczenia z lat ubiegłych</t>
  </si>
  <si>
    <t xml:space="preserve">O970</t>
  </si>
  <si>
    <t xml:space="preserve">Dotacje rozwojowe oraz środki na sfinansowanie Wspólnej Polityki Rolnej (finansowanie)</t>
  </si>
  <si>
    <t xml:space="preserve">Dotacje rozwojowe oraz środki na sfinansowanie Wspólnej Polityki Rolnej (współfinansowanie)</t>
  </si>
  <si>
    <t xml:space="preserve">Dotacje celowe z budżetu państwa na realizację zadań zleconych</t>
  </si>
  <si>
    <t xml:space="preserve">Dotacje celowe z budżetu państwa na realizację zadań własnych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</t>
  </si>
  <si>
    <t xml:space="preserve">Dotacje celowe otrzymane od samorządu województwa na zadania bieżące reali.na podst. zawartych porozumień</t>
  </si>
  <si>
    <t xml:space="preserve">Dotacje celowe otrzymane z funduszy celowych na realizację zadań bieżących jedn.sektora finansów publicznych</t>
  </si>
  <si>
    <t xml:space="preserve">Środki na dofinansowanie własnych zadań bieżących gmin pozyskane z innych źródeł (granty)</t>
  </si>
  <si>
    <t xml:space="preserve">Środki na uzupełnienie dochodów gmin</t>
  </si>
  <si>
    <t xml:space="preserve">w tym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otrzymane z funduszy celowych na finansowanie lub dofinansowanie kosztów realizacji inwestycji  i zakupów inwestycyjnych jedn. sektora finansów publicznych</t>
  </si>
  <si>
    <t xml:space="preserve">Wpływy z tytułu pomocy finansowej udzielanej między jst na dofinansowanie własnych zadań inwestycyjnych i zakupów inwestycyjnych</t>
  </si>
  <si>
    <t xml:space="preserve">Dotacje rozwojowe</t>
  </si>
  <si>
    <t xml:space="preserve">Dotacje celowe otrzymane z budżetu państwa na realizację inwestycji i zakupów inwestycyjnych własnych gmin</t>
  </si>
  <si>
    <t xml:space="preserve">O G Ó Ł E M </t>
  </si>
  <si>
    <t xml:space="preserve">Wykonanie w 2009 roku</t>
  </si>
  <si>
    <t xml:space="preserve"> % wykona-nia</t>
  </si>
  <si>
    <t xml:space="preserve">Udział w wydatkach ogółem </t>
  </si>
  <si>
    <t xml:space="preserve">Wykona-  nie w 2006 roku</t>
  </si>
  <si>
    <t xml:space="preserve">Wykonanie w 2007 roku</t>
  </si>
  <si>
    <t xml:space="preserve">Wykonanie w 2008 roku</t>
  </si>
  <si>
    <t xml:space="preserve">Dynamika wydatków 2009/2008 rok</t>
  </si>
  <si>
    <t xml:space="preserve">Dotacje celowe przekazane dla powiatu na zadania bieżące realizowane na podst.zawartych porozumień</t>
  </si>
  <si>
    <t xml:space="preserve">Dotacja podmiotowa z budżetu dla instytucji kultury</t>
  </si>
  <si>
    <t xml:space="preserve">Dotacje celowe z budżetu na finansowanie lub dofinansowanie prac remontowych lub konserwatorskich obiektów zabytkowych przekazane jednostkom niezaliczonym do sektora finansów publicznych</t>
  </si>
  <si>
    <t xml:space="preserve">Dotacja celowa na finansowanie zadań zleconych stowarzyszeniom</t>
  </si>
  <si>
    <t xml:space="preserve">Wpłaty gmin na rzecz izb rolniczych</t>
  </si>
  <si>
    <t xml:space="preserve">Wpłaty gmin na rzecz innych jst oraz związków gmin na dofinansowanie zadań własnych</t>
  </si>
  <si>
    <t xml:space="preserve">Zwrot dotacji wykorzystanej w nadmiernej wysokości</t>
  </si>
  <si>
    <t xml:space="preserve">Nagrody i wydatki osobowe nie zaliczane do wynagrodzeń</t>
  </si>
  <si>
    <t xml:space="preserve">Inne wydatki na rzecz osób fizycznych</t>
  </si>
  <si>
    <t xml:space="preserve">Nagrody o charakterze szczególnym nie zaliczane do wynagrodzeń</t>
  </si>
  <si>
    <t xml:space="preserve">Składki na ubezpieczenie zdrowotne</t>
  </si>
  <si>
    <t xml:space="preserve">Składki na PFRON </t>
  </si>
  <si>
    <t xml:space="preserve">Zakup materiałów i wyposażenia </t>
  </si>
  <si>
    <t xml:space="preserve">Zakup pomocy naukowych i dydaktycznych</t>
  </si>
  <si>
    <t xml:space="preserve">Zakup usług przez jst od innych jst</t>
  </si>
  <si>
    <t xml:space="preserve">Pozostałe podatki na rzecz budżetów jst</t>
  </si>
  <si>
    <t xml:space="preserve">Odsetki od dotacji wykorzystanych niezgodnie z przeznaczeniem lub nadmiernej wysokości</t>
  </si>
  <si>
    <t xml:space="preserve">Wydatki na zakup i objęcie akcji, wniesienie wkładów do spółek prawa handlowego oraz na uzupełnienie funduszy statutowych banków państwowych i innych istytucji finansowych </t>
  </si>
  <si>
    <t xml:space="preserve">Wydatki na zakupy inwestycyjne</t>
  </si>
  <si>
    <t xml:space="preserve">Dotacje celowe z budżetu na finansowanie lub dofinansowanie kosztów realizacji inwestycji i zakupów inwestycyjnych jednostek nie zaliczanych do sektora finansów publicznych</t>
  </si>
  <si>
    <t xml:space="preserve">Rozliczenia z bankami związane z obsługą długu publicznego </t>
  </si>
  <si>
    <t xml:space="preserve">Wypłaty z tytułu gwarancji i poręcze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1" width="12.42"/>
    <col collapsed="false" customWidth="true" hidden="false" outlineLevel="0" max="9" min="8" style="2" width="10.71"/>
    <col collapsed="false" customWidth="true" hidden="false" outlineLevel="0" max="10" min="10" style="1" width="11.5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7" t="s">
        <v>4</v>
      </c>
      <c r="H1" s="8" t="s">
        <v>5</v>
      </c>
      <c r="I1" s="9" t="s">
        <v>6</v>
      </c>
      <c r="J1" s="10" t="s">
        <v>7</v>
      </c>
    </row>
    <row r="2" customFormat="false" ht="46.5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5"/>
      <c r="F2" s="12" t="s">
        <v>11</v>
      </c>
      <c r="G2" s="13" t="s">
        <v>12</v>
      </c>
      <c r="H2" s="14" t="s">
        <v>13</v>
      </c>
      <c r="I2" s="9"/>
      <c r="J2" s="10"/>
    </row>
    <row r="3" customFormat="false" ht="16.5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7" t="n">
        <f aca="false">SUM(F4)</f>
        <v>12262</v>
      </c>
      <c r="G3" s="18" t="n">
        <f aca="false">SUM(G4)</f>
        <v>12260.84</v>
      </c>
      <c r="H3" s="19" t="n">
        <f aca="false">G3/F3</f>
        <v>0.999905398793019</v>
      </c>
      <c r="I3" s="19" t="n">
        <f aca="false">G3/17258506.93</f>
        <v>0.000710422984429048</v>
      </c>
      <c r="J3" s="20" t="n">
        <v>0</v>
      </c>
    </row>
    <row r="4" customFormat="false" ht="16.5" hidden="false" customHeight="true" outlineLevel="0" collapsed="false">
      <c r="A4" s="21" t="s">
        <v>16</v>
      </c>
      <c r="B4" s="22"/>
      <c r="C4" s="23" t="s">
        <v>17</v>
      </c>
      <c r="D4" s="22"/>
      <c r="E4" s="24" t="n">
        <f aca="false">SUM(E5)</f>
        <v>0</v>
      </c>
      <c r="F4" s="25" t="n">
        <v>12262</v>
      </c>
      <c r="G4" s="26" t="n">
        <v>12260.84</v>
      </c>
      <c r="H4" s="27" t="n">
        <f aca="false">G4/F4</f>
        <v>0.999905398793019</v>
      </c>
      <c r="I4" s="27" t="n">
        <f aca="false">G4/17258506.93</f>
        <v>0.000710422984429048</v>
      </c>
      <c r="J4" s="28" t="n">
        <v>0</v>
      </c>
    </row>
    <row r="5" customFormat="false" ht="38.25" hidden="false" customHeight="false" outlineLevel="0" collapsed="false">
      <c r="A5" s="29" t="s">
        <v>18</v>
      </c>
      <c r="B5" s="22"/>
      <c r="C5" s="22"/>
      <c r="D5" s="23" t="s">
        <v>19</v>
      </c>
      <c r="E5" s="24" t="n">
        <v>0</v>
      </c>
      <c r="F5" s="25" t="n">
        <v>12262</v>
      </c>
      <c r="G5" s="26" t="n">
        <v>12260.84</v>
      </c>
      <c r="H5" s="27" t="n">
        <f aca="false">G5/F3</f>
        <v>0.999905398793019</v>
      </c>
      <c r="I5" s="19"/>
      <c r="J5" s="28" t="n">
        <v>0</v>
      </c>
    </row>
    <row r="6" s="35" customFormat="true" ht="16.5" hidden="false" customHeight="true" outlineLevel="0" collapsed="false">
      <c r="A6" s="30" t="s">
        <v>20</v>
      </c>
      <c r="B6" s="31" t="s">
        <v>21</v>
      </c>
      <c r="C6" s="31"/>
      <c r="D6" s="31"/>
      <c r="E6" s="32" t="n">
        <f aca="false">SUM(E7)</f>
        <v>0</v>
      </c>
      <c r="F6" s="32" t="n">
        <f aca="false">SUM(F7)</f>
        <v>490722</v>
      </c>
      <c r="G6" s="33" t="n">
        <f aca="false">SUM(G7)</f>
        <v>490720.51</v>
      </c>
      <c r="H6" s="27" t="n">
        <f aca="false">G6/F6</f>
        <v>0.999996963657631</v>
      </c>
      <c r="I6" s="19" t="n">
        <f aca="false">G6/17258506.93</f>
        <v>0.0284335436425844</v>
      </c>
      <c r="J6" s="34" t="n">
        <v>0</v>
      </c>
    </row>
    <row r="7" customFormat="false" ht="16.5" hidden="false" customHeight="true" outlineLevel="0" collapsed="false">
      <c r="A7" s="29" t="s">
        <v>22</v>
      </c>
      <c r="B7" s="22"/>
      <c r="C7" s="23" t="s">
        <v>23</v>
      </c>
      <c r="D7" s="23"/>
      <c r="E7" s="24" t="n">
        <f aca="false">SUM(E9:E9)</f>
        <v>0</v>
      </c>
      <c r="F7" s="24" t="n">
        <f aca="false">SUM(F8:F9)</f>
        <v>490722</v>
      </c>
      <c r="G7" s="36" t="n">
        <f aca="false">SUM(G8:G9)</f>
        <v>490720.51</v>
      </c>
      <c r="H7" s="27" t="n">
        <f aca="false">G7/F7</f>
        <v>0.999996963657631</v>
      </c>
      <c r="I7" s="27" t="n">
        <f aca="false">G7/17258506.93</f>
        <v>0.0284335436425844</v>
      </c>
      <c r="J7" s="28" t="n">
        <v>0</v>
      </c>
    </row>
    <row r="8" customFormat="false" ht="16.5" hidden="false" customHeight="true" outlineLevel="0" collapsed="false">
      <c r="A8" s="29" t="s">
        <v>24</v>
      </c>
      <c r="B8" s="22"/>
      <c r="C8" s="23"/>
      <c r="D8" s="23" t="s">
        <v>25</v>
      </c>
      <c r="E8" s="24" t="n">
        <v>0</v>
      </c>
      <c r="F8" s="24" t="n">
        <v>229267</v>
      </c>
      <c r="G8" s="36" t="n">
        <v>229266.48</v>
      </c>
      <c r="H8" s="27" t="n">
        <f aca="false">G8/F8</f>
        <v>0.999997731902106</v>
      </c>
      <c r="I8" s="19"/>
      <c r="J8" s="28"/>
    </row>
    <row r="9" customFormat="false" ht="31.5" hidden="false" customHeight="true" outlineLevel="0" collapsed="false">
      <c r="A9" s="37" t="s">
        <v>26</v>
      </c>
      <c r="B9" s="22"/>
      <c r="C9" s="22"/>
      <c r="D9" s="38" t="n">
        <v>6330</v>
      </c>
      <c r="E9" s="24" t="n">
        <v>0</v>
      </c>
      <c r="F9" s="25" t="n">
        <v>261455</v>
      </c>
      <c r="G9" s="26" t="n">
        <v>261454.03</v>
      </c>
      <c r="H9" s="27" t="n">
        <f aca="false">G9/F9</f>
        <v>0.999996289992542</v>
      </c>
      <c r="I9" s="19"/>
      <c r="J9" s="28"/>
    </row>
    <row r="10" customFormat="false" ht="16.5" hidden="false" customHeight="true" outlineLevel="0" collapsed="false">
      <c r="A10" s="39" t="s">
        <v>27</v>
      </c>
      <c r="B10" s="16" t="n">
        <v>700</v>
      </c>
      <c r="C10" s="16"/>
      <c r="D10" s="16"/>
      <c r="E10" s="17" t="n">
        <f aca="false">SUM(E11)</f>
        <v>2172000</v>
      </c>
      <c r="F10" s="17" t="n">
        <f aca="false">SUM(F12:F19)</f>
        <v>1622704</v>
      </c>
      <c r="G10" s="18" t="n">
        <f aca="false">SUM(G12:G19)</f>
        <v>1654813.68</v>
      </c>
      <c r="H10" s="19" t="n">
        <f aca="false">G10/F10</f>
        <v>1.01978776166202</v>
      </c>
      <c r="I10" s="19" t="n">
        <f aca="false">G10/17258506.93</f>
        <v>0.0958839421458575</v>
      </c>
      <c r="J10" s="40" t="n">
        <f aca="false">SUM(J12:J19)</f>
        <v>78841.21</v>
      </c>
    </row>
    <row r="11" customFormat="false" ht="16.5" hidden="false" customHeight="true" outlineLevel="0" collapsed="false">
      <c r="A11" s="21" t="s">
        <v>28</v>
      </c>
      <c r="B11" s="22"/>
      <c r="C11" s="22" t="n">
        <v>70005</v>
      </c>
      <c r="D11" s="22"/>
      <c r="E11" s="24" t="n">
        <f aca="false">SUM(E12:E19)</f>
        <v>2172000</v>
      </c>
      <c r="F11" s="24" t="n">
        <f aca="false">SUM(F12:F19)</f>
        <v>1622704</v>
      </c>
      <c r="G11" s="36" t="n">
        <f aca="false">SUM(G12:G19)</f>
        <v>1654813.68</v>
      </c>
      <c r="H11" s="41" t="n">
        <f aca="false">G11/F11</f>
        <v>1.01978776166202</v>
      </c>
      <c r="I11" s="27" t="n">
        <f aca="false">G11/17258506.93</f>
        <v>0.0958839421458575</v>
      </c>
      <c r="J11" s="42" t="n">
        <f aca="false">SUM(J12:J19)</f>
        <v>78841.21</v>
      </c>
    </row>
    <row r="12" customFormat="false" ht="16.5" hidden="false" customHeight="true" outlineLevel="0" collapsed="false">
      <c r="A12" s="21" t="s">
        <v>29</v>
      </c>
      <c r="B12" s="22"/>
      <c r="C12" s="22"/>
      <c r="D12" s="23" t="s">
        <v>30</v>
      </c>
      <c r="E12" s="43" t="n">
        <v>70000</v>
      </c>
      <c r="F12" s="25" t="n">
        <v>83000</v>
      </c>
      <c r="G12" s="26" t="n">
        <v>83550.64</v>
      </c>
      <c r="H12" s="41" t="n">
        <f aca="false">G12/F12</f>
        <v>1.00663421686747</v>
      </c>
      <c r="I12" s="27"/>
      <c r="J12" s="42" t="n">
        <v>10896.7</v>
      </c>
    </row>
    <row r="13" customFormat="false" ht="24.75" hidden="false" customHeight="true" outlineLevel="0" collapsed="false">
      <c r="A13" s="44" t="s">
        <v>31</v>
      </c>
      <c r="B13" s="22"/>
      <c r="C13" s="22"/>
      <c r="D13" s="23" t="s">
        <v>32</v>
      </c>
      <c r="E13" s="43" t="n">
        <v>0</v>
      </c>
      <c r="F13" s="25" t="n">
        <v>16104</v>
      </c>
      <c r="G13" s="26" t="n">
        <v>16104</v>
      </c>
      <c r="H13" s="41" t="n">
        <f aca="false">G13/F13</f>
        <v>1</v>
      </c>
      <c r="I13" s="27"/>
      <c r="J13" s="42" t="n">
        <v>0</v>
      </c>
    </row>
    <row r="14" customFormat="false" ht="25.5" hidden="false" customHeight="false" outlineLevel="0" collapsed="false">
      <c r="A14" s="29" t="s">
        <v>33</v>
      </c>
      <c r="B14" s="22"/>
      <c r="C14" s="22"/>
      <c r="D14" s="23" t="s">
        <v>34</v>
      </c>
      <c r="E14" s="43" t="n">
        <v>130000</v>
      </c>
      <c r="F14" s="25" t="n">
        <v>130000</v>
      </c>
      <c r="G14" s="26" t="n">
        <v>156131.14</v>
      </c>
      <c r="H14" s="41" t="n">
        <f aca="false">G14/F14</f>
        <v>1.20100876923077</v>
      </c>
      <c r="I14" s="27"/>
      <c r="J14" s="42" t="n">
        <v>43990.55</v>
      </c>
    </row>
    <row r="15" customFormat="false" ht="25.5" hidden="false" customHeight="false" outlineLevel="0" collapsed="false">
      <c r="A15" s="45" t="s">
        <v>35</v>
      </c>
      <c r="B15" s="22"/>
      <c r="C15" s="22"/>
      <c r="D15" s="23" t="s">
        <v>36</v>
      </c>
      <c r="E15" s="43" t="n">
        <v>10000</v>
      </c>
      <c r="F15" s="25" t="n">
        <v>7180</v>
      </c>
      <c r="G15" s="26" t="n">
        <v>7179.9</v>
      </c>
      <c r="H15" s="41" t="n">
        <f aca="false">G15/F15</f>
        <v>0.999986072423398</v>
      </c>
      <c r="I15" s="27"/>
      <c r="J15" s="42" t="n">
        <v>0</v>
      </c>
    </row>
    <row r="16" customFormat="false" ht="30.75" hidden="false" customHeight="true" outlineLevel="0" collapsed="false">
      <c r="A16" s="45" t="s">
        <v>37</v>
      </c>
      <c r="B16" s="22"/>
      <c r="C16" s="22"/>
      <c r="D16" s="23" t="s">
        <v>38</v>
      </c>
      <c r="E16" s="43" t="n">
        <v>1952000</v>
      </c>
      <c r="F16" s="25" t="n">
        <v>1373920</v>
      </c>
      <c r="G16" s="26" t="n">
        <v>1373919.59</v>
      </c>
      <c r="H16" s="41" t="n">
        <f aca="false">G16/F16</f>
        <v>0.99999970158379</v>
      </c>
      <c r="I16" s="27"/>
      <c r="J16" s="42" t="n">
        <v>759.09</v>
      </c>
    </row>
    <row r="17" customFormat="false" ht="16.5" hidden="false" customHeight="true" outlineLevel="0" collapsed="false">
      <c r="A17" s="21" t="s">
        <v>39</v>
      </c>
      <c r="B17" s="22"/>
      <c r="C17" s="22"/>
      <c r="D17" s="23" t="s">
        <v>40</v>
      </c>
      <c r="E17" s="43" t="n">
        <v>3000</v>
      </c>
      <c r="F17" s="25" t="n">
        <v>4000</v>
      </c>
      <c r="G17" s="26" t="n">
        <v>5400</v>
      </c>
      <c r="H17" s="41" t="n">
        <f aca="false">G17/F17</f>
        <v>1.35</v>
      </c>
      <c r="I17" s="27"/>
      <c r="J17" s="42" t="n">
        <v>20.49</v>
      </c>
    </row>
    <row r="18" customFormat="false" ht="16.5" hidden="false" customHeight="true" outlineLevel="0" collapsed="false">
      <c r="A18" s="21" t="s">
        <v>41</v>
      </c>
      <c r="B18" s="22"/>
      <c r="C18" s="22"/>
      <c r="D18" s="23" t="s">
        <v>42</v>
      </c>
      <c r="E18" s="24" t="n">
        <v>2000</v>
      </c>
      <c r="F18" s="25" t="n">
        <v>2500</v>
      </c>
      <c r="G18" s="26" t="n">
        <v>4404.77</v>
      </c>
      <c r="H18" s="41" t="n">
        <f aca="false">G18/F18</f>
        <v>1.761908</v>
      </c>
      <c r="I18" s="27"/>
      <c r="J18" s="42" t="n">
        <v>11749.68</v>
      </c>
    </row>
    <row r="19" customFormat="false" ht="16.5" hidden="false" customHeight="true" outlineLevel="0" collapsed="false">
      <c r="A19" s="29" t="s">
        <v>43</v>
      </c>
      <c r="B19" s="22"/>
      <c r="C19" s="22"/>
      <c r="D19" s="23" t="s">
        <v>44</v>
      </c>
      <c r="E19" s="24" t="n">
        <v>5000</v>
      </c>
      <c r="F19" s="25" t="n">
        <v>6000</v>
      </c>
      <c r="G19" s="26" t="n">
        <v>8123.64</v>
      </c>
      <c r="H19" s="41" t="n">
        <f aca="false">G19/F19</f>
        <v>1.35394</v>
      </c>
      <c r="I19" s="27"/>
      <c r="J19" s="42" t="n">
        <v>11424.7</v>
      </c>
    </row>
    <row r="20" customFormat="false" ht="16.5" hidden="false" customHeight="true" outlineLevel="0" collapsed="false">
      <c r="A20" s="39" t="s">
        <v>45</v>
      </c>
      <c r="B20" s="16" t="n">
        <v>750</v>
      </c>
      <c r="C20" s="16"/>
      <c r="D20" s="16"/>
      <c r="E20" s="17" t="n">
        <f aca="false">SUM(E21,E24)</f>
        <v>362880</v>
      </c>
      <c r="F20" s="46" t="n">
        <f aca="false">SUM(F21,F24)</f>
        <v>362580</v>
      </c>
      <c r="G20" s="46" t="n">
        <f aca="false">SUM(G21,G24)</f>
        <v>399644.13</v>
      </c>
      <c r="H20" s="47" t="n">
        <f aca="false">G20/F20</f>
        <v>1.10222331623366</v>
      </c>
      <c r="I20" s="47" t="n">
        <f aca="false">G20/17258506.93</f>
        <v>0.023156355971055</v>
      </c>
      <c r="J20" s="48" t="n">
        <f aca="false">SUM(J21,J24)</f>
        <v>6690.3</v>
      </c>
    </row>
    <row r="21" customFormat="false" ht="16.5" hidden="false" customHeight="true" outlineLevel="0" collapsed="false">
      <c r="A21" s="21" t="s">
        <v>46</v>
      </c>
      <c r="B21" s="22"/>
      <c r="C21" s="22" t="n">
        <v>75011</v>
      </c>
      <c r="D21" s="22"/>
      <c r="E21" s="24" t="n">
        <f aca="false">SUM(E22:E23)</f>
        <v>85870</v>
      </c>
      <c r="F21" s="49" t="n">
        <f aca="false">SUM(F22:F23)</f>
        <v>81570</v>
      </c>
      <c r="G21" s="26" t="n">
        <f aca="false">SUM(G22:G23)</f>
        <v>81787.7</v>
      </c>
      <c r="H21" s="41" t="n">
        <f aca="false">G21/F21</f>
        <v>1.0026688733603</v>
      </c>
      <c r="I21" s="27" t="n">
        <f aca="false">G21/17258506.93</f>
        <v>0.00473897888917787</v>
      </c>
      <c r="J21" s="42" t="n">
        <v>0</v>
      </c>
    </row>
    <row r="22" customFormat="false" ht="37.5" hidden="false" customHeight="true" outlineLevel="0" collapsed="false">
      <c r="A22" s="29" t="s">
        <v>47</v>
      </c>
      <c r="B22" s="22"/>
      <c r="C22" s="22"/>
      <c r="D22" s="23" t="s">
        <v>19</v>
      </c>
      <c r="E22" s="24" t="n">
        <v>85600</v>
      </c>
      <c r="F22" s="25" t="n">
        <v>81300</v>
      </c>
      <c r="G22" s="26" t="n">
        <v>81300</v>
      </c>
      <c r="H22" s="41" t="n">
        <f aca="false">G22/F22</f>
        <v>1</v>
      </c>
      <c r="I22" s="19"/>
      <c r="J22" s="42" t="n">
        <v>0</v>
      </c>
    </row>
    <row r="23" customFormat="false" ht="36" hidden="false" customHeight="true" outlineLevel="0" collapsed="false">
      <c r="A23" s="50" t="s">
        <v>48</v>
      </c>
      <c r="B23" s="22"/>
      <c r="C23" s="22"/>
      <c r="D23" s="23" t="s">
        <v>49</v>
      </c>
      <c r="E23" s="24" t="n">
        <v>270</v>
      </c>
      <c r="F23" s="25" t="n">
        <v>270</v>
      </c>
      <c r="G23" s="26" t="n">
        <v>487.7</v>
      </c>
      <c r="H23" s="41" t="n">
        <f aca="false">G23/F23</f>
        <v>1.8062962962963</v>
      </c>
      <c r="I23" s="19"/>
      <c r="J23" s="42" t="n">
        <v>0</v>
      </c>
    </row>
    <row r="24" customFormat="false" ht="16.5" hidden="false" customHeight="true" outlineLevel="0" collapsed="false">
      <c r="A24" s="21" t="s">
        <v>50</v>
      </c>
      <c r="B24" s="22"/>
      <c r="C24" s="22" t="n">
        <v>75023</v>
      </c>
      <c r="D24" s="22"/>
      <c r="E24" s="24" t="n">
        <f aca="false">SUM(E25:E28)</f>
        <v>277010</v>
      </c>
      <c r="F24" s="24" t="n">
        <f aca="false">SUM(F25:F28)</f>
        <v>281010</v>
      </c>
      <c r="G24" s="36" t="n">
        <f aca="false">SUM(G25:G28)</f>
        <v>317856.43</v>
      </c>
      <c r="H24" s="41" t="n">
        <f aca="false">G24/F24</f>
        <v>1.13112141916658</v>
      </c>
      <c r="I24" s="19"/>
      <c r="J24" s="42" t="n">
        <v>6690.3</v>
      </c>
    </row>
    <row r="25" customFormat="false" ht="16.5" hidden="false" customHeight="true" outlineLevel="0" collapsed="false">
      <c r="A25" s="21" t="s">
        <v>51</v>
      </c>
      <c r="B25" s="22"/>
      <c r="C25" s="22"/>
      <c r="D25" s="23" t="s">
        <v>34</v>
      </c>
      <c r="E25" s="24" t="n">
        <v>32000</v>
      </c>
      <c r="F25" s="25" t="n">
        <v>32000</v>
      </c>
      <c r="G25" s="26" t="n">
        <v>40297.2</v>
      </c>
      <c r="H25" s="41" t="n">
        <f aca="false">G25/F25</f>
        <v>1.2592875</v>
      </c>
      <c r="I25" s="19"/>
      <c r="J25" s="42" t="n">
        <v>364</v>
      </c>
    </row>
    <row r="26" customFormat="false" ht="16.5" hidden="false" customHeight="true" outlineLevel="0" collapsed="false">
      <c r="A26" s="21" t="s">
        <v>39</v>
      </c>
      <c r="B26" s="22"/>
      <c r="C26" s="22"/>
      <c r="D26" s="23" t="s">
        <v>40</v>
      </c>
      <c r="E26" s="24" t="n">
        <v>245000</v>
      </c>
      <c r="F26" s="25" t="n">
        <v>245000</v>
      </c>
      <c r="G26" s="26" t="n">
        <v>271936.27</v>
      </c>
      <c r="H26" s="41" t="n">
        <f aca="false">G26/F26</f>
        <v>1.10994395918367</v>
      </c>
      <c r="I26" s="19"/>
      <c r="J26" s="42" t="n">
        <v>0</v>
      </c>
    </row>
    <row r="27" customFormat="false" ht="16.5" hidden="false" customHeight="true" outlineLevel="0" collapsed="false">
      <c r="A27" s="21" t="s">
        <v>41</v>
      </c>
      <c r="B27" s="22"/>
      <c r="C27" s="22"/>
      <c r="D27" s="23" t="s">
        <v>42</v>
      </c>
      <c r="E27" s="24" t="n">
        <v>10</v>
      </c>
      <c r="F27" s="25" t="n">
        <v>10</v>
      </c>
      <c r="G27" s="26" t="n">
        <v>2.33</v>
      </c>
      <c r="H27" s="41" t="n">
        <f aca="false">G27/F27</f>
        <v>0.233</v>
      </c>
      <c r="I27" s="19"/>
      <c r="J27" s="42" t="n">
        <v>4.75</v>
      </c>
    </row>
    <row r="28" customFormat="false" ht="16.5" hidden="false" customHeight="true" outlineLevel="0" collapsed="false">
      <c r="A28" s="21" t="s">
        <v>43</v>
      </c>
      <c r="B28" s="22"/>
      <c r="C28" s="22"/>
      <c r="D28" s="23" t="s">
        <v>44</v>
      </c>
      <c r="E28" s="24" t="n">
        <v>0</v>
      </c>
      <c r="F28" s="25" t="n">
        <v>4000</v>
      </c>
      <c r="G28" s="26" t="n">
        <v>5620.63</v>
      </c>
      <c r="H28" s="41" t="n">
        <f aca="false">G28/F28</f>
        <v>1.4051575</v>
      </c>
      <c r="I28" s="19"/>
      <c r="J28" s="42" t="n">
        <v>6321.55</v>
      </c>
    </row>
    <row r="29" customFormat="false" ht="38.25" hidden="false" customHeight="false" outlineLevel="0" collapsed="false">
      <c r="A29" s="51" t="s">
        <v>52</v>
      </c>
      <c r="B29" s="16" t="n">
        <v>751</v>
      </c>
      <c r="C29" s="16"/>
      <c r="D29" s="16"/>
      <c r="E29" s="17" t="n">
        <f aca="false">SUM(E30)</f>
        <v>1150</v>
      </c>
      <c r="F29" s="17" t="n">
        <f aca="false">SUM(F30,F32)</f>
        <v>10144</v>
      </c>
      <c r="G29" s="18" t="n">
        <f aca="false">SUM(G30,G32)</f>
        <v>10141.5</v>
      </c>
      <c r="H29" s="47" t="n">
        <f aca="false">G29/F29</f>
        <v>0.999753548895899</v>
      </c>
      <c r="I29" s="19" t="n">
        <f aca="false">G29/17258506.93</f>
        <v>0.000587623253919567</v>
      </c>
      <c r="J29" s="40" t="n">
        <v>0</v>
      </c>
    </row>
    <row r="30" customFormat="false" ht="25.5" hidden="false" customHeight="false" outlineLevel="0" collapsed="false">
      <c r="A30" s="52" t="s">
        <v>53</v>
      </c>
      <c r="B30" s="22"/>
      <c r="C30" s="22" t="n">
        <v>75101</v>
      </c>
      <c r="D30" s="22"/>
      <c r="E30" s="24" t="n">
        <v>1150</v>
      </c>
      <c r="F30" s="25" t="n">
        <v>1150</v>
      </c>
      <c r="G30" s="26" t="n">
        <v>1149.92</v>
      </c>
      <c r="H30" s="41" t="n">
        <f aca="false">G30/F30</f>
        <v>0.999930434782609</v>
      </c>
      <c r="I30" s="27" t="n">
        <f aca="false">G30/17258506.93</f>
        <v>6.66291704528116E-005</v>
      </c>
      <c r="J30" s="42" t="n">
        <v>0</v>
      </c>
    </row>
    <row r="31" customFormat="false" ht="38.25" hidden="false" customHeight="false" outlineLevel="0" collapsed="false">
      <c r="A31" s="29" t="s">
        <v>47</v>
      </c>
      <c r="B31" s="22"/>
      <c r="C31" s="22"/>
      <c r="D31" s="23" t="s">
        <v>19</v>
      </c>
      <c r="E31" s="24" t="n">
        <v>1150</v>
      </c>
      <c r="F31" s="25" t="n">
        <v>1150</v>
      </c>
      <c r="G31" s="26" t="n">
        <v>1149.92</v>
      </c>
      <c r="H31" s="41" t="n">
        <f aca="false">G31/F31</f>
        <v>0.999930434782609</v>
      </c>
      <c r="I31" s="19"/>
      <c r="J31" s="42" t="n">
        <v>0</v>
      </c>
    </row>
    <row r="32" customFormat="false" ht="12.75" hidden="false" customHeight="false" outlineLevel="0" collapsed="false">
      <c r="A32" s="29" t="s">
        <v>54</v>
      </c>
      <c r="B32" s="22"/>
      <c r="C32" s="23" t="s">
        <v>55</v>
      </c>
      <c r="D32" s="23"/>
      <c r="E32" s="24" t="n">
        <v>0</v>
      </c>
      <c r="F32" s="25" t="n">
        <v>8994</v>
      </c>
      <c r="G32" s="26" t="n">
        <v>8991.58</v>
      </c>
      <c r="H32" s="41" t="n">
        <f aca="false">G32/F32</f>
        <v>0.999730931732266</v>
      </c>
      <c r="I32" s="27" t="n">
        <f aca="false">G32/17258506.93</f>
        <v>0.000520994083466756</v>
      </c>
      <c r="J32" s="42" t="n">
        <v>0</v>
      </c>
    </row>
    <row r="33" customFormat="false" ht="38.25" hidden="false" customHeight="false" outlineLevel="0" collapsed="false">
      <c r="A33" s="29" t="s">
        <v>47</v>
      </c>
      <c r="B33" s="22"/>
      <c r="C33" s="22"/>
      <c r="D33" s="23" t="s">
        <v>19</v>
      </c>
      <c r="E33" s="24" t="n">
        <v>0</v>
      </c>
      <c r="F33" s="25" t="n">
        <v>8994</v>
      </c>
      <c r="G33" s="26" t="n">
        <v>8991.58</v>
      </c>
      <c r="H33" s="41" t="n">
        <f aca="false">G33/F33</f>
        <v>0.999730931732266</v>
      </c>
      <c r="I33" s="19"/>
      <c r="J33" s="42" t="n">
        <v>0</v>
      </c>
    </row>
    <row r="34" customFormat="false" ht="41.25" hidden="false" customHeight="true" outlineLevel="0" collapsed="false">
      <c r="A34" s="51" t="s">
        <v>56</v>
      </c>
      <c r="B34" s="16" t="n">
        <v>756</v>
      </c>
      <c r="C34" s="16"/>
      <c r="D34" s="16"/>
      <c r="E34" s="17" t="n">
        <f aca="false">SUM(E35,E38,E45,E56,E62)</f>
        <v>6426723</v>
      </c>
      <c r="F34" s="17" t="n">
        <f aca="false">SUM(F35,F38,F45,F56,F62)</f>
        <v>5818291</v>
      </c>
      <c r="G34" s="18" t="n">
        <f aca="false">SUM(G35,G38,G45,G56,G62)</f>
        <v>6045208.81</v>
      </c>
      <c r="H34" s="47" t="n">
        <f aca="false">G34/F34</f>
        <v>1.03900076671999</v>
      </c>
      <c r="I34" s="19" t="n">
        <f aca="false">G34/17258506.93</f>
        <v>0.350274147961883</v>
      </c>
      <c r="J34" s="18" t="n">
        <f aca="false">SUM(J35,J38,J45,J56)</f>
        <v>426605.5</v>
      </c>
    </row>
    <row r="35" customFormat="false" ht="16.5" hidden="false" customHeight="true" outlineLevel="0" collapsed="false">
      <c r="A35" s="21" t="s">
        <v>57</v>
      </c>
      <c r="B35" s="22"/>
      <c r="C35" s="22" t="n">
        <v>75601</v>
      </c>
      <c r="D35" s="22"/>
      <c r="E35" s="24" t="n">
        <f aca="false">SUM(E36:E37)</f>
        <v>6700</v>
      </c>
      <c r="F35" s="25" t="n">
        <f aca="false">SUM(F36:F37)</f>
        <v>6800</v>
      </c>
      <c r="G35" s="26" t="n">
        <f aca="false">SUM(G36:G37)</f>
        <v>8485.21</v>
      </c>
      <c r="H35" s="41" t="n">
        <f aca="false">G35/F35</f>
        <v>1.247825</v>
      </c>
      <c r="I35" s="27" t="n">
        <f aca="false">G35/17258506.93</f>
        <v>0.000491653770190884</v>
      </c>
      <c r="J35" s="42" t="n">
        <v>29265.06</v>
      </c>
    </row>
    <row r="36" customFormat="false" ht="25.5" hidden="false" customHeight="true" outlineLevel="0" collapsed="false">
      <c r="A36" s="29" t="s">
        <v>58</v>
      </c>
      <c r="B36" s="22"/>
      <c r="C36" s="22"/>
      <c r="D36" s="23" t="s">
        <v>59</v>
      </c>
      <c r="E36" s="24" t="n">
        <v>6500</v>
      </c>
      <c r="F36" s="25" t="n">
        <v>6500</v>
      </c>
      <c r="G36" s="26" t="n">
        <v>7891.21</v>
      </c>
      <c r="H36" s="41" t="n">
        <f aca="false">G36/F36</f>
        <v>1.21403230769231</v>
      </c>
      <c r="I36" s="19"/>
      <c r="J36" s="42" t="n">
        <v>29265.06</v>
      </c>
    </row>
    <row r="37" customFormat="false" ht="25.5" hidden="false" customHeight="false" outlineLevel="0" collapsed="false">
      <c r="A37" s="29" t="s">
        <v>60</v>
      </c>
      <c r="B37" s="53"/>
      <c r="C37" s="22"/>
      <c r="D37" s="23" t="s">
        <v>61</v>
      </c>
      <c r="E37" s="24" t="n">
        <v>200</v>
      </c>
      <c r="F37" s="25" t="n">
        <v>300</v>
      </c>
      <c r="G37" s="26" t="n">
        <v>594</v>
      </c>
      <c r="H37" s="41" t="n">
        <f aca="false">G37/F37</f>
        <v>1.98</v>
      </c>
      <c r="I37" s="19"/>
      <c r="J37" s="42" t="n">
        <v>0</v>
      </c>
    </row>
    <row r="38" customFormat="false" ht="28.5" hidden="false" customHeight="true" outlineLevel="0" collapsed="false">
      <c r="A38" s="29" t="s">
        <v>62</v>
      </c>
      <c r="B38" s="22"/>
      <c r="C38" s="22" t="n">
        <v>75615</v>
      </c>
      <c r="D38" s="22"/>
      <c r="E38" s="24" t="n">
        <f aca="false">SUM(E39:E44)</f>
        <v>1044677</v>
      </c>
      <c r="F38" s="24" t="n">
        <f aca="false">SUM(F39:F44)</f>
        <v>1015077</v>
      </c>
      <c r="G38" s="36" t="n">
        <f aca="false">SUM(G39:G44)</f>
        <v>1048312.44</v>
      </c>
      <c r="H38" s="41" t="n">
        <f aca="false">G38/F38</f>
        <v>1.03274179200199</v>
      </c>
      <c r="I38" s="27" t="n">
        <f aca="false">G38/17258506.93</f>
        <v>0.060741780517395</v>
      </c>
      <c r="J38" s="42" t="n">
        <f aca="false">SUM(J39:J44)</f>
        <v>85557.86</v>
      </c>
    </row>
    <row r="39" customFormat="false" ht="16.5" hidden="false" customHeight="true" outlineLevel="0" collapsed="false">
      <c r="A39" s="29" t="s">
        <v>63</v>
      </c>
      <c r="B39" s="22"/>
      <c r="C39" s="22"/>
      <c r="D39" s="23" t="s">
        <v>64</v>
      </c>
      <c r="E39" s="24" t="n">
        <v>985000</v>
      </c>
      <c r="F39" s="25" t="n">
        <v>985000</v>
      </c>
      <c r="G39" s="26" t="n">
        <v>1017661.44</v>
      </c>
      <c r="H39" s="41" t="n">
        <f aca="false">G39/F39</f>
        <v>1.03315882233503</v>
      </c>
      <c r="I39" s="19"/>
      <c r="J39" s="42" t="n">
        <v>72775.86</v>
      </c>
    </row>
    <row r="40" customFormat="false" ht="16.5" hidden="false" customHeight="true" outlineLevel="0" collapsed="false">
      <c r="A40" s="29" t="s">
        <v>65</v>
      </c>
      <c r="B40" s="22"/>
      <c r="C40" s="22"/>
      <c r="D40" s="23" t="s">
        <v>66</v>
      </c>
      <c r="E40" s="24" t="n">
        <v>5000</v>
      </c>
      <c r="F40" s="25" t="n">
        <v>4900</v>
      </c>
      <c r="G40" s="26" t="n">
        <v>4900</v>
      </c>
      <c r="H40" s="41" t="n">
        <f aca="false">G40/F40</f>
        <v>1</v>
      </c>
      <c r="I40" s="19"/>
      <c r="J40" s="42" t="n">
        <v>72.5</v>
      </c>
    </row>
    <row r="41" customFormat="false" ht="16.5" hidden="false" customHeight="true" outlineLevel="0" collapsed="false">
      <c r="A41" s="29" t="s">
        <v>67</v>
      </c>
      <c r="B41" s="22"/>
      <c r="C41" s="22"/>
      <c r="D41" s="23" t="s">
        <v>68</v>
      </c>
      <c r="E41" s="24" t="n">
        <v>1250</v>
      </c>
      <c r="F41" s="25" t="n">
        <v>1250</v>
      </c>
      <c r="G41" s="26" t="n">
        <v>1298</v>
      </c>
      <c r="H41" s="41" t="n">
        <f aca="false">G41/F41</f>
        <v>1.0384</v>
      </c>
      <c r="I41" s="19"/>
      <c r="J41" s="42" t="n">
        <v>0</v>
      </c>
    </row>
    <row r="42" customFormat="false" ht="16.5" hidden="false" customHeight="true" outlineLevel="0" collapsed="false">
      <c r="A42" s="29" t="s">
        <v>69</v>
      </c>
      <c r="B42" s="22"/>
      <c r="C42" s="22"/>
      <c r="D42" s="23" t="s">
        <v>70</v>
      </c>
      <c r="E42" s="24" t="n">
        <v>53000</v>
      </c>
      <c r="F42" s="25" t="n">
        <v>10000</v>
      </c>
      <c r="G42" s="26" t="n">
        <v>10018</v>
      </c>
      <c r="H42" s="41" t="n">
        <f aca="false">G42/F42</f>
        <v>1.0018</v>
      </c>
      <c r="I42" s="19"/>
      <c r="J42" s="42" t="n">
        <v>12709.5</v>
      </c>
    </row>
    <row r="43" customFormat="false" ht="16.5" hidden="false" customHeight="true" outlineLevel="0" collapsed="false">
      <c r="A43" s="29" t="s">
        <v>71</v>
      </c>
      <c r="B43" s="22"/>
      <c r="C43" s="22"/>
      <c r="D43" s="23" t="s">
        <v>72</v>
      </c>
      <c r="E43" s="24" t="n">
        <v>50</v>
      </c>
      <c r="F43" s="25" t="n">
        <v>13550</v>
      </c>
      <c r="G43" s="26" t="n">
        <v>13853</v>
      </c>
      <c r="H43" s="41" t="n">
        <f aca="false">G43/F43</f>
        <v>1.02236162361624</v>
      </c>
      <c r="I43" s="19"/>
      <c r="J43" s="42" t="n">
        <v>0</v>
      </c>
    </row>
    <row r="44" customFormat="false" ht="16.5" hidden="false" customHeight="true" outlineLevel="0" collapsed="false">
      <c r="A44" s="29" t="s">
        <v>73</v>
      </c>
      <c r="B44" s="22"/>
      <c r="C44" s="22"/>
      <c r="D44" s="23" t="s">
        <v>61</v>
      </c>
      <c r="E44" s="24" t="n">
        <v>377</v>
      </c>
      <c r="F44" s="25" t="n">
        <v>377</v>
      </c>
      <c r="G44" s="26" t="n">
        <v>582</v>
      </c>
      <c r="H44" s="41" t="n">
        <f aca="false">G44/F44</f>
        <v>1.54376657824934</v>
      </c>
      <c r="I44" s="19"/>
      <c r="J44" s="42" t="n">
        <v>0</v>
      </c>
    </row>
    <row r="45" customFormat="false" ht="40.5" hidden="false" customHeight="true" outlineLevel="0" collapsed="false">
      <c r="A45" s="29" t="s">
        <v>74</v>
      </c>
      <c r="B45" s="22"/>
      <c r="C45" s="23" t="s">
        <v>75</v>
      </c>
      <c r="D45" s="22"/>
      <c r="E45" s="24" t="n">
        <f aca="false">SUM(E46:E55)</f>
        <v>1459616</v>
      </c>
      <c r="F45" s="24" t="n">
        <f aca="false">SUM(F46:F55)</f>
        <v>1468416</v>
      </c>
      <c r="G45" s="36" t="n">
        <f aca="false">SUM(G46:G55)</f>
        <v>1543395.5</v>
      </c>
      <c r="H45" s="41" t="n">
        <f aca="false">G45/F45</f>
        <v>1.05106148393916</v>
      </c>
      <c r="I45" s="27" t="n">
        <f aca="false">G45/17258506.93</f>
        <v>0.0894281009510247</v>
      </c>
      <c r="J45" s="42" t="n">
        <f aca="false">SUM(J46:J55)</f>
        <v>309204.58</v>
      </c>
    </row>
    <row r="46" customFormat="false" ht="15.75" hidden="false" customHeight="true" outlineLevel="0" collapsed="false">
      <c r="A46" s="29" t="s">
        <v>63</v>
      </c>
      <c r="B46" s="22"/>
      <c r="C46" s="22"/>
      <c r="D46" s="23" t="s">
        <v>64</v>
      </c>
      <c r="E46" s="24" t="n">
        <v>1064000</v>
      </c>
      <c r="F46" s="25" t="n">
        <v>1064000</v>
      </c>
      <c r="G46" s="26" t="n">
        <v>1093734.16</v>
      </c>
      <c r="H46" s="41" t="n">
        <f aca="false">G46/F46</f>
        <v>1.02794563909774</v>
      </c>
      <c r="I46" s="19"/>
      <c r="J46" s="42" t="n">
        <v>296886.28</v>
      </c>
    </row>
    <row r="47" customFormat="false" ht="14.25" hidden="false" customHeight="true" outlineLevel="0" collapsed="false">
      <c r="A47" s="29" t="s">
        <v>65</v>
      </c>
      <c r="B47" s="22"/>
      <c r="C47" s="22"/>
      <c r="D47" s="23" t="s">
        <v>66</v>
      </c>
      <c r="E47" s="24" t="n">
        <v>24000</v>
      </c>
      <c r="F47" s="25" t="n">
        <v>24000</v>
      </c>
      <c r="G47" s="26" t="n">
        <v>24440.5</v>
      </c>
      <c r="H47" s="41" t="n">
        <f aca="false">G47/F47</f>
        <v>1.01835416666667</v>
      </c>
      <c r="I47" s="19"/>
      <c r="J47" s="42" t="n">
        <v>824.5</v>
      </c>
    </row>
    <row r="48" customFormat="false" ht="18" hidden="false" customHeight="true" outlineLevel="0" collapsed="false">
      <c r="A48" s="29" t="s">
        <v>67</v>
      </c>
      <c r="B48" s="22"/>
      <c r="C48" s="22"/>
      <c r="D48" s="23" t="s">
        <v>68</v>
      </c>
      <c r="E48" s="24" t="n">
        <v>16</v>
      </c>
      <c r="F48" s="25" t="n">
        <v>16</v>
      </c>
      <c r="G48" s="26" t="n">
        <v>20</v>
      </c>
      <c r="H48" s="41" t="n">
        <f aca="false">G48/F48</f>
        <v>1.25</v>
      </c>
      <c r="I48" s="19"/>
      <c r="J48" s="42" t="n">
        <v>0</v>
      </c>
    </row>
    <row r="49" customFormat="false" ht="13.5" hidden="false" customHeight="true" outlineLevel="0" collapsed="false">
      <c r="A49" s="29" t="s">
        <v>69</v>
      </c>
      <c r="B49" s="22"/>
      <c r="C49" s="22"/>
      <c r="D49" s="23" t="s">
        <v>70</v>
      </c>
      <c r="E49" s="24" t="n">
        <v>120500</v>
      </c>
      <c r="F49" s="25" t="n">
        <v>120500</v>
      </c>
      <c r="G49" s="26" t="n">
        <v>130535.7</v>
      </c>
      <c r="H49" s="41" t="n">
        <f aca="false">G49/F49</f>
        <v>1.08328381742739</v>
      </c>
      <c r="I49" s="19"/>
      <c r="J49" s="42" t="n">
        <v>6792.2</v>
      </c>
    </row>
    <row r="50" customFormat="false" ht="13.5" hidden="false" customHeight="true" outlineLevel="0" collapsed="false">
      <c r="A50" s="29" t="s">
        <v>76</v>
      </c>
      <c r="B50" s="22"/>
      <c r="C50" s="22"/>
      <c r="D50" s="23" t="s">
        <v>77</v>
      </c>
      <c r="E50" s="24" t="n">
        <v>6500</v>
      </c>
      <c r="F50" s="25" t="n">
        <v>15500</v>
      </c>
      <c r="G50" s="26" t="n">
        <v>18324.4</v>
      </c>
      <c r="H50" s="41" t="n">
        <f aca="false">G50/F50</f>
        <v>1.18221935483871</v>
      </c>
      <c r="I50" s="19"/>
      <c r="J50" s="42" t="n">
        <v>1571.6</v>
      </c>
    </row>
    <row r="51" customFormat="false" ht="13.5" hidden="false" customHeight="true" outlineLevel="0" collapsed="false">
      <c r="A51" s="29" t="s">
        <v>78</v>
      </c>
      <c r="B51" s="22"/>
      <c r="C51" s="22"/>
      <c r="D51" s="23" t="s">
        <v>79</v>
      </c>
      <c r="E51" s="24" t="n">
        <v>13000</v>
      </c>
      <c r="F51" s="25" t="n">
        <v>12300</v>
      </c>
      <c r="G51" s="26" t="n">
        <v>12300</v>
      </c>
      <c r="H51" s="41" t="n">
        <f aca="false">G51/F51</f>
        <v>1</v>
      </c>
      <c r="I51" s="19"/>
      <c r="J51" s="42" t="n">
        <v>2025</v>
      </c>
    </row>
    <row r="52" customFormat="false" ht="15.75" hidden="false" customHeight="true" outlineLevel="0" collapsed="false">
      <c r="A52" s="29" t="s">
        <v>80</v>
      </c>
      <c r="B52" s="22"/>
      <c r="C52" s="22"/>
      <c r="D52" s="23" t="s">
        <v>81</v>
      </c>
      <c r="E52" s="24" t="n">
        <v>135000</v>
      </c>
      <c r="F52" s="25" t="n">
        <v>100000</v>
      </c>
      <c r="G52" s="26" t="n">
        <v>113214</v>
      </c>
      <c r="H52" s="41" t="n">
        <f aca="false">G52/F52</f>
        <v>1.13214</v>
      </c>
      <c r="I52" s="19"/>
      <c r="J52" s="42" t="n">
        <v>0</v>
      </c>
    </row>
    <row r="53" customFormat="false" ht="15" hidden="false" customHeight="true" outlineLevel="0" collapsed="false">
      <c r="A53" s="29" t="s">
        <v>71</v>
      </c>
      <c r="B53" s="22"/>
      <c r="C53" s="22"/>
      <c r="D53" s="23" t="s">
        <v>72</v>
      </c>
      <c r="E53" s="24" t="n">
        <v>90000</v>
      </c>
      <c r="F53" s="25" t="n">
        <v>126000</v>
      </c>
      <c r="G53" s="26" t="n">
        <v>144722</v>
      </c>
      <c r="H53" s="41" t="n">
        <f aca="false">G53/F53</f>
        <v>1.1485873015873</v>
      </c>
      <c r="I53" s="19"/>
      <c r="J53" s="42" t="n">
        <v>0</v>
      </c>
    </row>
    <row r="54" customFormat="false" ht="15" hidden="false" customHeight="true" outlineLevel="0" collapsed="false">
      <c r="A54" s="29" t="s">
        <v>82</v>
      </c>
      <c r="B54" s="22"/>
      <c r="C54" s="22"/>
      <c r="D54" s="23" t="s">
        <v>83</v>
      </c>
      <c r="E54" s="24" t="n">
        <v>100</v>
      </c>
      <c r="F54" s="25" t="n">
        <v>100</v>
      </c>
      <c r="G54" s="26" t="n">
        <v>125</v>
      </c>
      <c r="H54" s="41" t="n">
        <f aca="false">G54/F54</f>
        <v>1.25</v>
      </c>
      <c r="I54" s="19"/>
      <c r="J54" s="42" t="n">
        <v>1105</v>
      </c>
    </row>
    <row r="55" customFormat="false" ht="16.5" hidden="false" customHeight="true" outlineLevel="0" collapsed="false">
      <c r="A55" s="29" t="s">
        <v>84</v>
      </c>
      <c r="B55" s="22"/>
      <c r="C55" s="22"/>
      <c r="D55" s="23" t="s">
        <v>61</v>
      </c>
      <c r="E55" s="24" t="n">
        <v>6500</v>
      </c>
      <c r="F55" s="25" t="n">
        <v>6000</v>
      </c>
      <c r="G55" s="26" t="n">
        <v>5979.74</v>
      </c>
      <c r="H55" s="41" t="n">
        <f aca="false">G55/F55</f>
        <v>0.996623333333333</v>
      </c>
      <c r="I55" s="19"/>
      <c r="J55" s="42" t="n">
        <v>0</v>
      </c>
    </row>
    <row r="56" customFormat="false" ht="25.5" hidden="false" customHeight="true" outlineLevel="0" collapsed="false">
      <c r="A56" s="29" t="s">
        <v>85</v>
      </c>
      <c r="B56" s="22"/>
      <c r="C56" s="23" t="s">
        <v>86</v>
      </c>
      <c r="D56" s="23"/>
      <c r="E56" s="24" t="n">
        <f aca="false">SUM(E57:E61)</f>
        <v>604600</v>
      </c>
      <c r="F56" s="24" t="n">
        <f aca="false">SUM(F57:F61)</f>
        <v>422028</v>
      </c>
      <c r="G56" s="36" t="n">
        <f aca="false">SUM(G57:G61)</f>
        <v>445360.04</v>
      </c>
      <c r="H56" s="41" t="n">
        <f aca="false">G56/F56</f>
        <v>1.05528552607884</v>
      </c>
      <c r="I56" s="27" t="n">
        <f aca="false">G56/17258506.93</f>
        <v>0.025805247337233</v>
      </c>
      <c r="J56" s="36" t="n">
        <f aca="false">SUM(J57:J61)</f>
        <v>2578</v>
      </c>
    </row>
    <row r="57" customFormat="false" ht="16.5" hidden="false" customHeight="true" outlineLevel="0" collapsed="false">
      <c r="A57" s="29" t="s">
        <v>87</v>
      </c>
      <c r="B57" s="22"/>
      <c r="C57" s="22"/>
      <c r="D57" s="23" t="s">
        <v>88</v>
      </c>
      <c r="E57" s="24" t="n">
        <v>500000</v>
      </c>
      <c r="F57" s="25" t="n">
        <v>282000</v>
      </c>
      <c r="G57" s="26" t="n">
        <v>292660.48</v>
      </c>
      <c r="H57" s="41" t="n">
        <f aca="false">G57/F57</f>
        <v>1.03780312056738</v>
      </c>
      <c r="I57" s="19"/>
      <c r="J57" s="36" t="n">
        <v>0</v>
      </c>
    </row>
    <row r="58" customFormat="false" ht="24.75" hidden="false" customHeight="true" outlineLevel="0" collapsed="false">
      <c r="A58" s="29" t="s">
        <v>89</v>
      </c>
      <c r="B58" s="22"/>
      <c r="C58" s="22"/>
      <c r="D58" s="23" t="s">
        <v>90</v>
      </c>
      <c r="E58" s="24" t="n">
        <v>90000</v>
      </c>
      <c r="F58" s="25" t="n">
        <v>120000</v>
      </c>
      <c r="G58" s="26" t="n">
        <v>129694.76</v>
      </c>
      <c r="H58" s="41" t="n">
        <f aca="false">G58/F58</f>
        <v>1.08078966666667</v>
      </c>
      <c r="I58" s="19"/>
      <c r="J58" s="36" t="n">
        <v>0</v>
      </c>
    </row>
    <row r="59" customFormat="false" ht="26.25" hidden="false" customHeight="true" outlineLevel="0" collapsed="false">
      <c r="A59" s="29" t="s">
        <v>91</v>
      </c>
      <c r="B59" s="22"/>
      <c r="C59" s="22"/>
      <c r="D59" s="23" t="s">
        <v>92</v>
      </c>
      <c r="E59" s="24" t="n">
        <v>12000</v>
      </c>
      <c r="F59" s="25" t="n">
        <v>17528</v>
      </c>
      <c r="G59" s="26" t="n">
        <v>18677</v>
      </c>
      <c r="H59" s="41" t="n">
        <f aca="false">G59/F59</f>
        <v>1.06555225924236</v>
      </c>
      <c r="I59" s="19"/>
      <c r="J59" s="36" t="n">
        <v>2578</v>
      </c>
    </row>
    <row r="60" customFormat="false" ht="16.5" hidden="false" customHeight="true" outlineLevel="0" collapsed="false">
      <c r="A60" s="29" t="s">
        <v>93</v>
      </c>
      <c r="B60" s="22"/>
      <c r="C60" s="22"/>
      <c r="D60" s="23" t="s">
        <v>94</v>
      </c>
      <c r="E60" s="24" t="n">
        <v>100</v>
      </c>
      <c r="F60" s="25" t="n">
        <v>0</v>
      </c>
      <c r="G60" s="26" t="n">
        <v>0</v>
      </c>
      <c r="H60" s="41"/>
      <c r="I60" s="19"/>
      <c r="J60" s="36" t="n">
        <f aca="false">SUM(J61:J65)</f>
        <v>0</v>
      </c>
    </row>
    <row r="61" customFormat="false" ht="16.5" hidden="false" customHeight="true" outlineLevel="0" collapsed="false">
      <c r="A61" s="29" t="s">
        <v>95</v>
      </c>
      <c r="B61" s="22"/>
      <c r="C61" s="22"/>
      <c r="D61" s="23" t="s">
        <v>96</v>
      </c>
      <c r="E61" s="24" t="n">
        <v>2500</v>
      </c>
      <c r="F61" s="25" t="n">
        <v>2500</v>
      </c>
      <c r="G61" s="26" t="n">
        <v>4327.8</v>
      </c>
      <c r="H61" s="41" t="n">
        <f aca="false">G61/F61</f>
        <v>1.73112</v>
      </c>
      <c r="I61" s="19"/>
      <c r="J61" s="36" t="n">
        <f aca="false">SUM(J62:J66)</f>
        <v>0</v>
      </c>
    </row>
    <row r="62" customFormat="false" ht="26.25" hidden="false" customHeight="true" outlineLevel="0" collapsed="false">
      <c r="A62" s="29" t="s">
        <v>97</v>
      </c>
      <c r="B62" s="22"/>
      <c r="C62" s="23" t="s">
        <v>98</v>
      </c>
      <c r="D62" s="23"/>
      <c r="E62" s="24" t="n">
        <f aca="false">SUM(E63:E64)</f>
        <v>3311130</v>
      </c>
      <c r="F62" s="24" t="n">
        <f aca="false">SUM(F63:F64)</f>
        <v>2905970</v>
      </c>
      <c r="G62" s="36" t="n">
        <f aca="false">SUM(G63:G64)</f>
        <v>2999655.62</v>
      </c>
      <c r="H62" s="41" t="n">
        <f aca="false">G62/F62</f>
        <v>1.03223901829682</v>
      </c>
      <c r="I62" s="27" t="n">
        <f aca="false">G62/17258506.93</f>
        <v>0.173807365386039</v>
      </c>
      <c r="J62" s="36" t="n">
        <f aca="false">SUM(J63:J67)</f>
        <v>0</v>
      </c>
    </row>
    <row r="63" customFormat="false" ht="17.25" hidden="false" customHeight="true" outlineLevel="0" collapsed="false">
      <c r="A63" s="29" t="s">
        <v>99</v>
      </c>
      <c r="B63" s="22"/>
      <c r="C63" s="22"/>
      <c r="D63" s="23" t="s">
        <v>100</v>
      </c>
      <c r="E63" s="24" t="n">
        <v>3161130</v>
      </c>
      <c r="F63" s="25" t="n">
        <v>2795970</v>
      </c>
      <c r="G63" s="26" t="n">
        <v>2873386</v>
      </c>
      <c r="H63" s="41" t="n">
        <f aca="false">G63/F63</f>
        <v>1.02768842298022</v>
      </c>
      <c r="I63" s="19"/>
      <c r="J63" s="36" t="n">
        <f aca="false">SUM(J64:J68)</f>
        <v>0</v>
      </c>
    </row>
    <row r="64" customFormat="false" ht="16.5" hidden="false" customHeight="true" outlineLevel="0" collapsed="false">
      <c r="A64" s="29" t="s">
        <v>101</v>
      </c>
      <c r="B64" s="22"/>
      <c r="C64" s="22"/>
      <c r="D64" s="23" t="s">
        <v>102</v>
      </c>
      <c r="E64" s="24" t="n">
        <v>150000</v>
      </c>
      <c r="F64" s="25" t="n">
        <v>110000</v>
      </c>
      <c r="G64" s="26" t="n">
        <v>126269.62</v>
      </c>
      <c r="H64" s="41" t="n">
        <f aca="false">G64/F64</f>
        <v>1.14790563636364</v>
      </c>
      <c r="I64" s="19"/>
      <c r="J64" s="36" t="n">
        <f aca="false">SUM(J65:J69)</f>
        <v>0</v>
      </c>
    </row>
    <row r="65" customFormat="false" ht="18.75" hidden="false" customHeight="true" outlineLevel="0" collapsed="false">
      <c r="A65" s="51" t="s">
        <v>103</v>
      </c>
      <c r="B65" s="16" t="n">
        <v>758</v>
      </c>
      <c r="C65" s="16"/>
      <c r="D65" s="16"/>
      <c r="E65" s="17" t="n">
        <f aca="false">SUM(E66,E68,E70)</f>
        <v>3483994</v>
      </c>
      <c r="F65" s="17" t="n">
        <f aca="false">SUM(F66,F68,F70)</f>
        <v>3580660</v>
      </c>
      <c r="G65" s="18" t="n">
        <f aca="false">SUM(G66,G68,G70)</f>
        <v>3613734.98</v>
      </c>
      <c r="H65" s="47" t="n">
        <f aca="false">G65/F65</f>
        <v>1.00923711829663</v>
      </c>
      <c r="I65" s="19" t="n">
        <f aca="false">G65/17258506.93</f>
        <v>0.209388621776913</v>
      </c>
      <c r="J65" s="40" t="n">
        <v>0</v>
      </c>
    </row>
    <row r="66" customFormat="false" ht="17.25" hidden="false" customHeight="true" outlineLevel="0" collapsed="false">
      <c r="A66" s="29" t="s">
        <v>104</v>
      </c>
      <c r="B66" s="22"/>
      <c r="C66" s="22" t="n">
        <v>75801</v>
      </c>
      <c r="D66" s="22"/>
      <c r="E66" s="24" t="n">
        <f aca="false">SUM(E67)</f>
        <v>3287578</v>
      </c>
      <c r="F66" s="25" t="n">
        <f aca="false">SUM(F67)</f>
        <v>3372124</v>
      </c>
      <c r="G66" s="26" t="n">
        <f aca="false">SUM(G67)</f>
        <v>3372124</v>
      </c>
      <c r="H66" s="41" t="n">
        <f aca="false">G66/F66</f>
        <v>1</v>
      </c>
      <c r="I66" s="27" t="n">
        <f aca="false">G66/17258506.93</f>
        <v>0.195389092096856</v>
      </c>
      <c r="J66" s="54" t="n">
        <v>0</v>
      </c>
    </row>
    <row r="67" customFormat="false" ht="16.5" hidden="false" customHeight="true" outlineLevel="0" collapsed="false">
      <c r="A67" s="29" t="s">
        <v>105</v>
      </c>
      <c r="B67" s="22"/>
      <c r="C67" s="22"/>
      <c r="D67" s="23" t="s">
        <v>106</v>
      </c>
      <c r="E67" s="24" t="n">
        <v>3287578</v>
      </c>
      <c r="F67" s="25" t="n">
        <v>3372124</v>
      </c>
      <c r="G67" s="26" t="n">
        <v>3372124</v>
      </c>
      <c r="H67" s="41" t="n">
        <f aca="false">G67/F67</f>
        <v>1</v>
      </c>
      <c r="I67" s="19"/>
      <c r="J67" s="54" t="n">
        <v>0</v>
      </c>
    </row>
    <row r="68" customFormat="false" ht="16.5" hidden="false" customHeight="true" outlineLevel="0" collapsed="false">
      <c r="A68" s="29" t="s">
        <v>107</v>
      </c>
      <c r="B68" s="22"/>
      <c r="C68" s="23" t="s">
        <v>108</v>
      </c>
      <c r="D68" s="23"/>
      <c r="E68" s="24" t="n">
        <f aca="false">SUM(E69)</f>
        <v>60000</v>
      </c>
      <c r="F68" s="25" t="n">
        <f aca="false">SUM(F69)</f>
        <v>72120</v>
      </c>
      <c r="G68" s="26" t="n">
        <f aca="false">SUM(G69)</f>
        <v>105194.98</v>
      </c>
      <c r="H68" s="41" t="n">
        <f aca="false">G68/F68</f>
        <v>1.45861037160288</v>
      </c>
      <c r="I68" s="27" t="n">
        <f aca="false">G68/17258506.93</f>
        <v>0.00609525380304726</v>
      </c>
      <c r="J68" s="54" t="n">
        <v>0</v>
      </c>
    </row>
    <row r="69" customFormat="false" ht="16.5" hidden="false" customHeight="true" outlineLevel="0" collapsed="false">
      <c r="A69" s="29" t="s">
        <v>41</v>
      </c>
      <c r="B69" s="22"/>
      <c r="C69" s="22"/>
      <c r="D69" s="23" t="s">
        <v>42</v>
      </c>
      <c r="E69" s="24" t="n">
        <v>60000</v>
      </c>
      <c r="F69" s="25" t="n">
        <v>72120</v>
      </c>
      <c r="G69" s="26" t="n">
        <v>105194.98</v>
      </c>
      <c r="H69" s="41" t="n">
        <f aca="false">G69/F69</f>
        <v>1.45861037160288</v>
      </c>
      <c r="I69" s="19"/>
      <c r="J69" s="54" t="n">
        <v>0</v>
      </c>
    </row>
    <row r="70" customFormat="false" ht="16.5" hidden="false" customHeight="true" outlineLevel="0" collapsed="false">
      <c r="A70" s="29" t="s">
        <v>109</v>
      </c>
      <c r="B70" s="22"/>
      <c r="C70" s="23" t="s">
        <v>110</v>
      </c>
      <c r="D70" s="22"/>
      <c r="E70" s="24" t="n">
        <f aca="false">SUM(E71)</f>
        <v>136416</v>
      </c>
      <c r="F70" s="25" t="n">
        <f aca="false">SUM(F71)</f>
        <v>136416</v>
      </c>
      <c r="G70" s="26" t="n">
        <f aca="false">SUM(G71)</f>
        <v>136416</v>
      </c>
      <c r="H70" s="41" t="n">
        <f aca="false">G70/F70</f>
        <v>1</v>
      </c>
      <c r="I70" s="27" t="n">
        <f aca="false">G70/17258506.93</f>
        <v>0.00790427587700948</v>
      </c>
      <c r="J70" s="54" t="n">
        <v>0</v>
      </c>
    </row>
    <row r="71" customFormat="false" ht="16.5" hidden="false" customHeight="true" outlineLevel="0" collapsed="false">
      <c r="A71" s="29" t="s">
        <v>105</v>
      </c>
      <c r="B71" s="22"/>
      <c r="C71" s="22"/>
      <c r="D71" s="23" t="s">
        <v>106</v>
      </c>
      <c r="E71" s="24" t="n">
        <v>136416</v>
      </c>
      <c r="F71" s="25" t="n">
        <v>136416</v>
      </c>
      <c r="G71" s="26" t="n">
        <v>136416</v>
      </c>
      <c r="H71" s="41" t="n">
        <f aca="false">G71/F71</f>
        <v>1</v>
      </c>
      <c r="I71" s="19"/>
      <c r="J71" s="54" t="n">
        <v>0</v>
      </c>
    </row>
    <row r="72" customFormat="false" ht="18.75" hidden="false" customHeight="true" outlineLevel="0" collapsed="false">
      <c r="A72" s="51" t="s">
        <v>111</v>
      </c>
      <c r="B72" s="16" t="n">
        <v>801</v>
      </c>
      <c r="C72" s="16"/>
      <c r="D72" s="16"/>
      <c r="E72" s="17" t="n">
        <f aca="false">SUM(E73,E80,E85)</f>
        <v>363800</v>
      </c>
      <c r="F72" s="17" t="n">
        <f aca="false">SUM(F73,F80,F85,F78)</f>
        <v>438538</v>
      </c>
      <c r="G72" s="18" t="n">
        <f aca="false">SUM(G73,G80,G85,G78)</f>
        <v>478530.84</v>
      </c>
      <c r="H72" s="47" t="n">
        <f aca="false">G72/F72</f>
        <v>1.09119583707683</v>
      </c>
      <c r="I72" s="19" t="n">
        <f aca="false">G72/17258506.93</f>
        <v>0.0277272444216007</v>
      </c>
      <c r="J72" s="40" t="n">
        <f aca="false">SUM(J73,J80)</f>
        <v>1778.17</v>
      </c>
    </row>
    <row r="73" customFormat="false" ht="17.25" hidden="false" customHeight="true" outlineLevel="0" collapsed="false">
      <c r="A73" s="29" t="s">
        <v>112</v>
      </c>
      <c r="B73" s="22"/>
      <c r="C73" s="22" t="n">
        <v>80101</v>
      </c>
      <c r="D73" s="22"/>
      <c r="E73" s="24" t="n">
        <f aca="false">SUM(E74:E77)</f>
        <v>2800</v>
      </c>
      <c r="F73" s="24" t="n">
        <f aca="false">SUM(F74:F77)</f>
        <v>14793</v>
      </c>
      <c r="G73" s="36" t="n">
        <f aca="false">SUM(G74:G77)</f>
        <v>15377.77</v>
      </c>
      <c r="H73" s="41" t="n">
        <f aca="false">G73/F73</f>
        <v>1.03953018319475</v>
      </c>
      <c r="I73" s="27" t="n">
        <f aca="false">G73/17258506.93</f>
        <v>0.000891025513526274</v>
      </c>
      <c r="J73" s="42" t="n">
        <v>140.84</v>
      </c>
    </row>
    <row r="74" customFormat="false" ht="27.75" hidden="false" customHeight="true" outlineLevel="0" collapsed="false">
      <c r="A74" s="29" t="s">
        <v>33</v>
      </c>
      <c r="B74" s="22"/>
      <c r="C74" s="22"/>
      <c r="D74" s="23" t="s">
        <v>34</v>
      </c>
      <c r="E74" s="24" t="n">
        <v>1300</v>
      </c>
      <c r="F74" s="24" t="n">
        <v>1300</v>
      </c>
      <c r="G74" s="36" t="n">
        <v>1850.1</v>
      </c>
      <c r="H74" s="41" t="n">
        <f aca="false">G74/F74</f>
        <v>1.42315384615385</v>
      </c>
      <c r="I74" s="27"/>
      <c r="J74" s="42" t="n">
        <v>140.84</v>
      </c>
    </row>
    <row r="75" customFormat="false" ht="16.5" hidden="false" customHeight="true" outlineLevel="0" collapsed="false">
      <c r="A75" s="29" t="s">
        <v>39</v>
      </c>
      <c r="B75" s="22"/>
      <c r="C75" s="22"/>
      <c r="D75" s="23" t="s">
        <v>40</v>
      </c>
      <c r="E75" s="24" t="n">
        <v>1500</v>
      </c>
      <c r="F75" s="25" t="n">
        <v>1500</v>
      </c>
      <c r="G75" s="26" t="n">
        <v>1534.67</v>
      </c>
      <c r="H75" s="41" t="n">
        <f aca="false">G75/F75</f>
        <v>1.02311333333333</v>
      </c>
      <c r="I75" s="27"/>
      <c r="J75" s="42" t="n">
        <v>0</v>
      </c>
    </row>
    <row r="76" customFormat="false" ht="16.5" hidden="false" customHeight="true" outlineLevel="0" collapsed="false">
      <c r="A76" s="29" t="s">
        <v>41</v>
      </c>
      <c r="B76" s="22"/>
      <c r="C76" s="22"/>
      <c r="D76" s="23" t="s">
        <v>42</v>
      </c>
      <c r="E76" s="24" t="n">
        <v>0</v>
      </c>
      <c r="F76" s="25" t="n">
        <v>0</v>
      </c>
      <c r="G76" s="26" t="n">
        <v>0</v>
      </c>
      <c r="H76" s="41"/>
      <c r="I76" s="27"/>
      <c r="J76" s="42" t="n">
        <v>0.84</v>
      </c>
    </row>
    <row r="77" customFormat="false" ht="27" hidden="false" customHeight="true" outlineLevel="0" collapsed="false">
      <c r="A77" s="29" t="s">
        <v>113</v>
      </c>
      <c r="B77" s="22"/>
      <c r="C77" s="22"/>
      <c r="D77" s="23" t="s">
        <v>114</v>
      </c>
      <c r="E77" s="24" t="n">
        <v>0</v>
      </c>
      <c r="F77" s="25" t="n">
        <v>11993</v>
      </c>
      <c r="G77" s="26" t="n">
        <v>11993</v>
      </c>
      <c r="H77" s="41" t="n">
        <f aca="false">G77/F77</f>
        <v>1</v>
      </c>
      <c r="I77" s="27"/>
      <c r="J77" s="42" t="n">
        <v>0</v>
      </c>
    </row>
    <row r="78" customFormat="false" ht="16.5" hidden="false" customHeight="true" outlineLevel="0" collapsed="false">
      <c r="A78" s="29" t="s">
        <v>115</v>
      </c>
      <c r="B78" s="22"/>
      <c r="C78" s="23" t="s">
        <v>116</v>
      </c>
      <c r="D78" s="23"/>
      <c r="E78" s="24" t="n">
        <v>0</v>
      </c>
      <c r="F78" s="25" t="n">
        <v>13430</v>
      </c>
      <c r="G78" s="26" t="n">
        <v>13429.61</v>
      </c>
      <c r="H78" s="41" t="n">
        <f aca="false">G78/F78</f>
        <v>0.999970960536113</v>
      </c>
      <c r="I78" s="27" t="n">
        <f aca="false">G78/17258506.93</f>
        <v>0.000778144369873368</v>
      </c>
      <c r="J78" s="42" t="n">
        <v>0</v>
      </c>
    </row>
    <row r="79" customFormat="false" ht="40.5" hidden="false" customHeight="true" outlineLevel="0" collapsed="false">
      <c r="A79" s="55" t="s">
        <v>117</v>
      </c>
      <c r="B79" s="22"/>
      <c r="C79" s="22"/>
      <c r="D79" s="23" t="s">
        <v>118</v>
      </c>
      <c r="E79" s="24" t="n">
        <v>0</v>
      </c>
      <c r="F79" s="25" t="n">
        <v>13430</v>
      </c>
      <c r="G79" s="26" t="n">
        <v>13429.61</v>
      </c>
      <c r="H79" s="41" t="n">
        <f aca="false">G79/F79</f>
        <v>0.999970960536113</v>
      </c>
      <c r="I79" s="27"/>
      <c r="J79" s="42" t="n">
        <v>0</v>
      </c>
    </row>
    <row r="80" customFormat="false" ht="16.5" hidden="false" customHeight="true" outlineLevel="0" collapsed="false">
      <c r="A80" s="29" t="s">
        <v>119</v>
      </c>
      <c r="B80" s="22"/>
      <c r="C80" s="23" t="s">
        <v>120</v>
      </c>
      <c r="D80" s="22"/>
      <c r="E80" s="24" t="n">
        <f aca="false">SUM(E81:E84)</f>
        <v>361000</v>
      </c>
      <c r="F80" s="25" t="n">
        <f aca="false">SUM(F81:F84)</f>
        <v>331025</v>
      </c>
      <c r="G80" s="26" t="n">
        <f aca="false">SUM(G81:G84)</f>
        <v>369942.77</v>
      </c>
      <c r="H80" s="41" t="n">
        <f aca="false">G80/F80</f>
        <v>1.117567464693</v>
      </c>
      <c r="I80" s="27" t="n">
        <f aca="false">G80/17258506.93</f>
        <v>0.0214353867052623</v>
      </c>
      <c r="J80" s="42" t="n">
        <v>1637.33</v>
      </c>
    </row>
    <row r="81" customFormat="false" ht="16.5" hidden="false" customHeight="true" outlineLevel="0" collapsed="false">
      <c r="A81" s="29" t="s">
        <v>39</v>
      </c>
      <c r="B81" s="22"/>
      <c r="C81" s="23"/>
      <c r="D81" s="23" t="s">
        <v>40</v>
      </c>
      <c r="E81" s="24" t="n">
        <v>216900</v>
      </c>
      <c r="F81" s="25" t="n">
        <v>186725</v>
      </c>
      <c r="G81" s="26" t="n">
        <v>218130.74</v>
      </c>
      <c r="H81" s="41" t="n">
        <f aca="false">G81/F81</f>
        <v>1.16819247556567</v>
      </c>
      <c r="I81" s="19"/>
      <c r="J81" s="42" t="n">
        <v>1617.1</v>
      </c>
    </row>
    <row r="82" customFormat="false" ht="16.5" hidden="false" customHeight="true" outlineLevel="0" collapsed="false">
      <c r="A82" s="29" t="s">
        <v>41</v>
      </c>
      <c r="B82" s="22"/>
      <c r="C82" s="23"/>
      <c r="D82" s="23" t="s">
        <v>42</v>
      </c>
      <c r="E82" s="24" t="n">
        <v>100</v>
      </c>
      <c r="F82" s="25" t="n">
        <v>300</v>
      </c>
      <c r="G82" s="26" t="n">
        <v>598.35</v>
      </c>
      <c r="H82" s="41" t="n">
        <f aca="false">G82/F82</f>
        <v>1.9945</v>
      </c>
      <c r="I82" s="19"/>
      <c r="J82" s="42" t="n">
        <v>20.23</v>
      </c>
    </row>
    <row r="83" customFormat="false" ht="27" hidden="false" customHeight="true" outlineLevel="0" collapsed="false">
      <c r="A83" s="56" t="s">
        <v>121</v>
      </c>
      <c r="B83" s="22"/>
      <c r="C83" s="23"/>
      <c r="D83" s="23" t="s">
        <v>122</v>
      </c>
      <c r="E83" s="24" t="n">
        <v>0</v>
      </c>
      <c r="F83" s="25" t="n">
        <v>0</v>
      </c>
      <c r="G83" s="26" t="n">
        <v>378</v>
      </c>
      <c r="H83" s="41"/>
      <c r="I83" s="19"/>
      <c r="J83" s="42" t="n">
        <v>0</v>
      </c>
    </row>
    <row r="84" customFormat="false" ht="39" hidden="false" customHeight="true" outlineLevel="0" collapsed="false">
      <c r="A84" s="55" t="s">
        <v>117</v>
      </c>
      <c r="B84" s="22"/>
      <c r="C84" s="23"/>
      <c r="D84" s="23" t="s">
        <v>118</v>
      </c>
      <c r="E84" s="24" t="n">
        <v>144000</v>
      </c>
      <c r="F84" s="25" t="n">
        <v>144000</v>
      </c>
      <c r="G84" s="26" t="n">
        <v>150835.68</v>
      </c>
      <c r="H84" s="41" t="n">
        <f aca="false">G84/F84</f>
        <v>1.04747</v>
      </c>
      <c r="I84" s="19"/>
      <c r="J84" s="42" t="n">
        <v>0</v>
      </c>
    </row>
    <row r="85" customFormat="false" ht="16.5" hidden="false" customHeight="true" outlineLevel="0" collapsed="false">
      <c r="A85" s="29" t="s">
        <v>123</v>
      </c>
      <c r="B85" s="22"/>
      <c r="C85" s="22" t="n">
        <v>80110</v>
      </c>
      <c r="D85" s="22"/>
      <c r="E85" s="24" t="n">
        <f aca="false">SUM(E86:E86)</f>
        <v>0</v>
      </c>
      <c r="F85" s="25" t="n">
        <f aca="false">SUM(F86:F88)</f>
        <v>79290</v>
      </c>
      <c r="G85" s="26" t="n">
        <f aca="false">SUM(G86:G88)</f>
        <v>79780.69</v>
      </c>
      <c r="H85" s="41" t="n">
        <f aca="false">G85/F85</f>
        <v>1.00618854836675</v>
      </c>
      <c r="I85" s="27" t="n">
        <f aca="false">G85/17258506.93</f>
        <v>0.00462268783293874</v>
      </c>
      <c r="J85" s="42" t="n">
        <v>0</v>
      </c>
    </row>
    <row r="86" customFormat="false" ht="25.5" hidden="false" customHeight="false" outlineLevel="0" collapsed="false">
      <c r="A86" s="29" t="s">
        <v>33</v>
      </c>
      <c r="B86" s="22"/>
      <c r="C86" s="22"/>
      <c r="D86" s="23" t="s">
        <v>34</v>
      </c>
      <c r="E86" s="24" t="n">
        <v>0</v>
      </c>
      <c r="F86" s="25" t="n">
        <v>660</v>
      </c>
      <c r="G86" s="26" t="n">
        <v>660</v>
      </c>
      <c r="H86" s="41" t="n">
        <f aca="false">G86/F86</f>
        <v>1</v>
      </c>
      <c r="I86" s="19"/>
      <c r="J86" s="42" t="n">
        <v>0</v>
      </c>
    </row>
    <row r="87" customFormat="false" ht="16.5" hidden="false" customHeight="true" outlineLevel="0" collapsed="false">
      <c r="A87" s="29" t="s">
        <v>41</v>
      </c>
      <c r="B87" s="22"/>
      <c r="C87" s="22"/>
      <c r="D87" s="23" t="s">
        <v>124</v>
      </c>
      <c r="E87" s="24" t="n">
        <v>0</v>
      </c>
      <c r="F87" s="25" t="n">
        <v>0</v>
      </c>
      <c r="G87" s="26" t="n">
        <v>490.93</v>
      </c>
      <c r="H87" s="41"/>
      <c r="I87" s="19"/>
      <c r="J87" s="42" t="n">
        <v>0</v>
      </c>
    </row>
    <row r="88" customFormat="false" ht="39" hidden="false" customHeight="true" outlineLevel="0" collapsed="false">
      <c r="A88" s="29" t="s">
        <v>125</v>
      </c>
      <c r="B88" s="22"/>
      <c r="C88" s="22"/>
      <c r="D88" s="23" t="s">
        <v>126</v>
      </c>
      <c r="E88" s="24" t="n">
        <v>0</v>
      </c>
      <c r="F88" s="25" t="n">
        <v>78630</v>
      </c>
      <c r="G88" s="26" t="n">
        <v>78629.76</v>
      </c>
      <c r="H88" s="41" t="n">
        <f aca="false">G88/F88</f>
        <v>0.999996947729874</v>
      </c>
      <c r="I88" s="19"/>
      <c r="J88" s="42" t="n">
        <v>0</v>
      </c>
    </row>
    <row r="89" customFormat="false" ht="16.5" hidden="false" customHeight="true" outlineLevel="0" collapsed="false">
      <c r="A89" s="51" t="s">
        <v>127</v>
      </c>
      <c r="B89" s="16" t="s">
        <v>128</v>
      </c>
      <c r="C89" s="23"/>
      <c r="D89" s="16"/>
      <c r="E89" s="17" t="n">
        <f aca="false">SUM(E90,E95,E98,E102,E105,E107,E110)</f>
        <v>3295940</v>
      </c>
      <c r="F89" s="17" t="n">
        <f aca="false">SUM(F90,F95,F98,F107,F102,F110,F105)</f>
        <v>3337107</v>
      </c>
      <c r="G89" s="18" t="n">
        <f aca="false">SUM(G90,G95,G98,G107,G102,G110,G105)</f>
        <v>3332489.47</v>
      </c>
      <c r="H89" s="47" t="n">
        <f aca="false">G89/F89</f>
        <v>0.998616307478304</v>
      </c>
      <c r="I89" s="19" t="n">
        <f aca="false">G89/17258506.93</f>
        <v>0.193092570725642</v>
      </c>
      <c r="J89" s="20" t="n">
        <f aca="false">J90</f>
        <v>382297.32</v>
      </c>
    </row>
    <row r="90" customFormat="false" ht="41.25" hidden="false" customHeight="true" outlineLevel="0" collapsed="false">
      <c r="A90" s="52" t="s">
        <v>129</v>
      </c>
      <c r="B90" s="16"/>
      <c r="C90" s="57" t="s">
        <v>130</v>
      </c>
      <c r="D90" s="16"/>
      <c r="E90" s="58" t="n">
        <f aca="false">SUM(E91:E94)</f>
        <v>2803800</v>
      </c>
      <c r="F90" s="59" t="n">
        <f aca="false">SUM(F91:F94)</f>
        <v>2751260</v>
      </c>
      <c r="G90" s="60" t="n">
        <f aca="false">SUM(G91:G94)</f>
        <v>2753049.99</v>
      </c>
      <c r="H90" s="41" t="n">
        <f aca="false">G90/F90</f>
        <v>1.00065060735808</v>
      </c>
      <c r="I90" s="27" t="n">
        <f aca="false">G90/17258506.93</f>
        <v>0.159518433498697</v>
      </c>
      <c r="J90" s="54" t="n">
        <f aca="false">J92+J94</f>
        <v>382297.32</v>
      </c>
    </row>
    <row r="91" customFormat="false" ht="16.5" hidden="false" customHeight="true" outlineLevel="0" collapsed="false">
      <c r="A91" s="52" t="s">
        <v>41</v>
      </c>
      <c r="B91" s="16"/>
      <c r="C91" s="57"/>
      <c r="D91" s="23" t="s">
        <v>42</v>
      </c>
      <c r="E91" s="43" t="n">
        <v>0</v>
      </c>
      <c r="F91" s="49" t="n">
        <v>20</v>
      </c>
      <c r="G91" s="61" t="n">
        <v>18.39</v>
      </c>
      <c r="H91" s="41" t="n">
        <f aca="false">G91/F91</f>
        <v>0.9195</v>
      </c>
      <c r="I91" s="19"/>
      <c r="J91" s="54" t="n">
        <v>0</v>
      </c>
    </row>
    <row r="92" customFormat="false" ht="16.5" hidden="false" customHeight="true" outlineLevel="0" collapsed="false">
      <c r="A92" s="52" t="s">
        <v>43</v>
      </c>
      <c r="B92" s="16"/>
      <c r="C92" s="57"/>
      <c r="D92" s="23" t="s">
        <v>44</v>
      </c>
      <c r="E92" s="43" t="n">
        <v>0</v>
      </c>
      <c r="F92" s="49" t="n">
        <v>2540</v>
      </c>
      <c r="G92" s="61" t="n">
        <v>1936</v>
      </c>
      <c r="H92" s="41" t="n">
        <f aca="false">G92/F92</f>
        <v>0.762204724409449</v>
      </c>
      <c r="I92" s="19"/>
      <c r="J92" s="54" t="n">
        <v>2866</v>
      </c>
    </row>
    <row r="93" customFormat="false" ht="39" hidden="false" customHeight="true" outlineLevel="0" collapsed="false">
      <c r="A93" s="29" t="s">
        <v>131</v>
      </c>
      <c r="B93" s="16"/>
      <c r="C93" s="57"/>
      <c r="D93" s="57" t="s">
        <v>19</v>
      </c>
      <c r="E93" s="58" t="n">
        <v>2799000</v>
      </c>
      <c r="F93" s="59" t="n">
        <v>2743900</v>
      </c>
      <c r="G93" s="60" t="n">
        <v>2736911.25</v>
      </c>
      <c r="H93" s="41" t="n">
        <f aca="false">G93/F93</f>
        <v>0.997452986624877</v>
      </c>
      <c r="I93" s="19"/>
      <c r="J93" s="54" t="n">
        <v>0</v>
      </c>
    </row>
    <row r="94" customFormat="false" ht="38.25" hidden="false" customHeight="true" outlineLevel="0" collapsed="false">
      <c r="A94" s="50" t="s">
        <v>48</v>
      </c>
      <c r="B94" s="16"/>
      <c r="C94" s="57"/>
      <c r="D94" s="57" t="s">
        <v>49</v>
      </c>
      <c r="E94" s="58" t="n">
        <v>4800</v>
      </c>
      <c r="F94" s="59" t="n">
        <v>4800</v>
      </c>
      <c r="G94" s="60" t="n">
        <v>14184.35</v>
      </c>
      <c r="H94" s="41" t="n">
        <f aca="false">G94/F94</f>
        <v>2.95507291666667</v>
      </c>
      <c r="I94" s="19"/>
      <c r="J94" s="54" t="n">
        <v>379431.32</v>
      </c>
    </row>
    <row r="95" customFormat="false" ht="37.5" hidden="false" customHeight="true" outlineLevel="0" collapsed="false">
      <c r="A95" s="29" t="s">
        <v>132</v>
      </c>
      <c r="B95" s="22"/>
      <c r="C95" s="23" t="s">
        <v>133</v>
      </c>
      <c r="D95" s="22"/>
      <c r="E95" s="24" t="n">
        <f aca="false">SUM(E96)</f>
        <v>28400</v>
      </c>
      <c r="F95" s="25" t="n">
        <f aca="false">SUM(F96,F97)</f>
        <v>23252</v>
      </c>
      <c r="G95" s="26" t="n">
        <f aca="false">SUM(G96,G97)</f>
        <v>23071.08</v>
      </c>
      <c r="H95" s="41" t="n">
        <f aca="false">G95/F95</f>
        <v>0.992219163942887</v>
      </c>
      <c r="I95" s="27" t="n">
        <f aca="false">G95/17258506.93</f>
        <v>0.00133679466558583</v>
      </c>
      <c r="J95" s="42" t="n">
        <v>0</v>
      </c>
    </row>
    <row r="96" customFormat="false" ht="39" hidden="false" customHeight="true" outlineLevel="0" collapsed="false">
      <c r="A96" s="29" t="s">
        <v>131</v>
      </c>
      <c r="B96" s="22"/>
      <c r="C96" s="22"/>
      <c r="D96" s="23" t="s">
        <v>19</v>
      </c>
      <c r="E96" s="24" t="n">
        <v>28400</v>
      </c>
      <c r="F96" s="25" t="n">
        <v>17215</v>
      </c>
      <c r="G96" s="26" t="n">
        <v>17135.82</v>
      </c>
      <c r="H96" s="41" t="n">
        <f aca="false">G96/F96</f>
        <v>0.995400522799884</v>
      </c>
      <c r="I96" s="19"/>
      <c r="J96" s="42" t="n">
        <v>0</v>
      </c>
    </row>
    <row r="97" customFormat="false" ht="27" hidden="false" customHeight="true" outlineLevel="0" collapsed="false">
      <c r="A97" s="29" t="s">
        <v>113</v>
      </c>
      <c r="B97" s="22"/>
      <c r="C97" s="22"/>
      <c r="D97" s="23" t="s">
        <v>114</v>
      </c>
      <c r="E97" s="24" t="n">
        <v>0</v>
      </c>
      <c r="F97" s="25" t="n">
        <v>6037</v>
      </c>
      <c r="G97" s="26" t="n">
        <v>5935.26</v>
      </c>
      <c r="H97" s="41" t="n">
        <f aca="false">G97/F97</f>
        <v>0.983147258572139</v>
      </c>
      <c r="I97" s="19"/>
      <c r="J97" s="42" t="n">
        <v>0</v>
      </c>
    </row>
    <row r="98" customFormat="false" ht="29.25" hidden="false" customHeight="true" outlineLevel="0" collapsed="false">
      <c r="A98" s="45" t="s">
        <v>134</v>
      </c>
      <c r="B98" s="62"/>
      <c r="C98" s="23" t="s">
        <v>135</v>
      </c>
      <c r="D98" s="23"/>
      <c r="E98" s="43" t="n">
        <f aca="false">SUM(E100:E101)</f>
        <v>284000</v>
      </c>
      <c r="F98" s="49" t="n">
        <f aca="false">SUM(F99:F101)</f>
        <v>347461</v>
      </c>
      <c r="G98" s="61" t="n">
        <f aca="false">SUM(G99:G101)</f>
        <v>340826.62</v>
      </c>
      <c r="H98" s="27" t="n">
        <f aca="false">G98/F98</f>
        <v>0.980906116082093</v>
      </c>
      <c r="I98" s="27" t="n">
        <f aca="false">G98/17258506.93</f>
        <v>0.0197483259347047</v>
      </c>
      <c r="J98" s="42" t="n">
        <v>0</v>
      </c>
    </row>
    <row r="99" customFormat="false" ht="16.5" hidden="false" customHeight="true" outlineLevel="0" collapsed="false">
      <c r="A99" s="45" t="s">
        <v>43</v>
      </c>
      <c r="B99" s="62"/>
      <c r="C99" s="23"/>
      <c r="D99" s="23" t="s">
        <v>44</v>
      </c>
      <c r="E99" s="43" t="n">
        <v>0</v>
      </c>
      <c r="F99" s="49" t="n">
        <v>972</v>
      </c>
      <c r="G99" s="61" t="n">
        <v>972</v>
      </c>
      <c r="H99" s="27" t="n">
        <f aca="false">G99/F99</f>
        <v>1</v>
      </c>
      <c r="I99" s="19"/>
      <c r="J99" s="42" t="n">
        <v>0</v>
      </c>
    </row>
    <row r="100" customFormat="false" ht="39" hidden="false" customHeight="true" outlineLevel="0" collapsed="false">
      <c r="A100" s="29" t="s">
        <v>131</v>
      </c>
      <c r="B100" s="22"/>
      <c r="C100" s="22"/>
      <c r="D100" s="23" t="s">
        <v>19</v>
      </c>
      <c r="E100" s="24" t="n">
        <v>190000</v>
      </c>
      <c r="F100" s="25" t="n">
        <v>105340</v>
      </c>
      <c r="G100" s="26" t="n">
        <v>105340</v>
      </c>
      <c r="H100" s="41" t="n">
        <f aca="false">G100/F100</f>
        <v>1</v>
      </c>
      <c r="I100" s="19"/>
      <c r="J100" s="42" t="n">
        <v>0</v>
      </c>
    </row>
    <row r="101" customFormat="false" ht="26.25" hidden="false" customHeight="true" outlineLevel="0" collapsed="false">
      <c r="A101" s="29" t="s">
        <v>113</v>
      </c>
      <c r="B101" s="23"/>
      <c r="C101" s="23"/>
      <c r="D101" s="23" t="s">
        <v>114</v>
      </c>
      <c r="E101" s="43" t="n">
        <v>94000</v>
      </c>
      <c r="F101" s="49" t="n">
        <v>241149</v>
      </c>
      <c r="G101" s="61" t="n">
        <v>234514.62</v>
      </c>
      <c r="H101" s="27" t="n">
        <f aca="false">G101/F101</f>
        <v>0.972488461490614</v>
      </c>
      <c r="I101" s="19"/>
      <c r="J101" s="42" t="n">
        <v>0</v>
      </c>
    </row>
    <row r="102" customFormat="false" ht="17.25" hidden="false" customHeight="true" outlineLevel="0" collapsed="false">
      <c r="A102" s="29" t="s">
        <v>136</v>
      </c>
      <c r="B102" s="22"/>
      <c r="C102" s="23" t="s">
        <v>137</v>
      </c>
      <c r="D102" s="22"/>
      <c r="E102" s="24" t="n">
        <f aca="false">SUM(E104:E104)</f>
        <v>108700</v>
      </c>
      <c r="F102" s="25" t="n">
        <f aca="false">SUM(F103:F104)</f>
        <v>117094</v>
      </c>
      <c r="G102" s="26" t="n">
        <f aca="false">SUM(G103:G104)</f>
        <v>117094.18</v>
      </c>
      <c r="H102" s="41" t="n">
        <f aca="false">G102/F102</f>
        <v>1.0000015372265</v>
      </c>
      <c r="I102" s="27" t="n">
        <f aca="false">G102/17258506.93</f>
        <v>0.00678472248352251</v>
      </c>
      <c r="J102" s="42" t="n">
        <v>0</v>
      </c>
    </row>
    <row r="103" customFormat="false" ht="17.25" hidden="false" customHeight="true" outlineLevel="0" collapsed="false">
      <c r="A103" s="45" t="s">
        <v>43</v>
      </c>
      <c r="B103" s="22"/>
      <c r="C103" s="23"/>
      <c r="D103" s="23" t="s">
        <v>44</v>
      </c>
      <c r="E103" s="24" t="n">
        <v>0</v>
      </c>
      <c r="F103" s="25" t="n">
        <v>84</v>
      </c>
      <c r="G103" s="26" t="n">
        <v>84.18</v>
      </c>
      <c r="H103" s="41" t="n">
        <f aca="false">G103/F103</f>
        <v>1.00214285714286</v>
      </c>
      <c r="I103" s="19"/>
      <c r="J103" s="42" t="n">
        <v>0</v>
      </c>
    </row>
    <row r="104" customFormat="false" ht="26.25" hidden="false" customHeight="true" outlineLevel="0" collapsed="false">
      <c r="A104" s="29" t="s">
        <v>113</v>
      </c>
      <c r="B104" s="22"/>
      <c r="C104" s="22"/>
      <c r="D104" s="23" t="s">
        <v>114</v>
      </c>
      <c r="E104" s="24" t="n">
        <v>108700</v>
      </c>
      <c r="F104" s="25" t="n">
        <v>117010</v>
      </c>
      <c r="G104" s="26" t="n">
        <v>117010</v>
      </c>
      <c r="H104" s="41" t="n">
        <f aca="false">G104/F104</f>
        <v>1</v>
      </c>
      <c r="I104" s="19"/>
      <c r="J104" s="42" t="n">
        <v>0</v>
      </c>
    </row>
    <row r="105" customFormat="false" ht="41.25" hidden="false" customHeight="true" outlineLevel="0" collapsed="false">
      <c r="A105" s="63" t="s">
        <v>138</v>
      </c>
      <c r="B105" s="22"/>
      <c r="C105" s="23" t="s">
        <v>139</v>
      </c>
      <c r="D105" s="23"/>
      <c r="E105" s="24" t="n">
        <v>840</v>
      </c>
      <c r="F105" s="25" t="n">
        <v>840</v>
      </c>
      <c r="G105" s="26" t="n">
        <v>1750</v>
      </c>
      <c r="H105" s="41" t="n">
        <f aca="false">G105/F105</f>
        <v>2.08333333333333</v>
      </c>
      <c r="I105" s="27" t="n">
        <f aca="false">G105/17258506.93</f>
        <v>0.000101399269768697</v>
      </c>
      <c r="J105" s="42" t="n">
        <v>0</v>
      </c>
    </row>
    <row r="106" customFormat="false" ht="18.75" hidden="false" customHeight="true" outlineLevel="0" collapsed="false">
      <c r="A106" s="29" t="s">
        <v>39</v>
      </c>
      <c r="B106" s="22"/>
      <c r="C106" s="22"/>
      <c r="D106" s="23" t="s">
        <v>40</v>
      </c>
      <c r="E106" s="24" t="n">
        <v>840</v>
      </c>
      <c r="F106" s="25" t="n">
        <v>840</v>
      </c>
      <c r="G106" s="26" t="n">
        <v>1750</v>
      </c>
      <c r="H106" s="41" t="n">
        <f aca="false">G106/F106</f>
        <v>2.08333333333333</v>
      </c>
      <c r="I106" s="19"/>
      <c r="J106" s="42" t="n">
        <v>0</v>
      </c>
    </row>
    <row r="107" customFormat="false" ht="26.25" hidden="false" customHeight="true" outlineLevel="0" collapsed="false">
      <c r="A107" s="29" t="s">
        <v>140</v>
      </c>
      <c r="B107" s="22"/>
      <c r="C107" s="23" t="s">
        <v>141</v>
      </c>
      <c r="D107" s="22"/>
      <c r="E107" s="24" t="n">
        <f aca="false">SUM(E108:E109)</f>
        <v>26200</v>
      </c>
      <c r="F107" s="25" t="n">
        <f aca="false">SUM(F108,F109)</f>
        <v>31200</v>
      </c>
      <c r="G107" s="26" t="n">
        <f aca="false">SUM(G108,G109)</f>
        <v>30697.6</v>
      </c>
      <c r="H107" s="41" t="n">
        <f aca="false">G107/F107</f>
        <v>0.983897435897436</v>
      </c>
      <c r="I107" s="27" t="n">
        <f aca="false">G107/17258506.93</f>
        <v>0.00177869384208661</v>
      </c>
      <c r="J107" s="42" t="n">
        <v>0</v>
      </c>
    </row>
    <row r="108" customFormat="false" ht="12.75" hidden="false" customHeight="true" outlineLevel="0" collapsed="false">
      <c r="A108" s="29" t="s">
        <v>39</v>
      </c>
      <c r="B108" s="22"/>
      <c r="C108" s="22"/>
      <c r="D108" s="23" t="s">
        <v>40</v>
      </c>
      <c r="E108" s="24" t="n">
        <v>8000</v>
      </c>
      <c r="F108" s="25" t="n">
        <v>8000</v>
      </c>
      <c r="G108" s="26" t="n">
        <v>7649.2</v>
      </c>
      <c r="H108" s="41" t="n">
        <f aca="false">G108/F108</f>
        <v>0.95615</v>
      </c>
      <c r="I108" s="19"/>
      <c r="J108" s="42" t="n">
        <v>0</v>
      </c>
    </row>
    <row r="109" customFormat="false" ht="39" hidden="false" customHeight="true" outlineLevel="0" collapsed="false">
      <c r="A109" s="29" t="s">
        <v>131</v>
      </c>
      <c r="B109" s="22"/>
      <c r="C109" s="22"/>
      <c r="D109" s="23" t="s">
        <v>19</v>
      </c>
      <c r="E109" s="24" t="n">
        <v>18200</v>
      </c>
      <c r="F109" s="25" t="n">
        <v>23200</v>
      </c>
      <c r="G109" s="26" t="n">
        <v>23048.4</v>
      </c>
      <c r="H109" s="41" t="n">
        <f aca="false">G109/F109</f>
        <v>0.993465517241379</v>
      </c>
      <c r="I109" s="19"/>
      <c r="J109" s="42" t="n">
        <v>0</v>
      </c>
    </row>
    <row r="110" customFormat="false" ht="17.25" hidden="false" customHeight="true" outlineLevel="0" collapsed="false">
      <c r="A110" s="29" t="s">
        <v>16</v>
      </c>
      <c r="B110" s="22"/>
      <c r="C110" s="23" t="s">
        <v>142</v>
      </c>
      <c r="D110" s="23"/>
      <c r="E110" s="24" t="n">
        <f aca="false">+SUM(E111:E111)</f>
        <v>44000</v>
      </c>
      <c r="F110" s="25" t="n">
        <f aca="false">SUM(F111:F111)</f>
        <v>66000</v>
      </c>
      <c r="G110" s="26" t="n">
        <f aca="false">SUM(G111:G111)</f>
        <v>66000</v>
      </c>
      <c r="H110" s="41" t="n">
        <f aca="false">G110/F110</f>
        <v>1</v>
      </c>
      <c r="I110" s="27" t="n">
        <f aca="false">G110/17258506.93</f>
        <v>0.00382420103127658</v>
      </c>
      <c r="J110" s="42" t="n">
        <v>0</v>
      </c>
    </row>
    <row r="111" customFormat="false" ht="26.25" hidden="false" customHeight="true" outlineLevel="0" collapsed="false">
      <c r="A111" s="29" t="s">
        <v>113</v>
      </c>
      <c r="B111" s="22"/>
      <c r="C111" s="22"/>
      <c r="D111" s="23" t="s">
        <v>114</v>
      </c>
      <c r="E111" s="24" t="n">
        <v>44000</v>
      </c>
      <c r="F111" s="25" t="n">
        <v>66000</v>
      </c>
      <c r="G111" s="26" t="n">
        <v>66000</v>
      </c>
      <c r="H111" s="41" t="n">
        <f aca="false">G111/F111</f>
        <v>1</v>
      </c>
      <c r="I111" s="19"/>
      <c r="J111" s="42" t="n">
        <v>0</v>
      </c>
    </row>
    <row r="112" s="35" customFormat="true" ht="26.25" hidden="false" customHeight="true" outlineLevel="0" collapsed="false">
      <c r="A112" s="30" t="s">
        <v>143</v>
      </c>
      <c r="B112" s="31" t="s">
        <v>144</v>
      </c>
      <c r="C112" s="31"/>
      <c r="D112" s="31"/>
      <c r="E112" s="32" t="n">
        <f aca="false">SUM(E113)</f>
        <v>148904</v>
      </c>
      <c r="F112" s="32" t="n">
        <f aca="false">SUM(F113)</f>
        <v>293317</v>
      </c>
      <c r="G112" s="33" t="n">
        <f aca="false">SUM(G113)</f>
        <v>286409.95</v>
      </c>
      <c r="H112" s="47" t="n">
        <f aca="false">G112/F112</f>
        <v>0.976451927436869</v>
      </c>
      <c r="I112" s="19" t="n">
        <f aca="false">G112/17258506.93</f>
        <v>0.0165952913054223</v>
      </c>
      <c r="J112" s="32" t="n">
        <f aca="false">SUM(J113)</f>
        <v>0</v>
      </c>
    </row>
    <row r="113" customFormat="false" ht="16.5" hidden="false" customHeight="true" outlineLevel="0" collapsed="false">
      <c r="A113" s="29" t="s">
        <v>16</v>
      </c>
      <c r="B113" s="22"/>
      <c r="C113" s="23" t="s">
        <v>145</v>
      </c>
      <c r="D113" s="23"/>
      <c r="E113" s="24" t="n">
        <f aca="false">SUM(E115:E116)</f>
        <v>148904</v>
      </c>
      <c r="F113" s="24" t="n">
        <f aca="false">SUM(F114:F118)</f>
        <v>293317</v>
      </c>
      <c r="G113" s="36" t="n">
        <f aca="false">SUM(G114:G118)</f>
        <v>286409.95</v>
      </c>
      <c r="H113" s="41" t="n">
        <f aca="false">G113/F113</f>
        <v>0.976451927436869</v>
      </c>
      <c r="I113" s="27" t="n">
        <f aca="false">G113/17258506.93</f>
        <v>0.0165952913054223</v>
      </c>
      <c r="J113" s="42" t="n">
        <v>0</v>
      </c>
    </row>
    <row r="114" customFormat="false" ht="16.5" hidden="false" customHeight="true" outlineLevel="0" collapsed="false">
      <c r="A114" s="29" t="s">
        <v>41</v>
      </c>
      <c r="B114" s="22"/>
      <c r="C114" s="23"/>
      <c r="D114" s="23" t="s">
        <v>42</v>
      </c>
      <c r="E114" s="24" t="n">
        <v>0</v>
      </c>
      <c r="F114" s="24" t="n">
        <v>0</v>
      </c>
      <c r="G114" s="36" t="n">
        <v>303.01</v>
      </c>
      <c r="H114" s="41"/>
      <c r="I114" s="19"/>
      <c r="J114" s="42" t="n">
        <v>0</v>
      </c>
    </row>
    <row r="115" customFormat="false" ht="15" hidden="false" customHeight="true" outlineLevel="0" collapsed="false">
      <c r="A115" s="29" t="s">
        <v>146</v>
      </c>
      <c r="B115" s="22"/>
      <c r="C115" s="22"/>
      <c r="D115" s="23" t="s">
        <v>147</v>
      </c>
      <c r="E115" s="24" t="n">
        <v>126568</v>
      </c>
      <c r="F115" s="25" t="n">
        <v>246550</v>
      </c>
      <c r="G115" s="26" t="n">
        <v>245067.48</v>
      </c>
      <c r="H115" s="41" t="n">
        <f aca="false">G115/F115</f>
        <v>0.99398693976881</v>
      </c>
      <c r="I115" s="19"/>
      <c r="J115" s="42" t="n">
        <v>0</v>
      </c>
    </row>
    <row r="116" customFormat="false" ht="15" hidden="false" customHeight="true" outlineLevel="0" collapsed="false">
      <c r="A116" s="29" t="s">
        <v>146</v>
      </c>
      <c r="B116" s="22"/>
      <c r="C116" s="22"/>
      <c r="D116" s="23" t="s">
        <v>148</v>
      </c>
      <c r="E116" s="24" t="n">
        <v>22336</v>
      </c>
      <c r="F116" s="25" t="n">
        <v>37567</v>
      </c>
      <c r="G116" s="26" t="n">
        <v>32114.46</v>
      </c>
      <c r="H116" s="41" t="n">
        <f aca="false">G116/F116</f>
        <v>0.854858253254186</v>
      </c>
      <c r="I116" s="19"/>
      <c r="J116" s="42" t="n">
        <v>0</v>
      </c>
    </row>
    <row r="117" customFormat="false" ht="15" hidden="false" customHeight="true" outlineLevel="0" collapsed="false">
      <c r="A117" s="29" t="s">
        <v>146</v>
      </c>
      <c r="B117" s="22"/>
      <c r="C117" s="22"/>
      <c r="D117" s="23" t="s">
        <v>25</v>
      </c>
      <c r="E117" s="24" t="n">
        <v>0</v>
      </c>
      <c r="F117" s="25" t="n">
        <v>8737</v>
      </c>
      <c r="G117" s="26" t="n">
        <v>8476.23</v>
      </c>
      <c r="H117" s="41" t="n">
        <f aca="false">G117/F117</f>
        <v>0.970153370722216</v>
      </c>
      <c r="I117" s="19"/>
      <c r="J117" s="42" t="n">
        <v>0</v>
      </c>
    </row>
    <row r="118" customFormat="false" ht="15" hidden="false" customHeight="true" outlineLevel="0" collapsed="false">
      <c r="A118" s="29" t="s">
        <v>146</v>
      </c>
      <c r="B118" s="22"/>
      <c r="C118" s="22"/>
      <c r="D118" s="23" t="s">
        <v>149</v>
      </c>
      <c r="E118" s="24" t="n">
        <v>0</v>
      </c>
      <c r="F118" s="25" t="n">
        <v>463</v>
      </c>
      <c r="G118" s="26" t="n">
        <v>448.77</v>
      </c>
      <c r="H118" s="41" t="n">
        <f aca="false">G118/F118</f>
        <v>0.9692656587473</v>
      </c>
      <c r="I118" s="19"/>
      <c r="J118" s="42" t="n">
        <v>0</v>
      </c>
    </row>
    <row r="119" customFormat="false" ht="16.5" hidden="false" customHeight="true" outlineLevel="0" collapsed="false">
      <c r="A119" s="30" t="s">
        <v>150</v>
      </c>
      <c r="B119" s="31" t="s">
        <v>151</v>
      </c>
      <c r="C119" s="22"/>
      <c r="D119" s="23"/>
      <c r="E119" s="32" t="n">
        <f aca="false">SUM(E122,E120)</f>
        <v>6000</v>
      </c>
      <c r="F119" s="64" t="n">
        <f aca="false">SUM(F122,F120)</f>
        <v>94802</v>
      </c>
      <c r="G119" s="65" t="n">
        <f aca="false">SUM(G122,G120)</f>
        <v>83278</v>
      </c>
      <c r="H119" s="47" t="n">
        <f aca="false">G119/F119</f>
        <v>0.878441383093184</v>
      </c>
      <c r="I119" s="19" t="n">
        <f aca="false">G119/17258506.93</f>
        <v>0.00482533050731289</v>
      </c>
      <c r="J119" s="20" t="n">
        <v>0</v>
      </c>
    </row>
    <row r="120" customFormat="false" ht="16.5" hidden="false" customHeight="true" outlineLevel="0" collapsed="false">
      <c r="A120" s="66" t="s">
        <v>152</v>
      </c>
      <c r="B120" s="31"/>
      <c r="C120" s="23" t="s">
        <v>153</v>
      </c>
      <c r="D120" s="23"/>
      <c r="E120" s="24" t="n">
        <f aca="false">SUM(E121)</f>
        <v>6000</v>
      </c>
      <c r="F120" s="49" t="n">
        <v>5786</v>
      </c>
      <c r="G120" s="61" t="n">
        <v>5786</v>
      </c>
      <c r="H120" s="41" t="n">
        <f aca="false">G120/F120</f>
        <v>1</v>
      </c>
      <c r="I120" s="27" t="n">
        <f aca="false">G120/17258506.93</f>
        <v>0.000335254957075247</v>
      </c>
      <c r="J120" s="42" t="n">
        <v>0</v>
      </c>
    </row>
    <row r="121" customFormat="false" ht="40.5" hidden="false" customHeight="true" outlineLevel="0" collapsed="false">
      <c r="A121" s="55" t="s">
        <v>117</v>
      </c>
      <c r="B121" s="31"/>
      <c r="C121" s="22"/>
      <c r="D121" s="23" t="s">
        <v>118</v>
      </c>
      <c r="E121" s="24" t="n">
        <v>6000</v>
      </c>
      <c r="F121" s="49" t="n">
        <v>5786</v>
      </c>
      <c r="G121" s="61" t="n">
        <v>5786</v>
      </c>
      <c r="H121" s="41" t="n">
        <f aca="false">G121/F121</f>
        <v>1</v>
      </c>
      <c r="I121" s="19"/>
      <c r="J121" s="42" t="n">
        <v>0</v>
      </c>
    </row>
    <row r="122" customFormat="false" ht="16.5" hidden="false" customHeight="true" outlineLevel="0" collapsed="false">
      <c r="A122" s="29" t="s">
        <v>154</v>
      </c>
      <c r="B122" s="31"/>
      <c r="C122" s="23" t="s">
        <v>155</v>
      </c>
      <c r="D122" s="23"/>
      <c r="E122" s="24" t="n">
        <f aca="false">SUM(E123)</f>
        <v>0</v>
      </c>
      <c r="F122" s="25" t="n">
        <v>89016</v>
      </c>
      <c r="G122" s="61" t="n">
        <v>77492</v>
      </c>
      <c r="H122" s="41" t="n">
        <f aca="false">G122/F122</f>
        <v>0.870540127617507</v>
      </c>
      <c r="I122" s="19" t="n">
        <f aca="false">G122/17258506.93</f>
        <v>0.00449007555023765</v>
      </c>
      <c r="J122" s="42" t="n">
        <v>0</v>
      </c>
    </row>
    <row r="123" customFormat="false" ht="29.25" hidden="false" customHeight="true" outlineLevel="0" collapsed="false">
      <c r="A123" s="29" t="s">
        <v>113</v>
      </c>
      <c r="B123" s="31"/>
      <c r="C123" s="23"/>
      <c r="D123" s="23" t="s">
        <v>114</v>
      </c>
      <c r="E123" s="24" t="n">
        <v>0</v>
      </c>
      <c r="F123" s="25" t="n">
        <v>89016</v>
      </c>
      <c r="G123" s="26" t="n">
        <v>77492</v>
      </c>
      <c r="H123" s="41" t="n">
        <f aca="false">G123/F123</f>
        <v>0.870540127617507</v>
      </c>
      <c r="I123" s="19" t="n">
        <f aca="false">G123/17258506.93</f>
        <v>0.00449007555023765</v>
      </c>
      <c r="J123" s="42" t="n">
        <v>0</v>
      </c>
    </row>
    <row r="124" customFormat="false" ht="21" hidden="false" customHeight="true" outlineLevel="0" collapsed="false">
      <c r="A124" s="51" t="s">
        <v>156</v>
      </c>
      <c r="B124" s="16" t="n">
        <v>900</v>
      </c>
      <c r="C124" s="16"/>
      <c r="D124" s="16"/>
      <c r="E124" s="17" t="n">
        <f aca="false">SUM(E130,E134,E136,E125)</f>
        <v>3442621</v>
      </c>
      <c r="F124" s="17" t="n">
        <f aca="false">SUM(F130,F134,F136,F125,F128,F132)</f>
        <v>811685</v>
      </c>
      <c r="G124" s="18" t="n">
        <f aca="false">SUM(G130,G134,G136,G125,G128,G132)</f>
        <v>782300.46</v>
      </c>
      <c r="H124" s="47" t="n">
        <f aca="false">G124/F124</f>
        <v>0.963798099016244</v>
      </c>
      <c r="I124" s="19" t="n">
        <f aca="false">G124/17258506.93</f>
        <v>0.0453283973621234</v>
      </c>
      <c r="J124" s="40" t="n">
        <v>0</v>
      </c>
    </row>
    <row r="125" s="2" customFormat="true" ht="21" hidden="false" customHeight="true" outlineLevel="0" collapsed="false">
      <c r="A125" s="52" t="s">
        <v>157</v>
      </c>
      <c r="B125" s="57"/>
      <c r="C125" s="57" t="s">
        <v>158</v>
      </c>
      <c r="D125" s="57"/>
      <c r="E125" s="58" t="n">
        <v>3440301</v>
      </c>
      <c r="F125" s="58" t="n">
        <v>790585</v>
      </c>
      <c r="G125" s="67" t="n">
        <v>760659.47</v>
      </c>
      <c r="H125" s="27" t="n">
        <f aca="false">G125/F125</f>
        <v>0.962147612211211</v>
      </c>
      <c r="I125" s="27" t="n">
        <f aca="false">G125/17258506.93</f>
        <v>0.0440744656003681</v>
      </c>
      <c r="J125" s="68" t="n">
        <v>0</v>
      </c>
    </row>
    <row r="126" s="2" customFormat="true" ht="21" hidden="false" customHeight="true" outlineLevel="0" collapsed="false">
      <c r="A126" s="52" t="s">
        <v>24</v>
      </c>
      <c r="B126" s="57"/>
      <c r="C126" s="57"/>
      <c r="D126" s="57" t="s">
        <v>25</v>
      </c>
      <c r="E126" s="58" t="n">
        <v>0</v>
      </c>
      <c r="F126" s="58" t="n">
        <v>790585</v>
      </c>
      <c r="G126" s="67" t="n">
        <v>760659.47</v>
      </c>
      <c r="H126" s="27" t="n">
        <f aca="false">G126/F126</f>
        <v>0.962147612211211</v>
      </c>
      <c r="I126" s="19"/>
      <c r="J126" s="68" t="n">
        <v>0</v>
      </c>
    </row>
    <row r="127" s="2" customFormat="true" ht="45" hidden="false" customHeight="true" outlineLevel="0" collapsed="false">
      <c r="A127" s="52" t="s">
        <v>159</v>
      </c>
      <c r="B127" s="57"/>
      <c r="C127" s="57"/>
      <c r="D127" s="57" t="s">
        <v>160</v>
      </c>
      <c r="E127" s="58" t="n">
        <v>3440301</v>
      </c>
      <c r="F127" s="58" t="n">
        <v>0</v>
      </c>
      <c r="G127" s="67" t="n">
        <v>0</v>
      </c>
      <c r="H127" s="27"/>
      <c r="I127" s="19"/>
      <c r="J127" s="68" t="n">
        <v>0</v>
      </c>
    </row>
    <row r="128" s="2" customFormat="true" ht="16.5" hidden="false" customHeight="true" outlineLevel="0" collapsed="false">
      <c r="A128" s="52" t="s">
        <v>161</v>
      </c>
      <c r="B128" s="57"/>
      <c r="C128" s="57" t="s">
        <v>162</v>
      </c>
      <c r="D128" s="57"/>
      <c r="E128" s="58" t="n">
        <v>0</v>
      </c>
      <c r="F128" s="58" t="n">
        <v>900</v>
      </c>
      <c r="G128" s="67" t="n">
        <v>1112.6</v>
      </c>
      <c r="H128" s="27" t="n">
        <f aca="false">G128/F128</f>
        <v>1.23622222222222</v>
      </c>
      <c r="I128" s="27" t="n">
        <f aca="false">G128/17258506.93</f>
        <v>6.44667585969443E-005</v>
      </c>
      <c r="J128" s="68" t="n">
        <v>0</v>
      </c>
    </row>
    <row r="129" s="2" customFormat="true" ht="16.5" hidden="false" customHeight="true" outlineLevel="0" collapsed="false">
      <c r="A129" s="52" t="s">
        <v>43</v>
      </c>
      <c r="B129" s="57"/>
      <c r="C129" s="57"/>
      <c r="D129" s="57" t="s">
        <v>44</v>
      </c>
      <c r="E129" s="58" t="n">
        <v>0</v>
      </c>
      <c r="F129" s="58" t="n">
        <v>900</v>
      </c>
      <c r="G129" s="67" t="n">
        <v>1112.6</v>
      </c>
      <c r="H129" s="47"/>
      <c r="I129" s="19"/>
      <c r="J129" s="68" t="n">
        <v>0</v>
      </c>
    </row>
    <row r="130" customFormat="false" ht="16.5" hidden="false" customHeight="true" outlineLevel="0" collapsed="false">
      <c r="A130" s="55" t="s">
        <v>163</v>
      </c>
      <c r="B130" s="23"/>
      <c r="C130" s="23" t="s">
        <v>164</v>
      </c>
      <c r="D130" s="23"/>
      <c r="E130" s="43" t="n">
        <v>0</v>
      </c>
      <c r="F130" s="49" t="n">
        <v>20000</v>
      </c>
      <c r="G130" s="61" t="n">
        <v>20000</v>
      </c>
      <c r="H130" s="27" t="n">
        <f aca="false">G130/F130</f>
        <v>1</v>
      </c>
      <c r="I130" s="27" t="n">
        <f aca="false">G130/17258506.93</f>
        <v>0.00115884879735654</v>
      </c>
      <c r="J130" s="54" t="n">
        <v>0</v>
      </c>
    </row>
    <row r="131" customFormat="false" ht="38.25" hidden="false" customHeight="true" outlineLevel="0" collapsed="false">
      <c r="A131" s="55" t="s">
        <v>165</v>
      </c>
      <c r="B131" s="23"/>
      <c r="C131" s="23"/>
      <c r="D131" s="23" t="s">
        <v>166</v>
      </c>
      <c r="E131" s="43" t="n">
        <v>0</v>
      </c>
      <c r="F131" s="49" t="n">
        <v>20000</v>
      </c>
      <c r="G131" s="61" t="n">
        <v>20000</v>
      </c>
      <c r="H131" s="27" t="n">
        <f aca="false">G131/F131</f>
        <v>1</v>
      </c>
      <c r="I131" s="19"/>
      <c r="J131" s="54" t="n">
        <v>0</v>
      </c>
    </row>
    <row r="132" customFormat="false" ht="16.5" hidden="false" customHeight="true" outlineLevel="0" collapsed="false">
      <c r="A132" s="69" t="s">
        <v>167</v>
      </c>
      <c r="B132" s="23"/>
      <c r="C132" s="23" t="s">
        <v>168</v>
      </c>
      <c r="D132" s="23"/>
      <c r="E132" s="43" t="n">
        <v>0</v>
      </c>
      <c r="F132" s="49" t="n">
        <v>0</v>
      </c>
      <c r="G132" s="61" t="n">
        <v>13.47</v>
      </c>
      <c r="H132" s="27"/>
      <c r="I132" s="27" t="n">
        <f aca="false">G132/17258506.93</f>
        <v>7.80484665019629E-007</v>
      </c>
      <c r="J132" s="54" t="n">
        <v>0</v>
      </c>
    </row>
    <row r="133" customFormat="false" ht="16.5" hidden="false" customHeight="true" outlineLevel="0" collapsed="false">
      <c r="A133" s="55" t="s">
        <v>43</v>
      </c>
      <c r="B133" s="23"/>
      <c r="C133" s="23"/>
      <c r="D133" s="23" t="s">
        <v>44</v>
      </c>
      <c r="E133" s="43" t="n">
        <v>0</v>
      </c>
      <c r="F133" s="49" t="n">
        <v>0</v>
      </c>
      <c r="G133" s="61" t="n">
        <v>13.47</v>
      </c>
      <c r="H133" s="27"/>
      <c r="I133" s="19"/>
      <c r="J133" s="54" t="n">
        <v>0</v>
      </c>
    </row>
    <row r="134" customFormat="false" ht="24.75" hidden="false" customHeight="true" outlineLevel="0" collapsed="false">
      <c r="A134" s="29" t="s">
        <v>169</v>
      </c>
      <c r="B134" s="23"/>
      <c r="C134" s="23" t="s">
        <v>170</v>
      </c>
      <c r="D134" s="23"/>
      <c r="E134" s="43" t="n">
        <v>200</v>
      </c>
      <c r="F134" s="49" t="n">
        <v>200</v>
      </c>
      <c r="G134" s="61" t="n">
        <v>514.92</v>
      </c>
      <c r="H134" s="27" t="n">
        <f aca="false">G134/F134</f>
        <v>2.5746</v>
      </c>
      <c r="I134" s="27" t="n">
        <f aca="false">G134/17258506.93</f>
        <v>2.98357211367415E-005</v>
      </c>
      <c r="J134" s="54" t="n">
        <v>0</v>
      </c>
    </row>
    <row r="135" customFormat="false" ht="17.25" hidden="false" customHeight="true" outlineLevel="0" collapsed="false">
      <c r="A135" s="29" t="s">
        <v>171</v>
      </c>
      <c r="B135" s="23"/>
      <c r="C135" s="23"/>
      <c r="D135" s="23" t="s">
        <v>172</v>
      </c>
      <c r="E135" s="43" t="n">
        <v>200</v>
      </c>
      <c r="F135" s="49" t="n">
        <v>200</v>
      </c>
      <c r="G135" s="61" t="n">
        <v>514.92</v>
      </c>
      <c r="H135" s="27" t="n">
        <f aca="false">G135/F135</f>
        <v>2.5746</v>
      </c>
      <c r="I135" s="19"/>
      <c r="J135" s="54" t="n">
        <v>0</v>
      </c>
    </row>
    <row r="136" customFormat="false" ht="16.5" hidden="false" customHeight="true" outlineLevel="0" collapsed="false">
      <c r="A136" s="29" t="s">
        <v>16</v>
      </c>
      <c r="B136" s="22"/>
      <c r="C136" s="23" t="s">
        <v>173</v>
      </c>
      <c r="D136" s="22"/>
      <c r="E136" s="24" t="n">
        <f aca="false">SUM(E137:E138)</f>
        <v>2120</v>
      </c>
      <c r="F136" s="25" t="n">
        <f aca="false">SUM(F137:F138)</f>
        <v>0</v>
      </c>
      <c r="G136" s="26" t="n">
        <f aca="false">SUM(G137:G138)</f>
        <v>0</v>
      </c>
      <c r="H136" s="27"/>
      <c r="I136" s="27" t="n">
        <f aca="false">G136/17258506.93</f>
        <v>0</v>
      </c>
      <c r="J136" s="54" t="n">
        <v>0</v>
      </c>
    </row>
    <row r="137" s="2" customFormat="true" ht="16.5" hidden="false" customHeight="true" outlineLevel="0" collapsed="false">
      <c r="A137" s="29" t="s">
        <v>41</v>
      </c>
      <c r="B137" s="23"/>
      <c r="C137" s="23"/>
      <c r="D137" s="23" t="s">
        <v>42</v>
      </c>
      <c r="E137" s="43" t="n">
        <v>2120</v>
      </c>
      <c r="F137" s="49" t="n">
        <v>0</v>
      </c>
      <c r="G137" s="61" t="n">
        <v>0</v>
      </c>
      <c r="H137" s="27"/>
      <c r="I137" s="19"/>
      <c r="J137" s="54" t="n">
        <v>0</v>
      </c>
    </row>
    <row r="138" s="2" customFormat="true" ht="12.75" hidden="false" customHeight="false" outlineLevel="0" collapsed="false">
      <c r="A138" s="29" t="s">
        <v>43</v>
      </c>
      <c r="B138" s="23"/>
      <c r="C138" s="23"/>
      <c r="D138" s="23" t="s">
        <v>44</v>
      </c>
      <c r="E138" s="43" t="n">
        <v>0</v>
      </c>
      <c r="F138" s="49" t="n">
        <v>0</v>
      </c>
      <c r="G138" s="61" t="n">
        <v>0</v>
      </c>
      <c r="H138" s="27"/>
      <c r="I138" s="19"/>
      <c r="J138" s="54" t="n">
        <v>0</v>
      </c>
    </row>
    <row r="139" customFormat="false" ht="18" hidden="false" customHeight="true" outlineLevel="0" collapsed="false">
      <c r="A139" s="51" t="s">
        <v>174</v>
      </c>
      <c r="B139" s="16" t="n">
        <v>921</v>
      </c>
      <c r="C139" s="16"/>
      <c r="D139" s="16"/>
      <c r="E139" s="17" t="n">
        <f aca="false">SUM(E140)</f>
        <v>60000</v>
      </c>
      <c r="F139" s="17" t="n">
        <f aca="false">SUM(F140)</f>
        <v>60000</v>
      </c>
      <c r="G139" s="18" t="n">
        <f aca="false">SUM(G140)</f>
        <v>60000</v>
      </c>
      <c r="H139" s="47" t="n">
        <f aca="false">G139/F139</f>
        <v>1</v>
      </c>
      <c r="I139" s="19" t="n">
        <f aca="false">G139/17258506.93</f>
        <v>0.00347654639206962</v>
      </c>
      <c r="J139" s="20" t="n">
        <v>0</v>
      </c>
    </row>
    <row r="140" customFormat="false" ht="16.5" hidden="false" customHeight="true" outlineLevel="0" collapsed="false">
      <c r="A140" s="29" t="s">
        <v>175</v>
      </c>
      <c r="B140" s="22"/>
      <c r="C140" s="22" t="n">
        <v>92116</v>
      </c>
      <c r="D140" s="22"/>
      <c r="E140" s="24" t="n">
        <f aca="false">SUM(E141)</f>
        <v>60000</v>
      </c>
      <c r="F140" s="25" t="n">
        <f aca="false">SUM(F141)</f>
        <v>60000</v>
      </c>
      <c r="G140" s="26" t="n">
        <f aca="false">SUM(G141)</f>
        <v>60000</v>
      </c>
      <c r="H140" s="41" t="n">
        <f aca="false">G140/F140</f>
        <v>1</v>
      </c>
      <c r="I140" s="27" t="n">
        <f aca="false">G140/17258506.93</f>
        <v>0.00347654639206962</v>
      </c>
      <c r="J140" s="54" t="n">
        <v>0</v>
      </c>
    </row>
    <row r="141" customFormat="false" ht="28.5" hidden="false" customHeight="true" outlineLevel="0" collapsed="false">
      <c r="A141" s="29" t="s">
        <v>176</v>
      </c>
      <c r="B141" s="22"/>
      <c r="C141" s="23"/>
      <c r="D141" s="23" t="s">
        <v>177</v>
      </c>
      <c r="E141" s="24" t="n">
        <v>60000</v>
      </c>
      <c r="F141" s="25" t="n">
        <v>60000</v>
      </c>
      <c r="G141" s="26" t="n">
        <v>60000</v>
      </c>
      <c r="H141" s="41" t="n">
        <f aca="false">G141/F141</f>
        <v>1</v>
      </c>
      <c r="I141" s="19"/>
      <c r="J141" s="54" t="n">
        <v>0</v>
      </c>
    </row>
    <row r="142" customFormat="false" ht="18" hidden="false" customHeight="true" outlineLevel="0" collapsed="false">
      <c r="A142" s="70" t="s">
        <v>178</v>
      </c>
      <c r="B142" s="31" t="s">
        <v>179</v>
      </c>
      <c r="C142" s="31"/>
      <c r="D142" s="31"/>
      <c r="E142" s="32" t="n">
        <f aca="false">SUM(E145)</f>
        <v>6488</v>
      </c>
      <c r="F142" s="64" t="n">
        <f aca="false">SUM(F145,F143)</f>
        <v>8488</v>
      </c>
      <c r="G142" s="65" t="n">
        <f aca="false">SUM(G145,G143)</f>
        <v>8973.76</v>
      </c>
      <c r="H142" s="47" t="n">
        <f aca="false">G142/F142</f>
        <v>1.05722902921772</v>
      </c>
      <c r="I142" s="47" t="n">
        <f aca="false">G142/17258506.93</f>
        <v>0.000519961549188311</v>
      </c>
      <c r="J142" s="20" t="n">
        <v>0</v>
      </c>
    </row>
    <row r="143" s="2" customFormat="true" ht="18" hidden="false" customHeight="true" outlineLevel="0" collapsed="false">
      <c r="A143" s="71" t="s">
        <v>180</v>
      </c>
      <c r="B143" s="23"/>
      <c r="C143" s="23" t="s">
        <v>181</v>
      </c>
      <c r="D143" s="23"/>
      <c r="E143" s="43" t="n">
        <v>0</v>
      </c>
      <c r="F143" s="49" t="n">
        <v>1000</v>
      </c>
      <c r="G143" s="61" t="n">
        <v>1009.24</v>
      </c>
      <c r="H143" s="27" t="n">
        <f aca="false">G143/F143</f>
        <v>1.00924</v>
      </c>
      <c r="I143" s="27" t="n">
        <f aca="false">G143/17258506.93</f>
        <v>5.84778280122057E-005</v>
      </c>
      <c r="J143" s="54" t="n">
        <v>0</v>
      </c>
    </row>
    <row r="144" s="2" customFormat="true" ht="18" hidden="false" customHeight="true" outlineLevel="0" collapsed="false">
      <c r="A144" s="72" t="s">
        <v>39</v>
      </c>
      <c r="B144" s="23"/>
      <c r="C144" s="23"/>
      <c r="D144" s="23" t="s">
        <v>40</v>
      </c>
      <c r="E144" s="43" t="n">
        <v>0</v>
      </c>
      <c r="F144" s="49" t="n">
        <v>1000</v>
      </c>
      <c r="G144" s="61" t="n">
        <v>1009.24</v>
      </c>
      <c r="H144" s="27" t="n">
        <f aca="false">G144/F144</f>
        <v>1.00924</v>
      </c>
      <c r="I144" s="19"/>
      <c r="J144" s="54" t="n">
        <v>0</v>
      </c>
    </row>
    <row r="145" customFormat="false" ht="16.5" hidden="false" customHeight="true" outlineLevel="0" collapsed="false">
      <c r="A145" s="29" t="s">
        <v>16</v>
      </c>
      <c r="B145" s="22"/>
      <c r="C145" s="23" t="s">
        <v>182</v>
      </c>
      <c r="D145" s="23"/>
      <c r="E145" s="24" t="n">
        <f aca="false">SUM(E146:E147)</f>
        <v>6488</v>
      </c>
      <c r="F145" s="25" t="n">
        <f aca="false">SUM(F146:F147)</f>
        <v>7488</v>
      </c>
      <c r="G145" s="26" t="n">
        <f aca="false">SUM(G146:G147)</f>
        <v>7964.52</v>
      </c>
      <c r="H145" s="41" t="n">
        <f aca="false">G145/F145</f>
        <v>1.06363782051282</v>
      </c>
      <c r="I145" s="27" t="n">
        <f aca="false">G145/17258506.93</f>
        <v>0.000461483721176105</v>
      </c>
      <c r="J145" s="54" t="n">
        <v>0</v>
      </c>
    </row>
    <row r="146" customFormat="false" ht="16.5" hidden="false" customHeight="true" outlineLevel="0" collapsed="false">
      <c r="A146" s="45" t="s">
        <v>183</v>
      </c>
      <c r="B146" s="22"/>
      <c r="C146" s="23"/>
      <c r="D146" s="23" t="s">
        <v>34</v>
      </c>
      <c r="E146" s="24" t="n">
        <v>4488</v>
      </c>
      <c r="F146" s="25" t="n">
        <v>4488</v>
      </c>
      <c r="G146" s="26" t="n">
        <v>4491.72</v>
      </c>
      <c r="H146" s="41" t="n">
        <f aca="false">G146/F146</f>
        <v>1.00082887700535</v>
      </c>
      <c r="I146" s="19"/>
      <c r="J146" s="54" t="n">
        <v>0</v>
      </c>
    </row>
    <row r="147" customFormat="false" ht="16.5" hidden="false" customHeight="true" outlineLevel="0" collapsed="false">
      <c r="A147" s="29" t="s">
        <v>39</v>
      </c>
      <c r="B147" s="22"/>
      <c r="C147" s="23"/>
      <c r="D147" s="23" t="s">
        <v>40</v>
      </c>
      <c r="E147" s="24" t="n">
        <v>2000</v>
      </c>
      <c r="F147" s="25" t="n">
        <v>3000</v>
      </c>
      <c r="G147" s="26" t="n">
        <v>3472.8</v>
      </c>
      <c r="H147" s="41" t="n">
        <f aca="false">G147/F147</f>
        <v>1.1576</v>
      </c>
      <c r="I147" s="19"/>
      <c r="J147" s="54" t="n">
        <v>0</v>
      </c>
    </row>
    <row r="148" customFormat="false" ht="20.25" hidden="false" customHeight="true" outlineLevel="0" collapsed="false">
      <c r="A148" s="30" t="s">
        <v>184</v>
      </c>
      <c r="B148" s="4"/>
      <c r="C148" s="4"/>
      <c r="D148" s="4"/>
      <c r="E148" s="73" t="n">
        <f aca="false">SUM(E142,E139,E124,E119,E89,E72,E65,E34,E29,E20,E10,E3,E112)</f>
        <v>19770500</v>
      </c>
      <c r="F148" s="73" t="n">
        <f aca="false">SUM(F142,F139,F124,F119,F89,F72,F65,F34,F29,F20,F10,F3,F6,F112)</f>
        <v>16941300</v>
      </c>
      <c r="G148" s="74" t="n">
        <f aca="false">SUM(G142,G139,G124,G119,G89,G72,G65,G34,G29,G20,G10,G3,G6,G112)</f>
        <v>17258506.93</v>
      </c>
      <c r="H148" s="47" t="n">
        <f aca="false">G148/F148</f>
        <v>1.01872388364529</v>
      </c>
      <c r="I148" s="19" t="n">
        <f aca="false">G148/17258506.93</f>
        <v>1</v>
      </c>
      <c r="J148" s="74" t="n">
        <f aca="false">SUM(J3,J10,J20,J29,J34,J65,J72,J89,J119,J124,J139,J142)</f>
        <v>896212.5</v>
      </c>
    </row>
  </sheetData>
  <autoFilter ref="D1:D148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 2009 rok</oddHeader>
    <oddFooter>&amp;C&amp;P&amp;R&amp;12DOCHODY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55" activeCellId="0" sqref="G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7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75" width="12.7"/>
    <col collapsed="false" customWidth="true" hidden="false" outlineLevel="0" max="8" min="8" style="2" width="9.41"/>
    <col collapsed="false" customWidth="true" hidden="false" outlineLevel="0" max="9" min="9" style="76" width="10.28"/>
  </cols>
  <sheetData>
    <row r="1" customFormat="false" ht="12.75" hidden="false" customHeight="true" outlineLevel="0" collapsed="false">
      <c r="A1" s="77" t="s">
        <v>0</v>
      </c>
      <c r="B1" s="78" t="s">
        <v>185</v>
      </c>
      <c r="C1" s="78"/>
      <c r="D1" s="78"/>
      <c r="E1" s="5" t="s">
        <v>2</v>
      </c>
      <c r="F1" s="79" t="s">
        <v>186</v>
      </c>
      <c r="G1" s="80" t="s">
        <v>4</v>
      </c>
      <c r="H1" s="81" t="s">
        <v>187</v>
      </c>
      <c r="I1" s="82" t="s">
        <v>188</v>
      </c>
    </row>
    <row r="2" customFormat="false" ht="41.25" hidden="false" customHeight="true" outlineLevel="0" collapsed="false">
      <c r="A2" s="77"/>
      <c r="B2" s="83" t="s">
        <v>8</v>
      </c>
      <c r="C2" s="83" t="s">
        <v>9</v>
      </c>
      <c r="D2" s="83" t="s">
        <v>10</v>
      </c>
      <c r="E2" s="5"/>
      <c r="F2" s="79"/>
      <c r="G2" s="80"/>
      <c r="H2" s="81"/>
      <c r="I2" s="82"/>
    </row>
    <row r="3" customFormat="false" ht="21" hidden="false" customHeight="true" outlineLevel="0" collapsed="false">
      <c r="A3" s="15" t="s">
        <v>14</v>
      </c>
      <c r="B3" s="84" t="s">
        <v>15</v>
      </c>
      <c r="C3" s="84"/>
      <c r="D3" s="84"/>
      <c r="E3" s="85" t="n">
        <f aca="false">SUM(E5)</f>
        <v>600</v>
      </c>
      <c r="F3" s="86" t="n">
        <f aca="false">SUM(F5,F6)</f>
        <v>12912</v>
      </c>
      <c r="G3" s="87" t="n">
        <f aca="false">SUM(G5,G6)</f>
        <v>12845.46</v>
      </c>
      <c r="H3" s="88" t="n">
        <f aca="false">G3/F3</f>
        <v>0.994846654275093</v>
      </c>
      <c r="I3" s="88" t="n">
        <f aca="false">G3/16984526.58</f>
        <v>0.000756303682619336</v>
      </c>
    </row>
    <row r="4" s="96" customFormat="true" ht="14.1" hidden="false" customHeight="true" outlineLevel="0" collapsed="false">
      <c r="A4" s="89" t="s">
        <v>189</v>
      </c>
      <c r="B4" s="90"/>
      <c r="C4" s="90" t="s">
        <v>190</v>
      </c>
      <c r="D4" s="90"/>
      <c r="E4" s="91" t="n">
        <f aca="false">SUM(E5)</f>
        <v>600</v>
      </c>
      <c r="F4" s="92" t="n">
        <f aca="false">SUM(F5)</f>
        <v>650</v>
      </c>
      <c r="G4" s="93" t="n">
        <f aca="false">SUM(G5)</f>
        <v>584.62</v>
      </c>
      <c r="H4" s="94" t="n">
        <f aca="false">G4/F4</f>
        <v>0.899415384615385</v>
      </c>
      <c r="I4" s="95" t="n">
        <f aca="false">G4/16984526.58</f>
        <v>3.44207415641726E-005</v>
      </c>
    </row>
    <row r="5" customFormat="false" ht="14.1" hidden="false" customHeight="true" outlineLevel="0" collapsed="false">
      <c r="A5" s="97" t="s">
        <v>191</v>
      </c>
      <c r="B5" s="98"/>
      <c r="C5" s="98"/>
      <c r="D5" s="98" t="n">
        <v>2850</v>
      </c>
      <c r="E5" s="99" t="n">
        <v>600</v>
      </c>
      <c r="F5" s="100" t="n">
        <v>650</v>
      </c>
      <c r="G5" s="101" t="n">
        <v>584.62</v>
      </c>
      <c r="H5" s="102" t="n">
        <f aca="false">G5/F5</f>
        <v>0.899415384615385</v>
      </c>
      <c r="I5" s="88"/>
    </row>
    <row r="6" s="96" customFormat="true" ht="14.1" hidden="false" customHeight="true" outlineLevel="0" collapsed="false">
      <c r="A6" s="89" t="s">
        <v>16</v>
      </c>
      <c r="B6" s="90"/>
      <c r="C6" s="90" t="s">
        <v>17</v>
      </c>
      <c r="D6" s="90"/>
      <c r="E6" s="91" t="n">
        <f aca="false">SUM(E7:E10)</f>
        <v>0</v>
      </c>
      <c r="F6" s="91" t="n">
        <f aca="false">SUM(F7:F12)</f>
        <v>12262</v>
      </c>
      <c r="G6" s="103" t="n">
        <f aca="false">SUM(G7:G12)</f>
        <v>12260.84</v>
      </c>
      <c r="H6" s="94" t="n">
        <f aca="false">G6/F6</f>
        <v>0.999905398793019</v>
      </c>
      <c r="I6" s="95" t="n">
        <f aca="false">G6/16984526.58</f>
        <v>0.000721882941055164</v>
      </c>
    </row>
    <row r="7" customFormat="false" ht="14.1" hidden="false" customHeight="true" outlineLevel="0" collapsed="false">
      <c r="A7" s="97" t="s">
        <v>192</v>
      </c>
      <c r="B7" s="98"/>
      <c r="C7" s="98"/>
      <c r="D7" s="104" t="s">
        <v>193</v>
      </c>
      <c r="E7" s="99" t="n">
        <v>0</v>
      </c>
      <c r="F7" s="100" t="n">
        <v>23</v>
      </c>
      <c r="G7" s="101" t="n">
        <v>23</v>
      </c>
      <c r="H7" s="102" t="n">
        <f aca="false">G7/F7</f>
        <v>1</v>
      </c>
      <c r="I7" s="88"/>
    </row>
    <row r="8" customFormat="false" ht="14.1" hidden="false" customHeight="true" outlineLevel="0" collapsed="false">
      <c r="A8" s="97" t="s">
        <v>194</v>
      </c>
      <c r="B8" s="98"/>
      <c r="C8" s="98"/>
      <c r="D8" s="104" t="s">
        <v>195</v>
      </c>
      <c r="E8" s="99" t="n">
        <v>0</v>
      </c>
      <c r="F8" s="100" t="n">
        <v>160</v>
      </c>
      <c r="G8" s="101" t="n">
        <v>160</v>
      </c>
      <c r="H8" s="102" t="n">
        <f aca="false">G8/F8</f>
        <v>1</v>
      </c>
      <c r="I8" s="88"/>
    </row>
    <row r="9" customFormat="false" ht="14.1" hidden="false" customHeight="true" outlineLevel="0" collapsed="false">
      <c r="A9" s="97" t="s">
        <v>196</v>
      </c>
      <c r="B9" s="98"/>
      <c r="C9" s="98"/>
      <c r="D9" s="104" t="s">
        <v>197</v>
      </c>
      <c r="E9" s="99" t="n">
        <v>0</v>
      </c>
      <c r="F9" s="100" t="n">
        <v>12022</v>
      </c>
      <c r="G9" s="101" t="n">
        <v>12020.84</v>
      </c>
      <c r="H9" s="102" t="n">
        <f aca="false">G9/F9</f>
        <v>0.999903510231243</v>
      </c>
      <c r="I9" s="88"/>
    </row>
    <row r="10" customFormat="false" ht="25.5" hidden="false" customHeight="false" outlineLevel="0" collapsed="false">
      <c r="A10" s="63" t="s">
        <v>198</v>
      </c>
      <c r="B10" s="98"/>
      <c r="C10" s="98"/>
      <c r="D10" s="104" t="s">
        <v>199</v>
      </c>
      <c r="E10" s="99" t="n">
        <v>0</v>
      </c>
      <c r="F10" s="100" t="n">
        <v>29</v>
      </c>
      <c r="G10" s="101" t="n">
        <v>29</v>
      </c>
      <c r="H10" s="102" t="n">
        <f aca="false">G10/F10</f>
        <v>1</v>
      </c>
      <c r="I10" s="88"/>
    </row>
    <row r="11" customFormat="false" ht="25.5" hidden="false" customHeight="false" outlineLevel="0" collapsed="false">
      <c r="A11" s="63" t="s">
        <v>200</v>
      </c>
      <c r="B11" s="98"/>
      <c r="C11" s="98"/>
      <c r="D11" s="104" t="s">
        <v>201</v>
      </c>
      <c r="E11" s="99" t="n">
        <v>0</v>
      </c>
      <c r="F11" s="100" t="n">
        <v>0</v>
      </c>
      <c r="G11" s="101" t="n">
        <v>0</v>
      </c>
      <c r="H11" s="102"/>
      <c r="I11" s="88"/>
    </row>
    <row r="12" customFormat="false" ht="25.5" hidden="false" customHeight="false" outlineLevel="0" collapsed="false">
      <c r="A12" s="63" t="s">
        <v>200</v>
      </c>
      <c r="B12" s="98"/>
      <c r="C12" s="98"/>
      <c r="D12" s="104" t="s">
        <v>201</v>
      </c>
      <c r="E12" s="99" t="n">
        <v>0</v>
      </c>
      <c r="F12" s="100" t="n">
        <v>28</v>
      </c>
      <c r="G12" s="101" t="n">
        <v>28</v>
      </c>
      <c r="H12" s="102" t="n">
        <f aca="false">G12/F12</f>
        <v>1</v>
      </c>
      <c r="I12" s="88"/>
    </row>
    <row r="13" s="35" customFormat="true" ht="21" hidden="false" customHeight="true" outlineLevel="0" collapsed="false">
      <c r="A13" s="105" t="s">
        <v>202</v>
      </c>
      <c r="B13" s="106" t="s">
        <v>203</v>
      </c>
      <c r="C13" s="106"/>
      <c r="D13" s="106"/>
      <c r="E13" s="107" t="n">
        <v>5000</v>
      </c>
      <c r="F13" s="108" t="n">
        <f aca="false">SUM(F14)</f>
        <v>5000</v>
      </c>
      <c r="G13" s="109" t="n">
        <f aca="false">SUM(G14)</f>
        <v>0</v>
      </c>
      <c r="H13" s="110" t="n">
        <f aca="false">G13/F13</f>
        <v>0</v>
      </c>
      <c r="I13" s="88" t="n">
        <f aca="false">G13/16984526.58</f>
        <v>0</v>
      </c>
    </row>
    <row r="14" s="96" customFormat="true" ht="14.1" hidden="false" customHeight="true" outlineLevel="0" collapsed="false">
      <c r="A14" s="89" t="s">
        <v>204</v>
      </c>
      <c r="B14" s="90"/>
      <c r="C14" s="90" t="s">
        <v>205</v>
      </c>
      <c r="D14" s="90"/>
      <c r="E14" s="91" t="n">
        <v>5000</v>
      </c>
      <c r="F14" s="92" t="n">
        <f aca="false">SUM(F15:F16)</f>
        <v>5000</v>
      </c>
      <c r="G14" s="93" t="n">
        <f aca="false">SUM(G15:G16)</f>
        <v>0</v>
      </c>
      <c r="H14" s="94" t="n">
        <f aca="false">G14/F14</f>
        <v>0</v>
      </c>
      <c r="I14" s="95" t="n">
        <f aca="false">G14/16984526.58</f>
        <v>0</v>
      </c>
    </row>
    <row r="15" customFormat="false" ht="14.1" hidden="false" customHeight="true" outlineLevel="0" collapsed="false">
      <c r="A15" s="97" t="s">
        <v>206</v>
      </c>
      <c r="B15" s="98"/>
      <c r="C15" s="104"/>
      <c r="D15" s="104" t="s">
        <v>207</v>
      </c>
      <c r="E15" s="99" t="n">
        <v>2000</v>
      </c>
      <c r="F15" s="100" t="n">
        <v>2000</v>
      </c>
      <c r="G15" s="101" t="n">
        <v>0</v>
      </c>
      <c r="H15" s="102" t="n">
        <f aca="false">G15/F15</f>
        <v>0</v>
      </c>
      <c r="I15" s="88"/>
    </row>
    <row r="16" customFormat="false" ht="14.1" hidden="false" customHeight="true" outlineLevel="0" collapsed="false">
      <c r="A16" s="97" t="s">
        <v>194</v>
      </c>
      <c r="B16" s="98"/>
      <c r="C16" s="98"/>
      <c r="D16" s="104" t="s">
        <v>195</v>
      </c>
      <c r="E16" s="99" t="n">
        <v>3000</v>
      </c>
      <c r="F16" s="100" t="n">
        <v>3000</v>
      </c>
      <c r="G16" s="101" t="n">
        <v>0</v>
      </c>
      <c r="H16" s="102" t="n">
        <f aca="false">G16/F16</f>
        <v>0</v>
      </c>
      <c r="I16" s="88"/>
    </row>
    <row r="17" customFormat="false" ht="20.25" hidden="false" customHeight="true" outlineLevel="0" collapsed="false">
      <c r="A17" s="15" t="s">
        <v>20</v>
      </c>
      <c r="B17" s="84" t="n">
        <v>600</v>
      </c>
      <c r="C17" s="84"/>
      <c r="D17" s="84"/>
      <c r="E17" s="85" t="n">
        <f aca="false">SUM(E24,E21,E18)</f>
        <v>1319400</v>
      </c>
      <c r="F17" s="85" t="n">
        <f aca="false">SUM(F24,F21,F18)</f>
        <v>1641474</v>
      </c>
      <c r="G17" s="111" t="n">
        <f aca="false">SUM(G24,G21,G18)</f>
        <v>1619684.39</v>
      </c>
      <c r="H17" s="88" t="n">
        <f aca="false">G17/F17</f>
        <v>0.986725583225808</v>
      </c>
      <c r="I17" s="88" t="n">
        <f aca="false">G17/16984526.58</f>
        <v>0.0953623512772648</v>
      </c>
    </row>
    <row r="18" s="96" customFormat="true" ht="14.1" hidden="false" customHeight="true" outlineLevel="0" collapsed="false">
      <c r="A18" s="112" t="s">
        <v>208</v>
      </c>
      <c r="B18" s="113"/>
      <c r="C18" s="113" t="s">
        <v>209</v>
      </c>
      <c r="D18" s="113"/>
      <c r="E18" s="114" t="n">
        <f aca="false">SUM(E20:E20)</f>
        <v>30000</v>
      </c>
      <c r="F18" s="114" t="n">
        <f aca="false">SUM(F19:F20)</f>
        <v>30000</v>
      </c>
      <c r="G18" s="115" t="n">
        <f aca="false">SUM(G19:G20)</f>
        <v>29983.57</v>
      </c>
      <c r="H18" s="95" t="n">
        <f aca="false">G18/F18</f>
        <v>0.999452333333333</v>
      </c>
      <c r="I18" s="95" t="n">
        <f aca="false">G18/16984526.58</f>
        <v>0.00176534623198193</v>
      </c>
    </row>
    <row r="19" s="2" customFormat="true" ht="14.1" hidden="false" customHeight="true" outlineLevel="0" collapsed="false">
      <c r="A19" s="97" t="s">
        <v>192</v>
      </c>
      <c r="B19" s="116"/>
      <c r="C19" s="116"/>
      <c r="D19" s="116" t="s">
        <v>193</v>
      </c>
      <c r="E19" s="117" t="n">
        <v>0</v>
      </c>
      <c r="F19" s="117" t="n">
        <v>1540</v>
      </c>
      <c r="G19" s="118" t="n">
        <v>1533.17</v>
      </c>
      <c r="H19" s="119" t="n">
        <f aca="false">G19/F19</f>
        <v>0.995564935064935</v>
      </c>
      <c r="I19" s="88"/>
    </row>
    <row r="20" s="2" customFormat="true" ht="14.1" hidden="false" customHeight="true" outlineLevel="0" collapsed="false">
      <c r="A20" s="120" t="s">
        <v>210</v>
      </c>
      <c r="B20" s="116"/>
      <c r="C20" s="116"/>
      <c r="D20" s="116" t="s">
        <v>211</v>
      </c>
      <c r="E20" s="117" t="n">
        <v>30000</v>
      </c>
      <c r="F20" s="117" t="n">
        <v>28460</v>
      </c>
      <c r="G20" s="118" t="n">
        <v>28450.4</v>
      </c>
      <c r="H20" s="119" t="n">
        <f aca="false">G20/F20</f>
        <v>0.999662684469431</v>
      </c>
      <c r="I20" s="88"/>
    </row>
    <row r="21" s="96" customFormat="true" ht="14.1" hidden="false" customHeight="true" outlineLevel="0" collapsed="false">
      <c r="A21" s="112" t="s">
        <v>212</v>
      </c>
      <c r="B21" s="113"/>
      <c r="C21" s="113" t="s">
        <v>213</v>
      </c>
      <c r="D21" s="113"/>
      <c r="E21" s="114" t="n">
        <f aca="false">SUM(E23)</f>
        <v>240000</v>
      </c>
      <c r="F21" s="114" t="n">
        <v>173756</v>
      </c>
      <c r="G21" s="115" t="n">
        <v>173756</v>
      </c>
      <c r="H21" s="95" t="n">
        <f aca="false">G21/F21</f>
        <v>1</v>
      </c>
      <c r="I21" s="95" t="n">
        <f aca="false">G21/16984526.58</f>
        <v>0.0102302527645725</v>
      </c>
    </row>
    <row r="22" s="2" customFormat="true" ht="25.5" hidden="false" customHeight="true" outlineLevel="0" collapsed="false">
      <c r="A22" s="121" t="s">
        <v>214</v>
      </c>
      <c r="B22" s="116"/>
      <c r="C22" s="116"/>
      <c r="D22" s="116" t="s">
        <v>215</v>
      </c>
      <c r="E22" s="117" t="n">
        <v>0</v>
      </c>
      <c r="F22" s="117" t="n">
        <v>21000</v>
      </c>
      <c r="G22" s="118" t="n">
        <v>21000</v>
      </c>
      <c r="H22" s="119" t="n">
        <f aca="false">G22/F22</f>
        <v>1</v>
      </c>
      <c r="I22" s="88"/>
    </row>
    <row r="23" s="2" customFormat="true" ht="38.25" hidden="false" customHeight="false" outlineLevel="0" collapsed="false">
      <c r="A23" s="29" t="s">
        <v>216</v>
      </c>
      <c r="B23" s="116"/>
      <c r="C23" s="116"/>
      <c r="D23" s="116" t="s">
        <v>217</v>
      </c>
      <c r="E23" s="117" t="n">
        <v>240000</v>
      </c>
      <c r="F23" s="117" t="n">
        <v>152756</v>
      </c>
      <c r="G23" s="118" t="n">
        <v>152756</v>
      </c>
      <c r="H23" s="119" t="n">
        <f aca="false">G23/F23</f>
        <v>1</v>
      </c>
      <c r="I23" s="88"/>
    </row>
    <row r="24" s="96" customFormat="true" ht="14.1" hidden="false" customHeight="true" outlineLevel="0" collapsed="false">
      <c r="A24" s="89" t="s">
        <v>22</v>
      </c>
      <c r="B24" s="90"/>
      <c r="C24" s="90" t="n">
        <v>60016</v>
      </c>
      <c r="D24" s="90"/>
      <c r="E24" s="114" t="n">
        <f aca="false">SUM(E27:E32)</f>
        <v>1049400</v>
      </c>
      <c r="F24" s="114" t="n">
        <f aca="false">SUM(F25:F34)</f>
        <v>1437718</v>
      </c>
      <c r="G24" s="115" t="n">
        <f aca="false">SUM(G25:G34)</f>
        <v>1415944.82</v>
      </c>
      <c r="H24" s="94" t="n">
        <f aca="false">G24/F24</f>
        <v>0.984855736660458</v>
      </c>
      <c r="I24" s="95" t="n">
        <f aca="false">G24/16984526.58</f>
        <v>0.0833667522807103</v>
      </c>
    </row>
    <row r="25" customFormat="false" ht="14.1" hidden="false" customHeight="true" outlineLevel="0" collapsed="false">
      <c r="A25" s="97" t="s">
        <v>218</v>
      </c>
      <c r="B25" s="98"/>
      <c r="C25" s="98"/>
      <c r="D25" s="104" t="s">
        <v>219</v>
      </c>
      <c r="E25" s="117" t="n">
        <v>0</v>
      </c>
      <c r="F25" s="117" t="n">
        <v>582</v>
      </c>
      <c r="G25" s="118" t="n">
        <v>363.92</v>
      </c>
      <c r="H25" s="102" t="n">
        <f aca="false">G25/F25</f>
        <v>0.625292096219931</v>
      </c>
      <c r="I25" s="88"/>
    </row>
    <row r="26" customFormat="false" ht="14.1" hidden="false" customHeight="true" outlineLevel="0" collapsed="false">
      <c r="A26" s="97" t="s">
        <v>220</v>
      </c>
      <c r="B26" s="98"/>
      <c r="C26" s="98"/>
      <c r="D26" s="104" t="s">
        <v>221</v>
      </c>
      <c r="E26" s="117" t="n">
        <v>0</v>
      </c>
      <c r="F26" s="117" t="n">
        <v>94</v>
      </c>
      <c r="G26" s="118" t="n">
        <v>62.52</v>
      </c>
      <c r="H26" s="102" t="n">
        <f aca="false">G26/F26</f>
        <v>0.665106382978724</v>
      </c>
      <c r="I26" s="88"/>
    </row>
    <row r="27" customFormat="false" ht="14.1" hidden="false" customHeight="true" outlineLevel="0" collapsed="false">
      <c r="A27" s="97" t="s">
        <v>206</v>
      </c>
      <c r="B27" s="98"/>
      <c r="C27" s="98"/>
      <c r="D27" s="104" t="s">
        <v>207</v>
      </c>
      <c r="E27" s="117" t="n">
        <v>6000</v>
      </c>
      <c r="F27" s="100" t="n">
        <v>5324</v>
      </c>
      <c r="G27" s="101" t="n">
        <v>3302</v>
      </c>
      <c r="H27" s="102" t="n">
        <f aca="false">G27/F27</f>
        <v>0.620210368144253</v>
      </c>
      <c r="I27" s="88"/>
    </row>
    <row r="28" customFormat="false" ht="14.1" hidden="false" customHeight="true" outlineLevel="0" collapsed="false">
      <c r="A28" s="97" t="s">
        <v>192</v>
      </c>
      <c r="B28" s="98"/>
      <c r="C28" s="98"/>
      <c r="D28" s="98" t="n">
        <v>4210</v>
      </c>
      <c r="E28" s="99" t="n">
        <v>40000</v>
      </c>
      <c r="F28" s="100" t="n">
        <v>50000</v>
      </c>
      <c r="G28" s="101" t="n">
        <v>47428.83</v>
      </c>
      <c r="H28" s="102" t="n">
        <f aca="false">G28/F28</f>
        <v>0.9485766</v>
      </c>
      <c r="I28" s="88"/>
    </row>
    <row r="29" customFormat="false" ht="14.1" hidden="false" customHeight="true" outlineLevel="0" collapsed="false">
      <c r="A29" s="97" t="s">
        <v>210</v>
      </c>
      <c r="B29" s="98"/>
      <c r="C29" s="98"/>
      <c r="D29" s="98" t="n">
        <v>4270</v>
      </c>
      <c r="E29" s="99" t="n">
        <v>124000</v>
      </c>
      <c r="F29" s="100" t="n">
        <v>89812</v>
      </c>
      <c r="G29" s="101" t="n">
        <v>86621.2</v>
      </c>
      <c r="H29" s="102" t="n">
        <f aca="false">G29/F29</f>
        <v>0.964472453569679</v>
      </c>
      <c r="I29" s="88"/>
    </row>
    <row r="30" customFormat="false" ht="14.1" hidden="false" customHeight="true" outlineLevel="0" collapsed="false">
      <c r="A30" s="97" t="s">
        <v>194</v>
      </c>
      <c r="B30" s="98"/>
      <c r="C30" s="98"/>
      <c r="D30" s="98" t="n">
        <v>4300</v>
      </c>
      <c r="E30" s="99" t="n">
        <v>40000</v>
      </c>
      <c r="F30" s="100" t="n">
        <v>40000</v>
      </c>
      <c r="G30" s="101" t="n">
        <v>28264.25</v>
      </c>
      <c r="H30" s="102" t="n">
        <f aca="false">G30/F30</f>
        <v>0.70660625</v>
      </c>
      <c r="I30" s="88"/>
    </row>
    <row r="31" customFormat="false" ht="14.1" hidden="false" customHeight="true" outlineLevel="0" collapsed="false">
      <c r="A31" s="97" t="s">
        <v>196</v>
      </c>
      <c r="B31" s="98"/>
      <c r="C31" s="98"/>
      <c r="D31" s="104" t="s">
        <v>197</v>
      </c>
      <c r="E31" s="99" t="n">
        <v>5400</v>
      </c>
      <c r="F31" s="100" t="n">
        <v>2170</v>
      </c>
      <c r="G31" s="101" t="n">
        <v>2170</v>
      </c>
      <c r="H31" s="102" t="n">
        <f aca="false">G31/F31</f>
        <v>1</v>
      </c>
      <c r="I31" s="88"/>
    </row>
    <row r="32" customFormat="false" ht="14.1" hidden="false" customHeight="true" outlineLevel="0" collapsed="false">
      <c r="A32" s="97" t="s">
        <v>222</v>
      </c>
      <c r="B32" s="98"/>
      <c r="C32" s="98"/>
      <c r="D32" s="104" t="s">
        <v>223</v>
      </c>
      <c r="E32" s="99" t="n">
        <v>834000</v>
      </c>
      <c r="F32" s="100" t="n">
        <v>721469</v>
      </c>
      <c r="G32" s="101" t="n">
        <v>719466.47</v>
      </c>
      <c r="H32" s="102" t="n">
        <f aca="false">G32/F32</f>
        <v>0.997224371386712</v>
      </c>
      <c r="I32" s="88"/>
    </row>
    <row r="33" customFormat="false" ht="14.1" hidden="false" customHeight="true" outlineLevel="0" collapsed="false">
      <c r="A33" s="97" t="s">
        <v>222</v>
      </c>
      <c r="B33" s="98"/>
      <c r="C33" s="98"/>
      <c r="D33" s="104" t="s">
        <v>224</v>
      </c>
      <c r="E33" s="99" t="n">
        <v>0</v>
      </c>
      <c r="F33" s="100" t="n">
        <v>229267</v>
      </c>
      <c r="G33" s="101" t="n">
        <v>229266.48</v>
      </c>
      <c r="H33" s="102" t="n">
        <f aca="false">G33/F33</f>
        <v>0.999997731902106</v>
      </c>
      <c r="I33" s="88"/>
    </row>
    <row r="34" customFormat="false" ht="14.1" hidden="false" customHeight="true" outlineLevel="0" collapsed="false">
      <c r="A34" s="97" t="s">
        <v>222</v>
      </c>
      <c r="B34" s="98"/>
      <c r="C34" s="98"/>
      <c r="D34" s="104" t="s">
        <v>225</v>
      </c>
      <c r="E34" s="99" t="n">
        <v>0</v>
      </c>
      <c r="F34" s="100" t="n">
        <v>299000</v>
      </c>
      <c r="G34" s="101" t="n">
        <v>298999.15</v>
      </c>
      <c r="H34" s="102" t="n">
        <f aca="false">G34/F34</f>
        <v>0.999997157190636</v>
      </c>
      <c r="I34" s="88"/>
    </row>
    <row r="35" customFormat="false" ht="21" hidden="false" customHeight="true" outlineLevel="0" collapsed="false">
      <c r="A35" s="15" t="s">
        <v>27</v>
      </c>
      <c r="B35" s="84" t="n">
        <v>700</v>
      </c>
      <c r="C35" s="84"/>
      <c r="D35" s="84"/>
      <c r="E35" s="85" t="n">
        <f aca="false">SUM(E36)</f>
        <v>268530</v>
      </c>
      <c r="F35" s="85" t="n">
        <f aca="false">SUM(F36)</f>
        <v>437093</v>
      </c>
      <c r="G35" s="111" t="n">
        <f aca="false">SUM(G36)</f>
        <v>354927.48</v>
      </c>
      <c r="H35" s="88" t="n">
        <f aca="false">G35/F35</f>
        <v>0.812018220378729</v>
      </c>
      <c r="I35" s="88" t="n">
        <f aca="false">G35/16984526.58</f>
        <v>0.0208971076307739</v>
      </c>
    </row>
    <row r="36" s="96" customFormat="true" ht="14.1" hidden="false" customHeight="true" outlineLevel="0" collapsed="false">
      <c r="A36" s="89" t="s">
        <v>28</v>
      </c>
      <c r="B36" s="90"/>
      <c r="C36" s="90" t="n">
        <v>70005</v>
      </c>
      <c r="D36" s="90"/>
      <c r="E36" s="91" t="n">
        <f aca="false">SUM(E37:E49)</f>
        <v>268530</v>
      </c>
      <c r="F36" s="91" t="n">
        <f aca="false">SUM(F37:F49)</f>
        <v>437093</v>
      </c>
      <c r="G36" s="103" t="n">
        <f aca="false">SUM(G37:G49)</f>
        <v>354927.48</v>
      </c>
      <c r="H36" s="94" t="n">
        <f aca="false">G36/F36</f>
        <v>0.812018220378729</v>
      </c>
      <c r="I36" s="95" t="n">
        <f aca="false">G36/16984526.58</f>
        <v>0.0208971076307739</v>
      </c>
    </row>
    <row r="37" customFormat="false" ht="14.1" hidden="false" customHeight="true" outlineLevel="0" collapsed="false">
      <c r="A37" s="97" t="s">
        <v>218</v>
      </c>
      <c r="B37" s="98"/>
      <c r="C37" s="98"/>
      <c r="D37" s="104" t="s">
        <v>219</v>
      </c>
      <c r="E37" s="99" t="n">
        <v>200</v>
      </c>
      <c r="F37" s="99" t="n">
        <v>200</v>
      </c>
      <c r="G37" s="122" t="n">
        <v>72.92</v>
      </c>
      <c r="H37" s="102" t="n">
        <f aca="false">G37/F37</f>
        <v>0.3646</v>
      </c>
      <c r="I37" s="88"/>
    </row>
    <row r="38" customFormat="false" ht="14.1" hidden="false" customHeight="true" outlineLevel="0" collapsed="false">
      <c r="A38" s="97" t="s">
        <v>220</v>
      </c>
      <c r="B38" s="98"/>
      <c r="C38" s="98"/>
      <c r="D38" s="104" t="s">
        <v>221</v>
      </c>
      <c r="E38" s="99" t="n">
        <v>30</v>
      </c>
      <c r="F38" s="99" t="n">
        <v>30</v>
      </c>
      <c r="G38" s="122" t="n">
        <v>11.76</v>
      </c>
      <c r="H38" s="102" t="n">
        <f aca="false">G38/F38</f>
        <v>0.392</v>
      </c>
      <c r="I38" s="88"/>
    </row>
    <row r="39" customFormat="false" ht="14.1" hidden="false" customHeight="true" outlineLevel="0" collapsed="false">
      <c r="A39" s="97" t="s">
        <v>226</v>
      </c>
      <c r="B39" s="98"/>
      <c r="C39" s="98"/>
      <c r="D39" s="104" t="s">
        <v>207</v>
      </c>
      <c r="E39" s="99" t="n">
        <v>22000</v>
      </c>
      <c r="F39" s="99" t="n">
        <v>19000</v>
      </c>
      <c r="G39" s="122" t="n">
        <v>14838.2</v>
      </c>
      <c r="H39" s="102" t="n">
        <f aca="false">G39/F39</f>
        <v>0.780957894736842</v>
      </c>
      <c r="I39" s="88"/>
    </row>
    <row r="40" customFormat="false" ht="14.1" hidden="false" customHeight="true" outlineLevel="0" collapsed="false">
      <c r="A40" s="97" t="s">
        <v>192</v>
      </c>
      <c r="B40" s="98"/>
      <c r="C40" s="98"/>
      <c r="D40" s="98" t="n">
        <v>4210</v>
      </c>
      <c r="E40" s="99" t="n">
        <v>15000</v>
      </c>
      <c r="F40" s="100" t="n">
        <v>18000</v>
      </c>
      <c r="G40" s="101" t="n">
        <v>15540</v>
      </c>
      <c r="H40" s="102" t="n">
        <f aca="false">G40/F40</f>
        <v>0.863333333333333</v>
      </c>
      <c r="I40" s="88"/>
    </row>
    <row r="41" customFormat="false" ht="14.1" hidden="false" customHeight="true" outlineLevel="0" collapsed="false">
      <c r="A41" s="97" t="s">
        <v>227</v>
      </c>
      <c r="B41" s="98"/>
      <c r="C41" s="98"/>
      <c r="D41" s="104" t="s">
        <v>228</v>
      </c>
      <c r="E41" s="99" t="n">
        <v>500</v>
      </c>
      <c r="F41" s="100" t="n">
        <v>1500</v>
      </c>
      <c r="G41" s="101" t="n">
        <v>1151.16</v>
      </c>
      <c r="H41" s="102" t="n">
        <f aca="false">G41/F41</f>
        <v>0.76744</v>
      </c>
      <c r="I41" s="88"/>
    </row>
    <row r="42" customFormat="false" ht="14.1" hidden="false" customHeight="true" outlineLevel="0" collapsed="false">
      <c r="A42" s="97" t="s">
        <v>210</v>
      </c>
      <c r="B42" s="98"/>
      <c r="C42" s="98"/>
      <c r="D42" s="104" t="s">
        <v>211</v>
      </c>
      <c r="E42" s="99" t="n">
        <v>30000</v>
      </c>
      <c r="F42" s="100" t="n">
        <v>27000</v>
      </c>
      <c r="G42" s="101" t="n">
        <v>21623.37</v>
      </c>
      <c r="H42" s="102" t="n">
        <f aca="false">G42/F42</f>
        <v>0.800865555555556</v>
      </c>
      <c r="I42" s="88"/>
    </row>
    <row r="43" customFormat="false" ht="14.1" hidden="false" customHeight="true" outlineLevel="0" collapsed="false">
      <c r="A43" s="97" t="s">
        <v>194</v>
      </c>
      <c r="B43" s="98"/>
      <c r="C43" s="98"/>
      <c r="D43" s="98" t="n">
        <v>4300</v>
      </c>
      <c r="E43" s="99" t="n">
        <v>30000</v>
      </c>
      <c r="F43" s="100" t="n">
        <v>53500</v>
      </c>
      <c r="G43" s="101" t="n">
        <v>52751.73</v>
      </c>
      <c r="H43" s="102" t="n">
        <f aca="false">G43/F43</f>
        <v>0.986013644859813</v>
      </c>
      <c r="I43" s="88"/>
    </row>
    <row r="44" customFormat="false" ht="25.5" hidden="false" customHeight="false" outlineLevel="0" collapsed="false">
      <c r="A44" s="66" t="s">
        <v>229</v>
      </c>
      <c r="B44" s="98"/>
      <c r="C44" s="98"/>
      <c r="D44" s="104" t="s">
        <v>230</v>
      </c>
      <c r="E44" s="99" t="n">
        <v>0</v>
      </c>
      <c r="F44" s="100" t="n">
        <v>9000</v>
      </c>
      <c r="G44" s="101" t="n">
        <v>7481</v>
      </c>
      <c r="H44" s="102" t="n">
        <f aca="false">G44/F44</f>
        <v>0.831222222222222</v>
      </c>
      <c r="I44" s="88"/>
    </row>
    <row r="45" customFormat="false" ht="25.5" hidden="false" customHeight="false" outlineLevel="0" collapsed="false">
      <c r="A45" s="66" t="s">
        <v>231</v>
      </c>
      <c r="B45" s="98"/>
      <c r="C45" s="98"/>
      <c r="D45" s="104" t="s">
        <v>232</v>
      </c>
      <c r="E45" s="99" t="n">
        <v>92000</v>
      </c>
      <c r="F45" s="100" t="n">
        <v>87000</v>
      </c>
      <c r="G45" s="101" t="n">
        <v>72496.38</v>
      </c>
      <c r="H45" s="102" t="n">
        <f aca="false">G45/F45</f>
        <v>0.833291724137931</v>
      </c>
      <c r="I45" s="88"/>
    </row>
    <row r="46" customFormat="false" ht="14.1" hidden="false" customHeight="true" outlineLevel="0" collapsed="false">
      <c r="A46" s="97" t="s">
        <v>196</v>
      </c>
      <c r="B46" s="98"/>
      <c r="C46" s="98"/>
      <c r="D46" s="98" t="s">
        <v>197</v>
      </c>
      <c r="E46" s="99" t="n">
        <v>2800</v>
      </c>
      <c r="F46" s="100" t="n">
        <v>2300</v>
      </c>
      <c r="G46" s="101" t="n">
        <v>1863.99</v>
      </c>
      <c r="H46" s="102" t="n">
        <f aca="false">G46/F46</f>
        <v>0.810430434782609</v>
      </c>
      <c r="I46" s="88"/>
    </row>
    <row r="47" customFormat="false" ht="14.1" hidden="false" customHeight="true" outlineLevel="0" collapsed="false">
      <c r="A47" s="97" t="s">
        <v>233</v>
      </c>
      <c r="B47" s="98"/>
      <c r="C47" s="98"/>
      <c r="D47" s="104" t="s">
        <v>234</v>
      </c>
      <c r="E47" s="99" t="n">
        <v>8000</v>
      </c>
      <c r="F47" s="100" t="n">
        <v>10500</v>
      </c>
      <c r="G47" s="101" t="n">
        <v>9597.95</v>
      </c>
      <c r="H47" s="102" t="n">
        <f aca="false">G47/F47</f>
        <v>0.914090476190476</v>
      </c>
      <c r="I47" s="88"/>
    </row>
    <row r="48" customFormat="false" ht="14.1" hidden="false" customHeight="true" outlineLevel="0" collapsed="false">
      <c r="A48" s="97" t="s">
        <v>222</v>
      </c>
      <c r="B48" s="98"/>
      <c r="C48" s="98"/>
      <c r="D48" s="104" t="s">
        <v>223</v>
      </c>
      <c r="E48" s="99" t="n">
        <v>58000</v>
      </c>
      <c r="F48" s="100" t="n">
        <v>151389</v>
      </c>
      <c r="G48" s="101" t="n">
        <v>148315.18</v>
      </c>
      <c r="H48" s="102" t="n">
        <f aca="false">G48/F48</f>
        <v>0.979695882792013</v>
      </c>
      <c r="I48" s="88"/>
    </row>
    <row r="49" customFormat="false" ht="14.1" hidden="false" customHeight="true" outlineLevel="0" collapsed="false">
      <c r="A49" s="97" t="s">
        <v>235</v>
      </c>
      <c r="B49" s="98"/>
      <c r="C49" s="98"/>
      <c r="D49" s="104" t="s">
        <v>236</v>
      </c>
      <c r="E49" s="99" t="n">
        <v>10000</v>
      </c>
      <c r="F49" s="100" t="n">
        <v>57674</v>
      </c>
      <c r="G49" s="101" t="n">
        <v>9183.84</v>
      </c>
      <c r="H49" s="102" t="n">
        <f aca="false">G49/F49</f>
        <v>0.159237091236953</v>
      </c>
      <c r="I49" s="88"/>
    </row>
    <row r="50" s="35" customFormat="true" ht="21" hidden="false" customHeight="true" outlineLevel="0" collapsed="false">
      <c r="A50" s="123" t="s">
        <v>237</v>
      </c>
      <c r="B50" s="106" t="s">
        <v>238</v>
      </c>
      <c r="C50" s="106"/>
      <c r="D50" s="106"/>
      <c r="E50" s="107" t="n">
        <v>10000</v>
      </c>
      <c r="F50" s="108" t="n">
        <v>13000</v>
      </c>
      <c r="G50" s="109" t="n">
        <f aca="false">SUM(G51)</f>
        <v>9472.08</v>
      </c>
      <c r="H50" s="110" t="n">
        <f aca="false">G50/F50</f>
        <v>0.728621538461538</v>
      </c>
      <c r="I50" s="88" t="n">
        <f aca="false">G50/16984526.58</f>
        <v>0.000557688785459218</v>
      </c>
    </row>
    <row r="51" s="96" customFormat="true" ht="14.1" hidden="false" customHeight="true" outlineLevel="0" collapsed="false">
      <c r="A51" s="124" t="s">
        <v>239</v>
      </c>
      <c r="B51" s="90"/>
      <c r="C51" s="90" t="s">
        <v>240</v>
      </c>
      <c r="D51" s="90"/>
      <c r="E51" s="91" t="n">
        <v>10000</v>
      </c>
      <c r="F51" s="92" t="n">
        <v>13000</v>
      </c>
      <c r="G51" s="93" t="n">
        <f aca="false">SUM(G52)</f>
        <v>9472.08</v>
      </c>
      <c r="H51" s="94" t="n">
        <f aca="false">G51/F51</f>
        <v>0.728621538461538</v>
      </c>
      <c r="I51" s="95" t="n">
        <f aca="false">G51/16984526.58</f>
        <v>0.000557688785459218</v>
      </c>
    </row>
    <row r="52" customFormat="false" ht="14.1" hidden="false" customHeight="true" outlineLevel="0" collapsed="false">
      <c r="A52" s="63" t="s">
        <v>194</v>
      </c>
      <c r="B52" s="98"/>
      <c r="C52" s="98"/>
      <c r="D52" s="104" t="s">
        <v>195</v>
      </c>
      <c r="E52" s="99" t="n">
        <v>10000</v>
      </c>
      <c r="F52" s="100" t="n">
        <v>13000</v>
      </c>
      <c r="G52" s="101" t="n">
        <v>9472.08</v>
      </c>
      <c r="H52" s="102" t="n">
        <f aca="false">G52/F52</f>
        <v>0.728621538461538</v>
      </c>
      <c r="I52" s="88"/>
    </row>
    <row r="53" customFormat="false" ht="21" hidden="false" customHeight="true" outlineLevel="0" collapsed="false">
      <c r="A53" s="15" t="s">
        <v>45</v>
      </c>
      <c r="B53" s="84" t="n">
        <v>750</v>
      </c>
      <c r="C53" s="84"/>
      <c r="D53" s="84"/>
      <c r="E53" s="85" t="n">
        <f aca="false">SUM(E57,E73,E79,E116,E112)</f>
        <v>1761067</v>
      </c>
      <c r="F53" s="85" t="n">
        <f aca="false">SUM(F57,F73,F79,F112,F116,F54)</f>
        <v>1805547</v>
      </c>
      <c r="G53" s="111" t="n">
        <f aca="false">SUM(G57,G73,G79,G112,G116,G54)</f>
        <v>1757840.67</v>
      </c>
      <c r="H53" s="88" t="n">
        <f aca="false">G53/F53</f>
        <v>0.973577907415315</v>
      </c>
      <c r="I53" s="88" t="n">
        <f aca="false">G53/16984526.58</f>
        <v>0.10349659507554</v>
      </c>
    </row>
    <row r="54" s="96" customFormat="true" ht="28.5" hidden="false" customHeight="true" outlineLevel="0" collapsed="false">
      <c r="A54" s="125" t="s">
        <v>241</v>
      </c>
      <c r="B54" s="126"/>
      <c r="C54" s="90" t="s">
        <v>242</v>
      </c>
      <c r="D54" s="90"/>
      <c r="E54" s="91" t="n">
        <v>0</v>
      </c>
      <c r="F54" s="91" t="n">
        <f aca="false">SUM(F55:F56)</f>
        <v>3884</v>
      </c>
      <c r="G54" s="103" t="n">
        <f aca="false">SUM(G55:G56)</f>
        <v>3883.3</v>
      </c>
      <c r="H54" s="95" t="n">
        <f aca="false">G54/F54</f>
        <v>0.999819773429454</v>
      </c>
      <c r="I54" s="95" t="n">
        <f aca="false">G54/16984526.58</f>
        <v>0.000228637517902486</v>
      </c>
    </row>
    <row r="55" customFormat="false" ht="14.1" hidden="false" customHeight="true" outlineLevel="0" collapsed="false">
      <c r="A55" s="71" t="s">
        <v>192</v>
      </c>
      <c r="B55" s="84"/>
      <c r="C55" s="104"/>
      <c r="D55" s="104" t="s">
        <v>193</v>
      </c>
      <c r="E55" s="127" t="n">
        <v>0</v>
      </c>
      <c r="F55" s="127" t="n">
        <v>1078</v>
      </c>
      <c r="G55" s="122" t="n">
        <v>1077.3</v>
      </c>
      <c r="H55" s="119" t="n">
        <f aca="false">G55/F55</f>
        <v>0.999350649350649</v>
      </c>
      <c r="I55" s="88"/>
    </row>
    <row r="56" customFormat="false" ht="14.1" hidden="false" customHeight="true" outlineLevel="0" collapsed="false">
      <c r="A56" s="71" t="s">
        <v>194</v>
      </c>
      <c r="B56" s="84"/>
      <c r="C56" s="104"/>
      <c r="D56" s="104" t="s">
        <v>195</v>
      </c>
      <c r="E56" s="127" t="n">
        <v>0</v>
      </c>
      <c r="F56" s="127" t="n">
        <v>2806</v>
      </c>
      <c r="G56" s="122" t="n">
        <v>2806</v>
      </c>
      <c r="H56" s="119" t="n">
        <f aca="false">G56/F56</f>
        <v>1</v>
      </c>
      <c r="I56" s="88"/>
    </row>
    <row r="57" s="96" customFormat="true" ht="18" hidden="false" customHeight="true" outlineLevel="0" collapsed="false">
      <c r="A57" s="89" t="s">
        <v>46</v>
      </c>
      <c r="B57" s="90"/>
      <c r="C57" s="90" t="n">
        <v>75011</v>
      </c>
      <c r="D57" s="90"/>
      <c r="E57" s="91" t="n">
        <f aca="false">SUM(E58:E72)</f>
        <v>124102</v>
      </c>
      <c r="F57" s="91" t="n">
        <f aca="false">SUM(F58:F72)</f>
        <v>116230</v>
      </c>
      <c r="G57" s="103" t="n">
        <f aca="false">SUM(G58:G72)</f>
        <v>109734.23</v>
      </c>
      <c r="H57" s="94" t="n">
        <f aca="false">G57/F57</f>
        <v>0.944112793598899</v>
      </c>
      <c r="I57" s="95" t="n">
        <f aca="false">G57/16984526.58</f>
        <v>0.00646083536583332</v>
      </c>
    </row>
    <row r="58" customFormat="false" ht="14.1" hidden="false" customHeight="true" outlineLevel="0" collapsed="false">
      <c r="A58" s="97" t="s">
        <v>243</v>
      </c>
      <c r="B58" s="98"/>
      <c r="C58" s="98"/>
      <c r="D58" s="104" t="s">
        <v>244</v>
      </c>
      <c r="E58" s="99" t="n">
        <v>600</v>
      </c>
      <c r="F58" s="99" t="n">
        <v>600</v>
      </c>
      <c r="G58" s="122" t="n">
        <v>500</v>
      </c>
      <c r="H58" s="102" t="n">
        <f aca="false">G58/F58</f>
        <v>0.833333333333333</v>
      </c>
      <c r="I58" s="88"/>
    </row>
    <row r="59" customFormat="false" ht="14.1" hidden="false" customHeight="true" outlineLevel="0" collapsed="false">
      <c r="A59" s="97" t="s">
        <v>245</v>
      </c>
      <c r="B59" s="98"/>
      <c r="C59" s="98"/>
      <c r="D59" s="98" t="n">
        <v>4010</v>
      </c>
      <c r="E59" s="99" t="n">
        <v>63500</v>
      </c>
      <c r="F59" s="100" t="n">
        <v>64000</v>
      </c>
      <c r="G59" s="101" t="n">
        <v>63918.71</v>
      </c>
      <c r="H59" s="102" t="n">
        <f aca="false">G59/F59</f>
        <v>0.99872984375</v>
      </c>
      <c r="I59" s="88"/>
    </row>
    <row r="60" customFormat="false" ht="14.1" hidden="false" customHeight="true" outlineLevel="0" collapsed="false">
      <c r="A60" s="97" t="s">
        <v>246</v>
      </c>
      <c r="B60" s="98"/>
      <c r="C60" s="98"/>
      <c r="D60" s="98" t="n">
        <v>4040</v>
      </c>
      <c r="E60" s="99" t="n">
        <v>4950</v>
      </c>
      <c r="F60" s="100" t="n">
        <v>4918</v>
      </c>
      <c r="G60" s="101" t="n">
        <v>4917.29</v>
      </c>
      <c r="H60" s="102" t="n">
        <f aca="false">G60/F60</f>
        <v>0.999855632370883</v>
      </c>
      <c r="I60" s="88"/>
    </row>
    <row r="61" customFormat="false" ht="14.1" hidden="false" customHeight="true" outlineLevel="0" collapsed="false">
      <c r="A61" s="97" t="s">
        <v>218</v>
      </c>
      <c r="B61" s="98"/>
      <c r="C61" s="98"/>
      <c r="D61" s="98" t="n">
        <v>4110</v>
      </c>
      <c r="E61" s="99" t="n">
        <v>10400</v>
      </c>
      <c r="F61" s="100" t="n">
        <v>11365</v>
      </c>
      <c r="G61" s="101" t="n">
        <v>10174</v>
      </c>
      <c r="H61" s="102" t="n">
        <f aca="false">G61/F61</f>
        <v>0.895204575450946</v>
      </c>
      <c r="I61" s="88"/>
    </row>
    <row r="62" customFormat="false" ht="14.1" hidden="false" customHeight="true" outlineLevel="0" collapsed="false">
      <c r="A62" s="97" t="s">
        <v>220</v>
      </c>
      <c r="B62" s="98"/>
      <c r="C62" s="98"/>
      <c r="D62" s="98" t="n">
        <v>4120</v>
      </c>
      <c r="E62" s="99" t="n">
        <v>1680</v>
      </c>
      <c r="F62" s="100" t="n">
        <v>1030</v>
      </c>
      <c r="G62" s="101" t="n">
        <v>998.55</v>
      </c>
      <c r="H62" s="102" t="n">
        <f aca="false">G62/F62</f>
        <v>0.969466019417476</v>
      </c>
      <c r="I62" s="88"/>
    </row>
    <row r="63" customFormat="false" ht="14.1" hidden="false" customHeight="true" outlineLevel="0" collapsed="false">
      <c r="A63" s="97" t="s">
        <v>206</v>
      </c>
      <c r="B63" s="98"/>
      <c r="C63" s="98"/>
      <c r="D63" s="104" t="s">
        <v>207</v>
      </c>
      <c r="E63" s="99" t="n">
        <v>600</v>
      </c>
      <c r="F63" s="100" t="n">
        <v>1100</v>
      </c>
      <c r="G63" s="101" t="n">
        <v>660</v>
      </c>
      <c r="H63" s="102" t="n">
        <f aca="false">G63/F63</f>
        <v>0.6</v>
      </c>
      <c r="I63" s="88"/>
    </row>
    <row r="64" customFormat="false" ht="14.1" hidden="false" customHeight="true" outlineLevel="0" collapsed="false">
      <c r="A64" s="97" t="s">
        <v>192</v>
      </c>
      <c r="B64" s="98"/>
      <c r="C64" s="98"/>
      <c r="D64" s="98" t="s">
        <v>193</v>
      </c>
      <c r="E64" s="99" t="n">
        <v>20400</v>
      </c>
      <c r="F64" s="100" t="n">
        <v>10785</v>
      </c>
      <c r="G64" s="101" t="n">
        <v>7589.89</v>
      </c>
      <c r="H64" s="102" t="n">
        <f aca="false">G64/F64</f>
        <v>0.70374501622624</v>
      </c>
      <c r="I64" s="88"/>
    </row>
    <row r="65" customFormat="false" ht="14.1" hidden="false" customHeight="true" outlineLevel="0" collapsed="false">
      <c r="A65" s="97" t="s">
        <v>247</v>
      </c>
      <c r="B65" s="98"/>
      <c r="C65" s="98"/>
      <c r="D65" s="104" t="s">
        <v>248</v>
      </c>
      <c r="E65" s="99" t="n">
        <v>150</v>
      </c>
      <c r="F65" s="100" t="n">
        <v>250</v>
      </c>
      <c r="G65" s="101" t="n">
        <v>180</v>
      </c>
      <c r="H65" s="102" t="n">
        <f aca="false">G65/F65</f>
        <v>0.72</v>
      </c>
      <c r="I65" s="88"/>
    </row>
    <row r="66" customFormat="false" ht="14.1" hidden="false" customHeight="true" outlineLevel="0" collapsed="false">
      <c r="A66" s="97" t="s">
        <v>194</v>
      </c>
      <c r="B66" s="98"/>
      <c r="C66" s="98"/>
      <c r="D66" s="104" t="s">
        <v>195</v>
      </c>
      <c r="E66" s="99" t="n">
        <v>15500</v>
      </c>
      <c r="F66" s="100" t="n">
        <v>16258</v>
      </c>
      <c r="G66" s="101" t="n">
        <v>15776.59</v>
      </c>
      <c r="H66" s="102" t="n">
        <f aca="false">G66/F66</f>
        <v>0.970389346783122</v>
      </c>
      <c r="I66" s="88"/>
    </row>
    <row r="67" customFormat="false" ht="14.1" hidden="false" customHeight="true" outlineLevel="0" collapsed="false">
      <c r="A67" s="97" t="s">
        <v>249</v>
      </c>
      <c r="B67" s="98"/>
      <c r="C67" s="98"/>
      <c r="D67" s="104" t="s">
        <v>250</v>
      </c>
      <c r="E67" s="99" t="n">
        <v>100</v>
      </c>
      <c r="F67" s="100" t="n">
        <v>100</v>
      </c>
      <c r="G67" s="101" t="n">
        <v>0</v>
      </c>
      <c r="H67" s="102" t="n">
        <f aca="false">G67/F67</f>
        <v>0</v>
      </c>
      <c r="I67" s="88"/>
    </row>
    <row r="68" customFormat="false" ht="14.1" hidden="false" customHeight="true" outlineLevel="0" collapsed="false">
      <c r="A68" s="97" t="s">
        <v>251</v>
      </c>
      <c r="B68" s="98"/>
      <c r="C68" s="98"/>
      <c r="D68" s="98" t="n">
        <v>4440</v>
      </c>
      <c r="E68" s="99" t="n">
        <v>2872</v>
      </c>
      <c r="F68" s="100" t="n">
        <v>3574</v>
      </c>
      <c r="G68" s="101" t="n">
        <v>3573.47</v>
      </c>
      <c r="H68" s="102" t="n">
        <f aca="false">G68/F68</f>
        <v>0.999851706771125</v>
      </c>
      <c r="I68" s="88"/>
    </row>
    <row r="69" customFormat="false" ht="14.1" hidden="false" customHeight="true" outlineLevel="0" collapsed="false">
      <c r="A69" s="97" t="s">
        <v>233</v>
      </c>
      <c r="B69" s="98"/>
      <c r="C69" s="98"/>
      <c r="D69" s="104" t="s">
        <v>234</v>
      </c>
      <c r="E69" s="99" t="n">
        <v>50</v>
      </c>
      <c r="F69" s="100" t="n">
        <v>50</v>
      </c>
      <c r="G69" s="101" t="n">
        <v>0</v>
      </c>
      <c r="H69" s="102" t="n">
        <f aca="false">G69/F69</f>
        <v>0</v>
      </c>
      <c r="I69" s="88"/>
    </row>
    <row r="70" customFormat="false" ht="25.5" hidden="false" customHeight="false" outlineLevel="0" collapsed="false">
      <c r="A70" s="63" t="s">
        <v>252</v>
      </c>
      <c r="B70" s="98"/>
      <c r="C70" s="98"/>
      <c r="D70" s="104" t="s">
        <v>253</v>
      </c>
      <c r="E70" s="99" t="n">
        <v>700</v>
      </c>
      <c r="F70" s="100" t="n">
        <v>690</v>
      </c>
      <c r="G70" s="101" t="n">
        <v>690</v>
      </c>
      <c r="H70" s="102" t="n">
        <f aca="false">G70/F70</f>
        <v>1</v>
      </c>
      <c r="I70" s="88"/>
    </row>
    <row r="71" customFormat="false" ht="25.5" hidden="false" customHeight="false" outlineLevel="0" collapsed="false">
      <c r="A71" s="63" t="s">
        <v>198</v>
      </c>
      <c r="B71" s="98"/>
      <c r="C71" s="98"/>
      <c r="D71" s="104" t="s">
        <v>199</v>
      </c>
      <c r="E71" s="99" t="n">
        <v>600</v>
      </c>
      <c r="F71" s="100" t="n">
        <v>600</v>
      </c>
      <c r="G71" s="101" t="n">
        <v>453.73</v>
      </c>
      <c r="H71" s="102" t="n">
        <f aca="false">G71/F71</f>
        <v>0.756216666666667</v>
      </c>
      <c r="I71" s="88"/>
    </row>
    <row r="72" customFormat="false" ht="25.5" hidden="false" customHeight="false" outlineLevel="0" collapsed="false">
      <c r="A72" s="63" t="s">
        <v>200</v>
      </c>
      <c r="B72" s="98"/>
      <c r="C72" s="98"/>
      <c r="D72" s="104" t="s">
        <v>201</v>
      </c>
      <c r="E72" s="99" t="n">
        <v>2000</v>
      </c>
      <c r="F72" s="100" t="n">
        <v>910</v>
      </c>
      <c r="G72" s="101" t="n">
        <v>302</v>
      </c>
      <c r="H72" s="102" t="n">
        <f aca="false">G72/F72</f>
        <v>0.331868131868132</v>
      </c>
      <c r="I72" s="88"/>
    </row>
    <row r="73" s="96" customFormat="true" ht="18" hidden="false" customHeight="true" outlineLevel="0" collapsed="false">
      <c r="A73" s="89" t="s">
        <v>254</v>
      </c>
      <c r="B73" s="90"/>
      <c r="C73" s="90" t="n">
        <v>75022</v>
      </c>
      <c r="D73" s="90"/>
      <c r="E73" s="91" t="n">
        <f aca="false">SUM(E74:E78)</f>
        <v>57110</v>
      </c>
      <c r="F73" s="91" t="n">
        <f aca="false">SUM(F74:F78)</f>
        <v>61605</v>
      </c>
      <c r="G73" s="103" t="n">
        <f aca="false">SUM(G74:G78)</f>
        <v>60806.85</v>
      </c>
      <c r="H73" s="94" t="n">
        <f aca="false">G73/F73</f>
        <v>0.987044071098125</v>
      </c>
      <c r="I73" s="95" t="n">
        <f aca="false">G73/16984526.58</f>
        <v>0.00358013216992475</v>
      </c>
    </row>
    <row r="74" customFormat="false" ht="14.1" hidden="false" customHeight="true" outlineLevel="0" collapsed="false">
      <c r="A74" s="97" t="s">
        <v>255</v>
      </c>
      <c r="B74" s="98"/>
      <c r="C74" s="98"/>
      <c r="D74" s="98" t="n">
        <v>3030</v>
      </c>
      <c r="E74" s="99" t="n">
        <v>54090</v>
      </c>
      <c r="F74" s="100" t="n">
        <v>58185</v>
      </c>
      <c r="G74" s="101" t="n">
        <v>57611.4</v>
      </c>
      <c r="H74" s="102" t="n">
        <f aca="false">G74/F74</f>
        <v>0.990141789120907</v>
      </c>
      <c r="I74" s="88"/>
    </row>
    <row r="75" customFormat="false" ht="14.1" hidden="false" customHeight="true" outlineLevel="0" collapsed="false">
      <c r="A75" s="97" t="s">
        <v>192</v>
      </c>
      <c r="B75" s="98"/>
      <c r="C75" s="98"/>
      <c r="D75" s="98" t="n">
        <v>4210</v>
      </c>
      <c r="E75" s="99" t="n">
        <v>1200</v>
      </c>
      <c r="F75" s="100" t="n">
        <v>1350</v>
      </c>
      <c r="G75" s="101" t="n">
        <v>1243.96</v>
      </c>
      <c r="H75" s="102" t="n">
        <f aca="false">G75/F75</f>
        <v>0.921451851851852</v>
      </c>
      <c r="I75" s="88"/>
    </row>
    <row r="76" customFormat="false" ht="14.1" hidden="false" customHeight="true" outlineLevel="0" collapsed="false">
      <c r="A76" s="97" t="s">
        <v>194</v>
      </c>
      <c r="B76" s="98"/>
      <c r="C76" s="98"/>
      <c r="D76" s="98" t="s">
        <v>195</v>
      </c>
      <c r="E76" s="99" t="n">
        <v>300</v>
      </c>
      <c r="F76" s="100" t="n">
        <v>650</v>
      </c>
      <c r="G76" s="101" t="n">
        <v>646.6</v>
      </c>
      <c r="H76" s="102" t="n">
        <f aca="false">G76/F76</f>
        <v>0.994769230769231</v>
      </c>
      <c r="I76" s="88"/>
    </row>
    <row r="77" customFormat="false" ht="25.5" hidden="false" customHeight="false" outlineLevel="0" collapsed="false">
      <c r="A77" s="63" t="s">
        <v>256</v>
      </c>
      <c r="B77" s="98"/>
      <c r="C77" s="98"/>
      <c r="D77" s="104" t="s">
        <v>257</v>
      </c>
      <c r="E77" s="99" t="n">
        <v>1020</v>
      </c>
      <c r="F77" s="100" t="n">
        <v>1020</v>
      </c>
      <c r="G77" s="101" t="n">
        <v>966.34</v>
      </c>
      <c r="H77" s="102" t="n">
        <f aca="false">G77/F77</f>
        <v>0.947392156862745</v>
      </c>
      <c r="I77" s="88"/>
    </row>
    <row r="78" customFormat="false" ht="25.5" hidden="false" customHeight="false" outlineLevel="0" collapsed="false">
      <c r="A78" s="63" t="s">
        <v>198</v>
      </c>
      <c r="B78" s="98"/>
      <c r="C78" s="98"/>
      <c r="D78" s="104" t="s">
        <v>199</v>
      </c>
      <c r="E78" s="99" t="n">
        <v>500</v>
      </c>
      <c r="F78" s="100" t="n">
        <v>400</v>
      </c>
      <c r="G78" s="101" t="n">
        <v>338.55</v>
      </c>
      <c r="H78" s="102" t="n">
        <f aca="false">G78/F78</f>
        <v>0.846375</v>
      </c>
      <c r="I78" s="88"/>
    </row>
    <row r="79" s="96" customFormat="true" ht="18" hidden="false" customHeight="true" outlineLevel="0" collapsed="false">
      <c r="A79" s="89" t="s">
        <v>50</v>
      </c>
      <c r="B79" s="90"/>
      <c r="C79" s="90" t="n">
        <v>75023</v>
      </c>
      <c r="D79" s="90"/>
      <c r="E79" s="91" t="n">
        <f aca="false">SUM(E80:E111)</f>
        <v>1539755</v>
      </c>
      <c r="F79" s="91" t="n">
        <f aca="false">SUM(F80:F111)</f>
        <v>1578623</v>
      </c>
      <c r="G79" s="103" t="n">
        <f aca="false">SUM(G80:G111)</f>
        <v>1545191.35</v>
      </c>
      <c r="H79" s="94" t="n">
        <f aca="false">G79/F79</f>
        <v>0.978822271055217</v>
      </c>
      <c r="I79" s="95" t="n">
        <f aca="false">G79/16984526.58</f>
        <v>0.090976415664098</v>
      </c>
    </row>
    <row r="80" customFormat="false" ht="14.1" hidden="false" customHeight="true" outlineLevel="0" collapsed="false">
      <c r="A80" s="97" t="s">
        <v>258</v>
      </c>
      <c r="B80" s="98"/>
      <c r="C80" s="98"/>
      <c r="D80" s="98" t="n">
        <v>3020</v>
      </c>
      <c r="E80" s="99" t="n">
        <v>4000</v>
      </c>
      <c r="F80" s="100" t="n">
        <v>4500</v>
      </c>
      <c r="G80" s="101" t="n">
        <v>4059.24</v>
      </c>
      <c r="H80" s="102" t="n">
        <f aca="false">G80/F80</f>
        <v>0.902053333333333</v>
      </c>
      <c r="I80" s="88"/>
    </row>
    <row r="81" customFormat="false" ht="14.1" hidden="false" customHeight="true" outlineLevel="0" collapsed="false">
      <c r="A81" s="97" t="s">
        <v>245</v>
      </c>
      <c r="B81" s="98"/>
      <c r="C81" s="98"/>
      <c r="D81" s="98" t="n">
        <v>4010</v>
      </c>
      <c r="E81" s="99" t="n">
        <v>785400</v>
      </c>
      <c r="F81" s="100" t="n">
        <v>810400</v>
      </c>
      <c r="G81" s="101" t="n">
        <v>809431.23</v>
      </c>
      <c r="H81" s="102" t="n">
        <f aca="false">G81/F81</f>
        <v>0.99880457798618</v>
      </c>
      <c r="I81" s="88"/>
    </row>
    <row r="82" customFormat="false" ht="14.1" hidden="false" customHeight="true" outlineLevel="0" collapsed="false">
      <c r="A82" s="97" t="s">
        <v>259</v>
      </c>
      <c r="B82" s="98"/>
      <c r="C82" s="98"/>
      <c r="D82" s="98" t="n">
        <v>4040</v>
      </c>
      <c r="E82" s="99" t="n">
        <v>55700</v>
      </c>
      <c r="F82" s="100" t="n">
        <v>55576</v>
      </c>
      <c r="G82" s="101" t="n">
        <v>55575.74</v>
      </c>
      <c r="H82" s="102" t="n">
        <f aca="false">G82/F82</f>
        <v>0.999995321721606</v>
      </c>
      <c r="I82" s="88"/>
    </row>
    <row r="83" customFormat="false" ht="14.1" hidden="false" customHeight="true" outlineLevel="0" collapsed="false">
      <c r="A83" s="97" t="s">
        <v>218</v>
      </c>
      <c r="B83" s="98"/>
      <c r="C83" s="98"/>
      <c r="D83" s="98" t="n">
        <v>4110</v>
      </c>
      <c r="E83" s="99" t="n">
        <v>122830</v>
      </c>
      <c r="F83" s="100" t="n">
        <v>125630</v>
      </c>
      <c r="G83" s="101" t="n">
        <v>123437.04</v>
      </c>
      <c r="H83" s="102" t="n">
        <f aca="false">G83/F83</f>
        <v>0.982544296744408</v>
      </c>
      <c r="I83" s="88"/>
    </row>
    <row r="84" customFormat="false" ht="14.1" hidden="false" customHeight="true" outlineLevel="0" collapsed="false">
      <c r="A84" s="97" t="s">
        <v>220</v>
      </c>
      <c r="B84" s="98"/>
      <c r="C84" s="98"/>
      <c r="D84" s="98" t="n">
        <v>4120</v>
      </c>
      <c r="E84" s="99" t="n">
        <v>19810</v>
      </c>
      <c r="F84" s="100" t="n">
        <v>20291</v>
      </c>
      <c r="G84" s="101" t="n">
        <v>19869.62</v>
      </c>
      <c r="H84" s="102" t="n">
        <f aca="false">G84/F84</f>
        <v>0.979233157557538</v>
      </c>
      <c r="I84" s="88"/>
    </row>
    <row r="85" customFormat="false" ht="14.1" hidden="false" customHeight="true" outlineLevel="0" collapsed="false">
      <c r="A85" s="97" t="s">
        <v>260</v>
      </c>
      <c r="B85" s="98"/>
      <c r="C85" s="98"/>
      <c r="D85" s="104" t="s">
        <v>261</v>
      </c>
      <c r="E85" s="99" t="n">
        <v>500</v>
      </c>
      <c r="F85" s="100" t="n">
        <v>0</v>
      </c>
      <c r="G85" s="101" t="n">
        <v>0</v>
      </c>
      <c r="H85" s="102"/>
      <c r="I85" s="88"/>
    </row>
    <row r="86" customFormat="false" ht="14.1" hidden="false" customHeight="true" outlineLevel="0" collapsed="false">
      <c r="A86" s="97" t="s">
        <v>206</v>
      </c>
      <c r="B86" s="98"/>
      <c r="C86" s="98"/>
      <c r="D86" s="104" t="s">
        <v>207</v>
      </c>
      <c r="E86" s="99" t="n">
        <v>10000</v>
      </c>
      <c r="F86" s="100" t="n">
        <v>5000</v>
      </c>
      <c r="G86" s="101" t="n">
        <v>3990</v>
      </c>
      <c r="H86" s="102" t="n">
        <f aca="false">G86/F86</f>
        <v>0.798</v>
      </c>
      <c r="I86" s="88"/>
    </row>
    <row r="87" customFormat="false" ht="14.1" hidden="false" customHeight="true" outlineLevel="0" collapsed="false">
      <c r="A87" s="97" t="s">
        <v>192</v>
      </c>
      <c r="B87" s="98"/>
      <c r="C87" s="98"/>
      <c r="D87" s="98" t="n">
        <v>4210</v>
      </c>
      <c r="E87" s="99" t="n">
        <v>130000</v>
      </c>
      <c r="F87" s="100" t="n">
        <v>127900</v>
      </c>
      <c r="G87" s="101" t="n">
        <v>122912</v>
      </c>
      <c r="H87" s="102" t="n">
        <f aca="false">G87/F87</f>
        <v>0.961000781860829</v>
      </c>
      <c r="I87" s="88"/>
    </row>
    <row r="88" customFormat="false" ht="14.1" hidden="false" customHeight="true" outlineLevel="0" collapsed="false">
      <c r="A88" s="97" t="s">
        <v>262</v>
      </c>
      <c r="B88" s="98"/>
      <c r="C88" s="98"/>
      <c r="D88" s="104" t="s">
        <v>263</v>
      </c>
      <c r="E88" s="99" t="n">
        <v>200</v>
      </c>
      <c r="F88" s="100" t="n">
        <v>200</v>
      </c>
      <c r="G88" s="101" t="n">
        <v>111.49</v>
      </c>
      <c r="H88" s="102" t="n">
        <f aca="false">G88/F88</f>
        <v>0.55745</v>
      </c>
      <c r="I88" s="88"/>
    </row>
    <row r="89" customFormat="false" ht="14.1" hidden="false" customHeight="true" outlineLevel="0" collapsed="false">
      <c r="A89" s="97" t="s">
        <v>264</v>
      </c>
      <c r="B89" s="98"/>
      <c r="C89" s="98"/>
      <c r="D89" s="104" t="s">
        <v>265</v>
      </c>
      <c r="E89" s="99" t="n">
        <v>600</v>
      </c>
      <c r="F89" s="100" t="n">
        <v>600</v>
      </c>
      <c r="G89" s="101" t="n">
        <v>212.7</v>
      </c>
      <c r="H89" s="102" t="n">
        <f aca="false">G89/F89</f>
        <v>0.3545</v>
      </c>
      <c r="I89" s="88"/>
    </row>
    <row r="90" customFormat="false" ht="14.1" hidden="false" customHeight="true" outlineLevel="0" collapsed="false">
      <c r="A90" s="97" t="s">
        <v>227</v>
      </c>
      <c r="B90" s="98"/>
      <c r="C90" s="98"/>
      <c r="D90" s="98" t="n">
        <v>4260</v>
      </c>
      <c r="E90" s="99" t="n">
        <v>91000</v>
      </c>
      <c r="F90" s="100" t="n">
        <v>111000</v>
      </c>
      <c r="G90" s="101" t="n">
        <v>103906.99</v>
      </c>
      <c r="H90" s="102" t="n">
        <f aca="false">G90/F90</f>
        <v>0.936099009009009</v>
      </c>
      <c r="I90" s="88"/>
    </row>
    <row r="91" customFormat="false" ht="14.1" hidden="false" customHeight="true" outlineLevel="0" collapsed="false">
      <c r="A91" s="97" t="s">
        <v>210</v>
      </c>
      <c r="B91" s="98"/>
      <c r="C91" s="98"/>
      <c r="D91" s="104" t="s">
        <v>211</v>
      </c>
      <c r="E91" s="99" t="n">
        <v>45155</v>
      </c>
      <c r="F91" s="100" t="n">
        <v>35155</v>
      </c>
      <c r="G91" s="101" t="n">
        <v>31400.53</v>
      </c>
      <c r="H91" s="102" t="n">
        <f aca="false">G91/F91</f>
        <v>0.89320238941829</v>
      </c>
      <c r="I91" s="88"/>
    </row>
    <row r="92" customFormat="false" ht="14.1" hidden="false" customHeight="true" outlineLevel="0" collapsed="false">
      <c r="A92" s="97" t="s">
        <v>247</v>
      </c>
      <c r="B92" s="98"/>
      <c r="C92" s="98"/>
      <c r="D92" s="104" t="s">
        <v>248</v>
      </c>
      <c r="E92" s="99" t="n">
        <v>1800</v>
      </c>
      <c r="F92" s="100" t="n">
        <v>1800</v>
      </c>
      <c r="G92" s="101" t="n">
        <v>1291</v>
      </c>
      <c r="H92" s="102" t="n">
        <f aca="false">G92/F92</f>
        <v>0.717222222222222</v>
      </c>
      <c r="I92" s="88"/>
    </row>
    <row r="93" customFormat="false" ht="14.1" hidden="false" customHeight="true" outlineLevel="0" collapsed="false">
      <c r="A93" s="97" t="s">
        <v>194</v>
      </c>
      <c r="B93" s="98"/>
      <c r="C93" s="98"/>
      <c r="D93" s="98" t="n">
        <v>4300</v>
      </c>
      <c r="E93" s="99" t="n">
        <v>58000</v>
      </c>
      <c r="F93" s="100" t="n">
        <v>64960</v>
      </c>
      <c r="G93" s="101" t="n">
        <v>63542.02</v>
      </c>
      <c r="H93" s="102" t="n">
        <f aca="false">G93/F93</f>
        <v>0.978171490147783</v>
      </c>
      <c r="I93" s="88"/>
    </row>
    <row r="94" customFormat="false" ht="14.1" hidden="false" customHeight="true" outlineLevel="0" collapsed="false">
      <c r="A94" s="97" t="s">
        <v>266</v>
      </c>
      <c r="B94" s="98"/>
      <c r="C94" s="98"/>
      <c r="D94" s="104" t="s">
        <v>267</v>
      </c>
      <c r="E94" s="99" t="n">
        <v>2600</v>
      </c>
      <c r="F94" s="100" t="n">
        <v>2600</v>
      </c>
      <c r="G94" s="101" t="n">
        <v>2400</v>
      </c>
      <c r="H94" s="102" t="n">
        <f aca="false">G94/F94</f>
        <v>0.923076923076923</v>
      </c>
      <c r="I94" s="88"/>
    </row>
    <row r="95" customFormat="false" ht="25.5" hidden="false" customHeight="false" outlineLevel="0" collapsed="false">
      <c r="A95" s="63" t="s">
        <v>268</v>
      </c>
      <c r="B95" s="98"/>
      <c r="C95" s="98"/>
      <c r="D95" s="104" t="s">
        <v>257</v>
      </c>
      <c r="E95" s="99" t="n">
        <v>6000</v>
      </c>
      <c r="F95" s="100" t="n">
        <v>5500</v>
      </c>
      <c r="G95" s="101" t="n">
        <v>4840.82</v>
      </c>
      <c r="H95" s="102" t="n">
        <f aca="false">G95/F95</f>
        <v>0.880149090909091</v>
      </c>
      <c r="I95" s="88"/>
    </row>
    <row r="96" customFormat="false" ht="25.5" hidden="false" customHeight="false" outlineLevel="0" collapsed="false">
      <c r="A96" s="63" t="s">
        <v>269</v>
      </c>
      <c r="B96" s="98"/>
      <c r="C96" s="98"/>
      <c r="D96" s="104" t="s">
        <v>270</v>
      </c>
      <c r="E96" s="99" t="n">
        <v>9000</v>
      </c>
      <c r="F96" s="100" t="n">
        <v>6815</v>
      </c>
      <c r="G96" s="101" t="n">
        <v>6233.24</v>
      </c>
      <c r="H96" s="102" t="n">
        <f aca="false">G96/F96</f>
        <v>0.914635363169479</v>
      </c>
      <c r="I96" s="88"/>
    </row>
    <row r="97" customFormat="false" ht="25.5" hidden="false" customHeight="false" outlineLevel="0" collapsed="false">
      <c r="A97" s="66" t="s">
        <v>229</v>
      </c>
      <c r="B97" s="98"/>
      <c r="C97" s="98"/>
      <c r="D97" s="104" t="s">
        <v>230</v>
      </c>
      <c r="E97" s="99" t="n">
        <v>500</v>
      </c>
      <c r="F97" s="100" t="n">
        <v>0</v>
      </c>
      <c r="G97" s="101" t="n">
        <v>0</v>
      </c>
      <c r="H97" s="102"/>
      <c r="I97" s="88"/>
    </row>
    <row r="98" customFormat="false" ht="14.1" hidden="false" customHeight="true" outlineLevel="0" collapsed="false">
      <c r="A98" s="97" t="s">
        <v>249</v>
      </c>
      <c r="B98" s="98"/>
      <c r="C98" s="98"/>
      <c r="D98" s="98" t="n">
        <v>4410</v>
      </c>
      <c r="E98" s="99" t="n">
        <v>12800</v>
      </c>
      <c r="F98" s="100" t="n">
        <v>9723</v>
      </c>
      <c r="G98" s="101" t="n">
        <v>8994.33</v>
      </c>
      <c r="H98" s="102" t="n">
        <f aca="false">G98/F98</f>
        <v>0.925057081147794</v>
      </c>
      <c r="I98" s="88"/>
    </row>
    <row r="99" customFormat="false" ht="14.1" hidden="false" customHeight="true" outlineLevel="0" collapsed="false">
      <c r="A99" s="97" t="s">
        <v>196</v>
      </c>
      <c r="B99" s="98"/>
      <c r="C99" s="98"/>
      <c r="D99" s="98" t="n">
        <v>4430</v>
      </c>
      <c r="E99" s="99" t="n">
        <v>18000</v>
      </c>
      <c r="F99" s="100" t="n">
        <v>12000</v>
      </c>
      <c r="G99" s="101" t="n">
        <v>11809</v>
      </c>
      <c r="H99" s="102" t="n">
        <f aca="false">G99/F99</f>
        <v>0.984083333333333</v>
      </c>
      <c r="I99" s="88"/>
    </row>
    <row r="100" customFormat="false" ht="14.1" hidden="false" customHeight="true" outlineLevel="0" collapsed="false">
      <c r="A100" s="97" t="s">
        <v>251</v>
      </c>
      <c r="B100" s="98"/>
      <c r="C100" s="98"/>
      <c r="D100" s="98" t="n">
        <v>4440</v>
      </c>
      <c r="E100" s="99" t="n">
        <v>27100</v>
      </c>
      <c r="F100" s="100" t="n">
        <v>26740</v>
      </c>
      <c r="G100" s="101" t="n">
        <v>26739.37</v>
      </c>
      <c r="H100" s="102" t="n">
        <f aca="false">G100/F100</f>
        <v>0.999976439790576</v>
      </c>
      <c r="I100" s="88"/>
    </row>
    <row r="101" customFormat="false" ht="14.1" hidden="false" customHeight="true" outlineLevel="0" collapsed="false">
      <c r="A101" s="97" t="s">
        <v>63</v>
      </c>
      <c r="B101" s="98"/>
      <c r="C101" s="98"/>
      <c r="D101" s="104" t="s">
        <v>271</v>
      </c>
      <c r="E101" s="99" t="n">
        <v>45500</v>
      </c>
      <c r="F101" s="100" t="n">
        <v>66785</v>
      </c>
      <c r="G101" s="101" t="n">
        <v>66785</v>
      </c>
      <c r="H101" s="102" t="n">
        <f aca="false">G101/F101</f>
        <v>1</v>
      </c>
      <c r="I101" s="88"/>
    </row>
    <row r="102" customFormat="false" ht="14.1" hidden="false" customHeight="true" outlineLevel="0" collapsed="false">
      <c r="A102" s="97" t="s">
        <v>272</v>
      </c>
      <c r="B102" s="98"/>
      <c r="C102" s="98"/>
      <c r="D102" s="104" t="s">
        <v>273</v>
      </c>
      <c r="E102" s="99" t="n">
        <v>550</v>
      </c>
      <c r="F102" s="100" t="n">
        <v>550</v>
      </c>
      <c r="G102" s="101" t="n">
        <v>540</v>
      </c>
      <c r="H102" s="102" t="n">
        <f aca="false">G102/F102</f>
        <v>0.981818181818182</v>
      </c>
      <c r="I102" s="88"/>
    </row>
    <row r="103" customFormat="false" ht="14.1" hidden="false" customHeight="true" outlineLevel="0" collapsed="false">
      <c r="A103" s="66" t="s">
        <v>274</v>
      </c>
      <c r="B103" s="98"/>
      <c r="C103" s="98"/>
      <c r="D103" s="104" t="s">
        <v>275</v>
      </c>
      <c r="E103" s="99" t="n">
        <v>200</v>
      </c>
      <c r="F103" s="100" t="n">
        <v>277</v>
      </c>
      <c r="G103" s="101" t="n">
        <v>167</v>
      </c>
      <c r="H103" s="102" t="n">
        <f aca="false">G103/F103</f>
        <v>0.602888086642599</v>
      </c>
      <c r="I103" s="88"/>
    </row>
    <row r="104" customFormat="false" ht="14.1" hidden="false" customHeight="true" outlineLevel="0" collapsed="false">
      <c r="A104" s="97" t="s">
        <v>276</v>
      </c>
      <c r="B104" s="98"/>
      <c r="C104" s="98"/>
      <c r="D104" s="98" t="s">
        <v>277</v>
      </c>
      <c r="E104" s="99" t="n">
        <v>5000</v>
      </c>
      <c r="F104" s="100" t="n">
        <v>3000</v>
      </c>
      <c r="G104" s="101" t="n">
        <v>201.46</v>
      </c>
      <c r="H104" s="102" t="n">
        <f aca="false">G104/F104</f>
        <v>0.0671533333333333</v>
      </c>
      <c r="I104" s="88"/>
    </row>
    <row r="105" customFormat="false" ht="14.1" hidden="false" customHeight="true" outlineLevel="0" collapsed="false">
      <c r="A105" s="97" t="s">
        <v>41</v>
      </c>
      <c r="B105" s="98"/>
      <c r="C105" s="98"/>
      <c r="D105" s="98" t="n">
        <v>4580</v>
      </c>
      <c r="E105" s="99" t="n">
        <v>10</v>
      </c>
      <c r="F105" s="100" t="n">
        <v>10</v>
      </c>
      <c r="G105" s="101" t="n">
        <v>0</v>
      </c>
      <c r="H105" s="102" t="n">
        <f aca="false">G105/F105</f>
        <v>0</v>
      </c>
      <c r="I105" s="88"/>
    </row>
    <row r="106" customFormat="false" ht="14.1" hidden="false" customHeight="true" outlineLevel="0" collapsed="false">
      <c r="A106" s="97" t="s">
        <v>233</v>
      </c>
      <c r="B106" s="98"/>
      <c r="C106" s="98"/>
      <c r="D106" s="98" t="s">
        <v>234</v>
      </c>
      <c r="E106" s="99" t="n">
        <v>500</v>
      </c>
      <c r="F106" s="100" t="n">
        <v>500</v>
      </c>
      <c r="G106" s="101" t="n">
        <v>0</v>
      </c>
      <c r="H106" s="102" t="n">
        <f aca="false">G106/F106</f>
        <v>0</v>
      </c>
      <c r="I106" s="88"/>
    </row>
    <row r="107" customFormat="false" ht="25.5" hidden="false" customHeight="false" outlineLevel="0" collapsed="false">
      <c r="A107" s="63" t="s">
        <v>252</v>
      </c>
      <c r="B107" s="98"/>
      <c r="C107" s="98"/>
      <c r="D107" s="104" t="s">
        <v>253</v>
      </c>
      <c r="E107" s="99" t="n">
        <v>7000</v>
      </c>
      <c r="F107" s="100" t="n">
        <v>7000</v>
      </c>
      <c r="G107" s="101" t="n">
        <v>4959</v>
      </c>
      <c r="H107" s="102" t="n">
        <f aca="false">G107/F107</f>
        <v>0.708428571428571</v>
      </c>
      <c r="I107" s="88"/>
    </row>
    <row r="108" customFormat="false" ht="25.5" hidden="false" customHeight="false" outlineLevel="0" collapsed="false">
      <c r="A108" s="63" t="s">
        <v>198</v>
      </c>
      <c r="B108" s="98"/>
      <c r="C108" s="98"/>
      <c r="D108" s="104" t="s">
        <v>199</v>
      </c>
      <c r="E108" s="99" t="n">
        <v>4000</v>
      </c>
      <c r="F108" s="100" t="n">
        <v>3000</v>
      </c>
      <c r="G108" s="101" t="n">
        <v>2629.14</v>
      </c>
      <c r="H108" s="102" t="n">
        <f aca="false">G108/F108</f>
        <v>0.87638</v>
      </c>
      <c r="I108" s="88"/>
    </row>
    <row r="109" customFormat="false" ht="25.5" hidden="false" customHeight="false" outlineLevel="0" collapsed="false">
      <c r="A109" s="63" t="s">
        <v>200</v>
      </c>
      <c r="B109" s="98"/>
      <c r="C109" s="98"/>
      <c r="D109" s="104" t="s">
        <v>201</v>
      </c>
      <c r="E109" s="99" t="n">
        <v>36000</v>
      </c>
      <c r="F109" s="100" t="n">
        <v>40000</v>
      </c>
      <c r="G109" s="101" t="n">
        <v>38043.23</v>
      </c>
      <c r="H109" s="102" t="n">
        <f aca="false">G109/F109</f>
        <v>0.95108075</v>
      </c>
      <c r="I109" s="88"/>
    </row>
    <row r="110" customFormat="false" ht="14.1" hidden="false" customHeight="true" outlineLevel="0" collapsed="false">
      <c r="A110" s="97" t="s">
        <v>278</v>
      </c>
      <c r="B110" s="98"/>
      <c r="C110" s="98"/>
      <c r="D110" s="104" t="s">
        <v>223</v>
      </c>
      <c r="E110" s="99" t="n">
        <v>30000</v>
      </c>
      <c r="F110" s="100" t="n">
        <v>0</v>
      </c>
      <c r="G110" s="101" t="n">
        <v>0</v>
      </c>
      <c r="H110" s="102"/>
      <c r="I110" s="88"/>
    </row>
    <row r="111" customFormat="false" ht="14.1" hidden="false" customHeight="true" outlineLevel="0" collapsed="false">
      <c r="A111" s="97" t="s">
        <v>279</v>
      </c>
      <c r="B111" s="98"/>
      <c r="C111" s="98"/>
      <c r="D111" s="104" t="s">
        <v>236</v>
      </c>
      <c r="E111" s="99" t="n">
        <v>10000</v>
      </c>
      <c r="F111" s="100" t="n">
        <v>31111</v>
      </c>
      <c r="G111" s="101" t="n">
        <v>31110.16</v>
      </c>
      <c r="H111" s="102" t="n">
        <f aca="false">G111/F111</f>
        <v>0.999972999903571</v>
      </c>
      <c r="I111" s="88"/>
    </row>
    <row r="112" s="96" customFormat="true" ht="18" hidden="false" customHeight="true" outlineLevel="0" collapsed="false">
      <c r="A112" s="89" t="s">
        <v>280</v>
      </c>
      <c r="B112" s="90"/>
      <c r="C112" s="90" t="s">
        <v>281</v>
      </c>
      <c r="D112" s="90"/>
      <c r="E112" s="91" t="n">
        <f aca="false">SUM(E114:E115)</f>
        <v>17000</v>
      </c>
      <c r="F112" s="92" t="n">
        <f aca="false">SUM(F113:F115)</f>
        <v>25700</v>
      </c>
      <c r="G112" s="93" t="n">
        <f aca="false">SUM(G113:G115)</f>
        <v>25480.57</v>
      </c>
      <c r="H112" s="94" t="n">
        <f aca="false">G112/F112</f>
        <v>0.99146186770428</v>
      </c>
      <c r="I112" s="95" t="n">
        <f aca="false">G112/16984526.58</f>
        <v>0.00150022256316549</v>
      </c>
    </row>
    <row r="113" customFormat="false" ht="14.1" hidden="false" customHeight="true" outlineLevel="0" collapsed="false">
      <c r="A113" s="97" t="s">
        <v>282</v>
      </c>
      <c r="B113" s="98"/>
      <c r="C113" s="104"/>
      <c r="D113" s="104" t="s">
        <v>244</v>
      </c>
      <c r="E113" s="99" t="n">
        <v>0</v>
      </c>
      <c r="F113" s="100" t="n">
        <v>700</v>
      </c>
      <c r="G113" s="101" t="n">
        <v>700</v>
      </c>
      <c r="H113" s="102" t="n">
        <f aca="false">G113/F113</f>
        <v>1</v>
      </c>
      <c r="I113" s="88"/>
    </row>
    <row r="114" customFormat="false" ht="14.1" hidden="false" customHeight="true" outlineLevel="0" collapsed="false">
      <c r="A114" s="97" t="s">
        <v>192</v>
      </c>
      <c r="B114" s="98"/>
      <c r="C114" s="104"/>
      <c r="D114" s="104" t="s">
        <v>193</v>
      </c>
      <c r="E114" s="99" t="n">
        <v>8500</v>
      </c>
      <c r="F114" s="100" t="n">
        <v>13290</v>
      </c>
      <c r="G114" s="101" t="n">
        <v>13171.79</v>
      </c>
      <c r="H114" s="102" t="n">
        <f aca="false">G114/F114</f>
        <v>0.991105342362679</v>
      </c>
      <c r="I114" s="88"/>
    </row>
    <row r="115" customFormat="false" ht="14.1" hidden="false" customHeight="true" outlineLevel="0" collapsed="false">
      <c r="A115" s="97" t="s">
        <v>194</v>
      </c>
      <c r="B115" s="98"/>
      <c r="C115" s="104"/>
      <c r="D115" s="104" t="s">
        <v>195</v>
      </c>
      <c r="E115" s="99" t="n">
        <v>8500</v>
      </c>
      <c r="F115" s="100" t="n">
        <v>11710</v>
      </c>
      <c r="G115" s="101" t="n">
        <v>11608.78</v>
      </c>
      <c r="H115" s="102" t="n">
        <f aca="false">G115/F115</f>
        <v>0.9913561058924</v>
      </c>
      <c r="I115" s="88"/>
    </row>
    <row r="116" s="96" customFormat="true" ht="18" hidden="false" customHeight="true" outlineLevel="0" collapsed="false">
      <c r="A116" s="89" t="s">
        <v>16</v>
      </c>
      <c r="B116" s="90"/>
      <c r="C116" s="90" t="n">
        <v>75095</v>
      </c>
      <c r="D116" s="90"/>
      <c r="E116" s="91" t="n">
        <f aca="false">SUM(E117:E119)</f>
        <v>23100</v>
      </c>
      <c r="F116" s="91" t="n">
        <f aca="false">SUM(F117:F119)</f>
        <v>19505</v>
      </c>
      <c r="G116" s="103" t="n">
        <f aca="false">SUM(G117:G119)</f>
        <v>12744.37</v>
      </c>
      <c r="H116" s="94" t="n">
        <f aca="false">G116/F116</f>
        <v>0.653389900025634</v>
      </c>
      <c r="I116" s="95" t="n">
        <f aca="false">G116/16984526.58</f>
        <v>0.000750351794615638</v>
      </c>
    </row>
    <row r="117" customFormat="false" ht="25.5" hidden="false" customHeight="false" outlineLevel="0" collapsed="false">
      <c r="A117" s="63" t="s">
        <v>283</v>
      </c>
      <c r="B117" s="98"/>
      <c r="C117" s="98"/>
      <c r="D117" s="104" t="s">
        <v>284</v>
      </c>
      <c r="E117" s="99" t="n">
        <v>5600</v>
      </c>
      <c r="F117" s="99" t="n">
        <v>5205</v>
      </c>
      <c r="G117" s="122" t="n">
        <v>5205</v>
      </c>
      <c r="H117" s="102" t="n">
        <f aca="false">G117/F117</f>
        <v>1</v>
      </c>
      <c r="I117" s="88"/>
    </row>
    <row r="118" customFormat="false" ht="14.1" hidden="false" customHeight="true" outlineLevel="0" collapsed="false">
      <c r="A118" s="97" t="s">
        <v>192</v>
      </c>
      <c r="B118" s="98"/>
      <c r="C118" s="98"/>
      <c r="D118" s="98" t="n">
        <v>4210</v>
      </c>
      <c r="E118" s="99" t="n">
        <v>9000</v>
      </c>
      <c r="F118" s="100" t="n">
        <v>9000</v>
      </c>
      <c r="G118" s="101" t="n">
        <v>6097.37</v>
      </c>
      <c r="H118" s="102" t="n">
        <f aca="false">G118/F118</f>
        <v>0.677485555555556</v>
      </c>
      <c r="I118" s="88"/>
    </row>
    <row r="119" customFormat="false" ht="14.1" hidden="false" customHeight="true" outlineLevel="0" collapsed="false">
      <c r="A119" s="97" t="s">
        <v>194</v>
      </c>
      <c r="B119" s="98"/>
      <c r="C119" s="98"/>
      <c r="D119" s="98" t="s">
        <v>195</v>
      </c>
      <c r="E119" s="99" t="n">
        <v>8500</v>
      </c>
      <c r="F119" s="100" t="n">
        <v>5300</v>
      </c>
      <c r="G119" s="101" t="n">
        <v>1442</v>
      </c>
      <c r="H119" s="102" t="n">
        <f aca="false">G119/F119</f>
        <v>0.272075471698113</v>
      </c>
      <c r="I119" s="88"/>
    </row>
    <row r="120" customFormat="false" ht="25.5" hidden="false" customHeight="false" outlineLevel="0" collapsed="false">
      <c r="A120" s="70" t="s">
        <v>52</v>
      </c>
      <c r="B120" s="84" t="n">
        <v>751</v>
      </c>
      <c r="C120" s="84"/>
      <c r="D120" s="84"/>
      <c r="E120" s="85" t="n">
        <f aca="false">SUM(E121)</f>
        <v>1150</v>
      </c>
      <c r="F120" s="85" t="n">
        <f aca="false">SUM(F121,F126)</f>
        <v>10145</v>
      </c>
      <c r="G120" s="111" t="n">
        <f aca="false">SUM(G121,G126)</f>
        <v>10142.3</v>
      </c>
      <c r="H120" s="88" t="n">
        <f aca="false">G120/F120</f>
        <v>0.999733859043864</v>
      </c>
      <c r="I120" s="88" t="n">
        <f aca="false">G120/16984526.58</f>
        <v>0.000597149408447038</v>
      </c>
    </row>
    <row r="121" s="96" customFormat="true" ht="25.5" hidden="false" customHeight="false" outlineLevel="0" collapsed="false">
      <c r="A121" s="124" t="s">
        <v>53</v>
      </c>
      <c r="B121" s="90"/>
      <c r="C121" s="90" t="n">
        <v>75101</v>
      </c>
      <c r="D121" s="90"/>
      <c r="E121" s="91" t="n">
        <f aca="false">SUM(E122:E125)</f>
        <v>1150</v>
      </c>
      <c r="F121" s="92" t="n">
        <f aca="false">SUM(F122:F125)</f>
        <v>1151</v>
      </c>
      <c r="G121" s="93" t="n">
        <f aca="false">SUM(G122:G125)</f>
        <v>1150.72</v>
      </c>
      <c r="H121" s="94" t="n">
        <f aca="false">G121/F121</f>
        <v>0.999756733275413</v>
      </c>
      <c r="I121" s="95" t="n">
        <f aca="false">G121/16984526.58</f>
        <v>6.77510788764064E-005</v>
      </c>
    </row>
    <row r="122" customFormat="false" ht="14.1" hidden="false" customHeight="true" outlineLevel="0" collapsed="false">
      <c r="A122" s="97" t="s">
        <v>245</v>
      </c>
      <c r="B122" s="98"/>
      <c r="C122" s="98"/>
      <c r="D122" s="104" t="s">
        <v>285</v>
      </c>
      <c r="E122" s="99" t="n">
        <v>900</v>
      </c>
      <c r="F122" s="100" t="n">
        <v>960</v>
      </c>
      <c r="G122" s="101" t="n">
        <v>960</v>
      </c>
      <c r="H122" s="102" t="n">
        <f aca="false">G122/F122</f>
        <v>1</v>
      </c>
      <c r="I122" s="88"/>
    </row>
    <row r="123" customFormat="false" ht="14.1" hidden="false" customHeight="true" outlineLevel="0" collapsed="false">
      <c r="A123" s="97" t="s">
        <v>286</v>
      </c>
      <c r="B123" s="98"/>
      <c r="C123" s="98"/>
      <c r="D123" s="98" t="n">
        <v>4110</v>
      </c>
      <c r="E123" s="99" t="n">
        <v>137</v>
      </c>
      <c r="F123" s="100" t="n">
        <v>146</v>
      </c>
      <c r="G123" s="101" t="n">
        <v>145.8</v>
      </c>
      <c r="H123" s="102" t="n">
        <f aca="false">G123/F123</f>
        <v>0.998630136986301</v>
      </c>
      <c r="I123" s="88"/>
    </row>
    <row r="124" customFormat="false" ht="14.1" hidden="false" customHeight="true" outlineLevel="0" collapsed="false">
      <c r="A124" s="97" t="s">
        <v>220</v>
      </c>
      <c r="B124" s="98"/>
      <c r="C124" s="98"/>
      <c r="D124" s="98" t="n">
        <v>4120</v>
      </c>
      <c r="E124" s="99" t="n">
        <v>22</v>
      </c>
      <c r="F124" s="100" t="n">
        <v>4</v>
      </c>
      <c r="G124" s="101" t="n">
        <v>3.92</v>
      </c>
      <c r="H124" s="102" t="n">
        <f aca="false">G124/F124</f>
        <v>0.98</v>
      </c>
      <c r="I124" s="88"/>
    </row>
    <row r="125" customFormat="false" ht="14.1" hidden="false" customHeight="true" outlineLevel="0" collapsed="false">
      <c r="A125" s="97" t="s">
        <v>194</v>
      </c>
      <c r="B125" s="98"/>
      <c r="C125" s="98"/>
      <c r="D125" s="104" t="s">
        <v>195</v>
      </c>
      <c r="E125" s="99" t="n">
        <v>91</v>
      </c>
      <c r="F125" s="100" t="n">
        <v>41</v>
      </c>
      <c r="G125" s="101" t="n">
        <v>41</v>
      </c>
      <c r="H125" s="102" t="n">
        <f aca="false">G125/F125</f>
        <v>1</v>
      </c>
      <c r="I125" s="88"/>
    </row>
    <row r="126" s="96" customFormat="true" ht="18" hidden="false" customHeight="true" outlineLevel="0" collapsed="false">
      <c r="A126" s="125" t="s">
        <v>54</v>
      </c>
      <c r="B126" s="90"/>
      <c r="C126" s="90" t="s">
        <v>55</v>
      </c>
      <c r="D126" s="90"/>
      <c r="E126" s="91" t="n">
        <f aca="false">SUM(E127:E135)</f>
        <v>0</v>
      </c>
      <c r="F126" s="91" t="n">
        <f aca="false">SUM(F127:F135)</f>
        <v>8994</v>
      </c>
      <c r="G126" s="103" t="n">
        <f aca="false">SUM(G127:G135)</f>
        <v>8991.58</v>
      </c>
      <c r="H126" s="94" t="n">
        <f aca="false">G126/F126</f>
        <v>0.999730931732266</v>
      </c>
      <c r="I126" s="95" t="n">
        <f aca="false">G126/16984526.58</f>
        <v>0.000529398329570632</v>
      </c>
    </row>
    <row r="127" customFormat="false" ht="14.1" hidden="false" customHeight="true" outlineLevel="0" collapsed="false">
      <c r="A127" s="71" t="s">
        <v>255</v>
      </c>
      <c r="B127" s="98"/>
      <c r="C127" s="98"/>
      <c r="D127" s="104" t="s">
        <v>287</v>
      </c>
      <c r="E127" s="99" t="n">
        <v>0</v>
      </c>
      <c r="F127" s="100" t="n">
        <v>4365</v>
      </c>
      <c r="G127" s="101" t="n">
        <v>4365</v>
      </c>
      <c r="H127" s="102" t="n">
        <f aca="false">G127/F127</f>
        <v>1</v>
      </c>
      <c r="I127" s="88"/>
    </row>
    <row r="128" customFormat="false" ht="14.1" hidden="false" customHeight="true" outlineLevel="0" collapsed="false">
      <c r="A128" s="71" t="s">
        <v>286</v>
      </c>
      <c r="B128" s="98"/>
      <c r="C128" s="98"/>
      <c r="D128" s="104" t="s">
        <v>219</v>
      </c>
      <c r="E128" s="99" t="n">
        <v>0</v>
      </c>
      <c r="F128" s="100" t="n">
        <v>226</v>
      </c>
      <c r="G128" s="101" t="n">
        <v>225.57</v>
      </c>
      <c r="H128" s="102" t="n">
        <f aca="false">G128/F128</f>
        <v>0.998097345132743</v>
      </c>
      <c r="I128" s="88"/>
    </row>
    <row r="129" customFormat="false" ht="14.1" hidden="false" customHeight="true" outlineLevel="0" collapsed="false">
      <c r="A129" s="71" t="s">
        <v>220</v>
      </c>
      <c r="B129" s="98"/>
      <c r="C129" s="98"/>
      <c r="D129" s="104" t="s">
        <v>221</v>
      </c>
      <c r="E129" s="99" t="n">
        <v>0</v>
      </c>
      <c r="F129" s="100" t="n">
        <v>37</v>
      </c>
      <c r="G129" s="101" t="n">
        <v>36.38</v>
      </c>
      <c r="H129" s="102" t="n">
        <f aca="false">G129/F129</f>
        <v>0.983243243243243</v>
      </c>
      <c r="I129" s="88"/>
    </row>
    <row r="130" customFormat="false" ht="14.1" hidden="false" customHeight="true" outlineLevel="0" collapsed="false">
      <c r="A130" s="71" t="s">
        <v>206</v>
      </c>
      <c r="B130" s="98"/>
      <c r="C130" s="98"/>
      <c r="D130" s="104" t="s">
        <v>207</v>
      </c>
      <c r="E130" s="99" t="n">
        <v>0</v>
      </c>
      <c r="F130" s="100" t="n">
        <v>1735</v>
      </c>
      <c r="G130" s="101" t="n">
        <v>1735</v>
      </c>
      <c r="H130" s="102" t="n">
        <f aca="false">G130/F130</f>
        <v>1</v>
      </c>
      <c r="I130" s="88"/>
    </row>
    <row r="131" customFormat="false" ht="14.1" hidden="false" customHeight="true" outlineLevel="0" collapsed="false">
      <c r="A131" s="71" t="s">
        <v>192</v>
      </c>
      <c r="B131" s="98"/>
      <c r="C131" s="98"/>
      <c r="D131" s="104" t="s">
        <v>193</v>
      </c>
      <c r="E131" s="99" t="n">
        <v>0</v>
      </c>
      <c r="F131" s="100" t="n">
        <v>1526</v>
      </c>
      <c r="G131" s="101" t="n">
        <v>1526</v>
      </c>
      <c r="H131" s="102" t="n">
        <f aca="false">G131/F131</f>
        <v>1</v>
      </c>
      <c r="I131" s="88"/>
    </row>
    <row r="132" customFormat="false" ht="14.1" hidden="false" customHeight="true" outlineLevel="0" collapsed="false">
      <c r="A132" s="71" t="s">
        <v>194</v>
      </c>
      <c r="B132" s="98"/>
      <c r="C132" s="98"/>
      <c r="D132" s="104" t="s">
        <v>195</v>
      </c>
      <c r="E132" s="99" t="n">
        <v>0</v>
      </c>
      <c r="F132" s="100" t="n">
        <v>447</v>
      </c>
      <c r="G132" s="101" t="n">
        <v>446.89</v>
      </c>
      <c r="H132" s="102" t="n">
        <f aca="false">G132/F132</f>
        <v>0.999753914988814</v>
      </c>
      <c r="I132" s="88"/>
    </row>
    <row r="133" customFormat="false" ht="14.1" hidden="false" customHeight="true" outlineLevel="0" collapsed="false">
      <c r="A133" s="71" t="s">
        <v>249</v>
      </c>
      <c r="B133" s="98"/>
      <c r="C133" s="98"/>
      <c r="D133" s="104" t="s">
        <v>250</v>
      </c>
      <c r="E133" s="99" t="n">
        <v>0</v>
      </c>
      <c r="F133" s="100" t="n">
        <v>174</v>
      </c>
      <c r="G133" s="101" t="n">
        <v>173.44</v>
      </c>
      <c r="H133" s="102" t="n">
        <f aca="false">G133/F133</f>
        <v>0.996781609195402</v>
      </c>
      <c r="I133" s="88"/>
    </row>
    <row r="134" customFormat="false" ht="25.5" hidden="false" customHeight="false" outlineLevel="0" collapsed="false">
      <c r="A134" s="71" t="s">
        <v>198</v>
      </c>
      <c r="B134" s="98"/>
      <c r="C134" s="98"/>
      <c r="D134" s="104" t="s">
        <v>199</v>
      </c>
      <c r="E134" s="99" t="n">
        <v>0</v>
      </c>
      <c r="F134" s="100" t="n">
        <v>220</v>
      </c>
      <c r="G134" s="101" t="n">
        <v>219.3</v>
      </c>
      <c r="H134" s="102" t="n">
        <f aca="false">G134/F134</f>
        <v>0.996818181818182</v>
      </c>
      <c r="I134" s="88"/>
    </row>
    <row r="135" customFormat="false" ht="25.5" hidden="false" customHeight="false" outlineLevel="0" collapsed="false">
      <c r="A135" s="71" t="s">
        <v>200</v>
      </c>
      <c r="B135" s="98"/>
      <c r="C135" s="98"/>
      <c r="D135" s="104" t="s">
        <v>201</v>
      </c>
      <c r="E135" s="99" t="n">
        <v>0</v>
      </c>
      <c r="F135" s="100" t="n">
        <v>264</v>
      </c>
      <c r="G135" s="101" t="n">
        <v>264</v>
      </c>
      <c r="H135" s="102" t="n">
        <f aca="false">G135/F135</f>
        <v>1</v>
      </c>
      <c r="I135" s="88"/>
    </row>
    <row r="136" customFormat="false" ht="21.75" hidden="false" customHeight="true" outlineLevel="0" collapsed="false">
      <c r="A136" s="70" t="s">
        <v>288</v>
      </c>
      <c r="B136" s="84" t="n">
        <v>754</v>
      </c>
      <c r="C136" s="84"/>
      <c r="D136" s="84"/>
      <c r="E136" s="85" t="n">
        <f aca="false">SUM(E140,E151)</f>
        <v>39426</v>
      </c>
      <c r="F136" s="86" t="n">
        <f aca="false">SUM(F140,F151,F137)</f>
        <v>49982</v>
      </c>
      <c r="G136" s="87" t="n">
        <f aca="false">SUM(G140,G151,G137)</f>
        <v>44910.19</v>
      </c>
      <c r="H136" s="88" t="n">
        <f aca="false">G136/F136</f>
        <v>0.898527269817134</v>
      </c>
      <c r="I136" s="88" t="n">
        <f aca="false">G136/16984526.58</f>
        <v>0.00264418262048491</v>
      </c>
    </row>
    <row r="137" s="96" customFormat="true" ht="18" hidden="false" customHeight="true" outlineLevel="0" collapsed="false">
      <c r="A137" s="125" t="s">
        <v>289</v>
      </c>
      <c r="B137" s="126"/>
      <c r="C137" s="90" t="s">
        <v>290</v>
      </c>
      <c r="D137" s="126"/>
      <c r="E137" s="91" t="n">
        <v>0</v>
      </c>
      <c r="F137" s="92" t="n">
        <f aca="false">SUM(F138,F139)</f>
        <v>5000</v>
      </c>
      <c r="G137" s="93" t="n">
        <f aca="false">SUM(G138,G139)</f>
        <v>2978</v>
      </c>
      <c r="H137" s="95" t="n">
        <f aca="false">G137/F137</f>
        <v>0.5956</v>
      </c>
      <c r="I137" s="95" t="n">
        <f aca="false">G137/16984526.58</f>
        <v>0.000175336061677852</v>
      </c>
    </row>
    <row r="138" customFormat="false" ht="14.1" hidden="false" customHeight="true" outlineLevel="0" collapsed="false">
      <c r="A138" s="71" t="s">
        <v>291</v>
      </c>
      <c r="B138" s="84"/>
      <c r="C138" s="84"/>
      <c r="D138" s="104" t="s">
        <v>292</v>
      </c>
      <c r="E138" s="127" t="n">
        <v>0</v>
      </c>
      <c r="F138" s="128" t="n">
        <v>2022</v>
      </c>
      <c r="G138" s="101" t="n">
        <v>0</v>
      </c>
      <c r="H138" s="119" t="n">
        <f aca="false">G138/F138</f>
        <v>0</v>
      </c>
      <c r="I138" s="88"/>
    </row>
    <row r="139" customFormat="false" ht="14.1" hidden="false" customHeight="true" outlineLevel="0" collapsed="false">
      <c r="A139" s="71" t="s">
        <v>192</v>
      </c>
      <c r="B139" s="84"/>
      <c r="C139" s="84"/>
      <c r="D139" s="104" t="s">
        <v>193</v>
      </c>
      <c r="E139" s="85" t="n">
        <v>0</v>
      </c>
      <c r="F139" s="128" t="n">
        <v>2978</v>
      </c>
      <c r="G139" s="101" t="n">
        <v>2978</v>
      </c>
      <c r="H139" s="119" t="n">
        <f aca="false">G139/F139</f>
        <v>1</v>
      </c>
      <c r="I139" s="88"/>
    </row>
    <row r="140" s="96" customFormat="true" ht="18" hidden="false" customHeight="true" outlineLevel="0" collapsed="false">
      <c r="A140" s="89" t="s">
        <v>293</v>
      </c>
      <c r="B140" s="90"/>
      <c r="C140" s="90" t="n">
        <v>75412</v>
      </c>
      <c r="D140" s="90"/>
      <c r="E140" s="91" t="n">
        <f aca="false">SUM(E141:E149)</f>
        <v>37276</v>
      </c>
      <c r="F140" s="91" t="n">
        <f aca="false">SUM(F141:F150)</f>
        <v>43332</v>
      </c>
      <c r="G140" s="103" t="n">
        <f aca="false">SUM(G141:G150)</f>
        <v>40862.37</v>
      </c>
      <c r="H140" s="94" t="n">
        <f aca="false">G140/F140</f>
        <v>0.943006784824149</v>
      </c>
      <c r="I140" s="95" t="n">
        <f aca="false">G140/16984526.58</f>
        <v>0.00240585863889295</v>
      </c>
    </row>
    <row r="141" customFormat="false" ht="14.1" hidden="false" customHeight="true" outlineLevel="0" collapsed="false">
      <c r="A141" s="97" t="s">
        <v>255</v>
      </c>
      <c r="B141" s="98"/>
      <c r="C141" s="98"/>
      <c r="D141" s="104" t="s">
        <v>287</v>
      </c>
      <c r="E141" s="99" t="n">
        <v>7200</v>
      </c>
      <c r="F141" s="99" t="n">
        <v>6200</v>
      </c>
      <c r="G141" s="129" t="n">
        <v>5685.82</v>
      </c>
      <c r="H141" s="102" t="n">
        <f aca="false">G141/F141</f>
        <v>0.917067741935484</v>
      </c>
      <c r="I141" s="88"/>
    </row>
    <row r="142" customFormat="false" ht="14.1" hidden="false" customHeight="true" outlineLevel="0" collapsed="false">
      <c r="A142" s="130" t="s">
        <v>218</v>
      </c>
      <c r="B142" s="116"/>
      <c r="C142" s="116"/>
      <c r="D142" s="116" t="s">
        <v>219</v>
      </c>
      <c r="E142" s="117" t="n">
        <v>1276</v>
      </c>
      <c r="F142" s="131" t="n">
        <v>1276</v>
      </c>
      <c r="G142" s="132" t="n">
        <v>1236.47</v>
      </c>
      <c r="H142" s="102" t="n">
        <f aca="false">G142/F142</f>
        <v>0.969020376175549</v>
      </c>
      <c r="I142" s="88"/>
    </row>
    <row r="143" customFormat="false" ht="14.1" hidden="false" customHeight="true" outlineLevel="0" collapsed="false">
      <c r="A143" s="130" t="s">
        <v>206</v>
      </c>
      <c r="B143" s="116"/>
      <c r="C143" s="116"/>
      <c r="D143" s="116" t="s">
        <v>207</v>
      </c>
      <c r="E143" s="117" t="n">
        <v>8400</v>
      </c>
      <c r="F143" s="131" t="n">
        <v>8400</v>
      </c>
      <c r="G143" s="132" t="n">
        <v>8140</v>
      </c>
      <c r="H143" s="102" t="n">
        <f aca="false">G143/F143</f>
        <v>0.969047619047619</v>
      </c>
      <c r="I143" s="88"/>
    </row>
    <row r="144" customFormat="false" ht="14.1" hidden="false" customHeight="true" outlineLevel="0" collapsed="false">
      <c r="A144" s="97" t="s">
        <v>192</v>
      </c>
      <c r="B144" s="98"/>
      <c r="C144" s="98"/>
      <c r="D144" s="98" t="n">
        <v>4210</v>
      </c>
      <c r="E144" s="99" t="n">
        <v>10000</v>
      </c>
      <c r="F144" s="100" t="n">
        <v>12000</v>
      </c>
      <c r="G144" s="101" t="n">
        <v>10931.61</v>
      </c>
      <c r="H144" s="102" t="n">
        <f aca="false">G144/F144</f>
        <v>0.9109675</v>
      </c>
      <c r="I144" s="88"/>
    </row>
    <row r="145" customFormat="false" ht="14.1" hidden="false" customHeight="true" outlineLevel="0" collapsed="false">
      <c r="A145" s="97" t="s">
        <v>227</v>
      </c>
      <c r="B145" s="98"/>
      <c r="C145" s="98"/>
      <c r="D145" s="98" t="n">
        <v>4260</v>
      </c>
      <c r="E145" s="99" t="n">
        <v>100</v>
      </c>
      <c r="F145" s="100" t="n">
        <v>400</v>
      </c>
      <c r="G145" s="101" t="n">
        <v>310.39</v>
      </c>
      <c r="H145" s="102" t="n">
        <f aca="false">G145/F145</f>
        <v>0.775975</v>
      </c>
      <c r="I145" s="88"/>
    </row>
    <row r="146" customFormat="false" ht="14.1" hidden="false" customHeight="true" outlineLevel="0" collapsed="false">
      <c r="A146" s="97" t="s">
        <v>210</v>
      </c>
      <c r="B146" s="98"/>
      <c r="C146" s="98"/>
      <c r="D146" s="104" t="s">
        <v>211</v>
      </c>
      <c r="E146" s="99" t="n">
        <v>1500</v>
      </c>
      <c r="F146" s="100" t="n">
        <v>1300</v>
      </c>
      <c r="G146" s="101" t="n">
        <v>945.83</v>
      </c>
      <c r="H146" s="102" t="n">
        <f aca="false">G146/F146</f>
        <v>0.727561538461539</v>
      </c>
      <c r="I146" s="88"/>
    </row>
    <row r="147" customFormat="false" ht="14.1" hidden="false" customHeight="true" outlineLevel="0" collapsed="false">
      <c r="A147" s="97" t="s">
        <v>247</v>
      </c>
      <c r="B147" s="98"/>
      <c r="C147" s="98"/>
      <c r="D147" s="104" t="s">
        <v>248</v>
      </c>
      <c r="E147" s="99" t="n">
        <v>1800</v>
      </c>
      <c r="F147" s="100" t="n">
        <v>1800</v>
      </c>
      <c r="G147" s="101" t="n">
        <v>1800</v>
      </c>
      <c r="H147" s="102" t="n">
        <f aca="false">G147/F147</f>
        <v>1</v>
      </c>
      <c r="I147" s="88"/>
    </row>
    <row r="148" customFormat="false" ht="14.1" hidden="false" customHeight="true" outlineLevel="0" collapsed="false">
      <c r="A148" s="97" t="s">
        <v>194</v>
      </c>
      <c r="B148" s="98"/>
      <c r="C148" s="98"/>
      <c r="D148" s="98" t="n">
        <v>4300</v>
      </c>
      <c r="E148" s="99" t="n">
        <v>1000</v>
      </c>
      <c r="F148" s="100" t="n">
        <v>1200</v>
      </c>
      <c r="G148" s="101" t="n">
        <v>1090.22</v>
      </c>
      <c r="H148" s="102" t="n">
        <f aca="false">G148/F148</f>
        <v>0.908516666666667</v>
      </c>
      <c r="I148" s="88"/>
    </row>
    <row r="149" customFormat="false" ht="14.1" hidden="false" customHeight="true" outlineLevel="0" collapsed="false">
      <c r="A149" s="97" t="s">
        <v>196</v>
      </c>
      <c r="B149" s="98"/>
      <c r="C149" s="98"/>
      <c r="D149" s="98" t="n">
        <v>4430</v>
      </c>
      <c r="E149" s="99" t="n">
        <v>6000</v>
      </c>
      <c r="F149" s="100" t="n">
        <v>4200</v>
      </c>
      <c r="G149" s="101" t="n">
        <v>4167</v>
      </c>
      <c r="H149" s="102" t="n">
        <f aca="false">G149/F149</f>
        <v>0.992142857142857</v>
      </c>
      <c r="I149" s="88"/>
    </row>
    <row r="150" customFormat="false" ht="51" hidden="false" customHeight="false" outlineLevel="0" collapsed="false">
      <c r="A150" s="71" t="s">
        <v>294</v>
      </c>
      <c r="B150" s="98"/>
      <c r="C150" s="98"/>
      <c r="D150" s="104" t="s">
        <v>295</v>
      </c>
      <c r="E150" s="99" t="n">
        <v>0</v>
      </c>
      <c r="F150" s="100" t="n">
        <v>6556</v>
      </c>
      <c r="G150" s="101" t="n">
        <v>6555.03</v>
      </c>
      <c r="H150" s="102" t="n">
        <f aca="false">G150/F150</f>
        <v>0.999852043929225</v>
      </c>
      <c r="I150" s="88"/>
    </row>
    <row r="151" s="96" customFormat="true" ht="18" hidden="false" customHeight="true" outlineLevel="0" collapsed="false">
      <c r="A151" s="89" t="s">
        <v>296</v>
      </c>
      <c r="B151" s="90"/>
      <c r="C151" s="90" t="n">
        <v>75414</v>
      </c>
      <c r="D151" s="90"/>
      <c r="E151" s="91" t="n">
        <f aca="false">SUM(E152:E159)</f>
        <v>2150</v>
      </c>
      <c r="F151" s="91" t="n">
        <f aca="false">SUM(F152:F159)</f>
        <v>1650</v>
      </c>
      <c r="G151" s="103" t="n">
        <f aca="false">SUM(G152:G159)</f>
        <v>1069.82</v>
      </c>
      <c r="H151" s="94" t="n">
        <f aca="false">G151/F151</f>
        <v>0.648375757575758</v>
      </c>
      <c r="I151" s="95" t="n">
        <f aca="false">G151/16984526.58</f>
        <v>6.29879199141034E-005</v>
      </c>
    </row>
    <row r="152" customFormat="false" ht="14.1" hidden="false" customHeight="true" outlineLevel="0" collapsed="false">
      <c r="A152" s="97" t="s">
        <v>255</v>
      </c>
      <c r="B152" s="98"/>
      <c r="C152" s="98"/>
      <c r="D152" s="104" t="s">
        <v>287</v>
      </c>
      <c r="E152" s="99" t="n">
        <v>500</v>
      </c>
      <c r="F152" s="99" t="n">
        <v>200</v>
      </c>
      <c r="G152" s="122" t="n">
        <v>0</v>
      </c>
      <c r="H152" s="102" t="n">
        <f aca="false">G152/F152</f>
        <v>0</v>
      </c>
      <c r="I152" s="88"/>
    </row>
    <row r="153" customFormat="false" ht="14.1" hidden="false" customHeight="true" outlineLevel="0" collapsed="false">
      <c r="A153" s="97" t="s">
        <v>226</v>
      </c>
      <c r="B153" s="98"/>
      <c r="C153" s="98"/>
      <c r="D153" s="104" t="s">
        <v>207</v>
      </c>
      <c r="E153" s="99" t="n">
        <v>200</v>
      </c>
      <c r="F153" s="99" t="n">
        <v>0</v>
      </c>
      <c r="G153" s="122" t="n">
        <v>0</v>
      </c>
      <c r="H153" s="102"/>
      <c r="I153" s="88"/>
    </row>
    <row r="154" customFormat="false" ht="14.1" hidden="false" customHeight="true" outlineLevel="0" collapsed="false">
      <c r="A154" s="97" t="s">
        <v>192</v>
      </c>
      <c r="B154" s="98"/>
      <c r="C154" s="98"/>
      <c r="D154" s="98" t="n">
        <v>4210</v>
      </c>
      <c r="E154" s="99" t="n">
        <v>500</v>
      </c>
      <c r="F154" s="100" t="n">
        <v>200</v>
      </c>
      <c r="G154" s="101" t="n">
        <v>47.51</v>
      </c>
      <c r="H154" s="102" t="n">
        <f aca="false">G154/F154</f>
        <v>0.23755</v>
      </c>
      <c r="I154" s="88"/>
    </row>
    <row r="155" customFormat="false" ht="14.1" hidden="false" customHeight="true" outlineLevel="0" collapsed="false">
      <c r="A155" s="97" t="s">
        <v>227</v>
      </c>
      <c r="B155" s="98"/>
      <c r="C155" s="98"/>
      <c r="D155" s="104" t="s">
        <v>228</v>
      </c>
      <c r="E155" s="99" t="n">
        <v>0</v>
      </c>
      <c r="F155" s="100" t="n">
        <v>1000</v>
      </c>
      <c r="G155" s="101" t="n">
        <v>839.76</v>
      </c>
      <c r="H155" s="102" t="n">
        <f aca="false">G155/F155</f>
        <v>0.83976</v>
      </c>
      <c r="I155" s="88"/>
    </row>
    <row r="156" customFormat="false" ht="14.1" hidden="false" customHeight="true" outlineLevel="0" collapsed="false">
      <c r="A156" s="97" t="s">
        <v>210</v>
      </c>
      <c r="B156" s="98"/>
      <c r="C156" s="98"/>
      <c r="D156" s="104" t="s">
        <v>211</v>
      </c>
      <c r="E156" s="99" t="n">
        <v>300</v>
      </c>
      <c r="F156" s="100" t="n">
        <v>0</v>
      </c>
      <c r="G156" s="101" t="n">
        <v>0</v>
      </c>
      <c r="H156" s="102"/>
      <c r="I156" s="88"/>
    </row>
    <row r="157" customFormat="false" ht="14.1" hidden="false" customHeight="true" outlineLevel="0" collapsed="false">
      <c r="A157" s="97" t="s">
        <v>194</v>
      </c>
      <c r="B157" s="98"/>
      <c r="C157" s="98"/>
      <c r="D157" s="98" t="n">
        <v>4300</v>
      </c>
      <c r="E157" s="99" t="n">
        <v>150</v>
      </c>
      <c r="F157" s="100" t="n">
        <v>250</v>
      </c>
      <c r="G157" s="101" t="n">
        <v>182.55</v>
      </c>
      <c r="H157" s="102" t="n">
        <f aca="false">G157/F157</f>
        <v>0.7302</v>
      </c>
      <c r="I157" s="88"/>
    </row>
    <row r="158" customFormat="false" ht="14.1" hidden="false" customHeight="true" outlineLevel="0" collapsed="false">
      <c r="A158" s="97" t="s">
        <v>249</v>
      </c>
      <c r="B158" s="98"/>
      <c r="C158" s="98"/>
      <c r="D158" s="98" t="s">
        <v>250</v>
      </c>
      <c r="E158" s="99" t="n">
        <v>100</v>
      </c>
      <c r="F158" s="100" t="n">
        <v>0</v>
      </c>
      <c r="G158" s="101" t="n">
        <v>0</v>
      </c>
      <c r="H158" s="102"/>
      <c r="I158" s="88"/>
    </row>
    <row r="159" customFormat="false" ht="25.5" hidden="false" customHeight="false" outlineLevel="0" collapsed="false">
      <c r="A159" s="63" t="s">
        <v>297</v>
      </c>
      <c r="B159" s="98"/>
      <c r="C159" s="98"/>
      <c r="D159" s="104" t="s">
        <v>253</v>
      </c>
      <c r="E159" s="99" t="n">
        <v>400</v>
      </c>
      <c r="F159" s="100" t="n">
        <v>0</v>
      </c>
      <c r="G159" s="101" t="n">
        <v>0</v>
      </c>
      <c r="H159" s="102"/>
      <c r="I159" s="88"/>
    </row>
    <row r="160" customFormat="false" ht="40.5" hidden="false" customHeight="true" outlineLevel="0" collapsed="false">
      <c r="A160" s="133" t="s">
        <v>298</v>
      </c>
      <c r="B160" s="84" t="s">
        <v>299</v>
      </c>
      <c r="C160" s="84"/>
      <c r="D160" s="84"/>
      <c r="E160" s="85" t="n">
        <f aca="false">SUM(E161)</f>
        <v>13100</v>
      </c>
      <c r="F160" s="86" t="n">
        <f aca="false">SUM(F161)</f>
        <v>14100</v>
      </c>
      <c r="G160" s="87" t="n">
        <f aca="false">SUM(G161)</f>
        <v>9951.77</v>
      </c>
      <c r="H160" s="88" t="n">
        <f aca="false">G160/F160</f>
        <v>0.705799290780142</v>
      </c>
      <c r="I160" s="88" t="n">
        <f aca="false">G160/16984526.58</f>
        <v>0.000585931550881061</v>
      </c>
    </row>
    <row r="161" s="96" customFormat="true" ht="24" hidden="false" customHeight="false" outlineLevel="0" collapsed="false">
      <c r="A161" s="134" t="s">
        <v>300</v>
      </c>
      <c r="B161" s="126"/>
      <c r="C161" s="113" t="s">
        <v>301</v>
      </c>
      <c r="D161" s="126"/>
      <c r="E161" s="114" t="n">
        <f aca="false">SUM(E162:E167)</f>
        <v>13100</v>
      </c>
      <c r="F161" s="114" t="n">
        <f aca="false">SUM(F162:F167)</f>
        <v>14100</v>
      </c>
      <c r="G161" s="115" t="n">
        <f aca="false">SUM(G162:G167)</f>
        <v>9951.77</v>
      </c>
      <c r="H161" s="94" t="n">
        <f aca="false">G161/F161</f>
        <v>0.705799290780142</v>
      </c>
      <c r="I161" s="95" t="n">
        <f aca="false">G161/16984526.58</f>
        <v>0.000585931550881061</v>
      </c>
    </row>
    <row r="162" customFormat="false" ht="14.1" hidden="false" customHeight="true" outlineLevel="0" collapsed="false">
      <c r="A162" s="97" t="s">
        <v>192</v>
      </c>
      <c r="B162" s="98"/>
      <c r="C162" s="98"/>
      <c r="D162" s="104" t="s">
        <v>193</v>
      </c>
      <c r="E162" s="99" t="n">
        <v>3000</v>
      </c>
      <c r="F162" s="100" t="n">
        <v>3000</v>
      </c>
      <c r="G162" s="101" t="n">
        <v>1802.43</v>
      </c>
      <c r="H162" s="102" t="n">
        <f aca="false">G162/F162</f>
        <v>0.60081</v>
      </c>
      <c r="I162" s="88"/>
    </row>
    <row r="163" customFormat="false" ht="14.1" hidden="false" customHeight="true" outlineLevel="0" collapsed="false">
      <c r="A163" s="120" t="s">
        <v>194</v>
      </c>
      <c r="B163" s="98"/>
      <c r="C163" s="98"/>
      <c r="D163" s="104" t="s">
        <v>195</v>
      </c>
      <c r="E163" s="99" t="n">
        <v>5000</v>
      </c>
      <c r="F163" s="100" t="n">
        <v>7000</v>
      </c>
      <c r="G163" s="101" t="n">
        <v>5341.87</v>
      </c>
      <c r="H163" s="102" t="n">
        <f aca="false">G163/F163</f>
        <v>0.763124285714286</v>
      </c>
      <c r="I163" s="88"/>
    </row>
    <row r="164" customFormat="false" ht="25.5" hidden="false" customHeight="false" outlineLevel="0" collapsed="false">
      <c r="A164" s="66" t="s">
        <v>229</v>
      </c>
      <c r="B164" s="98"/>
      <c r="C164" s="98"/>
      <c r="D164" s="104" t="s">
        <v>230</v>
      </c>
      <c r="E164" s="99" t="n">
        <v>500</v>
      </c>
      <c r="F164" s="100" t="n">
        <v>500</v>
      </c>
      <c r="G164" s="101" t="n">
        <v>0</v>
      </c>
      <c r="H164" s="102" t="n">
        <f aca="false">G164/F164</f>
        <v>0</v>
      </c>
      <c r="I164" s="88"/>
    </row>
    <row r="165" customFormat="false" ht="14.1" hidden="false" customHeight="true" outlineLevel="0" collapsed="false">
      <c r="A165" s="120" t="s">
        <v>196</v>
      </c>
      <c r="B165" s="98"/>
      <c r="C165" s="98"/>
      <c r="D165" s="104" t="s">
        <v>197</v>
      </c>
      <c r="E165" s="99" t="n">
        <v>100</v>
      </c>
      <c r="F165" s="100" t="n">
        <v>100</v>
      </c>
      <c r="G165" s="101" t="n">
        <v>0</v>
      </c>
      <c r="H165" s="102" t="n">
        <f aca="false">G165/F165</f>
        <v>0</v>
      </c>
      <c r="I165" s="88"/>
    </row>
    <row r="166" customFormat="false" ht="14.1" hidden="false" customHeight="true" outlineLevel="0" collapsed="false">
      <c r="A166" s="120" t="s">
        <v>233</v>
      </c>
      <c r="B166" s="98"/>
      <c r="C166" s="98"/>
      <c r="D166" s="104" t="s">
        <v>234</v>
      </c>
      <c r="E166" s="99" t="n">
        <v>3000</v>
      </c>
      <c r="F166" s="100" t="n">
        <v>2000</v>
      </c>
      <c r="G166" s="101" t="n">
        <v>1869.17</v>
      </c>
      <c r="H166" s="102" t="n">
        <f aca="false">G166/F166</f>
        <v>0.934585</v>
      </c>
      <c r="I166" s="88"/>
    </row>
    <row r="167" customFormat="false" ht="25.5" hidden="false" customHeight="false" outlineLevel="0" collapsed="false">
      <c r="A167" s="135" t="s">
        <v>198</v>
      </c>
      <c r="B167" s="98"/>
      <c r="C167" s="98"/>
      <c r="D167" s="104" t="s">
        <v>199</v>
      </c>
      <c r="E167" s="99" t="n">
        <v>1500</v>
      </c>
      <c r="F167" s="100" t="n">
        <v>1500</v>
      </c>
      <c r="G167" s="101" t="n">
        <v>938.3</v>
      </c>
      <c r="H167" s="102" t="n">
        <f aca="false">G167/F167</f>
        <v>0.625533333333333</v>
      </c>
      <c r="I167" s="88"/>
    </row>
    <row r="168" customFormat="false" ht="21" hidden="false" customHeight="true" outlineLevel="0" collapsed="false">
      <c r="A168" s="70" t="s">
        <v>302</v>
      </c>
      <c r="B168" s="84" t="n">
        <v>757</v>
      </c>
      <c r="C168" s="84"/>
      <c r="D168" s="84"/>
      <c r="E168" s="85" t="n">
        <f aca="false">SUM(E169,E172)</f>
        <v>96370</v>
      </c>
      <c r="F168" s="85" t="n">
        <f aca="false">SUM(F169,F172)</f>
        <v>29900</v>
      </c>
      <c r="G168" s="111" t="n">
        <f aca="false">SUM(G169,G172)</f>
        <v>24550.07</v>
      </c>
      <c r="H168" s="88" t="n">
        <f aca="false">G168/F168</f>
        <v>0.821072575250836</v>
      </c>
      <c r="I168" s="88" t="n">
        <f aca="false">G168/16984526.58</f>
        <v>0.00144543740353109</v>
      </c>
    </row>
    <row r="169" s="96" customFormat="true" ht="18" hidden="false" customHeight="true" outlineLevel="0" collapsed="false">
      <c r="A169" s="124" t="s">
        <v>303</v>
      </c>
      <c r="B169" s="90"/>
      <c r="C169" s="90" t="n">
        <v>75702</v>
      </c>
      <c r="D169" s="90"/>
      <c r="E169" s="91" t="n">
        <f aca="false">SUM(E170:E171)</f>
        <v>71703</v>
      </c>
      <c r="F169" s="92" t="n">
        <f aca="false">SUM(F170:F171)</f>
        <v>27200</v>
      </c>
      <c r="G169" s="93" t="n">
        <f aca="false">SUM(G170:G171)</f>
        <v>24550.07</v>
      </c>
      <c r="H169" s="94" t="n">
        <f aca="false">G169/F169</f>
        <v>0.902576102941176</v>
      </c>
      <c r="I169" s="95" t="n">
        <f aca="false">G169/16984526.58</f>
        <v>0.00144543740353109</v>
      </c>
    </row>
    <row r="170" s="2" customFormat="true" ht="25.5" hidden="false" customHeight="false" outlineLevel="0" collapsed="false">
      <c r="A170" s="63" t="s">
        <v>304</v>
      </c>
      <c r="B170" s="104"/>
      <c r="C170" s="104"/>
      <c r="D170" s="104" t="n">
        <v>8010</v>
      </c>
      <c r="E170" s="127" t="n">
        <v>18800</v>
      </c>
      <c r="F170" s="128" t="n">
        <v>0</v>
      </c>
      <c r="G170" s="101" t="n">
        <v>0</v>
      </c>
      <c r="H170" s="102"/>
      <c r="I170" s="88"/>
    </row>
    <row r="171" customFormat="false" ht="25.5" hidden="false" customHeight="false" outlineLevel="0" collapsed="false">
      <c r="A171" s="63" t="s">
        <v>305</v>
      </c>
      <c r="B171" s="98"/>
      <c r="C171" s="98"/>
      <c r="D171" s="104" t="s">
        <v>306</v>
      </c>
      <c r="E171" s="99" t="n">
        <v>52903</v>
      </c>
      <c r="F171" s="100" t="n">
        <v>27200</v>
      </c>
      <c r="G171" s="101" t="n">
        <v>24550.07</v>
      </c>
      <c r="H171" s="102" t="n">
        <f aca="false">G171/F171</f>
        <v>0.902576102941176</v>
      </c>
      <c r="I171" s="88"/>
    </row>
    <row r="172" s="96" customFormat="true" ht="25.5" hidden="false" customHeight="false" outlineLevel="0" collapsed="false">
      <c r="A172" s="124" t="s">
        <v>307</v>
      </c>
      <c r="B172" s="90"/>
      <c r="C172" s="90" t="n">
        <v>75704</v>
      </c>
      <c r="D172" s="90"/>
      <c r="E172" s="91" t="n">
        <f aca="false">SUM(E173)</f>
        <v>24667</v>
      </c>
      <c r="F172" s="92" t="n">
        <f aca="false">SUM(F173)</f>
        <v>2700</v>
      </c>
      <c r="G172" s="93" t="n">
        <v>0</v>
      </c>
      <c r="H172" s="94" t="n">
        <f aca="false">G172/F172</f>
        <v>0</v>
      </c>
      <c r="I172" s="136"/>
    </row>
    <row r="173" customFormat="false" ht="13.5" hidden="false" customHeight="true" outlineLevel="0" collapsed="false">
      <c r="A173" s="63" t="s">
        <v>308</v>
      </c>
      <c r="B173" s="98"/>
      <c r="C173" s="98"/>
      <c r="D173" s="98" t="n">
        <v>8020</v>
      </c>
      <c r="E173" s="99" t="n">
        <v>24667</v>
      </c>
      <c r="F173" s="100" t="n">
        <v>2700</v>
      </c>
      <c r="G173" s="101" t="n">
        <v>0</v>
      </c>
      <c r="H173" s="102" t="n">
        <f aca="false">G173/F173</f>
        <v>0</v>
      </c>
      <c r="I173" s="88"/>
    </row>
    <row r="174" customFormat="false" ht="21" hidden="false" customHeight="true" outlineLevel="0" collapsed="false">
      <c r="A174" s="70" t="s">
        <v>103</v>
      </c>
      <c r="B174" s="84" t="n">
        <v>758</v>
      </c>
      <c r="C174" s="84"/>
      <c r="D174" s="84"/>
      <c r="E174" s="85" t="n">
        <f aca="false">SUM(E176)</f>
        <v>90000</v>
      </c>
      <c r="F174" s="86" t="n">
        <f aca="false">SUM(F176)</f>
        <v>49000</v>
      </c>
      <c r="G174" s="87" t="n">
        <f aca="false">SUM(G176)</f>
        <v>0</v>
      </c>
      <c r="H174" s="88" t="n">
        <f aca="false">G174/F174</f>
        <v>0</v>
      </c>
      <c r="I174" s="88" t="n">
        <f aca="false">G174/16984526.58</f>
        <v>0</v>
      </c>
    </row>
    <row r="175" s="96" customFormat="true" ht="18" hidden="false" customHeight="true" outlineLevel="0" collapsed="false">
      <c r="A175" s="124" t="s">
        <v>309</v>
      </c>
      <c r="B175" s="90"/>
      <c r="C175" s="90" t="s">
        <v>310</v>
      </c>
      <c r="D175" s="90"/>
      <c r="E175" s="91" t="n">
        <f aca="false">SUM(E176)</f>
        <v>90000</v>
      </c>
      <c r="F175" s="92" t="n">
        <f aca="false">SUM(F176)</f>
        <v>49000</v>
      </c>
      <c r="G175" s="93" t="n">
        <f aca="false">SUM(G176)</f>
        <v>0</v>
      </c>
      <c r="H175" s="94" t="n">
        <f aca="false">G175/F175</f>
        <v>0</v>
      </c>
      <c r="I175" s="95" t="n">
        <f aca="false">G175/16984526.58</f>
        <v>0</v>
      </c>
    </row>
    <row r="176" customFormat="false" ht="13.5" hidden="false" customHeight="true" outlineLevel="0" collapsed="false">
      <c r="A176" s="63" t="s">
        <v>311</v>
      </c>
      <c r="B176" s="98"/>
      <c r="C176" s="98"/>
      <c r="D176" s="98" t="s">
        <v>312</v>
      </c>
      <c r="E176" s="99" t="n">
        <v>90000</v>
      </c>
      <c r="F176" s="100" t="n">
        <v>49000</v>
      </c>
      <c r="G176" s="101" t="n">
        <v>0</v>
      </c>
      <c r="H176" s="102" t="n">
        <f aca="false">G176/F176</f>
        <v>0</v>
      </c>
      <c r="I176" s="88"/>
    </row>
    <row r="177" customFormat="false" ht="21" hidden="false" customHeight="true" outlineLevel="0" collapsed="false">
      <c r="A177" s="70" t="s">
        <v>111</v>
      </c>
      <c r="B177" s="84" t="n">
        <v>801</v>
      </c>
      <c r="C177" s="84"/>
      <c r="D177" s="84"/>
      <c r="E177" s="85" t="n">
        <f aca="false">SUM(E178,E204,E218,E244,E273,E275,E297,E309,E299)</f>
        <v>5053197</v>
      </c>
      <c r="F177" s="85" t="n">
        <f aca="false">SUM(F178,F204,F218,F244,F273,F275,F297,F309,F299)</f>
        <v>5223702</v>
      </c>
      <c r="G177" s="111" t="n">
        <f aca="false">SUM(G178,G204,G218,G244,G273,G275,G297,G309,G299)</f>
        <v>5089156.09</v>
      </c>
      <c r="H177" s="88" t="n">
        <f aca="false">G177/F177</f>
        <v>0.974243188068539</v>
      </c>
      <c r="I177" s="88" t="n">
        <f aca="false">G177/16984526.58</f>
        <v>0.299634850935009</v>
      </c>
    </row>
    <row r="178" s="96" customFormat="true" ht="18" hidden="false" customHeight="true" outlineLevel="0" collapsed="false">
      <c r="A178" s="124" t="s">
        <v>112</v>
      </c>
      <c r="B178" s="90"/>
      <c r="C178" s="90" t="n">
        <v>80101</v>
      </c>
      <c r="D178" s="90"/>
      <c r="E178" s="91" t="n">
        <f aca="false">SUM(E179:E203)</f>
        <v>2207763</v>
      </c>
      <c r="F178" s="91" t="n">
        <f aca="false">SUM(F179:F203)</f>
        <v>2262592</v>
      </c>
      <c r="G178" s="103" t="n">
        <f aca="false">SUM(G179:G203)</f>
        <v>2228314.47</v>
      </c>
      <c r="H178" s="94" t="n">
        <f aca="false">G178/F178</f>
        <v>0.984850326528159</v>
      </c>
      <c r="I178" s="95" t="n">
        <f aca="false">G178/16984526.58</f>
        <v>0.131196737189245</v>
      </c>
    </row>
    <row r="179" customFormat="false" ht="14.1" hidden="false" customHeight="true" outlineLevel="0" collapsed="false">
      <c r="A179" s="63" t="s">
        <v>313</v>
      </c>
      <c r="B179" s="98"/>
      <c r="C179" s="98"/>
      <c r="D179" s="98" t="n">
        <v>3020</v>
      </c>
      <c r="E179" s="99" t="n">
        <v>4900</v>
      </c>
      <c r="F179" s="100" t="n">
        <v>5600</v>
      </c>
      <c r="G179" s="101" t="n">
        <v>5409.55</v>
      </c>
      <c r="H179" s="102" t="n">
        <f aca="false">G179/F179</f>
        <v>0.965991071428571</v>
      </c>
      <c r="I179" s="88"/>
    </row>
    <row r="180" customFormat="false" ht="14.1" hidden="false" customHeight="true" outlineLevel="0" collapsed="false">
      <c r="A180" s="63" t="s">
        <v>245</v>
      </c>
      <c r="B180" s="98"/>
      <c r="C180" s="98"/>
      <c r="D180" s="98" t="n">
        <v>4010</v>
      </c>
      <c r="E180" s="99" t="n">
        <v>1496213</v>
      </c>
      <c r="F180" s="100" t="n">
        <v>1484467</v>
      </c>
      <c r="G180" s="101" t="n">
        <v>1472653.87</v>
      </c>
      <c r="H180" s="102" t="n">
        <f aca="false">G180/F180</f>
        <v>0.992042174059781</v>
      </c>
      <c r="I180" s="88"/>
    </row>
    <row r="181" customFormat="false" ht="14.1" hidden="false" customHeight="true" outlineLevel="0" collapsed="false">
      <c r="A181" s="63" t="s">
        <v>246</v>
      </c>
      <c r="B181" s="98"/>
      <c r="C181" s="98"/>
      <c r="D181" s="98" t="n">
        <v>4040</v>
      </c>
      <c r="E181" s="99" t="n">
        <v>108900</v>
      </c>
      <c r="F181" s="100" t="n">
        <v>108148</v>
      </c>
      <c r="G181" s="101" t="n">
        <v>108147.35</v>
      </c>
      <c r="H181" s="102" t="n">
        <f aca="false">G181/F181</f>
        <v>0.999993989717794</v>
      </c>
      <c r="I181" s="88"/>
    </row>
    <row r="182" customFormat="false" ht="14.1" hidden="false" customHeight="true" outlineLevel="0" collapsed="false">
      <c r="A182" s="63" t="s">
        <v>218</v>
      </c>
      <c r="B182" s="98"/>
      <c r="C182" s="98"/>
      <c r="D182" s="98" t="n">
        <v>4110</v>
      </c>
      <c r="E182" s="99" t="n">
        <v>237470</v>
      </c>
      <c r="F182" s="100" t="n">
        <v>236680</v>
      </c>
      <c r="G182" s="101" t="n">
        <v>231773.07</v>
      </c>
      <c r="H182" s="102" t="n">
        <f aca="false">G182/F182</f>
        <v>0.979267660976846</v>
      </c>
      <c r="I182" s="88"/>
    </row>
    <row r="183" customFormat="false" ht="14.1" hidden="false" customHeight="true" outlineLevel="0" collapsed="false">
      <c r="A183" s="63" t="s">
        <v>220</v>
      </c>
      <c r="B183" s="98"/>
      <c r="C183" s="98"/>
      <c r="D183" s="98" t="n">
        <v>4120</v>
      </c>
      <c r="E183" s="99" t="n">
        <v>38230</v>
      </c>
      <c r="F183" s="100" t="n">
        <v>38210</v>
      </c>
      <c r="G183" s="101" t="n">
        <v>37450.55</v>
      </c>
      <c r="H183" s="102" t="n">
        <f aca="false">G183/F183</f>
        <v>0.980124313007066</v>
      </c>
      <c r="I183" s="88"/>
    </row>
    <row r="184" customFormat="false" ht="14.1" hidden="false" customHeight="true" outlineLevel="0" collapsed="false">
      <c r="A184" s="63" t="s">
        <v>206</v>
      </c>
      <c r="B184" s="98"/>
      <c r="C184" s="98"/>
      <c r="D184" s="104" t="s">
        <v>207</v>
      </c>
      <c r="E184" s="99" t="n">
        <v>2000</v>
      </c>
      <c r="F184" s="100" t="n">
        <v>2000</v>
      </c>
      <c r="G184" s="101" t="n">
        <v>1500</v>
      </c>
      <c r="H184" s="102" t="n">
        <f aca="false">G184/F184</f>
        <v>0.75</v>
      </c>
      <c r="I184" s="88"/>
    </row>
    <row r="185" customFormat="false" ht="14.1" hidden="false" customHeight="true" outlineLevel="0" collapsed="false">
      <c r="A185" s="63" t="s">
        <v>192</v>
      </c>
      <c r="B185" s="98"/>
      <c r="C185" s="98"/>
      <c r="D185" s="98" t="n">
        <v>4210</v>
      </c>
      <c r="E185" s="99" t="n">
        <v>108300</v>
      </c>
      <c r="F185" s="100" t="n">
        <v>121100</v>
      </c>
      <c r="G185" s="101" t="n">
        <v>112887.28</v>
      </c>
      <c r="H185" s="102" t="n">
        <f aca="false">G185/F185</f>
        <v>0.932182328654005</v>
      </c>
      <c r="I185" s="88"/>
    </row>
    <row r="186" customFormat="false" ht="14.1" hidden="false" customHeight="true" outlineLevel="0" collapsed="false">
      <c r="A186" s="63" t="s">
        <v>262</v>
      </c>
      <c r="B186" s="98"/>
      <c r="C186" s="98"/>
      <c r="D186" s="104" t="s">
        <v>263</v>
      </c>
      <c r="E186" s="99" t="n">
        <v>300</v>
      </c>
      <c r="F186" s="100" t="n">
        <v>300</v>
      </c>
      <c r="G186" s="101" t="n">
        <v>299.98</v>
      </c>
      <c r="H186" s="102" t="n">
        <f aca="false">G186/F186</f>
        <v>0.999933333333333</v>
      </c>
      <c r="I186" s="88"/>
    </row>
    <row r="187" customFormat="false" ht="14.1" hidden="false" customHeight="true" outlineLevel="0" collapsed="false">
      <c r="A187" s="63" t="s">
        <v>314</v>
      </c>
      <c r="B187" s="98"/>
      <c r="C187" s="98"/>
      <c r="D187" s="98" t="n">
        <v>4240</v>
      </c>
      <c r="E187" s="99" t="n">
        <v>4000</v>
      </c>
      <c r="F187" s="100" t="n">
        <v>16043</v>
      </c>
      <c r="G187" s="101" t="n">
        <v>16040.7</v>
      </c>
      <c r="H187" s="102" t="n">
        <f aca="false">G187/F187</f>
        <v>0.999856635292651</v>
      </c>
      <c r="I187" s="88"/>
    </row>
    <row r="188" customFormat="false" ht="14.1" hidden="false" customHeight="true" outlineLevel="0" collapsed="false">
      <c r="A188" s="63" t="s">
        <v>227</v>
      </c>
      <c r="B188" s="98"/>
      <c r="C188" s="98"/>
      <c r="D188" s="98" t="n">
        <v>4260</v>
      </c>
      <c r="E188" s="99" t="n">
        <v>28800</v>
      </c>
      <c r="F188" s="100" t="n">
        <v>28800</v>
      </c>
      <c r="G188" s="101" t="n">
        <v>23985.39</v>
      </c>
      <c r="H188" s="102" t="n">
        <f aca="false">G188/F188</f>
        <v>0.832826041666667</v>
      </c>
      <c r="I188" s="88"/>
    </row>
    <row r="189" customFormat="false" ht="14.1" hidden="false" customHeight="true" outlineLevel="0" collapsed="false">
      <c r="A189" s="63" t="s">
        <v>210</v>
      </c>
      <c r="B189" s="98"/>
      <c r="C189" s="98"/>
      <c r="D189" s="98" t="n">
        <v>4270</v>
      </c>
      <c r="E189" s="99" t="n">
        <v>10000</v>
      </c>
      <c r="F189" s="100" t="n">
        <v>51595</v>
      </c>
      <c r="G189" s="101" t="n">
        <v>50559.93</v>
      </c>
      <c r="H189" s="102" t="n">
        <f aca="false">G189/F189</f>
        <v>0.979938559937979</v>
      </c>
      <c r="I189" s="88"/>
    </row>
    <row r="190" customFormat="false" ht="14.1" hidden="false" customHeight="true" outlineLevel="0" collapsed="false">
      <c r="A190" s="63" t="s">
        <v>247</v>
      </c>
      <c r="B190" s="98"/>
      <c r="C190" s="98"/>
      <c r="D190" s="98" t="n">
        <v>4280</v>
      </c>
      <c r="E190" s="99" t="n">
        <v>700</v>
      </c>
      <c r="F190" s="100" t="n">
        <v>700</v>
      </c>
      <c r="G190" s="101" t="n">
        <v>558</v>
      </c>
      <c r="H190" s="102" t="n">
        <f aca="false">G190/F190</f>
        <v>0.797142857142857</v>
      </c>
      <c r="I190" s="88"/>
    </row>
    <row r="191" customFormat="false" ht="14.1" hidden="false" customHeight="true" outlineLevel="0" collapsed="false">
      <c r="A191" s="63" t="s">
        <v>194</v>
      </c>
      <c r="B191" s="98"/>
      <c r="C191" s="98"/>
      <c r="D191" s="98" t="n">
        <v>4300</v>
      </c>
      <c r="E191" s="99" t="n">
        <v>9600</v>
      </c>
      <c r="F191" s="100" t="n">
        <v>9800</v>
      </c>
      <c r="G191" s="101" t="n">
        <v>9798.9</v>
      </c>
      <c r="H191" s="102" t="n">
        <f aca="false">G191/F191</f>
        <v>0.999887755102041</v>
      </c>
      <c r="I191" s="88"/>
    </row>
    <row r="192" customFormat="false" ht="14.1" hidden="false" customHeight="true" outlineLevel="0" collapsed="false">
      <c r="A192" s="63" t="s">
        <v>266</v>
      </c>
      <c r="B192" s="98"/>
      <c r="C192" s="98"/>
      <c r="D192" s="104" t="s">
        <v>267</v>
      </c>
      <c r="E192" s="99" t="n">
        <v>1600</v>
      </c>
      <c r="F192" s="100" t="n">
        <v>1757</v>
      </c>
      <c r="G192" s="101" t="n">
        <v>1756.8</v>
      </c>
      <c r="H192" s="102" t="n">
        <f aca="false">G192/F192</f>
        <v>0.999886169607285</v>
      </c>
      <c r="I192" s="88"/>
    </row>
    <row r="193" customFormat="false" ht="25.5" hidden="false" customHeight="false" outlineLevel="0" collapsed="false">
      <c r="A193" s="63" t="s">
        <v>315</v>
      </c>
      <c r="B193" s="98"/>
      <c r="C193" s="98"/>
      <c r="D193" s="104" t="s">
        <v>257</v>
      </c>
      <c r="E193" s="99" t="n">
        <v>1300</v>
      </c>
      <c r="F193" s="100" t="n">
        <v>1300</v>
      </c>
      <c r="G193" s="101" t="n">
        <v>938.51</v>
      </c>
      <c r="H193" s="102" t="n">
        <f aca="false">G193/F193</f>
        <v>0.721930769230769</v>
      </c>
      <c r="I193" s="88"/>
    </row>
    <row r="194" customFormat="false" ht="25.5" hidden="false" customHeight="false" outlineLevel="0" collapsed="false">
      <c r="A194" s="63" t="s">
        <v>316</v>
      </c>
      <c r="B194" s="98"/>
      <c r="C194" s="98"/>
      <c r="D194" s="104" t="s">
        <v>270</v>
      </c>
      <c r="E194" s="99" t="n">
        <v>2700</v>
      </c>
      <c r="F194" s="100" t="n">
        <v>2650</v>
      </c>
      <c r="G194" s="101" t="n">
        <v>2160.79</v>
      </c>
      <c r="H194" s="102" t="n">
        <f aca="false">G194/F194</f>
        <v>0.815392452830189</v>
      </c>
      <c r="I194" s="88"/>
    </row>
    <row r="195" customFormat="false" ht="14.1" hidden="false" customHeight="true" outlineLevel="0" collapsed="false">
      <c r="A195" s="63" t="s">
        <v>249</v>
      </c>
      <c r="B195" s="98"/>
      <c r="C195" s="98"/>
      <c r="D195" s="98" t="n">
        <v>4410</v>
      </c>
      <c r="E195" s="99" t="n">
        <v>5850</v>
      </c>
      <c r="F195" s="100" t="n">
        <v>5850</v>
      </c>
      <c r="G195" s="101" t="n">
        <v>5526.6</v>
      </c>
      <c r="H195" s="102" t="n">
        <f aca="false">G195/F195</f>
        <v>0.944717948717949</v>
      </c>
      <c r="I195" s="88"/>
    </row>
    <row r="196" customFormat="false" ht="14.1" hidden="false" customHeight="true" outlineLevel="0" collapsed="false">
      <c r="A196" s="63" t="s">
        <v>196</v>
      </c>
      <c r="B196" s="98"/>
      <c r="C196" s="98"/>
      <c r="D196" s="98" t="n">
        <v>4430</v>
      </c>
      <c r="E196" s="99" t="n">
        <v>18000</v>
      </c>
      <c r="F196" s="100" t="n">
        <v>5400</v>
      </c>
      <c r="G196" s="101" t="n">
        <v>5369.71</v>
      </c>
      <c r="H196" s="102" t="n">
        <f aca="false">G196/F196</f>
        <v>0.994390740740741</v>
      </c>
      <c r="I196" s="88"/>
    </row>
    <row r="197" customFormat="false" ht="14.1" hidden="false" customHeight="true" outlineLevel="0" collapsed="false">
      <c r="A197" s="63" t="s">
        <v>251</v>
      </c>
      <c r="B197" s="98"/>
      <c r="C197" s="98"/>
      <c r="D197" s="98" t="n">
        <v>4440</v>
      </c>
      <c r="E197" s="99" t="n">
        <v>124000</v>
      </c>
      <c r="F197" s="100" t="n">
        <v>121500</v>
      </c>
      <c r="G197" s="101" t="n">
        <v>121496.66</v>
      </c>
      <c r="H197" s="102" t="n">
        <f aca="false">G197/F197</f>
        <v>0.999972510288066</v>
      </c>
      <c r="I197" s="88"/>
    </row>
    <row r="198" customFormat="false" ht="14.1" hidden="false" customHeight="true" outlineLevel="0" collapsed="false">
      <c r="A198" s="63" t="s">
        <v>41</v>
      </c>
      <c r="B198" s="98"/>
      <c r="C198" s="98"/>
      <c r="D198" s="98" t="n">
        <v>4580</v>
      </c>
      <c r="E198" s="99" t="n">
        <v>100</v>
      </c>
      <c r="F198" s="100" t="n">
        <v>100</v>
      </c>
      <c r="G198" s="101" t="n">
        <v>0</v>
      </c>
      <c r="H198" s="102" t="n">
        <f aca="false">G198/F198</f>
        <v>0</v>
      </c>
      <c r="I198" s="88"/>
    </row>
    <row r="199" customFormat="false" ht="25.5" hidden="false" customHeight="false" outlineLevel="0" collapsed="false">
      <c r="A199" s="63" t="s">
        <v>252</v>
      </c>
      <c r="B199" s="98"/>
      <c r="C199" s="98"/>
      <c r="D199" s="104" t="s">
        <v>253</v>
      </c>
      <c r="E199" s="99" t="n">
        <v>500</v>
      </c>
      <c r="F199" s="100" t="n">
        <v>0</v>
      </c>
      <c r="G199" s="101" t="n">
        <v>0</v>
      </c>
      <c r="H199" s="102"/>
      <c r="I199" s="88"/>
    </row>
    <row r="200" customFormat="false" ht="25.5" hidden="false" customHeight="false" outlineLevel="0" collapsed="false">
      <c r="A200" s="63" t="s">
        <v>198</v>
      </c>
      <c r="B200" s="98"/>
      <c r="C200" s="98"/>
      <c r="D200" s="104" t="s">
        <v>199</v>
      </c>
      <c r="E200" s="99" t="n">
        <v>1700</v>
      </c>
      <c r="F200" s="100" t="n">
        <v>2200</v>
      </c>
      <c r="G200" s="101" t="n">
        <v>1998.34</v>
      </c>
      <c r="H200" s="102" t="n">
        <f aca="false">G200/F200</f>
        <v>0.908336363636364</v>
      </c>
      <c r="I200" s="88"/>
    </row>
    <row r="201" customFormat="false" ht="25.5" hidden="false" customHeight="false" outlineLevel="0" collapsed="false">
      <c r="A201" s="63" t="s">
        <v>200</v>
      </c>
      <c r="B201" s="98"/>
      <c r="C201" s="98"/>
      <c r="D201" s="104" t="s">
        <v>201</v>
      </c>
      <c r="E201" s="99" t="n">
        <v>2600</v>
      </c>
      <c r="F201" s="100" t="n">
        <v>3400</v>
      </c>
      <c r="G201" s="101" t="n">
        <v>3010.7</v>
      </c>
      <c r="H201" s="102" t="n">
        <f aca="false">G201/F201</f>
        <v>0.8855</v>
      </c>
      <c r="I201" s="88"/>
    </row>
    <row r="202" customFormat="false" ht="13.5" hidden="false" customHeight="true" outlineLevel="0" collapsed="false">
      <c r="A202" s="63" t="s">
        <v>317</v>
      </c>
      <c r="B202" s="98"/>
      <c r="C202" s="98"/>
      <c r="D202" s="104" t="s">
        <v>223</v>
      </c>
      <c r="E202" s="99" t="n">
        <v>0</v>
      </c>
      <c r="F202" s="100" t="n">
        <v>14992</v>
      </c>
      <c r="G202" s="101" t="n">
        <v>14991.79</v>
      </c>
      <c r="H202" s="102" t="n">
        <f aca="false">G202/F202</f>
        <v>0.999985992529349</v>
      </c>
      <c r="I202" s="88"/>
    </row>
    <row r="203" customFormat="false" ht="25.5" hidden="true" customHeight="false" outlineLevel="0" collapsed="false">
      <c r="A203" s="63" t="s">
        <v>318</v>
      </c>
      <c r="B203" s="98"/>
      <c r="C203" s="98"/>
      <c r="D203" s="104" t="s">
        <v>236</v>
      </c>
      <c r="E203" s="99" t="n">
        <v>0</v>
      </c>
      <c r="F203" s="100" t="n">
        <v>0</v>
      </c>
      <c r="G203" s="101" t="n">
        <v>0</v>
      </c>
      <c r="H203" s="102"/>
      <c r="I203" s="88" t="n">
        <f aca="false">G203/16984526.58</f>
        <v>0</v>
      </c>
    </row>
    <row r="204" s="96" customFormat="true" ht="18" hidden="false" customHeight="true" outlineLevel="0" collapsed="false">
      <c r="A204" s="124" t="s">
        <v>319</v>
      </c>
      <c r="B204" s="90"/>
      <c r="C204" s="90" t="s">
        <v>116</v>
      </c>
      <c r="D204" s="90"/>
      <c r="E204" s="91" t="n">
        <f aca="false">SUM(E205:E217)</f>
        <v>201263</v>
      </c>
      <c r="F204" s="92" t="n">
        <f aca="false">SUM(F205:F217)</f>
        <v>247435</v>
      </c>
      <c r="G204" s="93" t="n">
        <f aca="false">SUM(G205:G217)</f>
        <v>236447.23</v>
      </c>
      <c r="H204" s="94" t="n">
        <f aca="false">G204/F204</f>
        <v>0.955593307333239</v>
      </c>
      <c r="I204" s="95" t="n">
        <f aca="false">G204/16984526.58</f>
        <v>0.0139213318008184</v>
      </c>
    </row>
    <row r="205" customFormat="false" ht="14.1" hidden="false" customHeight="true" outlineLevel="0" collapsed="false">
      <c r="A205" s="63" t="s">
        <v>258</v>
      </c>
      <c r="B205" s="98"/>
      <c r="C205" s="98"/>
      <c r="D205" s="98" t="n">
        <v>3020</v>
      </c>
      <c r="E205" s="99" t="n">
        <v>1100</v>
      </c>
      <c r="F205" s="100" t="n">
        <v>800</v>
      </c>
      <c r="G205" s="101" t="n">
        <v>798.76</v>
      </c>
      <c r="H205" s="102" t="n">
        <f aca="false">G205/F205</f>
        <v>0.99845</v>
      </c>
      <c r="I205" s="88"/>
    </row>
    <row r="206" customFormat="false" ht="14.1" hidden="false" customHeight="true" outlineLevel="0" collapsed="false">
      <c r="A206" s="63" t="s">
        <v>245</v>
      </c>
      <c r="B206" s="98"/>
      <c r="C206" s="98"/>
      <c r="D206" s="98" t="n">
        <v>4010</v>
      </c>
      <c r="E206" s="99" t="n">
        <v>107923</v>
      </c>
      <c r="F206" s="100" t="n">
        <v>139887</v>
      </c>
      <c r="G206" s="101" t="n">
        <v>138184.23</v>
      </c>
      <c r="H206" s="102" t="n">
        <f aca="false">G206/F206</f>
        <v>0.987827532222437</v>
      </c>
      <c r="I206" s="88"/>
    </row>
    <row r="207" customFormat="false" ht="14.1" hidden="false" customHeight="true" outlineLevel="0" collapsed="false">
      <c r="A207" s="63" t="s">
        <v>246</v>
      </c>
      <c r="B207" s="98"/>
      <c r="C207" s="98"/>
      <c r="D207" s="98" t="n">
        <v>4040</v>
      </c>
      <c r="E207" s="99" t="n">
        <v>8600</v>
      </c>
      <c r="F207" s="100" t="n">
        <v>8426</v>
      </c>
      <c r="G207" s="101" t="n">
        <v>8425.93</v>
      </c>
      <c r="H207" s="102" t="n">
        <f aca="false">G207/F207</f>
        <v>0.999991692380726</v>
      </c>
      <c r="I207" s="88"/>
    </row>
    <row r="208" customFormat="false" ht="14.1" hidden="false" customHeight="true" outlineLevel="0" collapsed="false">
      <c r="A208" s="63" t="s">
        <v>218</v>
      </c>
      <c r="B208" s="98"/>
      <c r="C208" s="98"/>
      <c r="D208" s="98" t="n">
        <v>4110</v>
      </c>
      <c r="E208" s="99" t="n">
        <v>17735</v>
      </c>
      <c r="F208" s="100" t="n">
        <v>22016</v>
      </c>
      <c r="G208" s="101" t="n">
        <v>21571.65</v>
      </c>
      <c r="H208" s="102" t="n">
        <f aca="false">G208/F208</f>
        <v>0.97981695130814</v>
      </c>
      <c r="I208" s="88"/>
    </row>
    <row r="209" customFormat="false" ht="14.1" hidden="false" customHeight="true" outlineLevel="0" collapsed="false">
      <c r="A209" s="63" t="s">
        <v>220</v>
      </c>
      <c r="B209" s="98"/>
      <c r="C209" s="98"/>
      <c r="D209" s="98" t="n">
        <v>4120</v>
      </c>
      <c r="E209" s="99" t="n">
        <v>2855</v>
      </c>
      <c r="F209" s="100" t="n">
        <v>3648</v>
      </c>
      <c r="G209" s="101" t="n">
        <v>3636.1</v>
      </c>
      <c r="H209" s="102" t="n">
        <f aca="false">G209/F209</f>
        <v>0.996737938596491</v>
      </c>
      <c r="I209" s="88"/>
    </row>
    <row r="210" customFormat="false" ht="14.1" hidden="false" customHeight="true" outlineLevel="0" collapsed="false">
      <c r="A210" s="63" t="s">
        <v>192</v>
      </c>
      <c r="B210" s="98"/>
      <c r="C210" s="98"/>
      <c r="D210" s="98" t="n">
        <v>4210</v>
      </c>
      <c r="E210" s="99" t="n">
        <v>41600</v>
      </c>
      <c r="F210" s="100" t="n">
        <v>41420</v>
      </c>
      <c r="G210" s="101" t="n">
        <v>35983.45</v>
      </c>
      <c r="H210" s="102" t="n">
        <f aca="false">G210/F210</f>
        <v>0.868745774987929</v>
      </c>
      <c r="I210" s="88"/>
    </row>
    <row r="211" customFormat="false" ht="14.1" hidden="false" customHeight="true" outlineLevel="0" collapsed="false">
      <c r="A211" s="63" t="s">
        <v>262</v>
      </c>
      <c r="B211" s="98"/>
      <c r="C211" s="98"/>
      <c r="D211" s="104" t="s">
        <v>263</v>
      </c>
      <c r="E211" s="99" t="n">
        <v>200</v>
      </c>
      <c r="F211" s="100" t="n">
        <v>200</v>
      </c>
      <c r="G211" s="101" t="n">
        <v>200</v>
      </c>
      <c r="H211" s="102" t="n">
        <f aca="false">G211/F211</f>
        <v>1</v>
      </c>
      <c r="I211" s="88"/>
    </row>
    <row r="212" customFormat="false" ht="14.1" hidden="false" customHeight="true" outlineLevel="0" collapsed="false">
      <c r="A212" s="63" t="s">
        <v>320</v>
      </c>
      <c r="B212" s="98"/>
      <c r="C212" s="98"/>
      <c r="D212" s="98" t="n">
        <v>4240</v>
      </c>
      <c r="E212" s="99" t="n">
        <v>2600</v>
      </c>
      <c r="F212" s="100" t="n">
        <v>5600</v>
      </c>
      <c r="G212" s="101" t="n">
        <v>3427.66</v>
      </c>
      <c r="H212" s="102" t="n">
        <f aca="false">G212/F212</f>
        <v>0.612082142857143</v>
      </c>
      <c r="I212" s="88"/>
    </row>
    <row r="213" customFormat="false" ht="14.1" hidden="false" customHeight="true" outlineLevel="0" collapsed="false">
      <c r="A213" s="63" t="s">
        <v>227</v>
      </c>
      <c r="B213" s="98"/>
      <c r="C213" s="98"/>
      <c r="D213" s="98" t="n">
        <v>4260</v>
      </c>
      <c r="E213" s="99" t="n">
        <v>10400</v>
      </c>
      <c r="F213" s="100" t="n">
        <v>15274</v>
      </c>
      <c r="G213" s="101" t="n">
        <v>14558.88</v>
      </c>
      <c r="H213" s="102" t="n">
        <f aca="false">G213/F213</f>
        <v>0.953180568285976</v>
      </c>
      <c r="I213" s="88"/>
    </row>
    <row r="214" customFormat="false" ht="14.1" hidden="false" customHeight="true" outlineLevel="0" collapsed="false">
      <c r="A214" s="63" t="s">
        <v>210</v>
      </c>
      <c r="B214" s="98"/>
      <c r="C214" s="98"/>
      <c r="D214" s="104" t="s">
        <v>211</v>
      </c>
      <c r="E214" s="99" t="n">
        <v>200</v>
      </c>
      <c r="F214" s="100" t="n">
        <v>100</v>
      </c>
      <c r="G214" s="101" t="n">
        <v>0</v>
      </c>
      <c r="H214" s="102" t="n">
        <f aca="false">G214/F214</f>
        <v>0</v>
      </c>
      <c r="I214" s="88"/>
    </row>
    <row r="215" customFormat="false" ht="14.1" hidden="false" customHeight="true" outlineLevel="0" collapsed="false">
      <c r="A215" s="63" t="s">
        <v>247</v>
      </c>
      <c r="B215" s="98"/>
      <c r="C215" s="98"/>
      <c r="D215" s="98" t="n">
        <v>4280</v>
      </c>
      <c r="E215" s="99" t="n">
        <v>100</v>
      </c>
      <c r="F215" s="100" t="n">
        <v>235</v>
      </c>
      <c r="G215" s="101" t="n">
        <v>170</v>
      </c>
      <c r="H215" s="102" t="n">
        <f aca="false">G215/F215</f>
        <v>0.723404255319149</v>
      </c>
      <c r="I215" s="88"/>
    </row>
    <row r="216" customFormat="false" ht="14.1" hidden="false" customHeight="true" outlineLevel="0" collapsed="false">
      <c r="A216" s="63" t="s">
        <v>194</v>
      </c>
      <c r="B216" s="98"/>
      <c r="C216" s="98"/>
      <c r="D216" s="98" t="n">
        <v>4300</v>
      </c>
      <c r="E216" s="99" t="n">
        <v>650</v>
      </c>
      <c r="F216" s="100" t="n">
        <v>350</v>
      </c>
      <c r="G216" s="101" t="n">
        <v>13</v>
      </c>
      <c r="H216" s="102" t="n">
        <f aca="false">G216/F216</f>
        <v>0.0371428571428571</v>
      </c>
      <c r="I216" s="88"/>
    </row>
    <row r="217" customFormat="false" ht="14.1" hidden="false" customHeight="true" outlineLevel="0" collapsed="false">
      <c r="A217" s="63" t="s">
        <v>251</v>
      </c>
      <c r="B217" s="98"/>
      <c r="C217" s="98"/>
      <c r="D217" s="98" t="n">
        <v>4440</v>
      </c>
      <c r="E217" s="99" t="n">
        <v>7300</v>
      </c>
      <c r="F217" s="100" t="n">
        <v>9479</v>
      </c>
      <c r="G217" s="101" t="n">
        <v>9477.57</v>
      </c>
      <c r="H217" s="102" t="n">
        <f aca="false">G217/F217</f>
        <v>0.999849140204663</v>
      </c>
      <c r="I217" s="88"/>
    </row>
    <row r="218" s="96" customFormat="true" ht="18" hidden="false" customHeight="true" outlineLevel="0" collapsed="false">
      <c r="A218" s="124" t="s">
        <v>321</v>
      </c>
      <c r="B218" s="90"/>
      <c r="C218" s="90" t="s">
        <v>120</v>
      </c>
      <c r="D218" s="90"/>
      <c r="E218" s="91" t="n">
        <f aca="false">SUM(E219:E242)</f>
        <v>936232</v>
      </c>
      <c r="F218" s="92" t="n">
        <f aca="false">SUM(F219:F243)</f>
        <v>982688</v>
      </c>
      <c r="G218" s="93" t="n">
        <f aca="false">SUM(G219:G243)</f>
        <v>949868.09</v>
      </c>
      <c r="H218" s="94" t="n">
        <f aca="false">G218/F218</f>
        <v>0.966601902129669</v>
      </c>
      <c r="I218" s="95" t="n">
        <f aca="false">G218/16984526.58</f>
        <v>0.05592549698256</v>
      </c>
    </row>
    <row r="219" customFormat="false" ht="14.1" hidden="false" customHeight="true" outlineLevel="0" collapsed="false">
      <c r="A219" s="63" t="s">
        <v>258</v>
      </c>
      <c r="B219" s="98"/>
      <c r="C219" s="98"/>
      <c r="D219" s="104" t="s">
        <v>244</v>
      </c>
      <c r="E219" s="99" t="n">
        <v>2450</v>
      </c>
      <c r="F219" s="100" t="n">
        <v>2250</v>
      </c>
      <c r="G219" s="101" t="n">
        <v>1863.13</v>
      </c>
      <c r="H219" s="102" t="n">
        <f aca="false">G219/F219</f>
        <v>0.828057777777778</v>
      </c>
      <c r="I219" s="88"/>
    </row>
    <row r="220" customFormat="false" ht="14.1" hidden="false" customHeight="true" outlineLevel="0" collapsed="false">
      <c r="A220" s="63" t="s">
        <v>245</v>
      </c>
      <c r="B220" s="98"/>
      <c r="C220" s="98"/>
      <c r="D220" s="98" t="n">
        <v>4010</v>
      </c>
      <c r="E220" s="99" t="n">
        <v>514343</v>
      </c>
      <c r="F220" s="100" t="n">
        <v>534679</v>
      </c>
      <c r="G220" s="101" t="n">
        <v>530795.42</v>
      </c>
      <c r="H220" s="102" t="n">
        <f aca="false">G220/F220</f>
        <v>0.992736613930976</v>
      </c>
      <c r="I220" s="88"/>
    </row>
    <row r="221" customFormat="false" ht="14.1" hidden="false" customHeight="true" outlineLevel="0" collapsed="false">
      <c r="A221" s="63" t="s">
        <v>246</v>
      </c>
      <c r="B221" s="98"/>
      <c r="C221" s="98"/>
      <c r="D221" s="98" t="n">
        <v>4040</v>
      </c>
      <c r="E221" s="99" t="n">
        <v>36700</v>
      </c>
      <c r="F221" s="100" t="n">
        <v>36700</v>
      </c>
      <c r="G221" s="101" t="n">
        <v>36570.47</v>
      </c>
      <c r="H221" s="102" t="n">
        <f aca="false">G221/F221</f>
        <v>0.996470572207085</v>
      </c>
      <c r="I221" s="88"/>
    </row>
    <row r="222" customFormat="false" ht="14.1" hidden="false" customHeight="true" outlineLevel="0" collapsed="false">
      <c r="A222" s="63" t="s">
        <v>218</v>
      </c>
      <c r="B222" s="98"/>
      <c r="C222" s="98"/>
      <c r="D222" s="98" t="n">
        <v>4110</v>
      </c>
      <c r="E222" s="99" t="n">
        <v>81978</v>
      </c>
      <c r="F222" s="100" t="n">
        <v>85267</v>
      </c>
      <c r="G222" s="101" t="n">
        <v>84123.66</v>
      </c>
      <c r="H222" s="102" t="n">
        <f aca="false">G222/F222</f>
        <v>0.98659106102009</v>
      </c>
      <c r="I222" s="88"/>
    </row>
    <row r="223" customFormat="false" ht="14.1" hidden="false" customHeight="true" outlineLevel="0" collapsed="false">
      <c r="A223" s="63" t="s">
        <v>220</v>
      </c>
      <c r="B223" s="98"/>
      <c r="C223" s="98"/>
      <c r="D223" s="98" t="n">
        <v>4120</v>
      </c>
      <c r="E223" s="99" t="n">
        <v>13201</v>
      </c>
      <c r="F223" s="100" t="n">
        <v>13558</v>
      </c>
      <c r="G223" s="101" t="n">
        <v>13439.6</v>
      </c>
      <c r="H223" s="102" t="n">
        <f aca="false">G223/F223</f>
        <v>0.991267148546983</v>
      </c>
      <c r="I223" s="88"/>
    </row>
    <row r="224" customFormat="false" ht="14.1" hidden="false" customHeight="true" outlineLevel="0" collapsed="false">
      <c r="A224" s="63" t="s">
        <v>206</v>
      </c>
      <c r="B224" s="98"/>
      <c r="C224" s="98"/>
      <c r="D224" s="104" t="s">
        <v>207</v>
      </c>
      <c r="E224" s="99" t="n">
        <v>1000</v>
      </c>
      <c r="F224" s="100" t="n">
        <v>1000</v>
      </c>
      <c r="G224" s="101" t="n">
        <v>500</v>
      </c>
      <c r="H224" s="102" t="n">
        <f aca="false">G224/F224</f>
        <v>0.5</v>
      </c>
      <c r="I224" s="88"/>
    </row>
    <row r="225" customFormat="false" ht="14.1" hidden="false" customHeight="true" outlineLevel="0" collapsed="false">
      <c r="A225" s="63" t="s">
        <v>192</v>
      </c>
      <c r="B225" s="98"/>
      <c r="C225" s="98"/>
      <c r="D225" s="98" t="n">
        <v>4210</v>
      </c>
      <c r="E225" s="99" t="n">
        <v>103750</v>
      </c>
      <c r="F225" s="100" t="n">
        <v>102271</v>
      </c>
      <c r="G225" s="101" t="n">
        <v>91081.03</v>
      </c>
      <c r="H225" s="102" t="n">
        <f aca="false">G225/F225</f>
        <v>0.890585112104116</v>
      </c>
      <c r="I225" s="88"/>
    </row>
    <row r="226" customFormat="false" ht="14.1" hidden="false" customHeight="true" outlineLevel="0" collapsed="false">
      <c r="A226" s="63" t="s">
        <v>322</v>
      </c>
      <c r="B226" s="98"/>
      <c r="C226" s="98"/>
      <c r="D226" s="104" t="s">
        <v>323</v>
      </c>
      <c r="E226" s="99" t="n">
        <v>85000</v>
      </c>
      <c r="F226" s="100" t="n">
        <v>75493</v>
      </c>
      <c r="G226" s="101" t="n">
        <v>65131.66</v>
      </c>
      <c r="H226" s="102" t="n">
        <f aca="false">G226/F226</f>
        <v>0.862750983534897</v>
      </c>
      <c r="I226" s="88"/>
    </row>
    <row r="227" customFormat="false" ht="14.1" hidden="false" customHeight="true" outlineLevel="0" collapsed="false">
      <c r="A227" s="63" t="s">
        <v>262</v>
      </c>
      <c r="B227" s="98"/>
      <c r="C227" s="98"/>
      <c r="D227" s="104" t="s">
        <v>263</v>
      </c>
      <c r="E227" s="99" t="n">
        <v>350</v>
      </c>
      <c r="F227" s="100" t="n">
        <v>350</v>
      </c>
      <c r="G227" s="101" t="n">
        <v>254.07</v>
      </c>
      <c r="H227" s="102" t="n">
        <f aca="false">G227/F227</f>
        <v>0.725914285714286</v>
      </c>
      <c r="I227" s="88"/>
    </row>
    <row r="228" customFormat="false" ht="14.1" hidden="false" customHeight="true" outlineLevel="0" collapsed="false">
      <c r="A228" s="63" t="s">
        <v>320</v>
      </c>
      <c r="B228" s="98"/>
      <c r="C228" s="98"/>
      <c r="D228" s="98" t="n">
        <v>4240</v>
      </c>
      <c r="E228" s="99" t="n">
        <v>8500</v>
      </c>
      <c r="F228" s="100" t="n">
        <v>7000</v>
      </c>
      <c r="G228" s="101" t="n">
        <v>6983.29</v>
      </c>
      <c r="H228" s="102" t="n">
        <f aca="false">G228/F228</f>
        <v>0.997612857142857</v>
      </c>
      <c r="I228" s="88"/>
    </row>
    <row r="229" customFormat="false" ht="14.1" hidden="false" customHeight="true" outlineLevel="0" collapsed="false">
      <c r="A229" s="63" t="s">
        <v>227</v>
      </c>
      <c r="B229" s="98"/>
      <c r="C229" s="98"/>
      <c r="D229" s="104" t="s">
        <v>228</v>
      </c>
      <c r="E229" s="99" t="n">
        <v>21700</v>
      </c>
      <c r="F229" s="100" t="n">
        <v>24700</v>
      </c>
      <c r="G229" s="101" t="n">
        <v>23834.97</v>
      </c>
      <c r="H229" s="102" t="n">
        <f aca="false">G229/F229</f>
        <v>0.964978542510122</v>
      </c>
      <c r="I229" s="88"/>
    </row>
    <row r="230" customFormat="false" ht="14.1" hidden="false" customHeight="true" outlineLevel="0" collapsed="false">
      <c r="A230" s="63" t="s">
        <v>210</v>
      </c>
      <c r="B230" s="98"/>
      <c r="C230" s="98"/>
      <c r="D230" s="98" t="n">
        <v>4270</v>
      </c>
      <c r="E230" s="99" t="n">
        <v>2200</v>
      </c>
      <c r="F230" s="100" t="n">
        <v>2200</v>
      </c>
      <c r="G230" s="101" t="n">
        <v>1297.41</v>
      </c>
      <c r="H230" s="102" t="n">
        <f aca="false">G230/F230</f>
        <v>0.589731818181818</v>
      </c>
      <c r="I230" s="88"/>
    </row>
    <row r="231" customFormat="false" ht="14.1" hidden="false" customHeight="true" outlineLevel="0" collapsed="false">
      <c r="A231" s="63" t="s">
        <v>247</v>
      </c>
      <c r="B231" s="98"/>
      <c r="C231" s="98"/>
      <c r="D231" s="98" t="n">
        <v>4280</v>
      </c>
      <c r="E231" s="99" t="n">
        <v>1210</v>
      </c>
      <c r="F231" s="100" t="n">
        <v>1075</v>
      </c>
      <c r="G231" s="101" t="n">
        <v>899</v>
      </c>
      <c r="H231" s="102" t="n">
        <f aca="false">G231/F231</f>
        <v>0.836279069767442</v>
      </c>
      <c r="I231" s="88"/>
    </row>
    <row r="232" customFormat="false" ht="14.1" hidden="false" customHeight="true" outlineLevel="0" collapsed="false">
      <c r="A232" s="63" t="s">
        <v>194</v>
      </c>
      <c r="B232" s="98"/>
      <c r="C232" s="98"/>
      <c r="D232" s="98" t="n">
        <v>4300</v>
      </c>
      <c r="E232" s="99" t="n">
        <v>4400</v>
      </c>
      <c r="F232" s="100" t="n">
        <v>5400</v>
      </c>
      <c r="G232" s="101" t="n">
        <v>5017.42</v>
      </c>
      <c r="H232" s="102" t="n">
        <f aca="false">G232/F232</f>
        <v>0.929151851851852</v>
      </c>
      <c r="I232" s="88"/>
    </row>
    <row r="233" customFormat="false" ht="14.1" hidden="false" customHeight="true" outlineLevel="0" collapsed="false">
      <c r="A233" s="63" t="s">
        <v>266</v>
      </c>
      <c r="B233" s="98"/>
      <c r="C233" s="98"/>
      <c r="D233" s="104" t="s">
        <v>267</v>
      </c>
      <c r="E233" s="99" t="n">
        <v>700</v>
      </c>
      <c r="F233" s="100" t="n">
        <v>700</v>
      </c>
      <c r="G233" s="101" t="n">
        <v>672</v>
      </c>
      <c r="H233" s="102" t="n">
        <f aca="false">G233/F233</f>
        <v>0.96</v>
      </c>
      <c r="I233" s="88"/>
    </row>
    <row r="234" customFormat="false" ht="25.5" hidden="false" customHeight="false" outlineLevel="0" collapsed="false">
      <c r="A234" s="63" t="s">
        <v>268</v>
      </c>
      <c r="B234" s="98"/>
      <c r="C234" s="98"/>
      <c r="D234" s="104" t="s">
        <v>257</v>
      </c>
      <c r="E234" s="99" t="n">
        <v>750</v>
      </c>
      <c r="F234" s="100" t="n">
        <v>750</v>
      </c>
      <c r="G234" s="101" t="n">
        <v>600.06</v>
      </c>
      <c r="H234" s="102" t="n">
        <f aca="false">G234/F234</f>
        <v>0.80008</v>
      </c>
      <c r="I234" s="88"/>
    </row>
    <row r="235" customFormat="false" ht="25.5" hidden="false" customHeight="false" outlineLevel="0" collapsed="false">
      <c r="A235" s="63" t="s">
        <v>269</v>
      </c>
      <c r="B235" s="98"/>
      <c r="C235" s="98"/>
      <c r="D235" s="104" t="s">
        <v>270</v>
      </c>
      <c r="E235" s="99" t="n">
        <v>1300</v>
      </c>
      <c r="F235" s="100" t="n">
        <v>1300</v>
      </c>
      <c r="G235" s="122" t="n">
        <v>1073.82</v>
      </c>
      <c r="H235" s="102" t="n">
        <f aca="false">G235/F235</f>
        <v>0.826015384615385</v>
      </c>
      <c r="I235" s="88"/>
    </row>
    <row r="236" customFormat="false" ht="25.5" hidden="false" customHeight="false" outlineLevel="0" collapsed="false">
      <c r="A236" s="63" t="s">
        <v>229</v>
      </c>
      <c r="B236" s="98"/>
      <c r="C236" s="98"/>
      <c r="D236" s="104" t="s">
        <v>230</v>
      </c>
      <c r="E236" s="99" t="n">
        <v>1000</v>
      </c>
      <c r="F236" s="100" t="n">
        <v>0</v>
      </c>
      <c r="G236" s="101" t="n">
        <v>0</v>
      </c>
      <c r="H236" s="102"/>
      <c r="I236" s="88"/>
    </row>
    <row r="237" customFormat="false" ht="12.75" hidden="false" customHeight="false" outlineLevel="0" collapsed="false">
      <c r="A237" s="63" t="s">
        <v>249</v>
      </c>
      <c r="B237" s="98"/>
      <c r="C237" s="98"/>
      <c r="D237" s="98" t="n">
        <v>4410</v>
      </c>
      <c r="E237" s="99" t="n">
        <v>400</v>
      </c>
      <c r="F237" s="100" t="n">
        <v>400</v>
      </c>
      <c r="G237" s="101" t="n">
        <v>200.59</v>
      </c>
      <c r="H237" s="102" t="n">
        <f aca="false">G237/F237</f>
        <v>0.501475</v>
      </c>
      <c r="I237" s="88"/>
    </row>
    <row r="238" customFormat="false" ht="12.75" hidden="false" customHeight="false" outlineLevel="0" collapsed="false">
      <c r="A238" s="63" t="s">
        <v>196</v>
      </c>
      <c r="B238" s="98"/>
      <c r="C238" s="98"/>
      <c r="D238" s="98" t="n">
        <v>4430</v>
      </c>
      <c r="E238" s="99" t="n">
        <v>10000</v>
      </c>
      <c r="F238" s="100" t="n">
        <v>1000</v>
      </c>
      <c r="G238" s="101" t="n">
        <v>342</v>
      </c>
      <c r="H238" s="102" t="n">
        <f aca="false">G238/F238</f>
        <v>0.342</v>
      </c>
      <c r="I238" s="88"/>
    </row>
    <row r="239" customFormat="false" ht="12.75" hidden="false" customHeight="false" outlineLevel="0" collapsed="false">
      <c r="A239" s="63" t="s">
        <v>251</v>
      </c>
      <c r="B239" s="98"/>
      <c r="C239" s="98"/>
      <c r="D239" s="98" t="n">
        <v>4440</v>
      </c>
      <c r="E239" s="99" t="n">
        <v>42300</v>
      </c>
      <c r="F239" s="100" t="n">
        <v>41954</v>
      </c>
      <c r="G239" s="101" t="n">
        <v>41953.19</v>
      </c>
      <c r="H239" s="102" t="n">
        <f aca="false">G239/F239</f>
        <v>0.999980693140106</v>
      </c>
      <c r="I239" s="88"/>
    </row>
    <row r="240" customFormat="false" ht="25.5" hidden="false" customHeight="false" outlineLevel="0" collapsed="false">
      <c r="A240" s="63" t="s">
        <v>324</v>
      </c>
      <c r="B240" s="98"/>
      <c r="C240" s="98"/>
      <c r="D240" s="104" t="s">
        <v>253</v>
      </c>
      <c r="E240" s="99" t="n">
        <v>700</v>
      </c>
      <c r="F240" s="100" t="n">
        <v>700</v>
      </c>
      <c r="G240" s="101" t="n">
        <v>0</v>
      </c>
      <c r="H240" s="102" t="n">
        <f aca="false">G240/F240</f>
        <v>0</v>
      </c>
      <c r="I240" s="88"/>
    </row>
    <row r="241" customFormat="false" ht="25.5" hidden="false" customHeight="false" outlineLevel="0" collapsed="false">
      <c r="A241" s="63" t="s">
        <v>198</v>
      </c>
      <c r="B241" s="98"/>
      <c r="C241" s="98"/>
      <c r="D241" s="104" t="s">
        <v>199</v>
      </c>
      <c r="E241" s="99" t="n">
        <v>800</v>
      </c>
      <c r="F241" s="100" t="n">
        <v>800</v>
      </c>
      <c r="G241" s="101" t="n">
        <v>361.54</v>
      </c>
      <c r="H241" s="102" t="n">
        <f aca="false">G241/F241</f>
        <v>0.451925</v>
      </c>
      <c r="I241" s="88"/>
    </row>
    <row r="242" customFormat="false" ht="25.5" hidden="false" customHeight="false" outlineLevel="0" collapsed="false">
      <c r="A242" s="63" t="s">
        <v>200</v>
      </c>
      <c r="B242" s="98"/>
      <c r="C242" s="98"/>
      <c r="D242" s="104" t="s">
        <v>201</v>
      </c>
      <c r="E242" s="99" t="n">
        <v>1500</v>
      </c>
      <c r="F242" s="100" t="n">
        <v>1500</v>
      </c>
      <c r="G242" s="101" t="n">
        <v>1232.96</v>
      </c>
      <c r="H242" s="102" t="n">
        <f aca="false">G242/F242</f>
        <v>0.821973333333333</v>
      </c>
      <c r="I242" s="88"/>
    </row>
    <row r="243" customFormat="false" ht="12.75" hidden="false" customHeight="false" outlineLevel="0" collapsed="false">
      <c r="A243" s="63" t="s">
        <v>317</v>
      </c>
      <c r="B243" s="98"/>
      <c r="C243" s="98"/>
      <c r="D243" s="104" t="s">
        <v>223</v>
      </c>
      <c r="E243" s="99" t="n">
        <v>0</v>
      </c>
      <c r="F243" s="100" t="n">
        <v>41641</v>
      </c>
      <c r="G243" s="101" t="n">
        <v>41640.8</v>
      </c>
      <c r="H243" s="102" t="n">
        <f aca="false">G243/F243</f>
        <v>0.999995197041378</v>
      </c>
      <c r="I243" s="88"/>
    </row>
    <row r="244" s="96" customFormat="true" ht="18" hidden="false" customHeight="true" outlineLevel="0" collapsed="false">
      <c r="A244" s="124" t="s">
        <v>123</v>
      </c>
      <c r="B244" s="90"/>
      <c r="C244" s="90" t="s">
        <v>325</v>
      </c>
      <c r="D244" s="90"/>
      <c r="E244" s="91" t="n">
        <f aca="false">SUM(E245:E271)</f>
        <v>1270810</v>
      </c>
      <c r="F244" s="92" t="n">
        <f aca="false">SUM(F245:F272)</f>
        <v>1297548</v>
      </c>
      <c r="G244" s="93" t="n">
        <f aca="false">SUM(G245:G272)</f>
        <v>1270665.35</v>
      </c>
      <c r="H244" s="94" t="n">
        <f aca="false">G244/F244</f>
        <v>0.979281961052693</v>
      </c>
      <c r="I244" s="95" t="n">
        <f aca="false">G244/16984526.58</f>
        <v>0.0748131155740462</v>
      </c>
    </row>
    <row r="245" customFormat="false" ht="14.1" hidden="false" customHeight="true" outlineLevel="0" collapsed="false">
      <c r="A245" s="63" t="s">
        <v>326</v>
      </c>
      <c r="B245" s="98"/>
      <c r="C245" s="104"/>
      <c r="D245" s="104" t="s">
        <v>244</v>
      </c>
      <c r="E245" s="99" t="n">
        <v>4100</v>
      </c>
      <c r="F245" s="100" t="n">
        <v>4100</v>
      </c>
      <c r="G245" s="101" t="n">
        <v>1631.67</v>
      </c>
      <c r="H245" s="102" t="n">
        <f aca="false">G245/F245</f>
        <v>0.397968292682927</v>
      </c>
      <c r="I245" s="88"/>
    </row>
    <row r="246" customFormat="false" ht="14.1" hidden="false" customHeight="true" outlineLevel="0" collapsed="false">
      <c r="A246" s="63" t="s">
        <v>245</v>
      </c>
      <c r="B246" s="98"/>
      <c r="C246" s="98"/>
      <c r="D246" s="98" t="n">
        <v>4010</v>
      </c>
      <c r="E246" s="99" t="n">
        <v>877740</v>
      </c>
      <c r="F246" s="100" t="n">
        <v>884240</v>
      </c>
      <c r="G246" s="101" t="n">
        <v>880453.55</v>
      </c>
      <c r="H246" s="102" t="n">
        <f aca="false">G246/F246</f>
        <v>0.99571784809554</v>
      </c>
      <c r="I246" s="88"/>
    </row>
    <row r="247" customFormat="false" ht="14.1" hidden="false" customHeight="true" outlineLevel="0" collapsed="false">
      <c r="A247" s="63" t="s">
        <v>246</v>
      </c>
      <c r="B247" s="98"/>
      <c r="C247" s="98"/>
      <c r="D247" s="104" t="s">
        <v>327</v>
      </c>
      <c r="E247" s="99" t="n">
        <v>64900</v>
      </c>
      <c r="F247" s="100" t="n">
        <v>64900</v>
      </c>
      <c r="G247" s="101" t="n">
        <v>64783.67</v>
      </c>
      <c r="H247" s="102" t="n">
        <f aca="false">G247/F247</f>
        <v>0.998207550077042</v>
      </c>
      <c r="I247" s="88"/>
    </row>
    <row r="248" customFormat="false" ht="14.1" hidden="false" customHeight="true" outlineLevel="0" collapsed="false">
      <c r="A248" s="63" t="s">
        <v>218</v>
      </c>
      <c r="B248" s="98"/>
      <c r="C248" s="98"/>
      <c r="D248" s="98" t="n">
        <v>4110</v>
      </c>
      <c r="E248" s="99" t="n">
        <v>142300</v>
      </c>
      <c r="F248" s="100" t="n">
        <v>144800</v>
      </c>
      <c r="G248" s="101" t="n">
        <v>142779.04</v>
      </c>
      <c r="H248" s="102" t="n">
        <f aca="false">G248/F248</f>
        <v>0.986043093922652</v>
      </c>
      <c r="I248" s="88"/>
    </row>
    <row r="249" customFormat="false" ht="14.1" hidden="false" customHeight="true" outlineLevel="0" collapsed="false">
      <c r="A249" s="63" t="s">
        <v>220</v>
      </c>
      <c r="B249" s="98"/>
      <c r="C249" s="98"/>
      <c r="D249" s="98" t="n">
        <v>4120</v>
      </c>
      <c r="E249" s="99" t="n">
        <v>22900</v>
      </c>
      <c r="F249" s="100" t="n">
        <v>23000</v>
      </c>
      <c r="G249" s="101" t="n">
        <v>22630.56</v>
      </c>
      <c r="H249" s="102" t="n">
        <f aca="false">G249/F249</f>
        <v>0.983937391304348</v>
      </c>
      <c r="I249" s="88"/>
    </row>
    <row r="250" customFormat="false" ht="14.1" hidden="false" customHeight="true" outlineLevel="0" collapsed="false">
      <c r="A250" s="63" t="s">
        <v>206</v>
      </c>
      <c r="B250" s="98"/>
      <c r="C250" s="98"/>
      <c r="D250" s="104" t="s">
        <v>207</v>
      </c>
      <c r="E250" s="99" t="n">
        <v>3000</v>
      </c>
      <c r="F250" s="100" t="n">
        <v>3000</v>
      </c>
      <c r="G250" s="101" t="n">
        <v>2200</v>
      </c>
      <c r="H250" s="102" t="n">
        <f aca="false">G250/F250</f>
        <v>0.733333333333333</v>
      </c>
      <c r="I250" s="88"/>
    </row>
    <row r="251" customFormat="false" ht="14.1" hidden="false" customHeight="true" outlineLevel="0" collapsed="false">
      <c r="A251" s="63" t="s">
        <v>192</v>
      </c>
      <c r="B251" s="98"/>
      <c r="C251" s="98"/>
      <c r="D251" s="98" t="n">
        <v>4210</v>
      </c>
      <c r="E251" s="99" t="n">
        <v>56100</v>
      </c>
      <c r="F251" s="100" t="n">
        <v>51500</v>
      </c>
      <c r="G251" s="101" t="n">
        <v>44858.99</v>
      </c>
      <c r="H251" s="102" t="n">
        <f aca="false">G251/F251</f>
        <v>0.871048349514563</v>
      </c>
      <c r="I251" s="88"/>
    </row>
    <row r="252" customFormat="false" ht="14.1" hidden="false" customHeight="true" outlineLevel="0" collapsed="false">
      <c r="A252" s="63" t="s">
        <v>322</v>
      </c>
      <c r="B252" s="98"/>
      <c r="C252" s="98"/>
      <c r="D252" s="104" t="s">
        <v>328</v>
      </c>
      <c r="E252" s="99" t="n">
        <v>0</v>
      </c>
      <c r="F252" s="100" t="n">
        <v>410</v>
      </c>
      <c r="G252" s="101" t="n">
        <v>0</v>
      </c>
      <c r="H252" s="102" t="n">
        <f aca="false">G252/F252</f>
        <v>0</v>
      </c>
      <c r="I252" s="88"/>
    </row>
    <row r="253" customFormat="false" ht="14.1" hidden="false" customHeight="true" outlineLevel="0" collapsed="false">
      <c r="A253" s="63" t="s">
        <v>262</v>
      </c>
      <c r="B253" s="98"/>
      <c r="C253" s="98"/>
      <c r="D253" s="104" t="s">
        <v>263</v>
      </c>
      <c r="E253" s="99" t="n">
        <v>500</v>
      </c>
      <c r="F253" s="100" t="n">
        <v>500</v>
      </c>
      <c r="G253" s="101" t="n">
        <v>490.36</v>
      </c>
      <c r="H253" s="102" t="n">
        <f aca="false">G253/F253</f>
        <v>0.98072</v>
      </c>
      <c r="I253" s="88"/>
    </row>
    <row r="254" customFormat="false" ht="14.1" hidden="false" customHeight="true" outlineLevel="0" collapsed="false">
      <c r="A254" s="63" t="s">
        <v>329</v>
      </c>
      <c r="B254" s="98"/>
      <c r="C254" s="98"/>
      <c r="D254" s="98" t="n">
        <v>4240</v>
      </c>
      <c r="E254" s="99" t="n">
        <v>3570</v>
      </c>
      <c r="F254" s="100" t="n">
        <v>3570</v>
      </c>
      <c r="G254" s="101" t="n">
        <v>3281.07</v>
      </c>
      <c r="H254" s="102" t="n">
        <f aca="false">G254/F254</f>
        <v>0.919067226890756</v>
      </c>
      <c r="I254" s="88"/>
    </row>
    <row r="255" customFormat="false" ht="14.1" hidden="false" customHeight="true" outlineLevel="0" collapsed="false">
      <c r="A255" s="63" t="s">
        <v>329</v>
      </c>
      <c r="B255" s="98"/>
      <c r="C255" s="98"/>
      <c r="D255" s="104" t="s">
        <v>330</v>
      </c>
      <c r="E255" s="99" t="n">
        <v>0</v>
      </c>
      <c r="F255" s="100" t="n">
        <v>5323</v>
      </c>
      <c r="G255" s="101" t="n">
        <v>3912.08</v>
      </c>
      <c r="H255" s="102" t="n">
        <f aca="false">G255/F255</f>
        <v>0.734938944204396</v>
      </c>
      <c r="I255" s="88"/>
    </row>
    <row r="256" customFormat="false" ht="14.1" hidden="false" customHeight="true" outlineLevel="0" collapsed="false">
      <c r="A256" s="63" t="s">
        <v>227</v>
      </c>
      <c r="B256" s="98"/>
      <c r="C256" s="98"/>
      <c r="D256" s="104" t="s">
        <v>228</v>
      </c>
      <c r="E256" s="99" t="n">
        <v>16100</v>
      </c>
      <c r="F256" s="100" t="n">
        <v>16100</v>
      </c>
      <c r="G256" s="101" t="n">
        <v>13339.51</v>
      </c>
      <c r="H256" s="102" t="n">
        <f aca="false">G256/F256</f>
        <v>0.82854099378882</v>
      </c>
      <c r="I256" s="88"/>
    </row>
    <row r="257" customFormat="false" ht="14.1" hidden="false" customHeight="true" outlineLevel="0" collapsed="false">
      <c r="A257" s="63" t="s">
        <v>210</v>
      </c>
      <c r="B257" s="98"/>
      <c r="C257" s="98"/>
      <c r="D257" s="98" t="n">
        <v>4270</v>
      </c>
      <c r="E257" s="99" t="n">
        <v>7500</v>
      </c>
      <c r="F257" s="100" t="n">
        <v>2500</v>
      </c>
      <c r="G257" s="101" t="n">
        <v>2427.56</v>
      </c>
      <c r="H257" s="102" t="n">
        <f aca="false">G257/F257</f>
        <v>0.971024</v>
      </c>
      <c r="I257" s="88"/>
    </row>
    <row r="258" customFormat="false" ht="14.1" hidden="false" customHeight="true" outlineLevel="0" collapsed="false">
      <c r="A258" s="63" t="s">
        <v>247</v>
      </c>
      <c r="B258" s="98"/>
      <c r="C258" s="98"/>
      <c r="D258" s="98" t="n">
        <v>4280</v>
      </c>
      <c r="E258" s="99" t="n">
        <v>1000</v>
      </c>
      <c r="F258" s="100" t="n">
        <v>1000</v>
      </c>
      <c r="G258" s="101" t="n">
        <v>94</v>
      </c>
      <c r="H258" s="102" t="n">
        <f aca="false">G258/F258</f>
        <v>0.094</v>
      </c>
      <c r="I258" s="88"/>
    </row>
    <row r="259" customFormat="false" ht="14.1" hidden="false" customHeight="true" outlineLevel="0" collapsed="false">
      <c r="A259" s="63" t="s">
        <v>194</v>
      </c>
      <c r="B259" s="98"/>
      <c r="C259" s="98"/>
      <c r="D259" s="98" t="n">
        <v>4300</v>
      </c>
      <c r="E259" s="99" t="n">
        <v>5600</v>
      </c>
      <c r="F259" s="100" t="n">
        <v>5900</v>
      </c>
      <c r="G259" s="101" t="n">
        <v>5471.35</v>
      </c>
      <c r="H259" s="102" t="n">
        <f aca="false">G259/F259</f>
        <v>0.927347457627119</v>
      </c>
      <c r="I259" s="88"/>
    </row>
    <row r="260" customFormat="false" ht="14.1" hidden="false" customHeight="true" outlineLevel="0" collapsed="false">
      <c r="A260" s="63" t="s">
        <v>194</v>
      </c>
      <c r="B260" s="98"/>
      <c r="C260" s="98"/>
      <c r="D260" s="104" t="s">
        <v>331</v>
      </c>
      <c r="E260" s="99" t="n">
        <v>0</v>
      </c>
      <c r="F260" s="100" t="n">
        <v>1928</v>
      </c>
      <c r="G260" s="101" t="n">
        <v>1427.93</v>
      </c>
      <c r="H260" s="102" t="n">
        <f aca="false">G260/F260</f>
        <v>0.740627593360996</v>
      </c>
      <c r="I260" s="88"/>
    </row>
    <row r="261" customFormat="false" ht="25.5" hidden="false" customHeight="false" outlineLevel="0" collapsed="false">
      <c r="A261" s="63" t="s">
        <v>268</v>
      </c>
      <c r="B261" s="98"/>
      <c r="C261" s="98"/>
      <c r="D261" s="104" t="s">
        <v>257</v>
      </c>
      <c r="E261" s="99" t="n">
        <v>1450</v>
      </c>
      <c r="F261" s="100" t="n">
        <v>1950</v>
      </c>
      <c r="G261" s="101" t="n">
        <v>1738.37</v>
      </c>
      <c r="H261" s="102" t="n">
        <f aca="false">G261/F261</f>
        <v>0.891471794871795</v>
      </c>
      <c r="I261" s="88"/>
    </row>
    <row r="262" customFormat="false" ht="25.5" hidden="false" customHeight="false" outlineLevel="0" collapsed="false">
      <c r="A262" s="63" t="s">
        <v>332</v>
      </c>
      <c r="B262" s="98"/>
      <c r="C262" s="98"/>
      <c r="D262" s="104" t="s">
        <v>270</v>
      </c>
      <c r="E262" s="99" t="n">
        <v>2500</v>
      </c>
      <c r="F262" s="100" t="n">
        <v>2000</v>
      </c>
      <c r="G262" s="101" t="n">
        <v>1888.83</v>
      </c>
      <c r="H262" s="102" t="n">
        <f aca="false">G262/F262</f>
        <v>0.944415</v>
      </c>
      <c r="I262" s="88"/>
    </row>
    <row r="263" customFormat="false" ht="14.1" hidden="false" customHeight="true" outlineLevel="0" collapsed="false">
      <c r="A263" s="63" t="s">
        <v>249</v>
      </c>
      <c r="B263" s="98"/>
      <c r="C263" s="98"/>
      <c r="D263" s="98" t="n">
        <v>4410</v>
      </c>
      <c r="E263" s="99" t="n">
        <v>4200</v>
      </c>
      <c r="F263" s="100" t="n">
        <v>3900</v>
      </c>
      <c r="G263" s="101" t="n">
        <v>2856.35</v>
      </c>
      <c r="H263" s="102" t="n">
        <f aca="false">G263/F263</f>
        <v>0.732397435897436</v>
      </c>
      <c r="I263" s="88"/>
    </row>
    <row r="264" customFormat="false" ht="14.1" hidden="false" customHeight="true" outlineLevel="0" collapsed="false">
      <c r="A264" s="63" t="s">
        <v>249</v>
      </c>
      <c r="B264" s="98"/>
      <c r="C264" s="98"/>
      <c r="D264" s="104" t="s">
        <v>333</v>
      </c>
      <c r="E264" s="99" t="n">
        <v>0</v>
      </c>
      <c r="F264" s="100" t="n">
        <v>820</v>
      </c>
      <c r="G264" s="101" t="n">
        <v>0</v>
      </c>
      <c r="H264" s="102" t="n">
        <f aca="false">G264/F264</f>
        <v>0</v>
      </c>
      <c r="I264" s="88"/>
    </row>
    <row r="265" customFormat="false" ht="14.1" hidden="false" customHeight="true" outlineLevel="0" collapsed="false">
      <c r="A265" s="63" t="s">
        <v>334</v>
      </c>
      <c r="B265" s="98"/>
      <c r="C265" s="98"/>
      <c r="D265" s="104" t="s">
        <v>335</v>
      </c>
      <c r="E265" s="99" t="n">
        <v>0</v>
      </c>
      <c r="F265" s="100" t="n">
        <v>17152</v>
      </c>
      <c r="G265" s="101" t="n">
        <v>16548.8</v>
      </c>
      <c r="H265" s="102" t="n">
        <f aca="false">G265/F265</f>
        <v>0.964832089552239</v>
      </c>
      <c r="I265" s="88"/>
    </row>
    <row r="266" customFormat="false" ht="14.1" hidden="false" customHeight="true" outlineLevel="0" collapsed="false">
      <c r="A266" s="63" t="s">
        <v>196</v>
      </c>
      <c r="B266" s="98"/>
      <c r="C266" s="98"/>
      <c r="D266" s="98" t="n">
        <v>4430</v>
      </c>
      <c r="E266" s="99" t="n">
        <v>6500</v>
      </c>
      <c r="F266" s="100" t="n">
        <v>2900</v>
      </c>
      <c r="G266" s="101" t="n">
        <v>2137.29</v>
      </c>
      <c r="H266" s="102" t="n">
        <f aca="false">G266/F266</f>
        <v>0.736996551724138</v>
      </c>
      <c r="I266" s="88"/>
    </row>
    <row r="267" customFormat="false" ht="14.1" hidden="false" customHeight="true" outlineLevel="0" collapsed="false">
      <c r="A267" s="63" t="s">
        <v>251</v>
      </c>
      <c r="B267" s="98"/>
      <c r="C267" s="98"/>
      <c r="D267" s="98" t="n">
        <v>4440</v>
      </c>
      <c r="E267" s="99" t="n">
        <v>46850</v>
      </c>
      <c r="F267" s="100" t="n">
        <v>49373</v>
      </c>
      <c r="G267" s="101" t="n">
        <v>49328.41</v>
      </c>
      <c r="H267" s="102" t="n">
        <f aca="false">G267/F267</f>
        <v>0.999096874810119</v>
      </c>
      <c r="I267" s="88"/>
    </row>
    <row r="268" customFormat="false" ht="25.5" hidden="false" customHeight="false" outlineLevel="0" collapsed="false">
      <c r="A268" s="63" t="s">
        <v>252</v>
      </c>
      <c r="B268" s="98"/>
      <c r="C268" s="98"/>
      <c r="D268" s="104" t="s">
        <v>253</v>
      </c>
      <c r="E268" s="99" t="n">
        <v>1000</v>
      </c>
      <c r="F268" s="100" t="n">
        <v>1000</v>
      </c>
      <c r="G268" s="101" t="n">
        <v>1000</v>
      </c>
      <c r="H268" s="102" t="n">
        <f aca="false">G268/F268</f>
        <v>1</v>
      </c>
      <c r="I268" s="88"/>
    </row>
    <row r="269" customFormat="false" ht="25.5" hidden="false" customHeight="false" outlineLevel="0" collapsed="false">
      <c r="A269" s="63" t="s">
        <v>198</v>
      </c>
      <c r="B269" s="98"/>
      <c r="C269" s="98"/>
      <c r="D269" s="104" t="s">
        <v>199</v>
      </c>
      <c r="E269" s="99" t="n">
        <v>1600</v>
      </c>
      <c r="F269" s="100" t="n">
        <v>1600</v>
      </c>
      <c r="G269" s="101" t="n">
        <v>1460.9</v>
      </c>
      <c r="H269" s="102" t="n">
        <f aca="false">G269/F269</f>
        <v>0.9130625</v>
      </c>
      <c r="I269" s="88"/>
    </row>
    <row r="270" customFormat="false" ht="25.5" hidden="false" customHeight="false" outlineLevel="0" collapsed="false">
      <c r="A270" s="63" t="s">
        <v>198</v>
      </c>
      <c r="B270" s="98"/>
      <c r="C270" s="98"/>
      <c r="D270" s="104" t="s">
        <v>336</v>
      </c>
      <c r="E270" s="99" t="n">
        <v>0</v>
      </c>
      <c r="F270" s="100" t="n">
        <v>204</v>
      </c>
      <c r="G270" s="101" t="n">
        <v>51</v>
      </c>
      <c r="H270" s="102" t="n">
        <f aca="false">G270/F270</f>
        <v>0.25</v>
      </c>
      <c r="I270" s="88"/>
    </row>
    <row r="271" customFormat="false" ht="25.5" hidden="false" customHeight="false" outlineLevel="0" collapsed="false">
      <c r="A271" s="63" t="s">
        <v>200</v>
      </c>
      <c r="B271" s="98"/>
      <c r="C271" s="98"/>
      <c r="D271" s="104" t="s">
        <v>201</v>
      </c>
      <c r="E271" s="99" t="n">
        <v>1400</v>
      </c>
      <c r="F271" s="100" t="n">
        <v>3300</v>
      </c>
      <c r="G271" s="101" t="n">
        <v>3296.28</v>
      </c>
      <c r="H271" s="102" t="n">
        <f aca="false">G271/F271</f>
        <v>0.998872727272727</v>
      </c>
      <c r="I271" s="88"/>
    </row>
    <row r="272" customFormat="false" ht="25.5" hidden="false" customHeight="false" outlineLevel="0" collapsed="false">
      <c r="A272" s="63" t="s">
        <v>200</v>
      </c>
      <c r="B272" s="98"/>
      <c r="C272" s="98"/>
      <c r="D272" s="104" t="s">
        <v>337</v>
      </c>
      <c r="E272" s="99" t="n">
        <v>0</v>
      </c>
      <c r="F272" s="100" t="n">
        <v>578</v>
      </c>
      <c r="G272" s="101" t="n">
        <v>577.78</v>
      </c>
      <c r="H272" s="102" t="n">
        <f aca="false">G272/F272</f>
        <v>0.99961937716263</v>
      </c>
      <c r="I272" s="88"/>
    </row>
    <row r="273" s="96" customFormat="true" ht="18" hidden="false" customHeight="true" outlineLevel="0" collapsed="false">
      <c r="A273" s="124" t="s">
        <v>338</v>
      </c>
      <c r="B273" s="90"/>
      <c r="C273" s="90" t="s">
        <v>339</v>
      </c>
      <c r="D273" s="90"/>
      <c r="E273" s="91" t="n">
        <f aca="false">(E274)</f>
        <v>102000</v>
      </c>
      <c r="F273" s="92" t="n">
        <f aca="false">SUM(F274)</f>
        <v>89960</v>
      </c>
      <c r="G273" s="93" t="n">
        <f aca="false">SUM(G274)</f>
        <v>84454.52</v>
      </c>
      <c r="H273" s="94" t="n">
        <f aca="false">G273/F273</f>
        <v>0.938800800355714</v>
      </c>
      <c r="I273" s="95" t="n">
        <f aca="false">G273/16984526.58</f>
        <v>0.00497243886087757</v>
      </c>
    </row>
    <row r="274" customFormat="false" ht="13.5" hidden="false" customHeight="true" outlineLevel="0" collapsed="false">
      <c r="A274" s="63" t="s">
        <v>194</v>
      </c>
      <c r="B274" s="98"/>
      <c r="C274" s="98"/>
      <c r="D274" s="104" t="s">
        <v>195</v>
      </c>
      <c r="E274" s="99" t="n">
        <v>102000</v>
      </c>
      <c r="F274" s="100" t="n">
        <v>89960</v>
      </c>
      <c r="G274" s="101" t="n">
        <v>84454.52</v>
      </c>
      <c r="H274" s="102" t="n">
        <f aca="false">G274/F274</f>
        <v>0.938800800355714</v>
      </c>
      <c r="I274" s="88"/>
    </row>
    <row r="275" s="96" customFormat="true" ht="18" hidden="false" customHeight="true" outlineLevel="0" collapsed="false">
      <c r="A275" s="124" t="s">
        <v>340</v>
      </c>
      <c r="B275" s="90"/>
      <c r="C275" s="90" t="s">
        <v>341</v>
      </c>
      <c r="D275" s="90"/>
      <c r="E275" s="91" t="n">
        <f aca="false">SUM(E276:E296)</f>
        <v>187930</v>
      </c>
      <c r="F275" s="93" t="n">
        <f aca="false">SUM(F276:F296)</f>
        <v>187930</v>
      </c>
      <c r="G275" s="93" t="n">
        <f aca="false">SUM(G276:G296)</f>
        <v>184691.32</v>
      </c>
      <c r="H275" s="94" t="n">
        <f aca="false">G275/F275</f>
        <v>0.982766562017773</v>
      </c>
      <c r="I275" s="95" t="n">
        <f aca="false">G275/16984526.58</f>
        <v>0.010874092906274</v>
      </c>
    </row>
    <row r="276" customFormat="false" ht="14.1" hidden="false" customHeight="true" outlineLevel="0" collapsed="false">
      <c r="A276" s="63" t="s">
        <v>342</v>
      </c>
      <c r="B276" s="98"/>
      <c r="C276" s="104"/>
      <c r="D276" s="104" t="s">
        <v>244</v>
      </c>
      <c r="E276" s="99" t="n">
        <v>350</v>
      </c>
      <c r="F276" s="100" t="n">
        <v>350</v>
      </c>
      <c r="G276" s="101" t="n">
        <v>337.21</v>
      </c>
      <c r="H276" s="102" t="n">
        <f aca="false">G276/F276</f>
        <v>0.963457142857143</v>
      </c>
      <c r="I276" s="88"/>
    </row>
    <row r="277" customFormat="false" ht="14.1" hidden="false" customHeight="true" outlineLevel="0" collapsed="false">
      <c r="A277" s="63" t="s">
        <v>343</v>
      </c>
      <c r="B277" s="98"/>
      <c r="C277" s="104"/>
      <c r="D277" s="104" t="s">
        <v>285</v>
      </c>
      <c r="E277" s="99" t="n">
        <v>124285</v>
      </c>
      <c r="F277" s="100" t="n">
        <v>124285</v>
      </c>
      <c r="G277" s="101" t="n">
        <v>124278.12</v>
      </c>
      <c r="H277" s="102" t="n">
        <f aca="false">G277/F277</f>
        <v>0.999944643360019</v>
      </c>
      <c r="I277" s="88"/>
    </row>
    <row r="278" customFormat="false" ht="14.1" hidden="false" customHeight="true" outlineLevel="0" collapsed="false">
      <c r="A278" s="63" t="s">
        <v>246</v>
      </c>
      <c r="B278" s="98"/>
      <c r="C278" s="104"/>
      <c r="D278" s="104" t="s">
        <v>327</v>
      </c>
      <c r="E278" s="99" t="n">
        <v>9400</v>
      </c>
      <c r="F278" s="100" t="n">
        <v>9400</v>
      </c>
      <c r="G278" s="101" t="n">
        <v>9367.82</v>
      </c>
      <c r="H278" s="102" t="n">
        <f aca="false">G278/F278</f>
        <v>0.996576595744681</v>
      </c>
      <c r="I278" s="88"/>
    </row>
    <row r="279" customFormat="false" ht="14.1" hidden="false" customHeight="true" outlineLevel="0" collapsed="false">
      <c r="A279" s="63" t="s">
        <v>218</v>
      </c>
      <c r="B279" s="98"/>
      <c r="C279" s="98"/>
      <c r="D279" s="104" t="s">
        <v>219</v>
      </c>
      <c r="E279" s="99" t="n">
        <v>20350</v>
      </c>
      <c r="F279" s="100" t="n">
        <v>20440</v>
      </c>
      <c r="G279" s="101" t="n">
        <v>20346.52</v>
      </c>
      <c r="H279" s="102" t="n">
        <f aca="false">G279/F279</f>
        <v>0.995426614481409</v>
      </c>
      <c r="I279" s="88"/>
    </row>
    <row r="280" customFormat="false" ht="14.1" hidden="false" customHeight="true" outlineLevel="0" collapsed="false">
      <c r="A280" s="63" t="s">
        <v>220</v>
      </c>
      <c r="B280" s="98"/>
      <c r="C280" s="98"/>
      <c r="D280" s="104" t="s">
        <v>221</v>
      </c>
      <c r="E280" s="99" t="n">
        <v>3276</v>
      </c>
      <c r="F280" s="100" t="n">
        <v>3276</v>
      </c>
      <c r="G280" s="101" t="n">
        <v>3130.43</v>
      </c>
      <c r="H280" s="102" t="n">
        <f aca="false">G280/F280</f>
        <v>0.955564713064713</v>
      </c>
      <c r="I280" s="88"/>
    </row>
    <row r="281" customFormat="false" ht="14.1" hidden="false" customHeight="true" outlineLevel="0" collapsed="false">
      <c r="A281" s="63" t="s">
        <v>206</v>
      </c>
      <c r="B281" s="98"/>
      <c r="C281" s="98"/>
      <c r="D281" s="104" t="s">
        <v>207</v>
      </c>
      <c r="E281" s="99" t="n">
        <v>2500</v>
      </c>
      <c r="F281" s="100" t="n">
        <v>1500</v>
      </c>
      <c r="G281" s="101" t="n">
        <v>950</v>
      </c>
      <c r="H281" s="102" t="n">
        <f aca="false">G281/F281</f>
        <v>0.633333333333333</v>
      </c>
      <c r="I281" s="88"/>
    </row>
    <row r="282" customFormat="false" ht="14.1" hidden="false" customHeight="true" outlineLevel="0" collapsed="false">
      <c r="A282" s="63" t="s">
        <v>192</v>
      </c>
      <c r="B282" s="98"/>
      <c r="C282" s="98"/>
      <c r="D282" s="104" t="s">
        <v>193</v>
      </c>
      <c r="E282" s="99" t="n">
        <v>8000</v>
      </c>
      <c r="F282" s="100" t="n">
        <v>5018</v>
      </c>
      <c r="G282" s="101" t="n">
        <v>4344.82</v>
      </c>
      <c r="H282" s="102" t="n">
        <f aca="false">G282/F282</f>
        <v>0.865846950976485</v>
      </c>
      <c r="I282" s="88"/>
    </row>
    <row r="283" customFormat="false" ht="14.1" hidden="false" customHeight="true" outlineLevel="0" collapsed="false">
      <c r="A283" s="63" t="s">
        <v>262</v>
      </c>
      <c r="B283" s="98"/>
      <c r="C283" s="98"/>
      <c r="D283" s="104" t="s">
        <v>263</v>
      </c>
      <c r="E283" s="99" t="n">
        <v>50</v>
      </c>
      <c r="F283" s="100" t="n">
        <v>50</v>
      </c>
      <c r="G283" s="101" t="n">
        <v>29.47</v>
      </c>
      <c r="H283" s="102" t="n">
        <f aca="false">G283/F283</f>
        <v>0.5894</v>
      </c>
      <c r="I283" s="88"/>
    </row>
    <row r="284" customFormat="false" ht="14.1" hidden="false" customHeight="true" outlineLevel="0" collapsed="false">
      <c r="A284" s="63" t="s">
        <v>264</v>
      </c>
      <c r="B284" s="98"/>
      <c r="C284" s="98"/>
      <c r="D284" s="104" t="s">
        <v>265</v>
      </c>
      <c r="E284" s="99" t="n">
        <v>300</v>
      </c>
      <c r="F284" s="100" t="n">
        <v>300</v>
      </c>
      <c r="G284" s="101" t="n">
        <v>223</v>
      </c>
      <c r="H284" s="102" t="n">
        <f aca="false">G284/F284</f>
        <v>0.743333333333333</v>
      </c>
      <c r="I284" s="88"/>
    </row>
    <row r="285" customFormat="false" ht="14.1" hidden="false" customHeight="true" outlineLevel="0" collapsed="false">
      <c r="A285" s="63" t="s">
        <v>210</v>
      </c>
      <c r="B285" s="98"/>
      <c r="C285" s="98"/>
      <c r="D285" s="104" t="s">
        <v>211</v>
      </c>
      <c r="E285" s="99" t="n">
        <v>1900</v>
      </c>
      <c r="F285" s="100" t="n">
        <v>1245</v>
      </c>
      <c r="G285" s="101" t="n">
        <v>799.9</v>
      </c>
      <c r="H285" s="102" t="n">
        <f aca="false">G285/F285</f>
        <v>0.642489959839357</v>
      </c>
      <c r="I285" s="88"/>
    </row>
    <row r="286" customFormat="false" ht="14.1" hidden="false" customHeight="true" outlineLevel="0" collapsed="false">
      <c r="A286" s="63" t="s">
        <v>247</v>
      </c>
      <c r="B286" s="98"/>
      <c r="C286" s="98"/>
      <c r="D286" s="104" t="s">
        <v>248</v>
      </c>
      <c r="E286" s="99" t="n">
        <v>150</v>
      </c>
      <c r="F286" s="100" t="n">
        <v>250</v>
      </c>
      <c r="G286" s="101" t="n">
        <v>196</v>
      </c>
      <c r="H286" s="102" t="n">
        <f aca="false">G286/F286</f>
        <v>0.784</v>
      </c>
      <c r="I286" s="88"/>
    </row>
    <row r="287" customFormat="false" ht="14.1" hidden="false" customHeight="true" outlineLevel="0" collapsed="false">
      <c r="A287" s="63" t="s">
        <v>194</v>
      </c>
      <c r="B287" s="98"/>
      <c r="C287" s="98"/>
      <c r="D287" s="104" t="s">
        <v>195</v>
      </c>
      <c r="E287" s="99" t="n">
        <v>1400</v>
      </c>
      <c r="F287" s="100" t="n">
        <v>3700</v>
      </c>
      <c r="G287" s="101" t="n">
        <v>3466.25</v>
      </c>
      <c r="H287" s="102" t="n">
        <f aca="false">G287/F287</f>
        <v>0.936824324324324</v>
      </c>
      <c r="I287" s="88"/>
    </row>
    <row r="288" customFormat="false" ht="14.1" hidden="false" customHeight="true" outlineLevel="0" collapsed="false">
      <c r="A288" s="63" t="s">
        <v>266</v>
      </c>
      <c r="B288" s="98"/>
      <c r="C288" s="98"/>
      <c r="D288" s="104" t="s">
        <v>267</v>
      </c>
      <c r="E288" s="99" t="n">
        <v>0</v>
      </c>
      <c r="F288" s="100" t="n">
        <v>800</v>
      </c>
      <c r="G288" s="101" t="n">
        <v>596.63</v>
      </c>
      <c r="H288" s="102" t="n">
        <f aca="false">G288/F288</f>
        <v>0.7457875</v>
      </c>
      <c r="I288" s="88"/>
    </row>
    <row r="289" customFormat="false" ht="25.5" hidden="false" customHeight="false" outlineLevel="0" collapsed="false">
      <c r="A289" s="63" t="s">
        <v>344</v>
      </c>
      <c r="B289" s="98"/>
      <c r="C289" s="98"/>
      <c r="D289" s="104" t="s">
        <v>257</v>
      </c>
      <c r="E289" s="99" t="n">
        <v>720</v>
      </c>
      <c r="F289" s="100" t="n">
        <v>765</v>
      </c>
      <c r="G289" s="101" t="n">
        <v>764.53</v>
      </c>
      <c r="H289" s="102" t="n">
        <f aca="false">G289/F289</f>
        <v>0.999385620915033</v>
      </c>
      <c r="I289" s="88"/>
    </row>
    <row r="290" customFormat="false" ht="25.5" hidden="false" customHeight="false" outlineLevel="0" collapsed="false">
      <c r="A290" s="63" t="s">
        <v>345</v>
      </c>
      <c r="B290" s="98"/>
      <c r="C290" s="98"/>
      <c r="D290" s="104" t="s">
        <v>270</v>
      </c>
      <c r="E290" s="99" t="n">
        <v>2800</v>
      </c>
      <c r="F290" s="100" t="n">
        <v>2800</v>
      </c>
      <c r="G290" s="101" t="n">
        <v>2407.1</v>
      </c>
      <c r="H290" s="102" t="n">
        <f aca="false">G290/F290</f>
        <v>0.859678571428571</v>
      </c>
      <c r="I290" s="88"/>
    </row>
    <row r="291" customFormat="false" ht="14.1" hidden="false" customHeight="true" outlineLevel="0" collapsed="false">
      <c r="A291" s="63" t="s">
        <v>249</v>
      </c>
      <c r="B291" s="98"/>
      <c r="C291" s="98"/>
      <c r="D291" s="104" t="s">
        <v>250</v>
      </c>
      <c r="E291" s="99" t="n">
        <v>1800</v>
      </c>
      <c r="F291" s="100" t="n">
        <v>1800</v>
      </c>
      <c r="G291" s="101" t="n">
        <v>1702.24</v>
      </c>
      <c r="H291" s="102" t="n">
        <f aca="false">G291/F291</f>
        <v>0.945688888888889</v>
      </c>
      <c r="I291" s="88"/>
    </row>
    <row r="292" customFormat="false" ht="14.1" hidden="false" customHeight="true" outlineLevel="0" collapsed="false">
      <c r="A292" s="63" t="s">
        <v>196</v>
      </c>
      <c r="B292" s="98"/>
      <c r="C292" s="98"/>
      <c r="D292" s="104" t="s">
        <v>197</v>
      </c>
      <c r="E292" s="99" t="n">
        <v>200</v>
      </c>
      <c r="F292" s="100" t="n">
        <v>100</v>
      </c>
      <c r="G292" s="101" t="n">
        <v>14</v>
      </c>
      <c r="H292" s="102" t="n">
        <f aca="false">G292/F292</f>
        <v>0.14</v>
      </c>
      <c r="I292" s="88"/>
    </row>
    <row r="293" s="2" customFormat="true" ht="14.1" hidden="false" customHeight="true" outlineLevel="0" collapsed="false">
      <c r="A293" s="63" t="s">
        <v>346</v>
      </c>
      <c r="B293" s="104"/>
      <c r="C293" s="104"/>
      <c r="D293" s="104" t="s">
        <v>347</v>
      </c>
      <c r="E293" s="127" t="n">
        <v>3449</v>
      </c>
      <c r="F293" s="128" t="n">
        <v>3631</v>
      </c>
      <c r="G293" s="101" t="n">
        <v>3630.15</v>
      </c>
      <c r="H293" s="102" t="n">
        <f aca="false">G293/F293</f>
        <v>0.999765904709447</v>
      </c>
      <c r="I293" s="88"/>
    </row>
    <row r="294" s="2" customFormat="true" ht="25.5" hidden="false" customHeight="false" outlineLevel="0" collapsed="false">
      <c r="A294" s="63" t="s">
        <v>297</v>
      </c>
      <c r="B294" s="104"/>
      <c r="C294" s="104"/>
      <c r="D294" s="104" t="s">
        <v>253</v>
      </c>
      <c r="E294" s="127" t="n">
        <v>1400</v>
      </c>
      <c r="F294" s="128" t="n">
        <v>2719</v>
      </c>
      <c r="G294" s="101" t="n">
        <v>2689</v>
      </c>
      <c r="H294" s="102" t="n">
        <f aca="false">G294/F294</f>
        <v>0.988966531813167</v>
      </c>
      <c r="I294" s="88"/>
    </row>
    <row r="295" s="2" customFormat="true" ht="25.5" hidden="false" customHeight="false" outlineLevel="0" collapsed="false">
      <c r="A295" s="63" t="s">
        <v>198</v>
      </c>
      <c r="B295" s="104"/>
      <c r="C295" s="104"/>
      <c r="D295" s="104" t="s">
        <v>199</v>
      </c>
      <c r="E295" s="127" t="n">
        <v>700</v>
      </c>
      <c r="F295" s="128" t="n">
        <v>601</v>
      </c>
      <c r="G295" s="101" t="n">
        <v>581.94</v>
      </c>
      <c r="H295" s="102" t="n">
        <f aca="false">G295/F295</f>
        <v>0.96828618968386</v>
      </c>
      <c r="I295" s="88"/>
    </row>
    <row r="296" s="2" customFormat="true" ht="25.5" hidden="false" customHeight="false" outlineLevel="0" collapsed="false">
      <c r="A296" s="63" t="s">
        <v>200</v>
      </c>
      <c r="B296" s="104"/>
      <c r="C296" s="104"/>
      <c r="D296" s="104" t="s">
        <v>201</v>
      </c>
      <c r="E296" s="127" t="n">
        <v>4900</v>
      </c>
      <c r="F296" s="128" t="n">
        <v>4900</v>
      </c>
      <c r="G296" s="101" t="n">
        <v>4836.19</v>
      </c>
      <c r="H296" s="102" t="n">
        <f aca="false">G296/F296</f>
        <v>0.986977551020408</v>
      </c>
      <c r="I296" s="88"/>
    </row>
    <row r="297" s="96" customFormat="true" ht="18" hidden="false" customHeight="true" outlineLevel="0" collapsed="false">
      <c r="A297" s="124" t="s">
        <v>348</v>
      </c>
      <c r="B297" s="90"/>
      <c r="C297" s="90" t="s">
        <v>349</v>
      </c>
      <c r="D297" s="90"/>
      <c r="E297" s="91" t="n">
        <f aca="false">SUM(E298:E298)</f>
        <v>25466</v>
      </c>
      <c r="F297" s="92" t="n">
        <f aca="false">SUM(F298:F298)</f>
        <v>25466</v>
      </c>
      <c r="G297" s="93" t="n">
        <f aca="false">SUM(G298:G298)</f>
        <v>13331.75</v>
      </c>
      <c r="H297" s="94" t="n">
        <f aca="false">G297/F297</f>
        <v>0.523511741145056</v>
      </c>
      <c r="I297" s="95" t="n">
        <f aca="false">G297/16984526.58</f>
        <v>0.000784935037029451</v>
      </c>
    </row>
    <row r="298" s="2" customFormat="true" ht="12.75" hidden="false" customHeight="false" outlineLevel="0" collapsed="false">
      <c r="A298" s="63" t="s">
        <v>194</v>
      </c>
      <c r="B298" s="104"/>
      <c r="C298" s="104"/>
      <c r="D298" s="104" t="s">
        <v>195</v>
      </c>
      <c r="E298" s="127" t="n">
        <v>25466</v>
      </c>
      <c r="F298" s="128" t="n">
        <v>25466</v>
      </c>
      <c r="G298" s="101" t="n">
        <v>13331.75</v>
      </c>
      <c r="H298" s="102" t="n">
        <f aca="false">G298/F298</f>
        <v>0.523511741145056</v>
      </c>
      <c r="I298" s="88"/>
    </row>
    <row r="299" s="96" customFormat="true" ht="18" hidden="false" customHeight="true" outlineLevel="0" collapsed="false">
      <c r="A299" s="124" t="s">
        <v>350</v>
      </c>
      <c r="B299" s="90"/>
      <c r="C299" s="90" t="s">
        <v>351</v>
      </c>
      <c r="D299" s="90"/>
      <c r="E299" s="91" t="n">
        <f aca="false">SUM(E300:E308)</f>
        <v>108093</v>
      </c>
      <c r="F299" s="91" t="n">
        <f aca="false">SUM(F300:F308)</f>
        <v>111243</v>
      </c>
      <c r="G299" s="103" t="n">
        <f aca="false">SUM(G300:G308)</f>
        <v>106611.8</v>
      </c>
      <c r="H299" s="94" t="n">
        <f aca="false">G299/F299</f>
        <v>0.958368616452271</v>
      </c>
      <c r="I299" s="95" t="n">
        <f aca="false">G299/16984526.58</f>
        <v>0.00627699568179545</v>
      </c>
    </row>
    <row r="300" s="2" customFormat="true" ht="14.1" hidden="false" customHeight="true" outlineLevel="0" collapsed="false">
      <c r="A300" s="63" t="s">
        <v>342</v>
      </c>
      <c r="B300" s="104"/>
      <c r="C300" s="104"/>
      <c r="D300" s="104" t="s">
        <v>244</v>
      </c>
      <c r="E300" s="127" t="n">
        <v>1200</v>
      </c>
      <c r="F300" s="128" t="n">
        <v>1000</v>
      </c>
      <c r="G300" s="101" t="n">
        <v>891.86</v>
      </c>
      <c r="H300" s="102" t="n">
        <f aca="false">G300/F300</f>
        <v>0.89186</v>
      </c>
      <c r="I300" s="88"/>
    </row>
    <row r="301" s="2" customFormat="true" ht="14.1" hidden="false" customHeight="true" outlineLevel="0" collapsed="false">
      <c r="A301" s="63" t="s">
        <v>245</v>
      </c>
      <c r="B301" s="104"/>
      <c r="C301" s="104"/>
      <c r="D301" s="104" t="s">
        <v>285</v>
      </c>
      <c r="E301" s="127" t="n">
        <v>74348</v>
      </c>
      <c r="F301" s="128" t="n">
        <v>77248</v>
      </c>
      <c r="G301" s="101" t="n">
        <v>75506.71</v>
      </c>
      <c r="H301" s="102" t="n">
        <f aca="false">G301/F301</f>
        <v>0.977458445526098</v>
      </c>
      <c r="I301" s="88"/>
    </row>
    <row r="302" s="2" customFormat="true" ht="14.1" hidden="false" customHeight="true" outlineLevel="0" collapsed="false">
      <c r="A302" s="63" t="s">
        <v>246</v>
      </c>
      <c r="B302" s="104"/>
      <c r="C302" s="104"/>
      <c r="D302" s="104" t="s">
        <v>327</v>
      </c>
      <c r="E302" s="127" t="n">
        <v>5300</v>
      </c>
      <c r="F302" s="128" t="n">
        <v>5300</v>
      </c>
      <c r="G302" s="101" t="n">
        <v>5184.89</v>
      </c>
      <c r="H302" s="102" t="n">
        <f aca="false">G302/F302</f>
        <v>0.978281132075472</v>
      </c>
      <c r="I302" s="88"/>
    </row>
    <row r="303" s="2" customFormat="true" ht="14.1" hidden="false" customHeight="true" outlineLevel="0" collapsed="false">
      <c r="A303" s="63" t="s">
        <v>286</v>
      </c>
      <c r="B303" s="104"/>
      <c r="C303" s="104"/>
      <c r="D303" s="104" t="s">
        <v>219</v>
      </c>
      <c r="E303" s="127" t="n">
        <v>12123</v>
      </c>
      <c r="F303" s="128" t="n">
        <v>12523</v>
      </c>
      <c r="G303" s="101" t="n">
        <v>12353.54</v>
      </c>
      <c r="H303" s="102" t="n">
        <f aca="false">G303/F303</f>
        <v>0.986468098698395</v>
      </c>
      <c r="I303" s="88"/>
    </row>
    <row r="304" s="2" customFormat="true" ht="14.1" hidden="false" customHeight="true" outlineLevel="0" collapsed="false">
      <c r="A304" s="63" t="s">
        <v>220</v>
      </c>
      <c r="B304" s="104"/>
      <c r="C304" s="104"/>
      <c r="D304" s="104" t="s">
        <v>221</v>
      </c>
      <c r="E304" s="127" t="n">
        <v>1952</v>
      </c>
      <c r="F304" s="128" t="n">
        <v>2002</v>
      </c>
      <c r="G304" s="101" t="n">
        <v>1959.64</v>
      </c>
      <c r="H304" s="102" t="n">
        <f aca="false">G304/F304</f>
        <v>0.978841158841159</v>
      </c>
      <c r="I304" s="88"/>
    </row>
    <row r="305" s="2" customFormat="true" ht="14.1" hidden="false" customHeight="true" outlineLevel="0" collapsed="false">
      <c r="A305" s="63" t="s">
        <v>227</v>
      </c>
      <c r="B305" s="104"/>
      <c r="C305" s="104"/>
      <c r="D305" s="104" t="s">
        <v>228</v>
      </c>
      <c r="E305" s="127" t="n">
        <v>8000</v>
      </c>
      <c r="F305" s="128" t="n">
        <v>7776</v>
      </c>
      <c r="G305" s="101" t="n">
        <v>6147.65</v>
      </c>
      <c r="H305" s="102" t="n">
        <f aca="false">G305/F305</f>
        <v>0.790592849794239</v>
      </c>
      <c r="I305" s="88"/>
    </row>
    <row r="306" s="2" customFormat="true" ht="14.1" hidden="false" customHeight="true" outlineLevel="0" collapsed="false">
      <c r="A306" s="63" t="s">
        <v>247</v>
      </c>
      <c r="B306" s="104"/>
      <c r="C306" s="104"/>
      <c r="D306" s="104" t="s">
        <v>248</v>
      </c>
      <c r="E306" s="127" t="n">
        <v>300</v>
      </c>
      <c r="F306" s="128" t="n">
        <v>300</v>
      </c>
      <c r="G306" s="101" t="n">
        <v>110</v>
      </c>
      <c r="H306" s="102" t="n">
        <f aca="false">G306/F306</f>
        <v>0.366666666666667</v>
      </c>
      <c r="I306" s="88"/>
    </row>
    <row r="307" s="2" customFormat="true" ht="14.1" hidden="false" customHeight="true" outlineLevel="0" collapsed="false">
      <c r="A307" s="63" t="s">
        <v>251</v>
      </c>
      <c r="B307" s="104"/>
      <c r="C307" s="104"/>
      <c r="D307" s="104" t="s">
        <v>347</v>
      </c>
      <c r="E307" s="127" t="n">
        <v>4270</v>
      </c>
      <c r="F307" s="128" t="n">
        <v>4494</v>
      </c>
      <c r="G307" s="101" t="n">
        <v>4457.51</v>
      </c>
      <c r="H307" s="102" t="n">
        <f aca="false">G307/F307</f>
        <v>0.99188028482421</v>
      </c>
      <c r="I307" s="88"/>
    </row>
    <row r="308" s="2" customFormat="true" ht="25.5" hidden="false" customHeight="false" outlineLevel="0" collapsed="false">
      <c r="A308" s="63" t="s">
        <v>252</v>
      </c>
      <c r="B308" s="104"/>
      <c r="C308" s="104"/>
      <c r="D308" s="104" t="s">
        <v>253</v>
      </c>
      <c r="E308" s="127" t="n">
        <v>600</v>
      </c>
      <c r="F308" s="128" t="n">
        <v>600</v>
      </c>
      <c r="G308" s="101" t="n">
        <v>0</v>
      </c>
      <c r="H308" s="102" t="n">
        <f aca="false">G308/F308</f>
        <v>0</v>
      </c>
      <c r="I308" s="88"/>
    </row>
    <row r="309" s="96" customFormat="true" ht="18" hidden="false" customHeight="true" outlineLevel="0" collapsed="false">
      <c r="A309" s="124" t="s">
        <v>16</v>
      </c>
      <c r="B309" s="90"/>
      <c r="C309" s="90" t="s">
        <v>352</v>
      </c>
      <c r="D309" s="90"/>
      <c r="E309" s="91" t="n">
        <f aca="false">SUM(E310:E313)</f>
        <v>13640</v>
      </c>
      <c r="F309" s="91" t="n">
        <f aca="false">SUM(F310:F314)</f>
        <v>18840</v>
      </c>
      <c r="G309" s="103" t="n">
        <f aca="false">SUM(G310:G314)</f>
        <v>14771.56</v>
      </c>
      <c r="H309" s="94" t="n">
        <f aca="false">G309/F309</f>
        <v>0.784053078556263</v>
      </c>
      <c r="I309" s="95" t="n">
        <f aca="false">G309/16984526.58</f>
        <v>0.000869706902363363</v>
      </c>
    </row>
    <row r="310" s="2" customFormat="true" ht="14.1" hidden="false" customHeight="true" outlineLevel="0" collapsed="false">
      <c r="A310" s="63" t="s">
        <v>342</v>
      </c>
      <c r="B310" s="104"/>
      <c r="C310" s="104"/>
      <c r="D310" s="104" t="s">
        <v>244</v>
      </c>
      <c r="E310" s="127" t="n">
        <v>7640</v>
      </c>
      <c r="F310" s="128" t="n">
        <v>7640</v>
      </c>
      <c r="G310" s="101" t="n">
        <v>7640</v>
      </c>
      <c r="H310" s="102" t="n">
        <f aca="false">G310/F310</f>
        <v>1</v>
      </c>
      <c r="I310" s="88"/>
    </row>
    <row r="311" s="2" customFormat="true" ht="14.1" hidden="false" customHeight="true" outlineLevel="0" collapsed="false">
      <c r="A311" s="63" t="s">
        <v>226</v>
      </c>
      <c r="B311" s="104"/>
      <c r="C311" s="104"/>
      <c r="D311" s="104" t="s">
        <v>207</v>
      </c>
      <c r="E311" s="127" t="n">
        <v>500</v>
      </c>
      <c r="F311" s="128" t="n">
        <v>500</v>
      </c>
      <c r="G311" s="101" t="n">
        <v>0</v>
      </c>
      <c r="H311" s="102" t="n">
        <f aca="false">G311/F311</f>
        <v>0</v>
      </c>
      <c r="I311" s="88"/>
    </row>
    <row r="312" s="2" customFormat="true" ht="14.1" hidden="false" customHeight="true" outlineLevel="0" collapsed="false">
      <c r="A312" s="63" t="s">
        <v>192</v>
      </c>
      <c r="B312" s="104"/>
      <c r="C312" s="104"/>
      <c r="D312" s="104" t="s">
        <v>193</v>
      </c>
      <c r="E312" s="127" t="n">
        <v>4000</v>
      </c>
      <c r="F312" s="128" t="n">
        <v>3052</v>
      </c>
      <c r="G312" s="101" t="n">
        <v>2630.8</v>
      </c>
      <c r="H312" s="102" t="n">
        <f aca="false">G312/F312</f>
        <v>0.861992136304063</v>
      </c>
      <c r="I312" s="88"/>
    </row>
    <row r="313" s="2" customFormat="true" ht="14.1" hidden="false" customHeight="true" outlineLevel="0" collapsed="false">
      <c r="A313" s="63" t="s">
        <v>194</v>
      </c>
      <c r="B313" s="104"/>
      <c r="C313" s="104"/>
      <c r="D313" s="104" t="s">
        <v>195</v>
      </c>
      <c r="E313" s="127" t="n">
        <v>1500</v>
      </c>
      <c r="F313" s="128" t="n">
        <v>7500</v>
      </c>
      <c r="G313" s="101" t="n">
        <v>4352.76</v>
      </c>
      <c r="H313" s="102" t="n">
        <f aca="false">G313/F313</f>
        <v>0.580368</v>
      </c>
      <c r="I313" s="88"/>
    </row>
    <row r="314" s="2" customFormat="true" ht="25.5" hidden="false" customHeight="false" outlineLevel="0" collapsed="false">
      <c r="A314" s="63" t="s">
        <v>198</v>
      </c>
      <c r="B314" s="104"/>
      <c r="C314" s="104"/>
      <c r="D314" s="104" t="s">
        <v>199</v>
      </c>
      <c r="E314" s="127"/>
      <c r="F314" s="128" t="n">
        <v>148</v>
      </c>
      <c r="G314" s="101" t="n">
        <v>148</v>
      </c>
      <c r="H314" s="102" t="n">
        <f aca="false">G314/F314</f>
        <v>1</v>
      </c>
      <c r="I314" s="88"/>
    </row>
    <row r="315" customFormat="false" ht="21" hidden="false" customHeight="true" outlineLevel="0" collapsed="false">
      <c r="A315" s="70" t="s">
        <v>353</v>
      </c>
      <c r="B315" s="84" t="n">
        <v>851</v>
      </c>
      <c r="C315" s="84"/>
      <c r="D315" s="84"/>
      <c r="E315" s="85" t="n">
        <f aca="false">SUM(E316,E318,E334)</f>
        <v>95000</v>
      </c>
      <c r="F315" s="85" t="n">
        <f aca="false">SUM(F316,F318,F334)</f>
        <v>125000</v>
      </c>
      <c r="G315" s="111" t="n">
        <f aca="false">SUM(G316,G318)</f>
        <v>102387.62</v>
      </c>
      <c r="H315" s="88" t="n">
        <f aca="false">G315/F315</f>
        <v>0.81910096</v>
      </c>
      <c r="I315" s="88" t="n">
        <f aca="false">G315/16984526.58</f>
        <v>0.00602828813141991</v>
      </c>
    </row>
    <row r="316" s="96" customFormat="true" ht="18" hidden="false" customHeight="true" outlineLevel="0" collapsed="false">
      <c r="A316" s="137" t="s">
        <v>354</v>
      </c>
      <c r="B316" s="113"/>
      <c r="C316" s="113" t="s">
        <v>355</v>
      </c>
      <c r="D316" s="113"/>
      <c r="E316" s="114" t="n">
        <f aca="false">SUM(E317:E317)</f>
        <v>3500</v>
      </c>
      <c r="F316" s="138" t="n">
        <f aca="false">SUM(F317:F317)</f>
        <v>3500</v>
      </c>
      <c r="G316" s="139" t="n">
        <f aca="false">SUM(G317:G317)</f>
        <v>2820</v>
      </c>
      <c r="H316" s="95" t="n">
        <f aca="false">G316/F316</f>
        <v>0.805714285714286</v>
      </c>
      <c r="I316" s="95" t="n">
        <f aca="false">G316/16984526.58</f>
        <v>0.0001660334768071</v>
      </c>
    </row>
    <row r="317" s="2" customFormat="true" ht="13.5" hidden="false" customHeight="true" outlineLevel="0" collapsed="false">
      <c r="A317" s="63" t="s">
        <v>194</v>
      </c>
      <c r="B317" s="116"/>
      <c r="C317" s="116"/>
      <c r="D317" s="116" t="s">
        <v>195</v>
      </c>
      <c r="E317" s="117" t="n">
        <v>3500</v>
      </c>
      <c r="F317" s="131" t="n">
        <v>3500</v>
      </c>
      <c r="G317" s="132" t="n">
        <v>2820</v>
      </c>
      <c r="H317" s="119" t="n">
        <f aca="false">G317/F317</f>
        <v>0.805714285714286</v>
      </c>
      <c r="I317" s="88"/>
    </row>
    <row r="318" s="96" customFormat="true" ht="18" hidden="false" customHeight="true" outlineLevel="0" collapsed="false">
      <c r="A318" s="124" t="s">
        <v>356</v>
      </c>
      <c r="B318" s="90"/>
      <c r="C318" s="90" t="n">
        <v>85154</v>
      </c>
      <c r="D318" s="90"/>
      <c r="E318" s="91" t="n">
        <f aca="false">SUM(E319:E333)</f>
        <v>90000</v>
      </c>
      <c r="F318" s="103" t="n">
        <f aca="false">SUM(F319:F333)</f>
        <v>120000</v>
      </c>
      <c r="G318" s="103" t="n">
        <f aca="false">SUM(G319:G333)</f>
        <v>99567.62</v>
      </c>
      <c r="H318" s="95" t="n">
        <f aca="false">G318/F318</f>
        <v>0.829730166666667</v>
      </c>
      <c r="I318" s="95" t="n">
        <f aca="false">G318/16984526.58</f>
        <v>0.00586225465461281</v>
      </c>
    </row>
    <row r="319" customFormat="false" ht="14.1" hidden="false" customHeight="true" outlineLevel="0" collapsed="false">
      <c r="A319" s="63" t="s">
        <v>218</v>
      </c>
      <c r="B319" s="98"/>
      <c r="C319" s="98"/>
      <c r="D319" s="104" t="s">
        <v>219</v>
      </c>
      <c r="E319" s="99" t="n">
        <v>1400</v>
      </c>
      <c r="F319" s="100" t="n">
        <v>1407</v>
      </c>
      <c r="G319" s="101" t="n">
        <v>1406.13</v>
      </c>
      <c r="H319" s="102" t="n">
        <f aca="false">G319/F319</f>
        <v>0.999381663113007</v>
      </c>
      <c r="I319" s="88"/>
    </row>
    <row r="320" customFormat="false" ht="14.1" hidden="false" customHeight="true" outlineLevel="0" collapsed="false">
      <c r="A320" s="63" t="s">
        <v>206</v>
      </c>
      <c r="B320" s="98"/>
      <c r="C320" s="98"/>
      <c r="D320" s="104" t="s">
        <v>207</v>
      </c>
      <c r="E320" s="99" t="n">
        <v>36000</v>
      </c>
      <c r="F320" s="100" t="n">
        <v>48000</v>
      </c>
      <c r="G320" s="101" t="n">
        <v>47057</v>
      </c>
      <c r="H320" s="102" t="n">
        <f aca="false">G320/F320</f>
        <v>0.980354166666667</v>
      </c>
      <c r="I320" s="88"/>
    </row>
    <row r="321" customFormat="false" ht="14.1" hidden="false" customHeight="true" outlineLevel="0" collapsed="false">
      <c r="A321" s="63" t="s">
        <v>192</v>
      </c>
      <c r="B321" s="98"/>
      <c r="C321" s="98"/>
      <c r="D321" s="98" t="n">
        <v>4210</v>
      </c>
      <c r="E321" s="99" t="n">
        <v>23850</v>
      </c>
      <c r="F321" s="100" t="n">
        <v>39343</v>
      </c>
      <c r="G321" s="101" t="n">
        <v>32462.56</v>
      </c>
      <c r="H321" s="102" t="n">
        <f aca="false">G321/F321</f>
        <v>0.825116539155631</v>
      </c>
      <c r="I321" s="88"/>
    </row>
    <row r="322" customFormat="false" ht="14.1" hidden="false" customHeight="true" outlineLevel="0" collapsed="false">
      <c r="A322" s="63" t="s">
        <v>322</v>
      </c>
      <c r="B322" s="98"/>
      <c r="C322" s="98"/>
      <c r="D322" s="104" t="s">
        <v>323</v>
      </c>
      <c r="E322" s="99" t="n">
        <v>6800</v>
      </c>
      <c r="F322" s="100" t="n">
        <v>8650</v>
      </c>
      <c r="G322" s="101" t="n">
        <v>4743.25</v>
      </c>
      <c r="H322" s="102" t="n">
        <f aca="false">G322/F322</f>
        <v>0.548352601156069</v>
      </c>
      <c r="I322" s="88"/>
    </row>
    <row r="323" customFormat="false" ht="14.1" hidden="false" customHeight="true" outlineLevel="0" collapsed="false">
      <c r="A323" s="63" t="s">
        <v>264</v>
      </c>
      <c r="B323" s="98"/>
      <c r="C323" s="98"/>
      <c r="D323" s="104" t="s">
        <v>265</v>
      </c>
      <c r="E323" s="99" t="n">
        <v>800</v>
      </c>
      <c r="F323" s="100" t="n">
        <v>800</v>
      </c>
      <c r="G323" s="101" t="n">
        <v>753.39</v>
      </c>
      <c r="H323" s="102" t="n">
        <f aca="false">G323/F323</f>
        <v>0.9417375</v>
      </c>
      <c r="I323" s="88"/>
    </row>
    <row r="324" customFormat="false" ht="14.1" hidden="false" customHeight="true" outlineLevel="0" collapsed="false">
      <c r="A324" s="63" t="s">
        <v>227</v>
      </c>
      <c r="B324" s="98"/>
      <c r="C324" s="98"/>
      <c r="D324" s="104" t="s">
        <v>228</v>
      </c>
      <c r="E324" s="99" t="n">
        <v>300</v>
      </c>
      <c r="F324" s="100" t="n">
        <v>300</v>
      </c>
      <c r="G324" s="101" t="n">
        <v>84</v>
      </c>
      <c r="H324" s="102" t="n">
        <f aca="false">G324/F324</f>
        <v>0.28</v>
      </c>
      <c r="I324" s="88"/>
    </row>
    <row r="325" customFormat="false" ht="14.1" hidden="false" customHeight="true" outlineLevel="0" collapsed="false">
      <c r="A325" s="63" t="s">
        <v>210</v>
      </c>
      <c r="B325" s="98"/>
      <c r="C325" s="98"/>
      <c r="D325" s="104" t="s">
        <v>211</v>
      </c>
      <c r="E325" s="99" t="n">
        <v>2800</v>
      </c>
      <c r="F325" s="100" t="n">
        <v>300</v>
      </c>
      <c r="G325" s="101" t="n">
        <v>0</v>
      </c>
      <c r="H325" s="102" t="n">
        <f aca="false">G325/F325</f>
        <v>0</v>
      </c>
      <c r="I325" s="88"/>
    </row>
    <row r="326" customFormat="false" ht="14.1" hidden="false" customHeight="true" outlineLevel="0" collapsed="false">
      <c r="A326" s="63" t="s">
        <v>194</v>
      </c>
      <c r="B326" s="98"/>
      <c r="C326" s="98"/>
      <c r="D326" s="98" t="n">
        <v>4300</v>
      </c>
      <c r="E326" s="99" t="n">
        <v>10000</v>
      </c>
      <c r="F326" s="100" t="n">
        <v>13000</v>
      </c>
      <c r="G326" s="101" t="n">
        <v>9712.34</v>
      </c>
      <c r="H326" s="102" t="n">
        <f aca="false">G326/F326</f>
        <v>0.747103076923077</v>
      </c>
      <c r="I326" s="88"/>
    </row>
    <row r="327" customFormat="false" ht="25.5" hidden="false" customHeight="false" outlineLevel="0" collapsed="false">
      <c r="A327" s="63" t="s">
        <v>269</v>
      </c>
      <c r="B327" s="98"/>
      <c r="C327" s="98"/>
      <c r="D327" s="104" t="s">
        <v>270</v>
      </c>
      <c r="E327" s="99" t="n">
        <v>1450</v>
      </c>
      <c r="F327" s="100" t="n">
        <v>1600</v>
      </c>
      <c r="G327" s="101" t="n">
        <v>1550.64</v>
      </c>
      <c r="H327" s="102" t="n">
        <f aca="false">G327/F327</f>
        <v>0.96915</v>
      </c>
      <c r="I327" s="88"/>
    </row>
    <row r="328" customFormat="false" ht="25.5" hidden="false" customHeight="false" outlineLevel="0" collapsed="false">
      <c r="A328" s="66" t="s">
        <v>229</v>
      </c>
      <c r="B328" s="98"/>
      <c r="C328" s="98"/>
      <c r="D328" s="104" t="s">
        <v>230</v>
      </c>
      <c r="E328" s="99" t="n">
        <v>2800</v>
      </c>
      <c r="F328" s="100" t="n">
        <v>2800</v>
      </c>
      <c r="G328" s="101" t="n">
        <v>0</v>
      </c>
      <c r="H328" s="102" t="n">
        <f aca="false">G328/F328</f>
        <v>0</v>
      </c>
      <c r="I328" s="88"/>
    </row>
    <row r="329" customFormat="false" ht="14.1" hidden="false" customHeight="true" outlineLevel="0" collapsed="false">
      <c r="A329" s="63" t="s">
        <v>249</v>
      </c>
      <c r="B329" s="98"/>
      <c r="C329" s="98"/>
      <c r="D329" s="98" t="n">
        <v>4410</v>
      </c>
      <c r="E329" s="99" t="n">
        <v>700</v>
      </c>
      <c r="F329" s="100" t="n">
        <v>700</v>
      </c>
      <c r="G329" s="101" t="n">
        <v>100.3</v>
      </c>
      <c r="H329" s="102" t="n">
        <f aca="false">G329/F329</f>
        <v>0.143285714285714</v>
      </c>
      <c r="I329" s="88"/>
    </row>
    <row r="330" customFormat="false" ht="14.1" hidden="false" customHeight="true" outlineLevel="0" collapsed="false">
      <c r="A330" s="63" t="s">
        <v>196</v>
      </c>
      <c r="B330" s="98"/>
      <c r="C330" s="98"/>
      <c r="D330" s="104" t="s">
        <v>197</v>
      </c>
      <c r="E330" s="99" t="n">
        <v>400</v>
      </c>
      <c r="F330" s="100" t="n">
        <v>400</v>
      </c>
      <c r="G330" s="101" t="n">
        <v>123</v>
      </c>
      <c r="H330" s="102" t="n">
        <f aca="false">G330/F330</f>
        <v>0.3075</v>
      </c>
      <c r="I330" s="88"/>
    </row>
    <row r="331" customFormat="false" ht="15" hidden="false" customHeight="true" outlineLevel="0" collapsed="false">
      <c r="A331" s="63" t="s">
        <v>233</v>
      </c>
      <c r="B331" s="98"/>
      <c r="C331" s="98"/>
      <c r="D331" s="104" t="s">
        <v>234</v>
      </c>
      <c r="E331" s="99" t="n">
        <v>1000</v>
      </c>
      <c r="F331" s="100" t="n">
        <v>1000</v>
      </c>
      <c r="G331" s="101" t="n">
        <v>560</v>
      </c>
      <c r="H331" s="102" t="n">
        <f aca="false">G331/F331</f>
        <v>0.56</v>
      </c>
      <c r="I331" s="88"/>
    </row>
    <row r="332" customFormat="false" ht="25.5" hidden="false" customHeight="false" outlineLevel="0" collapsed="false">
      <c r="A332" s="63" t="s">
        <v>198</v>
      </c>
      <c r="B332" s="98"/>
      <c r="C332" s="98"/>
      <c r="D332" s="104" t="s">
        <v>199</v>
      </c>
      <c r="E332" s="99" t="n">
        <v>500</v>
      </c>
      <c r="F332" s="100" t="n">
        <v>500</v>
      </c>
      <c r="G332" s="101" t="n">
        <v>139</v>
      </c>
      <c r="H332" s="102" t="n">
        <f aca="false">G332/F332</f>
        <v>0.278</v>
      </c>
      <c r="I332" s="88"/>
    </row>
    <row r="333" customFormat="false" ht="25.5" hidden="false" customHeight="false" outlineLevel="0" collapsed="false">
      <c r="A333" s="63" t="s">
        <v>200</v>
      </c>
      <c r="B333" s="98"/>
      <c r="C333" s="98"/>
      <c r="D333" s="104" t="s">
        <v>201</v>
      </c>
      <c r="E333" s="99" t="n">
        <v>1200</v>
      </c>
      <c r="F333" s="100" t="n">
        <v>1200</v>
      </c>
      <c r="G333" s="101" t="n">
        <v>876.01</v>
      </c>
      <c r="H333" s="102" t="n">
        <f aca="false">G333/F333</f>
        <v>0.730008333333333</v>
      </c>
      <c r="I333" s="88"/>
    </row>
    <row r="334" s="96" customFormat="true" ht="18" hidden="false" customHeight="true" outlineLevel="0" collapsed="false">
      <c r="A334" s="124" t="s">
        <v>357</v>
      </c>
      <c r="B334" s="90"/>
      <c r="C334" s="90" t="s">
        <v>358</v>
      </c>
      <c r="D334" s="90"/>
      <c r="E334" s="91" t="n">
        <v>1500</v>
      </c>
      <c r="F334" s="92" t="n">
        <f aca="false">SUM(F335)</f>
        <v>1500</v>
      </c>
      <c r="G334" s="93" t="n">
        <v>0</v>
      </c>
      <c r="H334" s="94"/>
      <c r="I334" s="95" t="n">
        <f aca="false">G334/16984526.58</f>
        <v>0</v>
      </c>
    </row>
    <row r="335" customFormat="false" ht="24" hidden="false" customHeight="false" outlineLevel="0" collapsed="false">
      <c r="A335" s="140" t="s">
        <v>359</v>
      </c>
      <c r="B335" s="98"/>
      <c r="C335" s="98"/>
      <c r="D335" s="98" t="s">
        <v>118</v>
      </c>
      <c r="E335" s="99" t="n">
        <v>1500</v>
      </c>
      <c r="F335" s="100" t="n">
        <v>1500</v>
      </c>
      <c r="G335" s="101" t="n">
        <v>0</v>
      </c>
      <c r="H335" s="119" t="n">
        <f aca="false">G335/F335</f>
        <v>0</v>
      </c>
      <c r="I335" s="88"/>
    </row>
    <row r="336" customFormat="false" ht="21" hidden="false" customHeight="true" outlineLevel="0" collapsed="false">
      <c r="A336" s="70" t="s">
        <v>360</v>
      </c>
      <c r="B336" s="84" t="s">
        <v>128</v>
      </c>
      <c r="C336" s="84"/>
      <c r="D336" s="84"/>
      <c r="E336" s="85" t="n">
        <f aca="false">SUM(E337,E339,E357,E359,E363,E365,E384,E390,E399)</f>
        <v>4007939</v>
      </c>
      <c r="F336" s="85" t="n">
        <f aca="false">SUM(F337,F339,F357,F359,F363,F365,F384,F390,F399)</f>
        <v>4029301</v>
      </c>
      <c r="G336" s="111" t="n">
        <f aca="false">SUM(G337,G339,G357,G359,G363,G365,G384,G390,G399)</f>
        <v>3971005.96</v>
      </c>
      <c r="H336" s="88" t="n">
        <f aca="false">G336/F336</f>
        <v>0.985532220104678</v>
      </c>
      <c r="I336" s="88" t="n">
        <f aca="false">G336/16984526.58</f>
        <v>0.23380139218458</v>
      </c>
    </row>
    <row r="337" customFormat="false" ht="18" hidden="false" customHeight="true" outlineLevel="0" collapsed="false">
      <c r="A337" s="63" t="s">
        <v>361</v>
      </c>
      <c r="B337" s="84"/>
      <c r="C337" s="104" t="s">
        <v>362</v>
      </c>
      <c r="D337" s="104"/>
      <c r="E337" s="127" t="n">
        <f aca="false">SUM(E338)</f>
        <v>49555</v>
      </c>
      <c r="F337" s="128" t="n">
        <f aca="false">SUM(F338)</f>
        <v>48055</v>
      </c>
      <c r="G337" s="101" t="n">
        <f aca="false">SUM(G338)</f>
        <v>48007.4</v>
      </c>
      <c r="H337" s="102" t="n">
        <f aca="false">G337/F337</f>
        <v>0.999009468317553</v>
      </c>
      <c r="I337" s="119" t="n">
        <f aca="false">G337/16984526.58</f>
        <v>0.00282653742357063</v>
      </c>
    </row>
    <row r="338" customFormat="false" ht="13.5" hidden="false" customHeight="true" outlineLevel="0" collapsed="false">
      <c r="A338" s="63" t="s">
        <v>363</v>
      </c>
      <c r="B338" s="84"/>
      <c r="C338" s="84"/>
      <c r="D338" s="104" t="s">
        <v>364</v>
      </c>
      <c r="E338" s="127" t="n">
        <v>49555</v>
      </c>
      <c r="F338" s="128" t="n">
        <v>48055</v>
      </c>
      <c r="G338" s="101" t="n">
        <v>48007.4</v>
      </c>
      <c r="H338" s="102" t="n">
        <f aca="false">G338/F338</f>
        <v>0.999009468317553</v>
      </c>
      <c r="I338" s="88"/>
    </row>
    <row r="339" s="96" customFormat="true" ht="40.5" hidden="false" customHeight="true" outlineLevel="0" collapsed="false">
      <c r="A339" s="141" t="s">
        <v>129</v>
      </c>
      <c r="B339" s="126"/>
      <c r="C339" s="90" t="s">
        <v>130</v>
      </c>
      <c r="D339" s="90"/>
      <c r="E339" s="91" t="n">
        <f aca="false">SUM(E342:E356)</f>
        <v>2799000</v>
      </c>
      <c r="F339" s="92" t="n">
        <f aca="false">SUM(F340:F356)</f>
        <v>2751260</v>
      </c>
      <c r="G339" s="93" t="n">
        <f aca="false">SUM(G340:G356)</f>
        <v>2742667.17</v>
      </c>
      <c r="H339" s="94" t="n">
        <f aca="false">G339/F339</f>
        <v>0.996876765554691</v>
      </c>
      <c r="I339" s="95" t="n">
        <f aca="false">G339/16984526.58</f>
        <v>0.161480342538932</v>
      </c>
    </row>
    <row r="340" customFormat="false" ht="26.25" hidden="false" customHeight="true" outlineLevel="0" collapsed="false">
      <c r="A340" s="142" t="s">
        <v>365</v>
      </c>
      <c r="B340" s="84"/>
      <c r="C340" s="104"/>
      <c r="D340" s="104" t="s">
        <v>366</v>
      </c>
      <c r="E340" s="127"/>
      <c r="F340" s="143" t="n">
        <v>2540</v>
      </c>
      <c r="G340" s="101" t="n">
        <v>1936</v>
      </c>
      <c r="H340" s="102" t="n">
        <f aca="false">G340/F340</f>
        <v>0.762204724409449</v>
      </c>
      <c r="I340" s="88"/>
    </row>
    <row r="341" customFormat="false" ht="14.1" hidden="false" customHeight="true" outlineLevel="0" collapsed="false">
      <c r="A341" s="63" t="s">
        <v>367</v>
      </c>
      <c r="B341" s="84"/>
      <c r="C341" s="104"/>
      <c r="D341" s="104" t="s">
        <v>244</v>
      </c>
      <c r="E341" s="127" t="n">
        <v>0</v>
      </c>
      <c r="F341" s="101" t="n">
        <v>150</v>
      </c>
      <c r="G341" s="101" t="n">
        <v>150</v>
      </c>
      <c r="H341" s="102"/>
      <c r="I341" s="88"/>
    </row>
    <row r="342" customFormat="false" ht="14.1" hidden="false" customHeight="true" outlineLevel="0" collapsed="false">
      <c r="A342" s="63" t="s">
        <v>368</v>
      </c>
      <c r="B342" s="84"/>
      <c r="C342" s="104"/>
      <c r="D342" s="104" t="s">
        <v>369</v>
      </c>
      <c r="E342" s="127" t="n">
        <v>2635476</v>
      </c>
      <c r="F342" s="128" t="n">
        <v>2590530</v>
      </c>
      <c r="G342" s="101" t="n">
        <v>2584132.8</v>
      </c>
      <c r="H342" s="102" t="n">
        <f aca="false">G342/F342</f>
        <v>0.997530543942745</v>
      </c>
      <c r="I342" s="88"/>
    </row>
    <row r="343" customFormat="false" ht="14.1" hidden="false" customHeight="true" outlineLevel="0" collapsed="false">
      <c r="A343" s="63" t="s">
        <v>245</v>
      </c>
      <c r="B343" s="84"/>
      <c r="C343" s="104"/>
      <c r="D343" s="104" t="s">
        <v>285</v>
      </c>
      <c r="E343" s="127" t="n">
        <v>57393</v>
      </c>
      <c r="F343" s="128" t="n">
        <v>60000</v>
      </c>
      <c r="G343" s="101" t="n">
        <v>59999.73</v>
      </c>
      <c r="H343" s="102" t="n">
        <f aca="false">G343/F343</f>
        <v>0.9999955</v>
      </c>
      <c r="I343" s="88"/>
    </row>
    <row r="344" customFormat="false" ht="14.1" hidden="false" customHeight="true" outlineLevel="0" collapsed="false">
      <c r="A344" s="63" t="s">
        <v>246</v>
      </c>
      <c r="B344" s="84"/>
      <c r="C344" s="104"/>
      <c r="D344" s="104" t="s">
        <v>327</v>
      </c>
      <c r="E344" s="127" t="n">
        <v>3904</v>
      </c>
      <c r="F344" s="128" t="n">
        <v>3163</v>
      </c>
      <c r="G344" s="101" t="n">
        <v>3162.31</v>
      </c>
      <c r="H344" s="102" t="n">
        <f aca="false">G344/F344</f>
        <v>0.999781852671514</v>
      </c>
      <c r="I344" s="88"/>
    </row>
    <row r="345" customFormat="false" ht="14.1" hidden="false" customHeight="true" outlineLevel="0" collapsed="false">
      <c r="A345" s="63" t="s">
        <v>218</v>
      </c>
      <c r="B345" s="84"/>
      <c r="C345" s="104"/>
      <c r="D345" s="104" t="s">
        <v>219</v>
      </c>
      <c r="E345" s="127" t="n">
        <v>91642</v>
      </c>
      <c r="F345" s="128" t="n">
        <v>83457</v>
      </c>
      <c r="G345" s="101" t="n">
        <v>83455.58</v>
      </c>
      <c r="H345" s="102" t="n">
        <f aca="false">G345/F345</f>
        <v>0.999982985249889</v>
      </c>
      <c r="I345" s="88"/>
    </row>
    <row r="346" customFormat="false" ht="14.1" hidden="false" customHeight="true" outlineLevel="0" collapsed="false">
      <c r="A346" s="63" t="s">
        <v>220</v>
      </c>
      <c r="B346" s="84"/>
      <c r="C346" s="104"/>
      <c r="D346" s="104" t="s">
        <v>221</v>
      </c>
      <c r="E346" s="127" t="n">
        <v>1502</v>
      </c>
      <c r="F346" s="128" t="n">
        <v>1559</v>
      </c>
      <c r="G346" s="101" t="n">
        <v>1547.32</v>
      </c>
      <c r="H346" s="102" t="n">
        <f aca="false">G346/F346</f>
        <v>0.992508017960231</v>
      </c>
      <c r="I346" s="88"/>
    </row>
    <row r="347" customFormat="false" ht="14.1" hidden="false" customHeight="true" outlineLevel="0" collapsed="false">
      <c r="A347" s="63" t="s">
        <v>192</v>
      </c>
      <c r="B347" s="84"/>
      <c r="C347" s="104"/>
      <c r="D347" s="104" t="s">
        <v>193</v>
      </c>
      <c r="E347" s="127" t="n">
        <v>2309</v>
      </c>
      <c r="F347" s="128" t="n">
        <v>2389</v>
      </c>
      <c r="G347" s="101" t="n">
        <v>1420.72</v>
      </c>
      <c r="H347" s="102" t="n">
        <f aca="false">G347/F347</f>
        <v>0.594692339891168</v>
      </c>
      <c r="I347" s="88"/>
    </row>
    <row r="348" customFormat="false" ht="14.1" hidden="false" customHeight="true" outlineLevel="0" collapsed="false">
      <c r="A348" s="63" t="s">
        <v>247</v>
      </c>
      <c r="B348" s="84"/>
      <c r="C348" s="104"/>
      <c r="D348" s="104" t="s">
        <v>248</v>
      </c>
      <c r="E348" s="127" t="n">
        <v>0</v>
      </c>
      <c r="F348" s="128" t="n">
        <v>70</v>
      </c>
      <c r="G348" s="101" t="n">
        <v>70</v>
      </c>
      <c r="H348" s="102" t="n">
        <f aca="false">G348/F348</f>
        <v>1</v>
      </c>
      <c r="I348" s="88"/>
    </row>
    <row r="349" customFormat="false" ht="14.1" hidden="false" customHeight="true" outlineLevel="0" collapsed="false">
      <c r="A349" s="63" t="s">
        <v>194</v>
      </c>
      <c r="B349" s="84"/>
      <c r="C349" s="104"/>
      <c r="D349" s="104" t="s">
        <v>195</v>
      </c>
      <c r="E349" s="127" t="n">
        <v>865</v>
      </c>
      <c r="F349" s="128" t="n">
        <v>1090</v>
      </c>
      <c r="G349" s="101" t="n">
        <v>1018.48</v>
      </c>
      <c r="H349" s="102" t="n">
        <f aca="false">G349/F349</f>
        <v>0.934385321100917</v>
      </c>
      <c r="I349" s="88"/>
    </row>
    <row r="350" customFormat="false" ht="14.1" hidden="false" customHeight="true" outlineLevel="0" collapsed="false">
      <c r="A350" s="63" t="s">
        <v>370</v>
      </c>
      <c r="B350" s="84"/>
      <c r="C350" s="104"/>
      <c r="D350" s="104" t="s">
        <v>270</v>
      </c>
      <c r="E350" s="127" t="n">
        <v>1485</v>
      </c>
      <c r="F350" s="128" t="n">
        <v>1235</v>
      </c>
      <c r="G350" s="101" t="n">
        <v>1142.51</v>
      </c>
      <c r="H350" s="102" t="n">
        <f aca="false">G350/F350</f>
        <v>0.925109311740891</v>
      </c>
      <c r="I350" s="88"/>
    </row>
    <row r="351" customFormat="false" ht="14.1" hidden="false" customHeight="true" outlineLevel="0" collapsed="false">
      <c r="A351" s="63" t="s">
        <v>249</v>
      </c>
      <c r="B351" s="84"/>
      <c r="C351" s="104"/>
      <c r="D351" s="104" t="s">
        <v>250</v>
      </c>
      <c r="E351" s="127" t="n">
        <v>258</v>
      </c>
      <c r="F351" s="128" t="n">
        <v>258</v>
      </c>
      <c r="G351" s="101" t="n">
        <v>50.1</v>
      </c>
      <c r="H351" s="102" t="n">
        <f aca="false">G351/F351</f>
        <v>0.194186046511628</v>
      </c>
      <c r="I351" s="88"/>
    </row>
    <row r="352" customFormat="false" ht="14.1" hidden="false" customHeight="true" outlineLevel="0" collapsed="false">
      <c r="A352" s="63" t="s">
        <v>346</v>
      </c>
      <c r="B352" s="84"/>
      <c r="C352" s="104"/>
      <c r="D352" s="104" t="s">
        <v>347</v>
      </c>
      <c r="E352" s="127" t="n">
        <v>1900</v>
      </c>
      <c r="F352" s="128" t="n">
        <v>2001</v>
      </c>
      <c r="G352" s="101" t="n">
        <v>2000.08</v>
      </c>
      <c r="H352" s="102" t="n">
        <f aca="false">G352/F352</f>
        <v>0.999540229885057</v>
      </c>
      <c r="I352" s="88"/>
    </row>
    <row r="353" customFormat="false" ht="25.5" hidden="false" customHeight="false" outlineLevel="0" collapsed="false">
      <c r="A353" s="71" t="s">
        <v>371</v>
      </c>
      <c r="B353" s="84"/>
      <c r="C353" s="104"/>
      <c r="D353" s="104" t="s">
        <v>372</v>
      </c>
      <c r="E353" s="127" t="n">
        <v>0</v>
      </c>
      <c r="F353" s="128" t="n">
        <v>20</v>
      </c>
      <c r="G353" s="101" t="n">
        <v>9.04</v>
      </c>
      <c r="H353" s="102" t="n">
        <f aca="false">G353/F353</f>
        <v>0.452</v>
      </c>
      <c r="I353" s="88"/>
    </row>
    <row r="354" customFormat="false" ht="25.5" hidden="false" customHeight="false" outlineLevel="0" collapsed="false">
      <c r="A354" s="63" t="s">
        <v>297</v>
      </c>
      <c r="B354" s="84"/>
      <c r="C354" s="104"/>
      <c r="D354" s="104" t="s">
        <v>253</v>
      </c>
      <c r="E354" s="127" t="n">
        <v>515</v>
      </c>
      <c r="F354" s="128" t="n">
        <v>515</v>
      </c>
      <c r="G354" s="101" t="n">
        <v>290</v>
      </c>
      <c r="H354" s="102" t="n">
        <f aca="false">G354/F354</f>
        <v>0.563106796116505</v>
      </c>
      <c r="I354" s="88"/>
    </row>
    <row r="355" customFormat="false" ht="25.5" hidden="false" customHeight="false" outlineLevel="0" collapsed="false">
      <c r="A355" s="63" t="s">
        <v>198</v>
      </c>
      <c r="B355" s="84"/>
      <c r="C355" s="104"/>
      <c r="D355" s="104" t="s">
        <v>199</v>
      </c>
      <c r="E355" s="127" t="n">
        <v>309</v>
      </c>
      <c r="F355" s="128" t="n">
        <v>423</v>
      </c>
      <c r="G355" s="101" t="n">
        <v>422.5</v>
      </c>
      <c r="H355" s="102" t="n">
        <f aca="false">G355/F355</f>
        <v>0.998817966903073</v>
      </c>
      <c r="I355" s="88"/>
    </row>
    <row r="356" customFormat="false" ht="25.5" hidden="false" customHeight="false" outlineLevel="0" collapsed="false">
      <c r="A356" s="63" t="s">
        <v>200</v>
      </c>
      <c r="B356" s="84"/>
      <c r="C356" s="104"/>
      <c r="D356" s="104" t="s">
        <v>201</v>
      </c>
      <c r="E356" s="127" t="n">
        <v>1442</v>
      </c>
      <c r="F356" s="128" t="n">
        <v>1860</v>
      </c>
      <c r="G356" s="101" t="n">
        <v>1860</v>
      </c>
      <c r="H356" s="102" t="n">
        <f aca="false">G356/F356</f>
        <v>1</v>
      </c>
      <c r="I356" s="88"/>
    </row>
    <row r="357" s="96" customFormat="true" ht="38.25" hidden="false" customHeight="false" outlineLevel="0" collapsed="false">
      <c r="A357" s="124" t="s">
        <v>373</v>
      </c>
      <c r="B357" s="90"/>
      <c r="C357" s="90" t="s">
        <v>133</v>
      </c>
      <c r="D357" s="90"/>
      <c r="E357" s="91" t="n">
        <f aca="false">SUM(E358)</f>
        <v>28400</v>
      </c>
      <c r="F357" s="92" t="n">
        <f aca="false">SUM(F358)</f>
        <v>23252</v>
      </c>
      <c r="G357" s="93" t="n">
        <f aca="false">SUM(G358)</f>
        <v>23071.08</v>
      </c>
      <c r="H357" s="94" t="n">
        <f aca="false">G357/F357</f>
        <v>0.992219163942887</v>
      </c>
      <c r="I357" s="95" t="n">
        <f aca="false">G357/16984526.58</f>
        <v>0.00135835873265771</v>
      </c>
    </row>
    <row r="358" customFormat="false" ht="13.5" hidden="false" customHeight="true" outlineLevel="0" collapsed="false">
      <c r="A358" s="63" t="s">
        <v>374</v>
      </c>
      <c r="B358" s="98"/>
      <c r="C358" s="98"/>
      <c r="D358" s="98" t="n">
        <v>4130</v>
      </c>
      <c r="E358" s="99" t="n">
        <v>28400</v>
      </c>
      <c r="F358" s="100" t="n">
        <v>23252</v>
      </c>
      <c r="G358" s="101" t="n">
        <v>23071.08</v>
      </c>
      <c r="H358" s="102" t="n">
        <f aca="false">G358/F358</f>
        <v>0.992219163942887</v>
      </c>
      <c r="I358" s="88"/>
    </row>
    <row r="359" s="96" customFormat="true" ht="18" hidden="false" customHeight="true" outlineLevel="0" collapsed="false">
      <c r="A359" s="124" t="s">
        <v>375</v>
      </c>
      <c r="B359" s="90"/>
      <c r="C359" s="90" t="s">
        <v>135</v>
      </c>
      <c r="D359" s="90"/>
      <c r="E359" s="91" t="n">
        <f aca="false">SUM(E361,E362)</f>
        <v>329000</v>
      </c>
      <c r="F359" s="91" t="n">
        <f aca="false">SUM(F360:F361,F362)</f>
        <v>446776</v>
      </c>
      <c r="G359" s="103" t="n">
        <f aca="false">SUM(G360:G361,G362)</f>
        <v>411493.07</v>
      </c>
      <c r="H359" s="94" t="n">
        <f aca="false">G359/F359</f>
        <v>0.921027696205705</v>
      </c>
      <c r="I359" s="95" t="n">
        <f aca="false">G359/16984526.58</f>
        <v>0.0242275266291232</v>
      </c>
    </row>
    <row r="360" customFormat="false" ht="26.25" hidden="false" customHeight="true" outlineLevel="0" collapsed="false">
      <c r="A360" s="142" t="s">
        <v>365</v>
      </c>
      <c r="B360" s="98"/>
      <c r="C360" s="104"/>
      <c r="D360" s="104" t="s">
        <v>366</v>
      </c>
      <c r="E360" s="99" t="n">
        <v>0</v>
      </c>
      <c r="F360" s="99" t="n">
        <v>972</v>
      </c>
      <c r="G360" s="129" t="n">
        <v>972</v>
      </c>
      <c r="H360" s="102" t="n">
        <f aca="false">G360/F360</f>
        <v>1</v>
      </c>
      <c r="I360" s="88"/>
    </row>
    <row r="361" customFormat="false" ht="13.5" hidden="false" customHeight="true" outlineLevel="0" collapsed="false">
      <c r="A361" s="63" t="s">
        <v>368</v>
      </c>
      <c r="B361" s="98"/>
      <c r="C361" s="98"/>
      <c r="D361" s="98" t="n">
        <v>3110</v>
      </c>
      <c r="E361" s="99" t="n">
        <v>324000</v>
      </c>
      <c r="F361" s="100" t="n">
        <v>442404</v>
      </c>
      <c r="G361" s="101" t="n">
        <v>407226.07</v>
      </c>
      <c r="H361" s="102" t="n">
        <f aca="false">G361/F361</f>
        <v>0.920484602309202</v>
      </c>
      <c r="I361" s="88"/>
    </row>
    <row r="362" customFormat="false" ht="13.5" hidden="false" customHeight="true" outlineLevel="0" collapsed="false">
      <c r="A362" s="63" t="s">
        <v>194</v>
      </c>
      <c r="B362" s="98"/>
      <c r="C362" s="98"/>
      <c r="D362" s="104" t="s">
        <v>195</v>
      </c>
      <c r="E362" s="99" t="n">
        <v>5000</v>
      </c>
      <c r="F362" s="100" t="n">
        <v>3400</v>
      </c>
      <c r="G362" s="101" t="n">
        <v>3295</v>
      </c>
      <c r="H362" s="102" t="n">
        <f aca="false">G362/F362</f>
        <v>0.969117647058824</v>
      </c>
      <c r="I362" s="88"/>
    </row>
    <row r="363" s="96" customFormat="true" ht="18" hidden="false" customHeight="true" outlineLevel="0" collapsed="false">
      <c r="A363" s="124" t="s">
        <v>376</v>
      </c>
      <c r="B363" s="90"/>
      <c r="C363" s="90" t="s">
        <v>377</v>
      </c>
      <c r="D363" s="90"/>
      <c r="E363" s="91" t="n">
        <f aca="false">SUM(E364)</f>
        <v>300000</v>
      </c>
      <c r="F363" s="92" t="n">
        <f aca="false">SUM(F364)</f>
        <v>270000</v>
      </c>
      <c r="G363" s="93" t="n">
        <f aca="false">SUM(G364)</f>
        <v>268831.03</v>
      </c>
      <c r="H363" s="94" t="n">
        <f aca="false">G363/F363</f>
        <v>0.995670481481482</v>
      </c>
      <c r="I363" s="95" t="n">
        <f aca="false">G363/16984526.58</f>
        <v>0.0158279966611822</v>
      </c>
    </row>
    <row r="364" customFormat="false" ht="13.5" hidden="false" customHeight="true" outlineLevel="0" collapsed="false">
      <c r="A364" s="63" t="s">
        <v>368</v>
      </c>
      <c r="B364" s="98"/>
      <c r="C364" s="98"/>
      <c r="D364" s="98" t="n">
        <v>3110</v>
      </c>
      <c r="E364" s="99" t="n">
        <v>300000</v>
      </c>
      <c r="F364" s="100" t="n">
        <v>270000</v>
      </c>
      <c r="G364" s="101" t="n">
        <v>268831.03</v>
      </c>
      <c r="H364" s="102" t="n">
        <f aca="false">G364/F364</f>
        <v>0.995670481481482</v>
      </c>
      <c r="I364" s="88"/>
    </row>
    <row r="365" s="96" customFormat="true" ht="18" hidden="false" customHeight="true" outlineLevel="0" collapsed="false">
      <c r="A365" s="124" t="s">
        <v>136</v>
      </c>
      <c r="B365" s="90"/>
      <c r="C365" s="90" t="s">
        <v>137</v>
      </c>
      <c r="D365" s="90"/>
      <c r="E365" s="91" t="n">
        <f aca="false">SUM(E366:E383)</f>
        <v>296536</v>
      </c>
      <c r="F365" s="91" t="n">
        <f aca="false">SUM(F366:F383)</f>
        <v>304855</v>
      </c>
      <c r="G365" s="103" t="n">
        <f aca="false">SUM(G366:G383)</f>
        <v>295455.19</v>
      </c>
      <c r="H365" s="94" t="n">
        <f aca="false">G365/F365</f>
        <v>0.969166292171688</v>
      </c>
      <c r="I365" s="95" t="n">
        <f aca="false">G365/16984526.58</f>
        <v>0.0173955505093625</v>
      </c>
    </row>
    <row r="366" customFormat="false" ht="14.1" hidden="false" customHeight="true" outlineLevel="0" collapsed="false">
      <c r="A366" s="63" t="s">
        <v>367</v>
      </c>
      <c r="B366" s="98"/>
      <c r="C366" s="98"/>
      <c r="D366" s="98" t="s">
        <v>244</v>
      </c>
      <c r="E366" s="99" t="n">
        <v>2051</v>
      </c>
      <c r="F366" s="100" t="n">
        <v>2176</v>
      </c>
      <c r="G366" s="101" t="n">
        <v>1713.5</v>
      </c>
      <c r="H366" s="102" t="n">
        <f aca="false">G366/F366</f>
        <v>0.787454044117647</v>
      </c>
      <c r="I366" s="88"/>
    </row>
    <row r="367" customFormat="false" ht="14.1" hidden="false" customHeight="true" outlineLevel="0" collapsed="false">
      <c r="A367" s="63" t="s">
        <v>245</v>
      </c>
      <c r="B367" s="98"/>
      <c r="C367" s="98"/>
      <c r="D367" s="98" t="n">
        <v>4010</v>
      </c>
      <c r="E367" s="99" t="n">
        <v>202944</v>
      </c>
      <c r="F367" s="100" t="n">
        <v>206754</v>
      </c>
      <c r="G367" s="101" t="n">
        <v>206753.6</v>
      </c>
      <c r="H367" s="102" t="n">
        <f aca="false">G367/F367</f>
        <v>0.999998065333682</v>
      </c>
      <c r="I367" s="88"/>
    </row>
    <row r="368" customFormat="false" ht="14.1" hidden="false" customHeight="true" outlineLevel="0" collapsed="false">
      <c r="A368" s="63" t="s">
        <v>246</v>
      </c>
      <c r="B368" s="98"/>
      <c r="C368" s="98"/>
      <c r="D368" s="98" t="n">
        <v>4040</v>
      </c>
      <c r="E368" s="99" t="n">
        <v>14643</v>
      </c>
      <c r="F368" s="100" t="n">
        <v>14930</v>
      </c>
      <c r="G368" s="101" t="n">
        <v>14929.71</v>
      </c>
      <c r="H368" s="102" t="n">
        <f aca="false">G368/F368</f>
        <v>0.999980576021433</v>
      </c>
      <c r="I368" s="88"/>
    </row>
    <row r="369" customFormat="false" ht="14.1" hidden="false" customHeight="true" outlineLevel="0" collapsed="false">
      <c r="A369" s="63" t="s">
        <v>218</v>
      </c>
      <c r="B369" s="98"/>
      <c r="C369" s="98"/>
      <c r="D369" s="98" t="n">
        <v>4110</v>
      </c>
      <c r="E369" s="99" t="n">
        <v>34226</v>
      </c>
      <c r="F369" s="100" t="n">
        <v>34680</v>
      </c>
      <c r="G369" s="101" t="n">
        <v>34585.05</v>
      </c>
      <c r="H369" s="102" t="n">
        <f aca="false">G369/F369</f>
        <v>0.997262110726644</v>
      </c>
      <c r="I369" s="88"/>
    </row>
    <row r="370" customFormat="false" ht="14.1" hidden="false" customHeight="true" outlineLevel="0" collapsed="false">
      <c r="A370" s="63" t="s">
        <v>220</v>
      </c>
      <c r="B370" s="98"/>
      <c r="C370" s="98"/>
      <c r="D370" s="98" t="n">
        <v>4120</v>
      </c>
      <c r="E370" s="99" t="n">
        <v>5331</v>
      </c>
      <c r="F370" s="100" t="n">
        <v>5431</v>
      </c>
      <c r="G370" s="101" t="n">
        <v>5419.35</v>
      </c>
      <c r="H370" s="102" t="n">
        <f aca="false">G370/F370</f>
        <v>0.997854907015283</v>
      </c>
      <c r="I370" s="88"/>
    </row>
    <row r="371" customFormat="false" ht="14.1" hidden="false" customHeight="true" outlineLevel="0" collapsed="false">
      <c r="A371" s="63" t="s">
        <v>206</v>
      </c>
      <c r="B371" s="98"/>
      <c r="C371" s="98"/>
      <c r="D371" s="104" t="s">
        <v>207</v>
      </c>
      <c r="E371" s="99" t="n">
        <v>525</v>
      </c>
      <c r="F371" s="100" t="n">
        <v>1700</v>
      </c>
      <c r="G371" s="101" t="n">
        <v>0</v>
      </c>
      <c r="H371" s="102" t="n">
        <f aca="false">G371/F371</f>
        <v>0</v>
      </c>
      <c r="I371" s="88"/>
    </row>
    <row r="372" customFormat="false" ht="14.1" hidden="false" customHeight="true" outlineLevel="0" collapsed="false">
      <c r="A372" s="63" t="s">
        <v>192</v>
      </c>
      <c r="B372" s="98"/>
      <c r="C372" s="98"/>
      <c r="D372" s="98" t="n">
        <v>4210</v>
      </c>
      <c r="E372" s="99" t="n">
        <v>8755</v>
      </c>
      <c r="F372" s="100" t="n">
        <v>12199</v>
      </c>
      <c r="G372" s="101" t="n">
        <v>7477.41</v>
      </c>
      <c r="H372" s="102" t="n">
        <f aca="false">G372/F372</f>
        <v>0.612952701041069</v>
      </c>
      <c r="I372" s="88"/>
    </row>
    <row r="373" customFormat="false" ht="14.1" hidden="false" customHeight="true" outlineLevel="0" collapsed="false">
      <c r="A373" s="63" t="s">
        <v>210</v>
      </c>
      <c r="B373" s="98"/>
      <c r="C373" s="98"/>
      <c r="D373" s="104" t="s">
        <v>211</v>
      </c>
      <c r="E373" s="99" t="n">
        <v>1648</v>
      </c>
      <c r="F373" s="100" t="n">
        <v>0</v>
      </c>
      <c r="G373" s="101" t="n">
        <v>0</v>
      </c>
      <c r="H373" s="102"/>
      <c r="I373" s="88"/>
    </row>
    <row r="374" customFormat="false" ht="14.1" hidden="false" customHeight="true" outlineLevel="0" collapsed="false">
      <c r="A374" s="63" t="s">
        <v>247</v>
      </c>
      <c r="B374" s="98"/>
      <c r="C374" s="98"/>
      <c r="D374" s="104" t="s">
        <v>248</v>
      </c>
      <c r="E374" s="99" t="n">
        <v>515</v>
      </c>
      <c r="F374" s="100" t="n">
        <v>515</v>
      </c>
      <c r="G374" s="101" t="n">
        <v>380</v>
      </c>
      <c r="H374" s="102" t="n">
        <f aca="false">G374/F374</f>
        <v>0.737864077669903</v>
      </c>
      <c r="I374" s="88"/>
    </row>
    <row r="375" customFormat="false" ht="14.1" hidden="false" customHeight="true" outlineLevel="0" collapsed="false">
      <c r="A375" s="63" t="s">
        <v>194</v>
      </c>
      <c r="B375" s="98"/>
      <c r="C375" s="98"/>
      <c r="D375" s="98" t="n">
        <v>4300</v>
      </c>
      <c r="E375" s="99" t="n">
        <v>1906</v>
      </c>
      <c r="F375" s="100" t="n">
        <v>3165</v>
      </c>
      <c r="G375" s="101" t="n">
        <v>2012.78</v>
      </c>
      <c r="H375" s="102" t="n">
        <f aca="false">G375/F375</f>
        <v>0.635949447077409</v>
      </c>
      <c r="I375" s="88"/>
    </row>
    <row r="376" customFormat="false" ht="14.1" hidden="false" customHeight="true" outlineLevel="0" collapsed="false">
      <c r="A376" s="63" t="s">
        <v>266</v>
      </c>
      <c r="B376" s="98"/>
      <c r="C376" s="98"/>
      <c r="D376" s="104" t="s">
        <v>267</v>
      </c>
      <c r="E376" s="99" t="n">
        <v>1978</v>
      </c>
      <c r="F376" s="100" t="n">
        <v>1920</v>
      </c>
      <c r="G376" s="101" t="n">
        <v>1920</v>
      </c>
      <c r="H376" s="102" t="n">
        <f aca="false">G376/F376</f>
        <v>1</v>
      </c>
      <c r="I376" s="88"/>
    </row>
    <row r="377" customFormat="false" ht="25.5" hidden="false" customHeight="false" outlineLevel="0" collapsed="false">
      <c r="A377" s="63" t="s">
        <v>316</v>
      </c>
      <c r="B377" s="98"/>
      <c r="C377" s="98"/>
      <c r="D377" s="104" t="s">
        <v>270</v>
      </c>
      <c r="E377" s="99" t="n">
        <v>2472</v>
      </c>
      <c r="F377" s="100" t="n">
        <v>1472</v>
      </c>
      <c r="G377" s="101" t="n">
        <v>1070.81</v>
      </c>
      <c r="H377" s="102" t="n">
        <f aca="false">G377/F377</f>
        <v>0.727452445652174</v>
      </c>
      <c r="I377" s="88"/>
    </row>
    <row r="378" customFormat="false" ht="14.1" hidden="false" customHeight="true" outlineLevel="0" collapsed="false">
      <c r="A378" s="63" t="s">
        <v>249</v>
      </c>
      <c r="B378" s="98"/>
      <c r="C378" s="98"/>
      <c r="D378" s="98" t="n">
        <v>4410</v>
      </c>
      <c r="E378" s="99" t="n">
        <v>2580</v>
      </c>
      <c r="F378" s="100" t="n">
        <v>3941</v>
      </c>
      <c r="G378" s="101" t="n">
        <v>3520.31</v>
      </c>
      <c r="H378" s="102" t="n">
        <f aca="false">G378/F378</f>
        <v>0.893252981476783</v>
      </c>
      <c r="I378" s="88"/>
    </row>
    <row r="379" customFormat="false" ht="14.1" hidden="false" customHeight="true" outlineLevel="0" collapsed="false">
      <c r="A379" s="63" t="s">
        <v>196</v>
      </c>
      <c r="B379" s="98"/>
      <c r="C379" s="98"/>
      <c r="D379" s="104" t="s">
        <v>197</v>
      </c>
      <c r="E379" s="99" t="n">
        <v>501</v>
      </c>
      <c r="F379" s="100" t="n">
        <v>501</v>
      </c>
      <c r="G379" s="101" t="n">
        <v>202</v>
      </c>
      <c r="H379" s="102" t="n">
        <f aca="false">G379/F379</f>
        <v>0.403193612774451</v>
      </c>
      <c r="I379" s="88"/>
    </row>
    <row r="380" customFormat="false" ht="14.1" hidden="false" customHeight="true" outlineLevel="0" collapsed="false">
      <c r="A380" s="63" t="s">
        <v>251</v>
      </c>
      <c r="B380" s="98"/>
      <c r="C380" s="98"/>
      <c r="D380" s="98" t="n">
        <v>4440</v>
      </c>
      <c r="E380" s="99" t="n">
        <v>8736</v>
      </c>
      <c r="F380" s="100" t="n">
        <v>8683</v>
      </c>
      <c r="G380" s="101" t="n">
        <v>8682.82</v>
      </c>
      <c r="H380" s="102" t="n">
        <f aca="false">G380/F380</f>
        <v>0.999979269837614</v>
      </c>
      <c r="I380" s="88"/>
    </row>
    <row r="381" customFormat="false" ht="25.5" hidden="false" customHeight="false" outlineLevel="0" collapsed="false">
      <c r="A381" s="63" t="s">
        <v>297</v>
      </c>
      <c r="B381" s="98"/>
      <c r="C381" s="98"/>
      <c r="D381" s="104" t="s">
        <v>253</v>
      </c>
      <c r="E381" s="99" t="n">
        <v>515</v>
      </c>
      <c r="F381" s="100" t="n">
        <v>390</v>
      </c>
      <c r="G381" s="101" t="n">
        <v>390</v>
      </c>
      <c r="H381" s="102" t="n">
        <f aca="false">G381/F381</f>
        <v>1</v>
      </c>
      <c r="I381" s="88"/>
    </row>
    <row r="382" customFormat="false" ht="25.5" hidden="false" customHeight="false" outlineLevel="0" collapsed="false">
      <c r="A382" s="63" t="s">
        <v>198</v>
      </c>
      <c r="B382" s="98"/>
      <c r="C382" s="98"/>
      <c r="D382" s="104" t="s">
        <v>199</v>
      </c>
      <c r="E382" s="99" t="n">
        <v>515</v>
      </c>
      <c r="F382" s="100" t="n">
        <v>94</v>
      </c>
      <c r="G382" s="101" t="n">
        <v>93.87</v>
      </c>
      <c r="H382" s="102" t="n">
        <f aca="false">G382/F382</f>
        <v>0.998617021276596</v>
      </c>
      <c r="I382" s="88"/>
    </row>
    <row r="383" customFormat="false" ht="25.5" hidden="false" customHeight="false" outlineLevel="0" collapsed="false">
      <c r="A383" s="63" t="s">
        <v>200</v>
      </c>
      <c r="B383" s="98"/>
      <c r="C383" s="98"/>
      <c r="D383" s="104" t="s">
        <v>201</v>
      </c>
      <c r="E383" s="99" t="n">
        <v>6695</v>
      </c>
      <c r="F383" s="100" t="n">
        <v>6304</v>
      </c>
      <c r="G383" s="101" t="n">
        <v>6303.98</v>
      </c>
      <c r="H383" s="102" t="n">
        <f aca="false">G383/F383</f>
        <v>0.999996827411168</v>
      </c>
      <c r="I383" s="88"/>
    </row>
    <row r="384" s="96" customFormat="true" ht="30" hidden="false" customHeight="true" outlineLevel="0" collapsed="false">
      <c r="A384" s="124" t="s">
        <v>138</v>
      </c>
      <c r="B384" s="90"/>
      <c r="C384" s="90" t="s">
        <v>139</v>
      </c>
      <c r="D384" s="90"/>
      <c r="E384" s="91" t="n">
        <f aca="false">SUM(E385:E389)</f>
        <v>9444</v>
      </c>
      <c r="F384" s="91" t="n">
        <f aca="false">SUM(F385:F389)</f>
        <v>8414</v>
      </c>
      <c r="G384" s="103" t="n">
        <f aca="false">SUM(G385:G389)</f>
        <v>7850.23</v>
      </c>
      <c r="H384" s="94" t="n">
        <f aca="false">G384/F384</f>
        <v>0.932996196814833</v>
      </c>
      <c r="I384" s="95" t="n">
        <f aca="false">G384/16984526.58</f>
        <v>0.000462198929303333</v>
      </c>
    </row>
    <row r="385" customFormat="false" ht="14.1" hidden="false" customHeight="true" outlineLevel="0" collapsed="false">
      <c r="A385" s="63" t="s">
        <v>192</v>
      </c>
      <c r="B385" s="98"/>
      <c r="C385" s="104"/>
      <c r="D385" s="104" t="s">
        <v>193</v>
      </c>
      <c r="E385" s="99" t="n">
        <v>3090</v>
      </c>
      <c r="F385" s="100" t="n">
        <v>3090</v>
      </c>
      <c r="G385" s="101" t="n">
        <v>3089.33</v>
      </c>
      <c r="H385" s="102" t="n">
        <f aca="false">G385/F385</f>
        <v>0.999783171521036</v>
      </c>
      <c r="I385" s="88"/>
    </row>
    <row r="386" customFormat="false" ht="14.1" hidden="false" customHeight="true" outlineLevel="0" collapsed="false">
      <c r="A386" s="63" t="s">
        <v>227</v>
      </c>
      <c r="B386" s="98"/>
      <c r="C386" s="104"/>
      <c r="D386" s="104" t="s">
        <v>228</v>
      </c>
      <c r="E386" s="99" t="n">
        <v>4634</v>
      </c>
      <c r="F386" s="100" t="n">
        <v>4634</v>
      </c>
      <c r="G386" s="101" t="n">
        <v>4221.89</v>
      </c>
      <c r="H386" s="102" t="n">
        <f aca="false">G386/F386</f>
        <v>0.911068191627104</v>
      </c>
      <c r="I386" s="88"/>
    </row>
    <row r="387" customFormat="false" ht="14.1" hidden="false" customHeight="true" outlineLevel="0" collapsed="false">
      <c r="A387" s="63" t="s">
        <v>210</v>
      </c>
      <c r="B387" s="98"/>
      <c r="C387" s="104"/>
      <c r="D387" s="104" t="s">
        <v>211</v>
      </c>
      <c r="E387" s="99" t="n">
        <v>1030</v>
      </c>
      <c r="F387" s="100" t="n">
        <v>0</v>
      </c>
      <c r="G387" s="101" t="n">
        <v>0</v>
      </c>
      <c r="H387" s="102"/>
      <c r="I387" s="88"/>
    </row>
    <row r="388" customFormat="false" ht="14.1" hidden="false" customHeight="true" outlineLevel="0" collapsed="false">
      <c r="A388" s="63" t="s">
        <v>194</v>
      </c>
      <c r="B388" s="98"/>
      <c r="C388" s="104"/>
      <c r="D388" s="104" t="s">
        <v>195</v>
      </c>
      <c r="E388" s="99" t="n">
        <v>175</v>
      </c>
      <c r="F388" s="100" t="n">
        <v>175</v>
      </c>
      <c r="G388" s="101" t="n">
        <v>122.22</v>
      </c>
      <c r="H388" s="102" t="n">
        <f aca="false">G388/F388</f>
        <v>0.6984</v>
      </c>
      <c r="I388" s="88"/>
    </row>
    <row r="389" customFormat="false" ht="25.5" hidden="false" customHeight="false" outlineLevel="0" collapsed="false">
      <c r="A389" s="63" t="s">
        <v>316</v>
      </c>
      <c r="B389" s="98"/>
      <c r="C389" s="104"/>
      <c r="D389" s="104" t="s">
        <v>270</v>
      </c>
      <c r="E389" s="99" t="n">
        <v>515</v>
      </c>
      <c r="F389" s="100" t="n">
        <v>515</v>
      </c>
      <c r="G389" s="101" t="n">
        <v>416.79</v>
      </c>
      <c r="H389" s="102" t="n">
        <f aca="false">G389/F389</f>
        <v>0.809300970873787</v>
      </c>
      <c r="I389" s="88"/>
    </row>
    <row r="390" s="96" customFormat="true" ht="18" hidden="false" customHeight="true" outlineLevel="0" collapsed="false">
      <c r="A390" s="124" t="s">
        <v>378</v>
      </c>
      <c r="B390" s="90"/>
      <c r="C390" s="90" t="s">
        <v>141</v>
      </c>
      <c r="D390" s="90"/>
      <c r="E390" s="91" t="n">
        <f aca="false">SUM(E391:E398)</f>
        <v>63004</v>
      </c>
      <c r="F390" s="91" t="n">
        <f aca="false">SUM(F391:F398)</f>
        <v>62389</v>
      </c>
      <c r="G390" s="103" t="n">
        <f aca="false">SUM(G391:G398)</f>
        <v>60769.87</v>
      </c>
      <c r="H390" s="94" t="n">
        <f aca="false">G390/F390</f>
        <v>0.974047828944205</v>
      </c>
      <c r="I390" s="95" t="n">
        <f aca="false">G390/16984526.58</f>
        <v>0.00357795489404804</v>
      </c>
    </row>
    <row r="391" customFormat="false" ht="14.1" hidden="false" customHeight="true" outlineLevel="0" collapsed="false">
      <c r="A391" s="63" t="s">
        <v>367</v>
      </c>
      <c r="B391" s="98"/>
      <c r="C391" s="104"/>
      <c r="D391" s="104" t="s">
        <v>244</v>
      </c>
      <c r="E391" s="99" t="n">
        <v>515</v>
      </c>
      <c r="F391" s="99" t="n">
        <v>515</v>
      </c>
      <c r="G391" s="122" t="n">
        <v>515</v>
      </c>
      <c r="H391" s="102" t="n">
        <f aca="false">G391/F391</f>
        <v>1</v>
      </c>
      <c r="I391" s="88"/>
    </row>
    <row r="392" customFormat="false" ht="14.1" hidden="false" customHeight="true" outlineLevel="0" collapsed="false">
      <c r="A392" s="63" t="s">
        <v>245</v>
      </c>
      <c r="B392" s="98"/>
      <c r="C392" s="98"/>
      <c r="D392" s="98" t="n">
        <v>4010</v>
      </c>
      <c r="E392" s="99" t="n">
        <v>29610</v>
      </c>
      <c r="F392" s="100" t="n">
        <v>29610</v>
      </c>
      <c r="G392" s="101" t="n">
        <v>29609.46</v>
      </c>
      <c r="H392" s="102" t="n">
        <f aca="false">G392/F392</f>
        <v>0.999981762917933</v>
      </c>
      <c r="I392" s="88"/>
    </row>
    <row r="393" customFormat="false" ht="14.1" hidden="false" customHeight="true" outlineLevel="0" collapsed="false">
      <c r="A393" s="63" t="s">
        <v>218</v>
      </c>
      <c r="B393" s="98"/>
      <c r="C393" s="98"/>
      <c r="D393" s="98" t="n">
        <v>4110</v>
      </c>
      <c r="E393" s="99" t="n">
        <v>6964</v>
      </c>
      <c r="F393" s="100" t="n">
        <v>6894</v>
      </c>
      <c r="G393" s="101" t="n">
        <v>5613.97</v>
      </c>
      <c r="H393" s="102" t="n">
        <f aca="false">G393/F393</f>
        <v>0.81432695097186</v>
      </c>
      <c r="I393" s="88"/>
    </row>
    <row r="394" customFormat="false" ht="14.1" hidden="false" customHeight="true" outlineLevel="0" collapsed="false">
      <c r="A394" s="63" t="s">
        <v>220</v>
      </c>
      <c r="B394" s="98"/>
      <c r="C394" s="98"/>
      <c r="D394" s="98" t="n">
        <v>4120</v>
      </c>
      <c r="E394" s="99" t="n">
        <v>726</v>
      </c>
      <c r="F394" s="100" t="n">
        <v>618</v>
      </c>
      <c r="G394" s="101" t="n">
        <v>435.69</v>
      </c>
      <c r="H394" s="102" t="n">
        <f aca="false">G394/F394</f>
        <v>0.705</v>
      </c>
      <c r="I394" s="88"/>
    </row>
    <row r="395" customFormat="false" ht="14.1" hidden="false" customHeight="true" outlineLevel="0" collapsed="false">
      <c r="A395" s="63" t="s">
        <v>206</v>
      </c>
      <c r="B395" s="98"/>
      <c r="C395" s="98"/>
      <c r="D395" s="104" t="s">
        <v>207</v>
      </c>
      <c r="E395" s="99" t="n">
        <v>22615</v>
      </c>
      <c r="F395" s="100" t="n">
        <v>22070</v>
      </c>
      <c r="G395" s="101" t="n">
        <v>22070</v>
      </c>
      <c r="H395" s="102" t="n">
        <f aca="false">G395/F395</f>
        <v>1</v>
      </c>
      <c r="I395" s="88"/>
    </row>
    <row r="396" customFormat="false" ht="14.1" hidden="false" customHeight="true" outlineLevel="0" collapsed="false">
      <c r="A396" s="63" t="s">
        <v>192</v>
      </c>
      <c r="B396" s="98"/>
      <c r="C396" s="98"/>
      <c r="D396" s="98" t="n">
        <v>4210</v>
      </c>
      <c r="E396" s="99" t="n">
        <v>309</v>
      </c>
      <c r="F396" s="100" t="n">
        <v>309</v>
      </c>
      <c r="G396" s="101" t="n">
        <v>309</v>
      </c>
      <c r="H396" s="102" t="n">
        <f aca="false">G396/F396</f>
        <v>1</v>
      </c>
      <c r="I396" s="88"/>
    </row>
    <row r="397" customFormat="false" ht="14.1" hidden="false" customHeight="true" outlineLevel="0" collapsed="false">
      <c r="A397" s="63" t="s">
        <v>247</v>
      </c>
      <c r="B397" s="98"/>
      <c r="C397" s="98"/>
      <c r="D397" s="104" t="s">
        <v>248</v>
      </c>
      <c r="E397" s="99" t="n">
        <v>206</v>
      </c>
      <c r="F397" s="100" t="n">
        <v>206</v>
      </c>
      <c r="G397" s="101" t="n">
        <v>50</v>
      </c>
      <c r="H397" s="102" t="n">
        <v>0</v>
      </c>
      <c r="I397" s="88"/>
    </row>
    <row r="398" customFormat="false" ht="14.1" hidden="false" customHeight="true" outlineLevel="0" collapsed="false">
      <c r="A398" s="63" t="s">
        <v>251</v>
      </c>
      <c r="B398" s="98"/>
      <c r="C398" s="98"/>
      <c r="D398" s="98" t="n">
        <v>4440</v>
      </c>
      <c r="E398" s="99" t="n">
        <v>2059</v>
      </c>
      <c r="F398" s="100" t="n">
        <v>2167</v>
      </c>
      <c r="G398" s="101" t="n">
        <v>2166.75</v>
      </c>
      <c r="H398" s="102" t="n">
        <f aca="false">G398/F398</f>
        <v>0.999884633133364</v>
      </c>
      <c r="I398" s="88"/>
    </row>
    <row r="399" s="96" customFormat="true" ht="18" hidden="false" customHeight="true" outlineLevel="0" collapsed="false">
      <c r="A399" s="124" t="s">
        <v>16</v>
      </c>
      <c r="B399" s="90"/>
      <c r="C399" s="90" t="s">
        <v>142</v>
      </c>
      <c r="D399" s="90"/>
      <c r="E399" s="91" t="n">
        <f aca="false">SUM(E400:E401)</f>
        <v>133000</v>
      </c>
      <c r="F399" s="92" t="n">
        <f aca="false">SUM(F400:F401)</f>
        <v>114300</v>
      </c>
      <c r="G399" s="93" t="n">
        <f aca="false">SUM(G400:G401)</f>
        <v>112860.92</v>
      </c>
      <c r="H399" s="94" t="n">
        <f aca="false">G399/F399</f>
        <v>0.987409623797025</v>
      </c>
      <c r="I399" s="95" t="n">
        <f aca="false">G399/16984526.58</f>
        <v>0.00664492586639998</v>
      </c>
    </row>
    <row r="400" customFormat="false" ht="14.1" hidden="false" customHeight="true" outlineLevel="0" collapsed="false">
      <c r="A400" s="63" t="s">
        <v>368</v>
      </c>
      <c r="B400" s="98"/>
      <c r="C400" s="98"/>
      <c r="D400" s="98" t="n">
        <v>3110</v>
      </c>
      <c r="E400" s="99" t="n">
        <v>133000</v>
      </c>
      <c r="F400" s="100" t="n">
        <v>114300</v>
      </c>
      <c r="G400" s="101" t="n">
        <v>112860.92</v>
      </c>
      <c r="H400" s="102" t="n">
        <f aca="false">G400/F400</f>
        <v>0.987409623797025</v>
      </c>
      <c r="I400" s="88"/>
    </row>
    <row r="401" customFormat="false" ht="12.75" hidden="true" customHeight="false" outlineLevel="0" collapsed="false">
      <c r="A401" s="63" t="s">
        <v>194</v>
      </c>
      <c r="B401" s="98"/>
      <c r="C401" s="98"/>
      <c r="D401" s="98" t="n">
        <v>4300</v>
      </c>
      <c r="E401" s="99" t="n">
        <v>0</v>
      </c>
      <c r="F401" s="100" t="n">
        <v>0</v>
      </c>
      <c r="G401" s="101" t="n">
        <v>0</v>
      </c>
      <c r="H401" s="102"/>
      <c r="I401" s="88" t="n">
        <f aca="false">G401/16984526.58</f>
        <v>0</v>
      </c>
    </row>
    <row r="402" s="35" customFormat="true" ht="21" hidden="false" customHeight="true" outlineLevel="0" collapsed="false">
      <c r="A402" s="123" t="s">
        <v>143</v>
      </c>
      <c r="B402" s="106" t="s">
        <v>144</v>
      </c>
      <c r="C402" s="106"/>
      <c r="D402" s="106"/>
      <c r="E402" s="107" t="n">
        <f aca="false">SUM(E403)</f>
        <v>148904</v>
      </c>
      <c r="F402" s="107" t="n">
        <f aca="false">SUM(F403)</f>
        <v>305451</v>
      </c>
      <c r="G402" s="144" t="n">
        <f aca="false">SUM(G403)</f>
        <v>296848.9</v>
      </c>
      <c r="H402" s="145" t="n">
        <f aca="false">G402/F402</f>
        <v>0.971838036215301</v>
      </c>
      <c r="I402" s="88" t="n">
        <f aca="false">G402/16984526.58</f>
        <v>0.0174776081394905</v>
      </c>
    </row>
    <row r="403" s="96" customFormat="true" ht="18" hidden="false" customHeight="true" outlineLevel="0" collapsed="false">
      <c r="A403" s="124" t="s">
        <v>16</v>
      </c>
      <c r="B403" s="90"/>
      <c r="C403" s="90" t="s">
        <v>145</v>
      </c>
      <c r="D403" s="90"/>
      <c r="E403" s="91" t="n">
        <f aca="false">SUM(E407:E432)</f>
        <v>148904</v>
      </c>
      <c r="F403" s="92" t="n">
        <f aca="false">SUM(F404:F434)</f>
        <v>305451</v>
      </c>
      <c r="G403" s="93" t="n">
        <f aca="false">SUM(G404:G434)</f>
        <v>296848.9</v>
      </c>
      <c r="H403" s="94" t="n">
        <f aca="false">G403/F403</f>
        <v>0.971838036215301</v>
      </c>
      <c r="I403" s="95" t="n">
        <f aca="false">G403/16984526.58</f>
        <v>0.0174776081394905</v>
      </c>
    </row>
    <row r="404" customFormat="false" ht="14.1" hidden="false" customHeight="true" outlineLevel="0" collapsed="false">
      <c r="A404" s="63" t="s">
        <v>368</v>
      </c>
      <c r="B404" s="98"/>
      <c r="C404" s="104"/>
      <c r="D404" s="104" t="s">
        <v>379</v>
      </c>
      <c r="E404" s="99" t="n">
        <v>0</v>
      </c>
      <c r="F404" s="100" t="n">
        <v>7021</v>
      </c>
      <c r="G404" s="101" t="n">
        <v>7020.83</v>
      </c>
      <c r="H404" s="102" t="n">
        <f aca="false">G404/F404</f>
        <v>0.99997578692494</v>
      </c>
      <c r="I404" s="88"/>
    </row>
    <row r="405" customFormat="false" ht="14.1" hidden="false" customHeight="true" outlineLevel="0" collapsed="false">
      <c r="A405" s="63" t="s">
        <v>245</v>
      </c>
      <c r="B405" s="98"/>
      <c r="C405" s="104"/>
      <c r="D405" s="104" t="s">
        <v>380</v>
      </c>
      <c r="E405" s="99" t="n">
        <v>0</v>
      </c>
      <c r="F405" s="100" t="n">
        <v>12974</v>
      </c>
      <c r="G405" s="101" t="n">
        <v>12845.32</v>
      </c>
      <c r="H405" s="102" t="n">
        <f aca="false">G405/F405</f>
        <v>0.990081701865269</v>
      </c>
      <c r="I405" s="88"/>
    </row>
    <row r="406" customFormat="false" ht="14.1" hidden="false" customHeight="true" outlineLevel="0" collapsed="false">
      <c r="A406" s="63" t="s">
        <v>245</v>
      </c>
      <c r="B406" s="98"/>
      <c r="C406" s="104"/>
      <c r="D406" s="104" t="s">
        <v>381</v>
      </c>
      <c r="E406" s="99" t="n">
        <v>0</v>
      </c>
      <c r="F406" s="100" t="n">
        <v>697</v>
      </c>
      <c r="G406" s="101" t="n">
        <v>680.18</v>
      </c>
      <c r="H406" s="102" t="n">
        <f aca="false">G406/F406</f>
        <v>0.975868005738881</v>
      </c>
      <c r="I406" s="88"/>
    </row>
    <row r="407" customFormat="false" ht="14.1" hidden="false" customHeight="true" outlineLevel="0" collapsed="false">
      <c r="A407" s="63" t="s">
        <v>218</v>
      </c>
      <c r="B407" s="98"/>
      <c r="C407" s="98"/>
      <c r="D407" s="104" t="s">
        <v>382</v>
      </c>
      <c r="E407" s="99" t="n">
        <v>1998</v>
      </c>
      <c r="F407" s="100" t="n">
        <v>5729</v>
      </c>
      <c r="G407" s="101" t="n">
        <v>5707.92</v>
      </c>
      <c r="H407" s="102" t="n">
        <f aca="false">G407/F407</f>
        <v>0.996320474777448</v>
      </c>
      <c r="I407" s="88"/>
    </row>
    <row r="408" customFormat="false" ht="14.1" hidden="false" customHeight="true" outlineLevel="0" collapsed="false">
      <c r="A408" s="63" t="s">
        <v>218</v>
      </c>
      <c r="B408" s="98"/>
      <c r="C408" s="98"/>
      <c r="D408" s="104" t="s">
        <v>383</v>
      </c>
      <c r="E408" s="99" t="n">
        <v>353</v>
      </c>
      <c r="F408" s="100" t="n">
        <v>682</v>
      </c>
      <c r="G408" s="101" t="n">
        <v>669.02</v>
      </c>
      <c r="H408" s="102" t="n">
        <f aca="false">G408/F408</f>
        <v>0.980967741935484</v>
      </c>
      <c r="I408" s="88"/>
    </row>
    <row r="409" customFormat="false" ht="14.1" hidden="false" customHeight="true" outlineLevel="0" collapsed="false">
      <c r="A409" s="63" t="s">
        <v>220</v>
      </c>
      <c r="B409" s="98"/>
      <c r="C409" s="98"/>
      <c r="D409" s="104" t="s">
        <v>384</v>
      </c>
      <c r="E409" s="99" t="n">
        <v>323</v>
      </c>
      <c r="F409" s="100" t="n">
        <v>877</v>
      </c>
      <c r="G409" s="101" t="n">
        <v>870.08</v>
      </c>
      <c r="H409" s="102" t="n">
        <f aca="false">G409/F409</f>
        <v>0.992109464082098</v>
      </c>
      <c r="I409" s="88"/>
    </row>
    <row r="410" customFormat="false" ht="14.1" hidden="false" customHeight="true" outlineLevel="0" collapsed="false">
      <c r="A410" s="63" t="s">
        <v>220</v>
      </c>
      <c r="B410" s="98"/>
      <c r="C410" s="98"/>
      <c r="D410" s="104" t="s">
        <v>385</v>
      </c>
      <c r="E410" s="99" t="n">
        <v>57</v>
      </c>
      <c r="F410" s="100" t="n">
        <v>114</v>
      </c>
      <c r="G410" s="101" t="n">
        <v>102.81</v>
      </c>
      <c r="H410" s="102" t="n">
        <f aca="false">G410/F410</f>
        <v>0.901842105263158</v>
      </c>
      <c r="I410" s="88"/>
    </row>
    <row r="411" customFormat="false" ht="14.1" hidden="false" customHeight="true" outlineLevel="0" collapsed="false">
      <c r="A411" s="63" t="s">
        <v>206</v>
      </c>
      <c r="B411" s="98"/>
      <c r="C411" s="98"/>
      <c r="D411" s="104" t="s">
        <v>386</v>
      </c>
      <c r="E411" s="99" t="n">
        <v>116271</v>
      </c>
      <c r="F411" s="100" t="n">
        <v>152968</v>
      </c>
      <c r="G411" s="101" t="n">
        <v>152939.55</v>
      </c>
      <c r="H411" s="102" t="n">
        <f aca="false">G411/F411</f>
        <v>0.999814013388421</v>
      </c>
      <c r="I411" s="88"/>
    </row>
    <row r="412" customFormat="false" ht="14.1" hidden="false" customHeight="true" outlineLevel="0" collapsed="false">
      <c r="A412" s="63" t="s">
        <v>206</v>
      </c>
      <c r="B412" s="98"/>
      <c r="C412" s="98"/>
      <c r="D412" s="104" t="s">
        <v>387</v>
      </c>
      <c r="E412" s="99" t="n">
        <v>20519</v>
      </c>
      <c r="F412" s="100" t="n">
        <v>25340</v>
      </c>
      <c r="G412" s="101" t="n">
        <v>25323.45</v>
      </c>
      <c r="H412" s="102" t="n">
        <f aca="false">G412/F412</f>
        <v>0.999346882399369</v>
      </c>
      <c r="I412" s="88"/>
    </row>
    <row r="413" customFormat="false" ht="14.1" hidden="false" customHeight="true" outlineLevel="0" collapsed="false">
      <c r="A413" s="63" t="s">
        <v>388</v>
      </c>
      <c r="B413" s="98"/>
      <c r="C413" s="98"/>
      <c r="D413" s="104" t="s">
        <v>389</v>
      </c>
      <c r="E413" s="99" t="n">
        <v>2016</v>
      </c>
      <c r="F413" s="100" t="n">
        <v>17201</v>
      </c>
      <c r="G413" s="101" t="n">
        <v>14857.63</v>
      </c>
      <c r="H413" s="102" t="n">
        <f aca="false">G413/F413</f>
        <v>0.863765478751235</v>
      </c>
      <c r="I413" s="88"/>
    </row>
    <row r="414" customFormat="false" ht="14.1" hidden="false" customHeight="true" outlineLevel="0" collapsed="false">
      <c r="A414" s="63" t="s">
        <v>388</v>
      </c>
      <c r="B414" s="98"/>
      <c r="C414" s="98"/>
      <c r="D414" s="104" t="s">
        <v>390</v>
      </c>
      <c r="E414" s="99" t="n">
        <v>356</v>
      </c>
      <c r="F414" s="100" t="n">
        <v>2773</v>
      </c>
      <c r="G414" s="101" t="n">
        <v>2418.47</v>
      </c>
      <c r="H414" s="102" t="n">
        <f aca="false">G414/F414</f>
        <v>0.87214929679048</v>
      </c>
      <c r="I414" s="88"/>
    </row>
    <row r="415" customFormat="false" ht="14.1" hidden="false" customHeight="true" outlineLevel="0" collapsed="false">
      <c r="A415" s="63" t="s">
        <v>322</v>
      </c>
      <c r="B415" s="98"/>
      <c r="C415" s="98"/>
      <c r="D415" s="104" t="s">
        <v>391</v>
      </c>
      <c r="E415" s="99" t="n">
        <v>0</v>
      </c>
      <c r="F415" s="100" t="n">
        <v>1329</v>
      </c>
      <c r="G415" s="101" t="n">
        <v>1250.2</v>
      </c>
      <c r="H415" s="102" t="n">
        <f aca="false">G415/F415</f>
        <v>0.940707298720843</v>
      </c>
      <c r="I415" s="88"/>
    </row>
    <row r="416" customFormat="false" ht="14.1" hidden="false" customHeight="true" outlineLevel="0" collapsed="false">
      <c r="A416" s="63" t="s">
        <v>322</v>
      </c>
      <c r="B416" s="98"/>
      <c r="C416" s="98"/>
      <c r="D416" s="104" t="s">
        <v>392</v>
      </c>
      <c r="E416" s="99" t="n">
        <v>0</v>
      </c>
      <c r="F416" s="100" t="n">
        <v>217</v>
      </c>
      <c r="G416" s="101" t="n">
        <v>204.87</v>
      </c>
      <c r="H416" s="102" t="n">
        <f aca="false">G416/F416</f>
        <v>0.944101382488479</v>
      </c>
      <c r="I416" s="88"/>
    </row>
    <row r="417" customFormat="false" ht="14.1" hidden="false" customHeight="true" outlineLevel="0" collapsed="false">
      <c r="A417" s="63" t="s">
        <v>264</v>
      </c>
      <c r="B417" s="98"/>
      <c r="C417" s="98"/>
      <c r="D417" s="104" t="s">
        <v>393</v>
      </c>
      <c r="E417" s="99" t="n">
        <v>1020</v>
      </c>
      <c r="F417" s="100" t="n">
        <v>1020</v>
      </c>
      <c r="G417" s="101" t="n">
        <v>1000.79</v>
      </c>
      <c r="H417" s="102" t="n">
        <f aca="false">G417/F417</f>
        <v>0.981166666666667</v>
      </c>
      <c r="I417" s="88"/>
    </row>
    <row r="418" customFormat="false" ht="14.1" hidden="false" customHeight="true" outlineLevel="0" collapsed="false">
      <c r="A418" s="63" t="s">
        <v>264</v>
      </c>
      <c r="B418" s="98"/>
      <c r="C418" s="98"/>
      <c r="D418" s="104" t="s">
        <v>394</v>
      </c>
      <c r="E418" s="99" t="n">
        <v>180</v>
      </c>
      <c r="F418" s="100" t="n">
        <v>180</v>
      </c>
      <c r="G418" s="101" t="n">
        <v>176.61</v>
      </c>
      <c r="H418" s="102" t="n">
        <f aca="false">G418/F418</f>
        <v>0.981166666666667</v>
      </c>
      <c r="I418" s="88"/>
    </row>
    <row r="419" customFormat="false" ht="14.1" hidden="false" customHeight="true" outlineLevel="0" collapsed="false">
      <c r="A419" s="63" t="s">
        <v>247</v>
      </c>
      <c r="B419" s="98"/>
      <c r="C419" s="98"/>
      <c r="D419" s="104" t="s">
        <v>395</v>
      </c>
      <c r="E419" s="99" t="n">
        <v>0</v>
      </c>
      <c r="F419" s="100" t="n">
        <v>95</v>
      </c>
      <c r="G419" s="101" t="n">
        <v>47.49</v>
      </c>
      <c r="H419" s="102" t="n">
        <f aca="false">G419/F419</f>
        <v>0.499894736842105</v>
      </c>
      <c r="I419" s="88"/>
    </row>
    <row r="420" customFormat="false" ht="14.1" hidden="false" customHeight="true" outlineLevel="0" collapsed="false">
      <c r="A420" s="63" t="s">
        <v>247</v>
      </c>
      <c r="B420" s="98"/>
      <c r="C420" s="98"/>
      <c r="D420" s="104" t="s">
        <v>396</v>
      </c>
      <c r="E420" s="99" t="n">
        <v>0</v>
      </c>
      <c r="F420" s="100" t="n">
        <v>9</v>
      </c>
      <c r="G420" s="101" t="n">
        <v>2.51</v>
      </c>
      <c r="H420" s="102" t="n">
        <f aca="false">G420/F420</f>
        <v>0.278888888888889</v>
      </c>
      <c r="I420" s="88"/>
    </row>
    <row r="421" customFormat="false" ht="14.1" hidden="false" customHeight="true" outlineLevel="0" collapsed="false">
      <c r="A421" s="63" t="s">
        <v>194</v>
      </c>
      <c r="B421" s="98"/>
      <c r="C421" s="98"/>
      <c r="D421" s="104" t="s">
        <v>397</v>
      </c>
      <c r="E421" s="99" t="n">
        <v>476</v>
      </c>
      <c r="F421" s="100" t="n">
        <v>45735</v>
      </c>
      <c r="G421" s="101" t="n">
        <v>43002.79</v>
      </c>
      <c r="H421" s="102" t="n">
        <f aca="false">G421/F421</f>
        <v>0.940259975948398</v>
      </c>
      <c r="I421" s="88"/>
    </row>
    <row r="422" customFormat="false" ht="14.1" hidden="false" customHeight="true" outlineLevel="0" collapsed="false">
      <c r="A422" s="63" t="s">
        <v>194</v>
      </c>
      <c r="B422" s="98"/>
      <c r="C422" s="98"/>
      <c r="D422" s="104" t="s">
        <v>398</v>
      </c>
      <c r="E422" s="99" t="n">
        <v>84</v>
      </c>
      <c r="F422" s="100" t="n">
        <v>11355</v>
      </c>
      <c r="G422" s="101" t="n">
        <v>9665.84</v>
      </c>
      <c r="H422" s="102" t="n">
        <f aca="false">G422/F422</f>
        <v>0.851240863055923</v>
      </c>
      <c r="I422" s="88"/>
    </row>
    <row r="423" customFormat="false" ht="25.5" hidden="false" customHeight="false" outlineLevel="0" collapsed="false">
      <c r="A423" s="63" t="s">
        <v>268</v>
      </c>
      <c r="B423" s="98"/>
      <c r="C423" s="98"/>
      <c r="D423" s="104" t="s">
        <v>399</v>
      </c>
      <c r="E423" s="99" t="n">
        <v>1785</v>
      </c>
      <c r="F423" s="100" t="n">
        <v>1785</v>
      </c>
      <c r="G423" s="101" t="n">
        <v>1660.81</v>
      </c>
      <c r="H423" s="102" t="n">
        <f aca="false">G423/F423</f>
        <v>0.930425770308123</v>
      </c>
      <c r="I423" s="88"/>
    </row>
    <row r="424" customFormat="false" ht="25.5" hidden="false" customHeight="false" outlineLevel="0" collapsed="false">
      <c r="A424" s="63" t="s">
        <v>268</v>
      </c>
      <c r="B424" s="98"/>
      <c r="C424" s="98"/>
      <c r="D424" s="104" t="s">
        <v>400</v>
      </c>
      <c r="E424" s="99" t="n">
        <v>315</v>
      </c>
      <c r="F424" s="100" t="n">
        <v>315</v>
      </c>
      <c r="G424" s="101" t="n">
        <v>293.08</v>
      </c>
      <c r="H424" s="102" t="n">
        <f aca="false">G424/F424</f>
        <v>0.930412698412698</v>
      </c>
      <c r="I424" s="88"/>
    </row>
    <row r="425" customFormat="false" ht="12.75" hidden="false" customHeight="false" outlineLevel="0" collapsed="false">
      <c r="A425" s="63" t="s">
        <v>249</v>
      </c>
      <c r="B425" s="98"/>
      <c r="C425" s="98"/>
      <c r="D425" s="104" t="s">
        <v>401</v>
      </c>
      <c r="E425" s="99" t="n">
        <v>700</v>
      </c>
      <c r="F425" s="100" t="n">
        <v>1100</v>
      </c>
      <c r="G425" s="101" t="n">
        <v>696.16</v>
      </c>
      <c r="H425" s="102" t="n">
        <f aca="false">G425/F425</f>
        <v>0.632872727272727</v>
      </c>
      <c r="I425" s="88"/>
    </row>
    <row r="426" customFormat="false" ht="12.75" hidden="false" customHeight="false" outlineLevel="0" collapsed="false">
      <c r="A426" s="63" t="s">
        <v>249</v>
      </c>
      <c r="B426" s="98"/>
      <c r="C426" s="98"/>
      <c r="D426" s="104" t="s">
        <v>402</v>
      </c>
      <c r="E426" s="99" t="n">
        <v>123</v>
      </c>
      <c r="F426" s="100" t="n">
        <v>195</v>
      </c>
      <c r="G426" s="101" t="n">
        <v>122.91</v>
      </c>
      <c r="H426" s="102" t="n">
        <f aca="false">G426/F426</f>
        <v>0.630307692307692</v>
      </c>
      <c r="I426" s="88"/>
    </row>
    <row r="427" customFormat="false" ht="12.75" hidden="false" customHeight="false" outlineLevel="0" collapsed="false">
      <c r="A427" s="63" t="s">
        <v>196</v>
      </c>
      <c r="B427" s="98"/>
      <c r="C427" s="98"/>
      <c r="D427" s="104" t="s">
        <v>403</v>
      </c>
      <c r="E427" s="99" t="n">
        <v>0</v>
      </c>
      <c r="F427" s="100" t="n">
        <v>136</v>
      </c>
      <c r="G427" s="101" t="n">
        <v>113.9</v>
      </c>
      <c r="H427" s="102" t="n">
        <f aca="false">G427/F427</f>
        <v>0.8375</v>
      </c>
      <c r="I427" s="88"/>
    </row>
    <row r="428" customFormat="false" ht="12.75" hidden="false" customHeight="false" outlineLevel="0" collapsed="false">
      <c r="A428" s="63" t="s">
        <v>196</v>
      </c>
      <c r="B428" s="98"/>
      <c r="C428" s="98"/>
      <c r="D428" s="104" t="s">
        <v>404</v>
      </c>
      <c r="E428" s="99" t="n">
        <v>0</v>
      </c>
      <c r="F428" s="100" t="n">
        <v>24</v>
      </c>
      <c r="G428" s="101" t="n">
        <v>20.1</v>
      </c>
      <c r="H428" s="102"/>
      <c r="I428" s="88"/>
    </row>
    <row r="429" customFormat="false" ht="25.5" hidden="false" customHeight="false" outlineLevel="0" collapsed="false">
      <c r="A429" s="63" t="s">
        <v>198</v>
      </c>
      <c r="B429" s="98"/>
      <c r="C429" s="98"/>
      <c r="D429" s="104" t="s">
        <v>405</v>
      </c>
      <c r="E429" s="99" t="n">
        <v>959</v>
      </c>
      <c r="F429" s="100" t="n">
        <v>1937</v>
      </c>
      <c r="G429" s="101" t="n">
        <v>1893.32</v>
      </c>
      <c r="H429" s="102" t="n">
        <f aca="false">G429/F429</f>
        <v>0.97744966442953</v>
      </c>
      <c r="I429" s="88"/>
    </row>
    <row r="430" customFormat="false" ht="25.5" hidden="false" customHeight="false" outlineLevel="0" collapsed="false">
      <c r="A430" s="63" t="s">
        <v>198</v>
      </c>
      <c r="B430" s="98"/>
      <c r="C430" s="98"/>
      <c r="D430" s="104" t="s">
        <v>406</v>
      </c>
      <c r="E430" s="99" t="n">
        <v>169</v>
      </c>
      <c r="F430" s="100" t="n">
        <v>303</v>
      </c>
      <c r="G430" s="101" t="n">
        <v>274.68</v>
      </c>
      <c r="H430" s="102" t="n">
        <f aca="false">G430/F430</f>
        <v>0.906534653465347</v>
      </c>
      <c r="I430" s="88"/>
    </row>
    <row r="431" customFormat="false" ht="25.5" hidden="false" customHeight="false" outlineLevel="0" collapsed="false">
      <c r="A431" s="63" t="s">
        <v>200</v>
      </c>
      <c r="B431" s="98"/>
      <c r="C431" s="98"/>
      <c r="D431" s="104" t="s">
        <v>407</v>
      </c>
      <c r="E431" s="99" t="n">
        <v>1020</v>
      </c>
      <c r="F431" s="100" t="n">
        <v>3664</v>
      </c>
      <c r="G431" s="101" t="n">
        <v>3607.54</v>
      </c>
      <c r="H431" s="102" t="n">
        <f aca="false">G431/F431</f>
        <v>0.984590611353712</v>
      </c>
      <c r="I431" s="88"/>
    </row>
    <row r="432" customFormat="false" ht="25.5" hidden="false" customHeight="false" outlineLevel="0" collapsed="false">
      <c r="A432" s="63" t="s">
        <v>200</v>
      </c>
      <c r="B432" s="98"/>
      <c r="C432" s="98"/>
      <c r="D432" s="104" t="s">
        <v>408</v>
      </c>
      <c r="E432" s="99" t="n">
        <v>180</v>
      </c>
      <c r="F432" s="100" t="n">
        <v>476</v>
      </c>
      <c r="G432" s="101" t="n">
        <v>455.04</v>
      </c>
      <c r="H432" s="102" t="n">
        <f aca="false">G432/F432</f>
        <v>0.955966386554622</v>
      </c>
      <c r="I432" s="88"/>
    </row>
    <row r="433" customFormat="false" ht="14.1" hidden="false" customHeight="true" outlineLevel="0" collapsed="false">
      <c r="A433" s="63" t="s">
        <v>279</v>
      </c>
      <c r="B433" s="98"/>
      <c r="C433" s="98"/>
      <c r="D433" s="104" t="s">
        <v>409</v>
      </c>
      <c r="E433" s="99" t="n">
        <v>0</v>
      </c>
      <c r="F433" s="100" t="n">
        <v>8737</v>
      </c>
      <c r="G433" s="101" t="n">
        <v>8476.23</v>
      </c>
      <c r="H433" s="102" t="n">
        <f aca="false">G433/F433</f>
        <v>0.970153370722216</v>
      </c>
      <c r="I433" s="88"/>
    </row>
    <row r="434" customFormat="false" ht="14.1" hidden="false" customHeight="true" outlineLevel="0" collapsed="false">
      <c r="A434" s="63" t="s">
        <v>279</v>
      </c>
      <c r="B434" s="98"/>
      <c r="C434" s="98"/>
      <c r="D434" s="104" t="s">
        <v>410</v>
      </c>
      <c r="E434" s="99" t="n">
        <v>0</v>
      </c>
      <c r="F434" s="100" t="n">
        <v>463</v>
      </c>
      <c r="G434" s="101" t="n">
        <v>448.77</v>
      </c>
      <c r="H434" s="102" t="n">
        <f aca="false">G434/F434</f>
        <v>0.9692656587473</v>
      </c>
      <c r="I434" s="88"/>
    </row>
    <row r="435" customFormat="false" ht="21" hidden="false" customHeight="true" outlineLevel="0" collapsed="false">
      <c r="A435" s="70" t="s">
        <v>150</v>
      </c>
      <c r="B435" s="84" t="n">
        <v>854</v>
      </c>
      <c r="C435" s="84"/>
      <c r="D435" s="84"/>
      <c r="E435" s="85" t="n">
        <f aca="false">SUM(E436,E455,E458,E449)</f>
        <v>145608</v>
      </c>
      <c r="F435" s="85" t="n">
        <f aca="false">SUM(F436,F455,F458,F449)</f>
        <v>235183</v>
      </c>
      <c r="G435" s="111" t="n">
        <f aca="false">SUM(G436,G455,G458,G449)</f>
        <v>208829.82</v>
      </c>
      <c r="H435" s="88" t="n">
        <f aca="false">G435/F435</f>
        <v>0.887946067530391</v>
      </c>
      <c r="I435" s="88" t="n">
        <f aca="false">G435/16984526.58</f>
        <v>0.0122952982537592</v>
      </c>
    </row>
    <row r="436" s="96" customFormat="true" ht="18" hidden="false" customHeight="true" outlineLevel="0" collapsed="false">
      <c r="A436" s="124" t="s">
        <v>411</v>
      </c>
      <c r="B436" s="90"/>
      <c r="C436" s="90" t="n">
        <v>85401</v>
      </c>
      <c r="D436" s="90"/>
      <c r="E436" s="91" t="n">
        <f aca="false">SUM(E437:E448)</f>
        <v>109117</v>
      </c>
      <c r="F436" s="91" t="n">
        <f aca="false">SUM(F437:F448)</f>
        <v>111932</v>
      </c>
      <c r="G436" s="103" t="n">
        <f aca="false">SUM(G437:G448)</f>
        <v>105722.43</v>
      </c>
      <c r="H436" s="94" t="n">
        <f aca="false">G436/F436</f>
        <v>0.94452372869242</v>
      </c>
      <c r="I436" s="95" t="n">
        <f aca="false">G436/16984526.58</f>
        <v>0.00622463213808342</v>
      </c>
    </row>
    <row r="437" customFormat="false" ht="14.1" hidden="false" customHeight="true" outlineLevel="0" collapsed="false">
      <c r="A437" s="63" t="s">
        <v>367</v>
      </c>
      <c r="B437" s="98"/>
      <c r="C437" s="98"/>
      <c r="D437" s="98" t="n">
        <v>3020</v>
      </c>
      <c r="E437" s="99" t="n">
        <v>365</v>
      </c>
      <c r="F437" s="100" t="n">
        <v>365</v>
      </c>
      <c r="G437" s="101" t="n">
        <v>124.61</v>
      </c>
      <c r="H437" s="102" t="n">
        <f aca="false">G437/F437</f>
        <v>0.341397260273973</v>
      </c>
      <c r="I437" s="88"/>
    </row>
    <row r="438" customFormat="false" ht="14.1" hidden="false" customHeight="true" outlineLevel="0" collapsed="false">
      <c r="A438" s="63" t="s">
        <v>245</v>
      </c>
      <c r="B438" s="98"/>
      <c r="C438" s="98"/>
      <c r="D438" s="98" t="n">
        <v>4010</v>
      </c>
      <c r="E438" s="99" t="n">
        <v>68613</v>
      </c>
      <c r="F438" s="100" t="n">
        <v>74213</v>
      </c>
      <c r="G438" s="101" t="n">
        <v>73070.76</v>
      </c>
      <c r="H438" s="102" t="n">
        <f aca="false">G438/F438</f>
        <v>0.98460862652096</v>
      </c>
      <c r="I438" s="88"/>
    </row>
    <row r="439" customFormat="false" ht="14.1" hidden="false" customHeight="true" outlineLevel="0" collapsed="false">
      <c r="A439" s="63" t="s">
        <v>246</v>
      </c>
      <c r="B439" s="98"/>
      <c r="C439" s="98"/>
      <c r="D439" s="98" t="n">
        <v>4040</v>
      </c>
      <c r="E439" s="99" t="n">
        <v>5506</v>
      </c>
      <c r="F439" s="100" t="n">
        <v>5561</v>
      </c>
      <c r="G439" s="101" t="n">
        <v>5559.84</v>
      </c>
      <c r="H439" s="102" t="n">
        <f aca="false">G439/F439</f>
        <v>0.999791404423665</v>
      </c>
      <c r="I439" s="88"/>
    </row>
    <row r="440" customFormat="false" ht="14.1" hidden="false" customHeight="true" outlineLevel="0" collapsed="false">
      <c r="A440" s="63" t="s">
        <v>218</v>
      </c>
      <c r="B440" s="98"/>
      <c r="C440" s="98"/>
      <c r="D440" s="98" t="n">
        <v>4110</v>
      </c>
      <c r="E440" s="99" t="n">
        <v>11291</v>
      </c>
      <c r="F440" s="100" t="n">
        <v>11306</v>
      </c>
      <c r="G440" s="101" t="n">
        <v>10294.41</v>
      </c>
      <c r="H440" s="102" t="n">
        <f aca="false">G440/F440</f>
        <v>0.910526269237573</v>
      </c>
      <c r="I440" s="88"/>
    </row>
    <row r="441" customFormat="false" ht="14.1" hidden="false" customHeight="true" outlineLevel="0" collapsed="false">
      <c r="A441" s="63" t="s">
        <v>220</v>
      </c>
      <c r="B441" s="98"/>
      <c r="C441" s="98"/>
      <c r="D441" s="98" t="n">
        <v>4120</v>
      </c>
      <c r="E441" s="99" t="n">
        <v>1822</v>
      </c>
      <c r="F441" s="100" t="n">
        <v>2022</v>
      </c>
      <c r="G441" s="101" t="n">
        <v>1865.81</v>
      </c>
      <c r="H441" s="102" t="n">
        <f aca="false">G441/F441</f>
        <v>0.922754698318497</v>
      </c>
      <c r="I441" s="88"/>
    </row>
    <row r="442" customFormat="false" ht="14.1" hidden="false" customHeight="true" outlineLevel="0" collapsed="false">
      <c r="A442" s="63" t="s">
        <v>206</v>
      </c>
      <c r="B442" s="98"/>
      <c r="C442" s="98"/>
      <c r="D442" s="104" t="s">
        <v>207</v>
      </c>
      <c r="E442" s="99" t="n">
        <v>3000</v>
      </c>
      <c r="F442" s="100" t="n">
        <v>0</v>
      </c>
      <c r="G442" s="101" t="n">
        <v>0</v>
      </c>
      <c r="H442" s="102"/>
      <c r="I442" s="88"/>
    </row>
    <row r="443" customFormat="false" ht="14.1" hidden="false" customHeight="true" outlineLevel="0" collapsed="false">
      <c r="A443" s="63" t="s">
        <v>192</v>
      </c>
      <c r="B443" s="98"/>
      <c r="C443" s="98"/>
      <c r="D443" s="98" t="n">
        <v>4210</v>
      </c>
      <c r="E443" s="99" t="n">
        <v>8900</v>
      </c>
      <c r="F443" s="100" t="n">
        <v>8620</v>
      </c>
      <c r="G443" s="101" t="n">
        <v>5889.9</v>
      </c>
      <c r="H443" s="102" t="n">
        <f aca="false">G443/F443</f>
        <v>0.683283062645012</v>
      </c>
      <c r="I443" s="88"/>
    </row>
    <row r="444" customFormat="false" ht="14.1" hidden="false" customHeight="true" outlineLevel="0" collapsed="false">
      <c r="A444" s="63" t="s">
        <v>262</v>
      </c>
      <c r="B444" s="98"/>
      <c r="C444" s="98"/>
      <c r="D444" s="104" t="s">
        <v>263</v>
      </c>
      <c r="E444" s="99" t="n">
        <v>200</v>
      </c>
      <c r="F444" s="100" t="n">
        <v>200</v>
      </c>
      <c r="G444" s="101" t="n">
        <v>193.34</v>
      </c>
      <c r="H444" s="102" t="n">
        <f aca="false">G444/F444</f>
        <v>0.9667</v>
      </c>
      <c r="I444" s="88"/>
    </row>
    <row r="445" customFormat="false" ht="14.1" hidden="false" customHeight="true" outlineLevel="0" collapsed="false">
      <c r="A445" s="63" t="s">
        <v>412</v>
      </c>
      <c r="B445" s="98"/>
      <c r="C445" s="98"/>
      <c r="D445" s="98" t="n">
        <v>4240</v>
      </c>
      <c r="E445" s="99" t="n">
        <v>1500</v>
      </c>
      <c r="F445" s="100" t="n">
        <v>1500</v>
      </c>
      <c r="G445" s="101" t="n">
        <v>1203.47</v>
      </c>
      <c r="H445" s="102" t="n">
        <f aca="false">G445/F445</f>
        <v>0.802313333333333</v>
      </c>
      <c r="I445" s="88"/>
    </row>
    <row r="446" customFormat="false" ht="14.1" hidden="false" customHeight="true" outlineLevel="0" collapsed="false">
      <c r="A446" s="63" t="s">
        <v>210</v>
      </c>
      <c r="B446" s="98"/>
      <c r="C446" s="98"/>
      <c r="D446" s="104" t="s">
        <v>211</v>
      </c>
      <c r="E446" s="99" t="n">
        <v>500</v>
      </c>
      <c r="F446" s="100" t="n">
        <v>500</v>
      </c>
      <c r="G446" s="101" t="n">
        <v>0</v>
      </c>
      <c r="H446" s="102" t="n">
        <f aca="false">G446/F446</f>
        <v>0</v>
      </c>
      <c r="I446" s="88"/>
    </row>
    <row r="447" customFormat="false" ht="14.1" hidden="false" customHeight="true" outlineLevel="0" collapsed="false">
      <c r="A447" s="63" t="s">
        <v>247</v>
      </c>
      <c r="B447" s="98"/>
      <c r="C447" s="98"/>
      <c r="D447" s="104" t="s">
        <v>248</v>
      </c>
      <c r="E447" s="99" t="n">
        <v>70</v>
      </c>
      <c r="F447" s="100" t="n">
        <v>70</v>
      </c>
      <c r="G447" s="101" t="n">
        <v>0</v>
      </c>
      <c r="H447" s="102" t="n">
        <f aca="false">G447/F447</f>
        <v>0</v>
      </c>
      <c r="I447" s="88"/>
    </row>
    <row r="448" customFormat="false" ht="14.1" hidden="false" customHeight="true" outlineLevel="0" collapsed="false">
      <c r="A448" s="63" t="s">
        <v>251</v>
      </c>
      <c r="B448" s="98"/>
      <c r="C448" s="98"/>
      <c r="D448" s="98" t="n">
        <v>4440</v>
      </c>
      <c r="E448" s="99" t="n">
        <v>7350</v>
      </c>
      <c r="F448" s="100" t="n">
        <v>7575</v>
      </c>
      <c r="G448" s="101" t="n">
        <v>7520.29</v>
      </c>
      <c r="H448" s="102" t="n">
        <f aca="false">G448/F448</f>
        <v>0.992777557755776</v>
      </c>
      <c r="I448" s="88"/>
    </row>
    <row r="449" s="96" customFormat="true" ht="18" hidden="false" customHeight="true" outlineLevel="0" collapsed="false">
      <c r="A449" s="146" t="s">
        <v>152</v>
      </c>
      <c r="B449" s="90"/>
      <c r="C449" s="90" t="s">
        <v>153</v>
      </c>
      <c r="D449" s="90"/>
      <c r="E449" s="91" t="n">
        <f aca="false">SUM(E450:E454)</f>
        <v>15791</v>
      </c>
      <c r="F449" s="91" t="n">
        <f aca="false">SUM(F450:F454)</f>
        <v>16707</v>
      </c>
      <c r="G449" s="103" t="n">
        <f aca="false">SUM(G450:G454)</f>
        <v>11165.93</v>
      </c>
      <c r="H449" s="94" t="n">
        <f aca="false">G449/F449</f>
        <v>0.668338421021129</v>
      </c>
      <c r="I449" s="95" t="n">
        <f aca="false">G449/16984526.58</f>
        <v>0.000657417794214433</v>
      </c>
    </row>
    <row r="450" customFormat="false" ht="14.1" hidden="false" customHeight="true" outlineLevel="0" collapsed="false">
      <c r="A450" s="66" t="s">
        <v>245</v>
      </c>
      <c r="B450" s="98"/>
      <c r="C450" s="98"/>
      <c r="D450" s="104" t="s">
        <v>285</v>
      </c>
      <c r="E450" s="99" t="n">
        <v>9721</v>
      </c>
      <c r="F450" s="100" t="n">
        <v>10493</v>
      </c>
      <c r="G450" s="101" t="n">
        <v>6650.03</v>
      </c>
      <c r="H450" s="102" t="n">
        <f aca="false">G450/F450</f>
        <v>0.633758696273706</v>
      </c>
      <c r="I450" s="88"/>
    </row>
    <row r="451" customFormat="false" ht="14.1" hidden="false" customHeight="true" outlineLevel="0" collapsed="false">
      <c r="A451" s="66" t="s">
        <v>246</v>
      </c>
      <c r="B451" s="98"/>
      <c r="C451" s="98"/>
      <c r="D451" s="104" t="s">
        <v>327</v>
      </c>
      <c r="E451" s="99" t="n">
        <v>1050</v>
      </c>
      <c r="F451" s="100" t="n">
        <v>1054</v>
      </c>
      <c r="G451" s="101" t="n">
        <v>626.83</v>
      </c>
      <c r="H451" s="102" t="n">
        <f aca="false">G451/F451</f>
        <v>0.594715370018975</v>
      </c>
      <c r="I451" s="88"/>
    </row>
    <row r="452" customFormat="false" ht="14.1" hidden="false" customHeight="true" outlineLevel="0" collapsed="false">
      <c r="A452" s="66" t="s">
        <v>218</v>
      </c>
      <c r="B452" s="98"/>
      <c r="C452" s="98"/>
      <c r="D452" s="104" t="s">
        <v>219</v>
      </c>
      <c r="E452" s="99" t="n">
        <v>1650</v>
      </c>
      <c r="F452" s="100" t="n">
        <v>1770</v>
      </c>
      <c r="G452" s="101" t="n">
        <v>1130.55</v>
      </c>
      <c r="H452" s="102" t="n">
        <f aca="false">G452/F452</f>
        <v>0.638728813559322</v>
      </c>
      <c r="I452" s="88"/>
    </row>
    <row r="453" customFormat="false" ht="14.1" hidden="false" customHeight="true" outlineLevel="0" collapsed="false">
      <c r="A453" s="66" t="s">
        <v>220</v>
      </c>
      <c r="B453" s="98"/>
      <c r="C453" s="98"/>
      <c r="D453" s="104" t="s">
        <v>221</v>
      </c>
      <c r="E453" s="99" t="n">
        <v>270</v>
      </c>
      <c r="F453" s="100" t="n">
        <v>290</v>
      </c>
      <c r="G453" s="101" t="n">
        <v>179.52</v>
      </c>
      <c r="H453" s="102" t="n">
        <f aca="false">G453/F453</f>
        <v>0.619034482758621</v>
      </c>
      <c r="I453" s="88"/>
    </row>
    <row r="454" customFormat="false" ht="14.1" hidden="false" customHeight="true" outlineLevel="0" collapsed="false">
      <c r="A454" s="66" t="s">
        <v>320</v>
      </c>
      <c r="B454" s="98"/>
      <c r="C454" s="98"/>
      <c r="D454" s="104" t="s">
        <v>265</v>
      </c>
      <c r="E454" s="99" t="n">
        <v>3100</v>
      </c>
      <c r="F454" s="100" t="n">
        <v>3100</v>
      </c>
      <c r="G454" s="101" t="n">
        <v>2579</v>
      </c>
      <c r="H454" s="102" t="n">
        <f aca="false">G454/F454</f>
        <v>0.831935483870968</v>
      </c>
      <c r="I454" s="88"/>
    </row>
    <row r="455" s="96" customFormat="true" ht="18" hidden="false" customHeight="true" outlineLevel="0" collapsed="false">
      <c r="A455" s="124" t="s">
        <v>154</v>
      </c>
      <c r="B455" s="90"/>
      <c r="C455" s="90" t="s">
        <v>155</v>
      </c>
      <c r="D455" s="90"/>
      <c r="E455" s="91" t="n">
        <f aca="false">SUM(E456:E457)</f>
        <v>17000</v>
      </c>
      <c r="F455" s="92" t="n">
        <f aca="false">SUM(F456:F457)</f>
        <v>104171</v>
      </c>
      <c r="G455" s="93" t="n">
        <f aca="false">SUM(G456:G457)</f>
        <v>89581</v>
      </c>
      <c r="H455" s="94" t="n">
        <f aca="false">G455/F455</f>
        <v>0.859941826420021</v>
      </c>
      <c r="I455" s="95" t="n">
        <f aca="false">G455/16984526.58</f>
        <v>0.00527427123611944</v>
      </c>
    </row>
    <row r="456" customFormat="false" ht="14.1" hidden="false" customHeight="true" outlineLevel="0" collapsed="false">
      <c r="A456" s="63" t="s">
        <v>413</v>
      </c>
      <c r="B456" s="98"/>
      <c r="C456" s="104"/>
      <c r="D456" s="104" t="s">
        <v>414</v>
      </c>
      <c r="E456" s="99" t="n">
        <v>14000</v>
      </c>
      <c r="F456" s="100" t="n">
        <v>12155</v>
      </c>
      <c r="G456" s="101" t="n">
        <v>12089</v>
      </c>
      <c r="H456" s="102" t="n">
        <f aca="false">G456/F456</f>
        <v>0.994570135746606</v>
      </c>
      <c r="I456" s="88"/>
    </row>
    <row r="457" customFormat="false" ht="14.1" hidden="false" customHeight="true" outlineLevel="0" collapsed="false">
      <c r="A457" s="63" t="s">
        <v>415</v>
      </c>
      <c r="B457" s="98"/>
      <c r="C457" s="98"/>
      <c r="D457" s="104" t="s">
        <v>416</v>
      </c>
      <c r="E457" s="99" t="n">
        <v>3000</v>
      </c>
      <c r="F457" s="100" t="n">
        <v>92016</v>
      </c>
      <c r="G457" s="101" t="n">
        <v>77492</v>
      </c>
      <c r="H457" s="102" t="n">
        <f aca="false">G457/F457</f>
        <v>0.842157885585116</v>
      </c>
      <c r="I457" s="88"/>
    </row>
    <row r="458" s="96" customFormat="true" ht="18" hidden="false" customHeight="true" outlineLevel="0" collapsed="false">
      <c r="A458" s="124" t="s">
        <v>16</v>
      </c>
      <c r="B458" s="90"/>
      <c r="C458" s="90" t="s">
        <v>417</v>
      </c>
      <c r="D458" s="90"/>
      <c r="E458" s="91" t="n">
        <f aca="false">SUM(E459:E461)</f>
        <v>3700</v>
      </c>
      <c r="F458" s="91" t="n">
        <f aca="false">SUM(F459:F461)</f>
        <v>2373</v>
      </c>
      <c r="G458" s="103" t="n">
        <f aca="false">SUM(G459:G461)</f>
        <v>2360.46</v>
      </c>
      <c r="H458" s="94" t="n">
        <f aca="false">G458/F458</f>
        <v>0.994715549936789</v>
      </c>
      <c r="I458" s="95" t="n">
        <f aca="false">G458/16984526.58</f>
        <v>0.000138977085341875</v>
      </c>
    </row>
    <row r="459" customFormat="false" ht="14.1" hidden="false" customHeight="true" outlineLevel="0" collapsed="false">
      <c r="A459" s="63" t="s">
        <v>192</v>
      </c>
      <c r="B459" s="98"/>
      <c r="C459" s="104"/>
      <c r="D459" s="104" t="s">
        <v>193</v>
      </c>
      <c r="E459" s="99" t="n">
        <v>2000</v>
      </c>
      <c r="F459" s="100" t="n">
        <v>500</v>
      </c>
      <c r="G459" s="101" t="n">
        <v>487.46</v>
      </c>
      <c r="H459" s="102" t="n">
        <f aca="false">G459/F459</f>
        <v>0.97492</v>
      </c>
      <c r="I459" s="88"/>
    </row>
    <row r="460" customFormat="false" ht="14.1" hidden="false" customHeight="true" outlineLevel="0" collapsed="false">
      <c r="A460" s="63" t="s">
        <v>194</v>
      </c>
      <c r="B460" s="98"/>
      <c r="C460" s="104"/>
      <c r="D460" s="104" t="s">
        <v>195</v>
      </c>
      <c r="E460" s="99" t="n">
        <v>1500</v>
      </c>
      <c r="F460" s="100" t="n">
        <v>1873</v>
      </c>
      <c r="G460" s="101" t="n">
        <v>1873</v>
      </c>
      <c r="H460" s="102" t="n">
        <f aca="false">G460/F460</f>
        <v>1</v>
      </c>
      <c r="I460" s="88"/>
    </row>
    <row r="461" customFormat="false" ht="14.1" hidden="false" customHeight="true" outlineLevel="0" collapsed="false">
      <c r="A461" s="63" t="s">
        <v>196</v>
      </c>
      <c r="B461" s="98"/>
      <c r="C461" s="104"/>
      <c r="D461" s="104" t="s">
        <v>197</v>
      </c>
      <c r="E461" s="99" t="n">
        <v>200</v>
      </c>
      <c r="F461" s="100" t="n">
        <v>0</v>
      </c>
      <c r="G461" s="101" t="n">
        <v>0</v>
      </c>
      <c r="H461" s="102"/>
      <c r="I461" s="88"/>
    </row>
    <row r="462" customFormat="false" ht="21" hidden="false" customHeight="true" outlineLevel="0" collapsed="false">
      <c r="A462" s="70" t="s">
        <v>156</v>
      </c>
      <c r="B462" s="84" t="n">
        <v>900</v>
      </c>
      <c r="C462" s="84"/>
      <c r="D462" s="84"/>
      <c r="E462" s="85" t="n">
        <f aca="false">SUM(E463,E472,E481,E487,E493)</f>
        <v>7693909</v>
      </c>
      <c r="F462" s="85" t="n">
        <f aca="false">SUM(F463,F472,F481,F487,F493,F470)</f>
        <v>2674435.04</v>
      </c>
      <c r="G462" s="111" t="n">
        <f aca="false">SUM(G463,G472,G481,G487,G493,G470)</f>
        <v>2589346.42</v>
      </c>
      <c r="H462" s="88" t="n">
        <f aca="false">G462/F462</f>
        <v>0.968184450649435</v>
      </c>
      <c r="I462" s="88" t="n">
        <f aca="false">G462/16984526.58</f>
        <v>0.152453258429297</v>
      </c>
    </row>
    <row r="463" s="96" customFormat="true" ht="18" hidden="false" customHeight="true" outlineLevel="0" collapsed="false">
      <c r="A463" s="137" t="s">
        <v>157</v>
      </c>
      <c r="B463" s="113"/>
      <c r="C463" s="113" t="s">
        <v>158</v>
      </c>
      <c r="D463" s="113"/>
      <c r="E463" s="114" t="n">
        <f aca="false">SUM(E464:E469)</f>
        <v>6983924</v>
      </c>
      <c r="F463" s="114" t="n">
        <f aca="false">SUM(F464:F469)</f>
        <v>1924100.04</v>
      </c>
      <c r="G463" s="115" t="n">
        <f aca="false">SUM(G464:G469)</f>
        <v>1901588.77</v>
      </c>
      <c r="H463" s="94" t="n">
        <f aca="false">G463/F463</f>
        <v>0.988300364049678</v>
      </c>
      <c r="I463" s="95" t="n">
        <f aca="false">G463/16984526.58</f>
        <v>0.111960069127814</v>
      </c>
    </row>
    <row r="464" customFormat="false" ht="25.5" hidden="false" customHeight="false" outlineLevel="0" collapsed="false">
      <c r="A464" s="130" t="s">
        <v>283</v>
      </c>
      <c r="B464" s="116"/>
      <c r="C464" s="116"/>
      <c r="D464" s="116" t="s">
        <v>284</v>
      </c>
      <c r="E464" s="117" t="n">
        <v>33320</v>
      </c>
      <c r="F464" s="131" t="n">
        <v>12100</v>
      </c>
      <c r="G464" s="132" t="n">
        <v>12099.12</v>
      </c>
      <c r="H464" s="102" t="n">
        <f aca="false">G464/F464</f>
        <v>0.999927272727273</v>
      </c>
      <c r="I464" s="88"/>
    </row>
    <row r="465" customFormat="false" ht="14.1" hidden="false" customHeight="true" outlineLevel="0" collapsed="false">
      <c r="A465" s="130" t="s">
        <v>194</v>
      </c>
      <c r="B465" s="116"/>
      <c r="C465" s="116"/>
      <c r="D465" s="116" t="s">
        <v>195</v>
      </c>
      <c r="E465" s="117" t="n">
        <v>0</v>
      </c>
      <c r="F465" s="131" t="n">
        <v>25000</v>
      </c>
      <c r="G465" s="132" t="n">
        <v>19520</v>
      </c>
      <c r="H465" s="102" t="n">
        <f aca="false">G465/F465</f>
        <v>0.7808</v>
      </c>
      <c r="I465" s="88"/>
    </row>
    <row r="466" customFormat="false" ht="14.1" hidden="false" customHeight="true" outlineLevel="0" collapsed="false">
      <c r="A466" s="130" t="s">
        <v>418</v>
      </c>
      <c r="B466" s="116"/>
      <c r="C466" s="116"/>
      <c r="D466" s="116" t="s">
        <v>419</v>
      </c>
      <c r="E466" s="117" t="n">
        <v>0</v>
      </c>
      <c r="F466" s="131" t="n">
        <v>0.04</v>
      </c>
      <c r="G466" s="132" t="n">
        <v>0.04</v>
      </c>
      <c r="H466" s="102" t="n">
        <f aca="false">G466/F466</f>
        <v>1</v>
      </c>
      <c r="I466" s="88"/>
    </row>
    <row r="467" customFormat="false" ht="13.5" hidden="false" customHeight="true" outlineLevel="0" collapsed="false">
      <c r="A467" s="130" t="s">
        <v>317</v>
      </c>
      <c r="B467" s="116"/>
      <c r="C467" s="116"/>
      <c r="D467" s="116" t="s">
        <v>223</v>
      </c>
      <c r="E467" s="117" t="n">
        <v>70000</v>
      </c>
      <c r="F467" s="131" t="n">
        <v>274419</v>
      </c>
      <c r="G467" s="132" t="n">
        <v>258113.1</v>
      </c>
      <c r="H467" s="102" t="n">
        <f aca="false">G467/F467</f>
        <v>0.940580280519935</v>
      </c>
      <c r="I467" s="88" t="n">
        <f aca="false">G467/16984526.58</f>
        <v>0.0151969558164747</v>
      </c>
    </row>
    <row r="468" customFormat="false" ht="51" hidden="false" customHeight="false" outlineLevel="0" collapsed="false">
      <c r="A468" s="130" t="s">
        <v>420</v>
      </c>
      <c r="B468" s="116"/>
      <c r="C468" s="116"/>
      <c r="D468" s="116" t="s">
        <v>224</v>
      </c>
      <c r="E468" s="117" t="n">
        <v>3440301</v>
      </c>
      <c r="F468" s="131" t="n">
        <v>790585</v>
      </c>
      <c r="G468" s="132" t="n">
        <v>790583.15</v>
      </c>
      <c r="H468" s="102" t="n">
        <f aca="false">G468/F468</f>
        <v>0.999997659960662</v>
      </c>
      <c r="I468" s="88" t="n">
        <f aca="false">G468/16984526.58</f>
        <v>0.0465472585459606</v>
      </c>
    </row>
    <row r="469" customFormat="false" ht="51" hidden="false" customHeight="false" outlineLevel="0" collapsed="false">
      <c r="A469" s="130" t="s">
        <v>421</v>
      </c>
      <c r="B469" s="116"/>
      <c r="C469" s="116"/>
      <c r="D469" s="116" t="s">
        <v>225</v>
      </c>
      <c r="E469" s="117" t="n">
        <v>3440303</v>
      </c>
      <c r="F469" s="131" t="n">
        <v>821996</v>
      </c>
      <c r="G469" s="132" t="n">
        <v>821273.36</v>
      </c>
      <c r="H469" s="102" t="n">
        <f aca="false">G469/F469</f>
        <v>0.999120871634412</v>
      </c>
      <c r="I469" s="88" t="n">
        <f aca="false">G469/16984526.58</f>
        <v>0.0483542097056202</v>
      </c>
    </row>
    <row r="470" s="96" customFormat="true" ht="18" hidden="false" customHeight="true" outlineLevel="0" collapsed="false">
      <c r="A470" s="137" t="s">
        <v>422</v>
      </c>
      <c r="B470" s="113"/>
      <c r="C470" s="113" t="s">
        <v>423</v>
      </c>
      <c r="D470" s="113"/>
      <c r="E470" s="114" t="n">
        <v>0</v>
      </c>
      <c r="F470" s="147" t="n">
        <v>14000</v>
      </c>
      <c r="G470" s="139" t="n">
        <v>0</v>
      </c>
      <c r="H470" s="94" t="n">
        <v>0</v>
      </c>
      <c r="I470" s="95" t="n">
        <v>0</v>
      </c>
    </row>
    <row r="471" customFormat="false" ht="25.5" hidden="false" customHeight="false" outlineLevel="0" collapsed="false">
      <c r="A471" s="63" t="s">
        <v>424</v>
      </c>
      <c r="B471" s="98"/>
      <c r="C471" s="98"/>
      <c r="D471" s="104" t="s">
        <v>118</v>
      </c>
      <c r="E471" s="99" t="n">
        <v>0</v>
      </c>
      <c r="F471" s="99" t="n">
        <v>14000</v>
      </c>
      <c r="G471" s="129" t="n">
        <v>0</v>
      </c>
      <c r="H471" s="102" t="n">
        <v>0</v>
      </c>
      <c r="I471" s="88"/>
    </row>
    <row r="472" s="96" customFormat="true" ht="18" hidden="false" customHeight="true" outlineLevel="0" collapsed="false">
      <c r="A472" s="124" t="s">
        <v>161</v>
      </c>
      <c r="B472" s="90"/>
      <c r="C472" s="90" t="n">
        <v>90003</v>
      </c>
      <c r="D472" s="90"/>
      <c r="E472" s="91" t="n">
        <f aca="false">SUM(E473:E480)</f>
        <v>77700</v>
      </c>
      <c r="F472" s="103" t="n">
        <f aca="false">SUM(F473:F480)</f>
        <v>83040</v>
      </c>
      <c r="G472" s="103" t="n">
        <f aca="false">SUM(G473:G480)</f>
        <v>77997.22</v>
      </c>
      <c r="H472" s="94" t="n">
        <f aca="false">G472/F472</f>
        <v>0.939272880539499</v>
      </c>
      <c r="I472" s="95" t="n">
        <f aca="false">G472/16984526.58</f>
        <v>0.00459225163754903</v>
      </c>
    </row>
    <row r="473" customFormat="false" ht="14.1" hidden="false" customHeight="true" outlineLevel="0" collapsed="false">
      <c r="A473" s="63" t="s">
        <v>218</v>
      </c>
      <c r="B473" s="98"/>
      <c r="C473" s="98"/>
      <c r="D473" s="104" t="s">
        <v>219</v>
      </c>
      <c r="E473" s="99" t="n">
        <v>1746</v>
      </c>
      <c r="F473" s="100" t="n">
        <v>1394</v>
      </c>
      <c r="G473" s="101" t="n">
        <v>1393.68</v>
      </c>
      <c r="H473" s="102" t="n">
        <f aca="false">G473/F473</f>
        <v>0.999770444763271</v>
      </c>
      <c r="I473" s="88"/>
    </row>
    <row r="474" customFormat="false" ht="14.1" hidden="false" customHeight="true" outlineLevel="0" collapsed="false">
      <c r="A474" s="63" t="s">
        <v>220</v>
      </c>
      <c r="B474" s="98"/>
      <c r="C474" s="98"/>
      <c r="D474" s="104" t="s">
        <v>221</v>
      </c>
      <c r="E474" s="99" t="n">
        <v>282</v>
      </c>
      <c r="F474" s="100" t="n">
        <v>225</v>
      </c>
      <c r="G474" s="101" t="n">
        <v>224.78</v>
      </c>
      <c r="H474" s="102" t="n">
        <f aca="false">G474/F474</f>
        <v>0.999022222222222</v>
      </c>
      <c r="I474" s="88"/>
    </row>
    <row r="475" customFormat="false" ht="14.1" hidden="false" customHeight="true" outlineLevel="0" collapsed="false">
      <c r="A475" s="63" t="s">
        <v>206</v>
      </c>
      <c r="B475" s="98"/>
      <c r="C475" s="98"/>
      <c r="D475" s="104" t="s">
        <v>207</v>
      </c>
      <c r="E475" s="99" t="n">
        <v>11500</v>
      </c>
      <c r="F475" s="100" t="n">
        <v>9500</v>
      </c>
      <c r="G475" s="101" t="n">
        <v>9465.2</v>
      </c>
      <c r="H475" s="102" t="n">
        <f aca="false">G475/F475</f>
        <v>0.996336842105263</v>
      </c>
      <c r="I475" s="88"/>
    </row>
    <row r="476" customFormat="false" ht="14.1" hidden="false" customHeight="true" outlineLevel="0" collapsed="false">
      <c r="A476" s="63" t="s">
        <v>192</v>
      </c>
      <c r="B476" s="98"/>
      <c r="C476" s="98"/>
      <c r="D476" s="98" t="n">
        <v>4210</v>
      </c>
      <c r="E476" s="99" t="n">
        <v>37000</v>
      </c>
      <c r="F476" s="100" t="n">
        <v>43410</v>
      </c>
      <c r="G476" s="101" t="n">
        <v>40803.76</v>
      </c>
      <c r="H476" s="102" t="n">
        <f aca="false">G476/F476</f>
        <v>0.939962220686478</v>
      </c>
      <c r="I476" s="88"/>
    </row>
    <row r="477" customFormat="false" ht="14.1" hidden="false" customHeight="true" outlineLevel="0" collapsed="false">
      <c r="A477" s="63" t="s">
        <v>227</v>
      </c>
      <c r="B477" s="98"/>
      <c r="C477" s="98"/>
      <c r="D477" s="98" t="n">
        <v>4260</v>
      </c>
      <c r="E477" s="99" t="n">
        <v>1700</v>
      </c>
      <c r="F477" s="100" t="n">
        <v>2400</v>
      </c>
      <c r="G477" s="101" t="n">
        <v>2205.52</v>
      </c>
      <c r="H477" s="102" t="n">
        <f aca="false">G477/F477</f>
        <v>0.918966666666667</v>
      </c>
      <c r="I477" s="88"/>
    </row>
    <row r="478" customFormat="false" ht="14.1" hidden="false" customHeight="true" outlineLevel="0" collapsed="false">
      <c r="A478" s="63" t="s">
        <v>210</v>
      </c>
      <c r="B478" s="98"/>
      <c r="C478" s="98"/>
      <c r="D478" s="104" t="s">
        <v>211</v>
      </c>
      <c r="E478" s="99" t="n">
        <v>1500</v>
      </c>
      <c r="F478" s="100" t="n">
        <v>1435</v>
      </c>
      <c r="G478" s="101" t="n">
        <v>1434.04</v>
      </c>
      <c r="H478" s="102" t="n">
        <f aca="false">G478/F478</f>
        <v>0.999331010452962</v>
      </c>
      <c r="I478" s="88"/>
    </row>
    <row r="479" customFormat="false" ht="14.1" hidden="false" customHeight="true" outlineLevel="0" collapsed="false">
      <c r="A479" s="63" t="s">
        <v>194</v>
      </c>
      <c r="B479" s="98"/>
      <c r="C479" s="98"/>
      <c r="D479" s="98" t="n">
        <v>4300</v>
      </c>
      <c r="E479" s="99" t="n">
        <v>22972</v>
      </c>
      <c r="F479" s="100" t="n">
        <v>23972</v>
      </c>
      <c r="G479" s="101" t="n">
        <v>21766.24</v>
      </c>
      <c r="H479" s="102" t="n">
        <f aca="false">G479/F479</f>
        <v>0.907985983647589</v>
      </c>
      <c r="I479" s="88"/>
    </row>
    <row r="480" customFormat="false" ht="14.1" hidden="false" customHeight="true" outlineLevel="0" collapsed="false">
      <c r="A480" s="63" t="s">
        <v>196</v>
      </c>
      <c r="B480" s="98"/>
      <c r="C480" s="98"/>
      <c r="D480" s="104" t="s">
        <v>197</v>
      </c>
      <c r="E480" s="99" t="n">
        <v>1000</v>
      </c>
      <c r="F480" s="100" t="n">
        <v>704</v>
      </c>
      <c r="G480" s="101" t="n">
        <v>704</v>
      </c>
      <c r="H480" s="102" t="n">
        <f aca="false">G480/F480</f>
        <v>1</v>
      </c>
      <c r="I480" s="88"/>
    </row>
    <row r="481" s="96" customFormat="true" ht="18" hidden="false" customHeight="true" outlineLevel="0" collapsed="false">
      <c r="A481" s="124" t="s">
        <v>425</v>
      </c>
      <c r="B481" s="90"/>
      <c r="C481" s="90" t="n">
        <v>90004</v>
      </c>
      <c r="D481" s="90"/>
      <c r="E481" s="91" t="n">
        <f aca="false">SUM(E482:E486)</f>
        <v>41500</v>
      </c>
      <c r="F481" s="91" t="n">
        <f aca="false">SUM(F482:F486)</f>
        <v>54495</v>
      </c>
      <c r="G481" s="103" t="n">
        <f aca="false">SUM(G482:G486)</f>
        <v>54095.44</v>
      </c>
      <c r="H481" s="94" t="n">
        <f aca="false">G481/F481</f>
        <v>0.992667951188182</v>
      </c>
      <c r="I481" s="95" t="n">
        <f aca="false">G481/16984526.58</f>
        <v>0.00318498368177655</v>
      </c>
    </row>
    <row r="482" customFormat="false" ht="14.1" hidden="false" customHeight="true" outlineLevel="0" collapsed="false">
      <c r="A482" s="63" t="s">
        <v>206</v>
      </c>
      <c r="B482" s="98"/>
      <c r="C482" s="98"/>
      <c r="D482" s="104" t="s">
        <v>207</v>
      </c>
      <c r="E482" s="99" t="n">
        <v>5000</v>
      </c>
      <c r="F482" s="100" t="n">
        <v>1295</v>
      </c>
      <c r="G482" s="101" t="n">
        <v>1295</v>
      </c>
      <c r="H482" s="102" t="n">
        <f aca="false">G482/F482</f>
        <v>1</v>
      </c>
      <c r="I482" s="88"/>
    </row>
    <row r="483" customFormat="false" ht="14.1" hidden="false" customHeight="true" outlineLevel="0" collapsed="false">
      <c r="A483" s="63" t="s">
        <v>192</v>
      </c>
      <c r="B483" s="98"/>
      <c r="C483" s="98"/>
      <c r="D483" s="98" t="n">
        <v>4210</v>
      </c>
      <c r="E483" s="99" t="n">
        <v>25000</v>
      </c>
      <c r="F483" s="100" t="n">
        <v>40000</v>
      </c>
      <c r="G483" s="101" t="n">
        <v>39794.54</v>
      </c>
      <c r="H483" s="102" t="n">
        <f aca="false">G483/F483</f>
        <v>0.9948635</v>
      </c>
      <c r="I483" s="88"/>
    </row>
    <row r="484" customFormat="false" ht="14.1" hidden="false" customHeight="true" outlineLevel="0" collapsed="false">
      <c r="A484" s="63" t="s">
        <v>227</v>
      </c>
      <c r="B484" s="98"/>
      <c r="C484" s="98"/>
      <c r="D484" s="98" t="s">
        <v>228</v>
      </c>
      <c r="E484" s="99" t="n">
        <v>500</v>
      </c>
      <c r="F484" s="100" t="n">
        <v>300</v>
      </c>
      <c r="G484" s="101" t="n">
        <v>181.47</v>
      </c>
      <c r="H484" s="102" t="n">
        <f aca="false">G484/F484</f>
        <v>0.6049</v>
      </c>
      <c r="I484" s="88"/>
    </row>
    <row r="485" customFormat="false" ht="14.1" hidden="false" customHeight="true" outlineLevel="0" collapsed="false">
      <c r="A485" s="63" t="s">
        <v>210</v>
      </c>
      <c r="B485" s="98"/>
      <c r="C485" s="98"/>
      <c r="D485" s="104" t="s">
        <v>211</v>
      </c>
      <c r="E485" s="99" t="n">
        <v>1000</v>
      </c>
      <c r="F485" s="100" t="n">
        <v>7</v>
      </c>
      <c r="G485" s="101" t="n">
        <v>7</v>
      </c>
      <c r="H485" s="102" t="n">
        <f aca="false">G485/F485</f>
        <v>1</v>
      </c>
      <c r="I485" s="88"/>
    </row>
    <row r="486" customFormat="false" ht="14.1" hidden="false" customHeight="true" outlineLevel="0" collapsed="false">
      <c r="A486" s="63" t="s">
        <v>194</v>
      </c>
      <c r="B486" s="98"/>
      <c r="C486" s="98"/>
      <c r="D486" s="98" t="n">
        <v>4300</v>
      </c>
      <c r="E486" s="99" t="n">
        <v>10000</v>
      </c>
      <c r="F486" s="100" t="n">
        <v>12893</v>
      </c>
      <c r="G486" s="101" t="n">
        <v>12817.43</v>
      </c>
      <c r="H486" s="102" t="n">
        <f aca="false">G486/F486</f>
        <v>0.994138679903824</v>
      </c>
      <c r="I486" s="88"/>
    </row>
    <row r="487" s="96" customFormat="true" ht="18" hidden="false" customHeight="true" outlineLevel="0" collapsed="false">
      <c r="A487" s="124" t="s">
        <v>167</v>
      </c>
      <c r="B487" s="90"/>
      <c r="C487" s="90" t="n">
        <v>90015</v>
      </c>
      <c r="D487" s="90"/>
      <c r="E487" s="91" t="n">
        <f aca="false">SUM(E488:E492)</f>
        <v>281000</v>
      </c>
      <c r="F487" s="91" t="n">
        <f aca="false">SUM(F488:F492)</f>
        <v>305513</v>
      </c>
      <c r="G487" s="103" t="n">
        <f aca="false">SUM(G488:G492)</f>
        <v>290427.03</v>
      </c>
      <c r="H487" s="94" t="n">
        <f aca="false">G487/F487</f>
        <v>0.950620857377591</v>
      </c>
      <c r="I487" s="95" t="n">
        <f aca="false">G487/16984526.58</f>
        <v>0.0170995069325035</v>
      </c>
    </row>
    <row r="488" customFormat="false" ht="14.1" hidden="false" customHeight="true" outlineLevel="0" collapsed="false">
      <c r="A488" s="63" t="s">
        <v>192</v>
      </c>
      <c r="B488" s="98"/>
      <c r="C488" s="98"/>
      <c r="D488" s="104" t="s">
        <v>193</v>
      </c>
      <c r="E488" s="99" t="n">
        <v>15000</v>
      </c>
      <c r="F488" s="100" t="n">
        <v>2450</v>
      </c>
      <c r="G488" s="101" t="n">
        <v>2327.65</v>
      </c>
      <c r="H488" s="102" t="n">
        <f aca="false">G488/F488</f>
        <v>0.950061224489796</v>
      </c>
      <c r="I488" s="88"/>
    </row>
    <row r="489" customFormat="false" ht="14.1" hidden="false" customHeight="true" outlineLevel="0" collapsed="false">
      <c r="A489" s="63" t="s">
        <v>227</v>
      </c>
      <c r="B489" s="98"/>
      <c r="C489" s="98"/>
      <c r="D489" s="98" t="n">
        <v>4260</v>
      </c>
      <c r="E489" s="99" t="n">
        <v>145000</v>
      </c>
      <c r="F489" s="100" t="n">
        <v>175000</v>
      </c>
      <c r="G489" s="101" t="n">
        <v>167270.91</v>
      </c>
      <c r="H489" s="102" t="n">
        <f aca="false">G489/F489</f>
        <v>0.955833771428571</v>
      </c>
      <c r="I489" s="88"/>
    </row>
    <row r="490" customFormat="false" ht="14.1" hidden="false" customHeight="true" outlineLevel="0" collapsed="false">
      <c r="A490" s="63" t="s">
        <v>210</v>
      </c>
      <c r="B490" s="98"/>
      <c r="C490" s="98"/>
      <c r="D490" s="98" t="n">
        <v>4270</v>
      </c>
      <c r="E490" s="99" t="n">
        <v>68000</v>
      </c>
      <c r="F490" s="100" t="n">
        <v>93000</v>
      </c>
      <c r="G490" s="101" t="n">
        <v>87226.9</v>
      </c>
      <c r="H490" s="102" t="n">
        <f aca="false">G490/F490</f>
        <v>0.937923655913978</v>
      </c>
      <c r="I490" s="88"/>
    </row>
    <row r="491" customFormat="false" ht="14.1" hidden="false" customHeight="true" outlineLevel="0" collapsed="false">
      <c r="A491" s="63" t="s">
        <v>194</v>
      </c>
      <c r="B491" s="98"/>
      <c r="C491" s="98"/>
      <c r="D491" s="98" t="n">
        <v>4300</v>
      </c>
      <c r="E491" s="99" t="n">
        <v>3000</v>
      </c>
      <c r="F491" s="100" t="n">
        <v>3000</v>
      </c>
      <c r="G491" s="101" t="n">
        <v>2680.12</v>
      </c>
      <c r="H491" s="102" t="n">
        <f aca="false">G491/F491</f>
        <v>0.893373333333333</v>
      </c>
      <c r="I491" s="88"/>
    </row>
    <row r="492" customFormat="false" ht="14.1" hidden="false" customHeight="true" outlineLevel="0" collapsed="false">
      <c r="A492" s="63" t="s">
        <v>222</v>
      </c>
      <c r="B492" s="98"/>
      <c r="C492" s="98"/>
      <c r="D492" s="98" t="s">
        <v>223</v>
      </c>
      <c r="E492" s="99" t="n">
        <v>50000</v>
      </c>
      <c r="F492" s="100" t="n">
        <v>32063</v>
      </c>
      <c r="G492" s="101" t="n">
        <v>30921.45</v>
      </c>
      <c r="H492" s="102" t="n">
        <f aca="false">G492/F492</f>
        <v>0.964396656582354</v>
      </c>
      <c r="I492" s="88"/>
    </row>
    <row r="493" s="96" customFormat="true" ht="18" hidden="false" customHeight="true" outlineLevel="0" collapsed="false">
      <c r="A493" s="124" t="s">
        <v>16</v>
      </c>
      <c r="B493" s="90"/>
      <c r="C493" s="90" t="s">
        <v>173</v>
      </c>
      <c r="D493" s="90"/>
      <c r="E493" s="91" t="n">
        <f aca="false">SUM(E494:E506)</f>
        <v>309785</v>
      </c>
      <c r="F493" s="91" t="n">
        <f aca="false">SUM(F494:F506)</f>
        <v>293287</v>
      </c>
      <c r="G493" s="103" t="n">
        <f aca="false">SUM(G494:G506)</f>
        <v>265237.96</v>
      </c>
      <c r="H493" s="94" t="n">
        <f aca="false">G493/F493</f>
        <v>0.904363166454701</v>
      </c>
      <c r="I493" s="95" t="n">
        <f aca="false">G493/16984526.58</f>
        <v>0.0156164470496534</v>
      </c>
    </row>
    <row r="494" customFormat="false" ht="14.1" hidden="false" customHeight="true" outlineLevel="0" collapsed="false">
      <c r="A494" s="63" t="s">
        <v>367</v>
      </c>
      <c r="B494" s="98"/>
      <c r="C494" s="98"/>
      <c r="D494" s="104" t="s">
        <v>244</v>
      </c>
      <c r="E494" s="99" t="n">
        <v>10000</v>
      </c>
      <c r="F494" s="100" t="n">
        <v>10000</v>
      </c>
      <c r="G494" s="101" t="n">
        <v>7369.88</v>
      </c>
      <c r="H494" s="102" t="n">
        <f aca="false">G494/F494</f>
        <v>0.736988</v>
      </c>
      <c r="I494" s="88"/>
    </row>
    <row r="495" customFormat="false" ht="14.1" hidden="false" customHeight="true" outlineLevel="0" collapsed="false">
      <c r="A495" s="63" t="s">
        <v>245</v>
      </c>
      <c r="B495" s="98"/>
      <c r="C495" s="98"/>
      <c r="D495" s="104" t="s">
        <v>285</v>
      </c>
      <c r="E495" s="99" t="n">
        <v>210240</v>
      </c>
      <c r="F495" s="100" t="n">
        <v>186837</v>
      </c>
      <c r="G495" s="101" t="n">
        <v>173648.54</v>
      </c>
      <c r="H495" s="102" t="n">
        <f aca="false">G495/F495</f>
        <v>0.929411947312363</v>
      </c>
      <c r="I495" s="88"/>
    </row>
    <row r="496" customFormat="false" ht="14.1" hidden="false" customHeight="true" outlineLevel="0" collapsed="false">
      <c r="A496" s="63" t="s">
        <v>246</v>
      </c>
      <c r="B496" s="98"/>
      <c r="C496" s="98"/>
      <c r="D496" s="104" t="s">
        <v>327</v>
      </c>
      <c r="E496" s="99" t="n">
        <v>13170</v>
      </c>
      <c r="F496" s="100" t="n">
        <v>11911</v>
      </c>
      <c r="G496" s="101" t="n">
        <v>11910.17</v>
      </c>
      <c r="H496" s="102" t="n">
        <f aca="false">G496/F496</f>
        <v>0.999930316514147</v>
      </c>
      <c r="I496" s="88"/>
    </row>
    <row r="497" customFormat="false" ht="14.1" hidden="false" customHeight="true" outlineLevel="0" collapsed="false">
      <c r="A497" s="63" t="s">
        <v>218</v>
      </c>
      <c r="B497" s="98"/>
      <c r="C497" s="98"/>
      <c r="D497" s="104" t="s">
        <v>219</v>
      </c>
      <c r="E497" s="99" t="n">
        <v>33430</v>
      </c>
      <c r="F497" s="100" t="n">
        <v>32501</v>
      </c>
      <c r="G497" s="101" t="n">
        <v>29250.35</v>
      </c>
      <c r="H497" s="102" t="n">
        <f aca="false">G497/F497</f>
        <v>0.899983077443771</v>
      </c>
      <c r="I497" s="88"/>
    </row>
    <row r="498" customFormat="false" ht="14.1" hidden="false" customHeight="true" outlineLevel="0" collapsed="false">
      <c r="A498" s="63" t="s">
        <v>220</v>
      </c>
      <c r="B498" s="98"/>
      <c r="C498" s="98"/>
      <c r="D498" s="104" t="s">
        <v>221</v>
      </c>
      <c r="E498" s="99" t="n">
        <v>5425</v>
      </c>
      <c r="F498" s="100" t="n">
        <v>6925</v>
      </c>
      <c r="G498" s="101" t="n">
        <v>6865.31</v>
      </c>
      <c r="H498" s="102" t="n">
        <f aca="false">G498/F498</f>
        <v>0.991380505415163</v>
      </c>
      <c r="I498" s="88"/>
    </row>
    <row r="499" customFormat="false" ht="14.1" hidden="false" customHeight="true" outlineLevel="0" collapsed="false">
      <c r="A499" s="63" t="s">
        <v>206</v>
      </c>
      <c r="B499" s="98"/>
      <c r="C499" s="98"/>
      <c r="D499" s="104" t="s">
        <v>207</v>
      </c>
      <c r="E499" s="99" t="n">
        <v>0</v>
      </c>
      <c r="F499" s="100" t="n">
        <v>650</v>
      </c>
      <c r="G499" s="101" t="n">
        <v>648</v>
      </c>
      <c r="H499" s="102" t="n">
        <f aca="false">G499/F499</f>
        <v>0.996923076923077</v>
      </c>
      <c r="I499" s="88"/>
    </row>
    <row r="500" customFormat="false" ht="14.1" hidden="false" customHeight="true" outlineLevel="0" collapsed="false">
      <c r="A500" s="63" t="s">
        <v>192</v>
      </c>
      <c r="B500" s="98"/>
      <c r="C500" s="98"/>
      <c r="D500" s="104" t="s">
        <v>193</v>
      </c>
      <c r="E500" s="99" t="n">
        <v>1500</v>
      </c>
      <c r="F500" s="100" t="n">
        <v>6834</v>
      </c>
      <c r="G500" s="101" t="n">
        <v>3760.48</v>
      </c>
      <c r="H500" s="102" t="n">
        <f aca="false">G500/F500</f>
        <v>0.550260462393913</v>
      </c>
      <c r="I500" s="88"/>
    </row>
    <row r="501" customFormat="false" ht="14.1" hidden="false" customHeight="true" outlineLevel="0" collapsed="false">
      <c r="A501" s="63" t="s">
        <v>210</v>
      </c>
      <c r="B501" s="98"/>
      <c r="C501" s="98"/>
      <c r="D501" s="104" t="s">
        <v>211</v>
      </c>
      <c r="E501" s="99" t="n">
        <v>2000</v>
      </c>
      <c r="F501" s="100" t="n">
        <v>0</v>
      </c>
      <c r="G501" s="101" t="n">
        <v>0</v>
      </c>
      <c r="H501" s="102"/>
      <c r="I501" s="88"/>
    </row>
    <row r="502" customFormat="false" ht="14.1" hidden="false" customHeight="true" outlineLevel="0" collapsed="false">
      <c r="A502" s="63" t="s">
        <v>247</v>
      </c>
      <c r="B502" s="98"/>
      <c r="C502" s="98"/>
      <c r="D502" s="104" t="s">
        <v>248</v>
      </c>
      <c r="E502" s="99" t="n">
        <v>2000</v>
      </c>
      <c r="F502" s="100" t="n">
        <v>2000</v>
      </c>
      <c r="G502" s="101" t="n">
        <v>1555</v>
      </c>
      <c r="H502" s="102" t="n">
        <f aca="false">G502/F502</f>
        <v>0.7775</v>
      </c>
      <c r="I502" s="88"/>
    </row>
    <row r="503" customFormat="false" ht="14.1" hidden="false" customHeight="true" outlineLevel="0" collapsed="false">
      <c r="A503" s="63" t="s">
        <v>194</v>
      </c>
      <c r="B503" s="98"/>
      <c r="C503" s="98"/>
      <c r="D503" s="98" t="s">
        <v>195</v>
      </c>
      <c r="E503" s="99" t="n">
        <v>10000</v>
      </c>
      <c r="F503" s="100" t="n">
        <v>8000</v>
      </c>
      <c r="G503" s="101" t="n">
        <v>2670.77</v>
      </c>
      <c r="H503" s="102" t="n">
        <f aca="false">G503/F503</f>
        <v>0.33384625</v>
      </c>
      <c r="I503" s="88"/>
    </row>
    <row r="504" customFormat="false" ht="14.1" hidden="false" customHeight="true" outlineLevel="0" collapsed="false">
      <c r="A504" s="63" t="s">
        <v>426</v>
      </c>
      <c r="B504" s="98"/>
      <c r="C504" s="98"/>
      <c r="D504" s="104" t="s">
        <v>257</v>
      </c>
      <c r="E504" s="99" t="n">
        <v>500</v>
      </c>
      <c r="F504" s="100" t="n">
        <v>500</v>
      </c>
      <c r="G504" s="101" t="n">
        <v>439.2</v>
      </c>
      <c r="H504" s="102" t="n">
        <f aca="false">G504/F504</f>
        <v>0.8784</v>
      </c>
      <c r="I504" s="88"/>
    </row>
    <row r="505" customFormat="false" ht="14.1" hidden="false" customHeight="true" outlineLevel="0" collapsed="false">
      <c r="A505" s="63" t="s">
        <v>346</v>
      </c>
      <c r="B505" s="98"/>
      <c r="C505" s="98"/>
      <c r="D505" s="104" t="s">
        <v>347</v>
      </c>
      <c r="E505" s="99" t="n">
        <v>11520</v>
      </c>
      <c r="F505" s="100" t="n">
        <v>17129</v>
      </c>
      <c r="G505" s="101" t="n">
        <v>17128.46</v>
      </c>
      <c r="H505" s="102" t="n">
        <f aca="false">G505/F505</f>
        <v>0.999968474516901</v>
      </c>
      <c r="I505" s="88"/>
    </row>
    <row r="506" customFormat="false" ht="14.1" hidden="false" customHeight="true" outlineLevel="0" collapsed="false">
      <c r="A506" s="63" t="s">
        <v>317</v>
      </c>
      <c r="B506" s="98"/>
      <c r="C506" s="98"/>
      <c r="D506" s="104" t="s">
        <v>223</v>
      </c>
      <c r="E506" s="99" t="n">
        <v>10000</v>
      </c>
      <c r="F506" s="100" t="n">
        <v>10000</v>
      </c>
      <c r="G506" s="101" t="n">
        <v>9991.8</v>
      </c>
      <c r="H506" s="102" t="n">
        <f aca="false">G506/F506</f>
        <v>0.99918</v>
      </c>
      <c r="I506" s="88"/>
    </row>
    <row r="507" customFormat="false" ht="21" hidden="false" customHeight="true" outlineLevel="0" collapsed="false">
      <c r="A507" s="70" t="s">
        <v>174</v>
      </c>
      <c r="B507" s="84" t="n">
        <v>921</v>
      </c>
      <c r="C507" s="84"/>
      <c r="D507" s="84"/>
      <c r="E507" s="85" t="n">
        <f aca="false">SUM(E508,E514,E516,E518)</f>
        <v>621000</v>
      </c>
      <c r="F507" s="85" t="n">
        <f aca="false">SUM(F508,F514,F516,F518)</f>
        <v>639014</v>
      </c>
      <c r="G507" s="111" t="n">
        <f aca="false">SUM(G508,G514,G516,G518)</f>
        <v>630606.77</v>
      </c>
      <c r="H507" s="88" t="n">
        <f aca="false">G507/F507</f>
        <v>0.986843433790183</v>
      </c>
      <c r="I507" s="88" t="n">
        <f aca="false">G507/16984526.58</f>
        <v>0.037128310113899</v>
      </c>
    </row>
    <row r="508" s="96" customFormat="true" ht="18" hidden="false" customHeight="true" outlineLevel="0" collapsed="false">
      <c r="A508" s="124" t="s">
        <v>427</v>
      </c>
      <c r="B508" s="90"/>
      <c r="C508" s="90" t="n">
        <v>92105</v>
      </c>
      <c r="D508" s="90"/>
      <c r="E508" s="91" t="n">
        <f aca="false">SUM(E509:E513)</f>
        <v>31000</v>
      </c>
      <c r="F508" s="91" t="n">
        <f aca="false">SUM(F509:F513)</f>
        <v>49014</v>
      </c>
      <c r="G508" s="103" t="n">
        <f aca="false">SUM(G509:G513)</f>
        <v>40606.77</v>
      </c>
      <c r="H508" s="94" t="n">
        <f aca="false">G508/F508</f>
        <v>0.828472885298078</v>
      </c>
      <c r="I508" s="95" t="n">
        <f aca="false">G508/16984526.58</f>
        <v>0.00239080964716533</v>
      </c>
    </row>
    <row r="509" customFormat="false" ht="14.1" hidden="false" customHeight="true" outlineLevel="0" collapsed="false">
      <c r="A509" s="63" t="s">
        <v>206</v>
      </c>
      <c r="B509" s="98"/>
      <c r="C509" s="98"/>
      <c r="D509" s="104" t="s">
        <v>207</v>
      </c>
      <c r="E509" s="99" t="n">
        <v>7000</v>
      </c>
      <c r="F509" s="99" t="n">
        <v>7000</v>
      </c>
      <c r="G509" s="122" t="n">
        <v>5000</v>
      </c>
      <c r="H509" s="102" t="n">
        <f aca="false">G509/F509</f>
        <v>0.714285714285714</v>
      </c>
      <c r="I509" s="88"/>
    </row>
    <row r="510" customFormat="false" ht="14.1" hidden="false" customHeight="true" outlineLevel="0" collapsed="false">
      <c r="A510" s="63" t="s">
        <v>192</v>
      </c>
      <c r="B510" s="98"/>
      <c r="C510" s="98"/>
      <c r="D510" s="98" t="s">
        <v>193</v>
      </c>
      <c r="E510" s="99" t="n">
        <v>9500</v>
      </c>
      <c r="F510" s="100" t="n">
        <v>11800</v>
      </c>
      <c r="G510" s="101" t="n">
        <v>11402.31</v>
      </c>
      <c r="H510" s="102" t="n">
        <f aca="false">G510/F510</f>
        <v>0.966297457627119</v>
      </c>
      <c r="I510" s="88"/>
    </row>
    <row r="511" customFormat="false" ht="14.1" hidden="false" customHeight="true" outlineLevel="0" collapsed="false">
      <c r="A511" s="63" t="s">
        <v>227</v>
      </c>
      <c r="B511" s="98"/>
      <c r="C511" s="98"/>
      <c r="D511" s="104" t="s">
        <v>228</v>
      </c>
      <c r="E511" s="99" t="n">
        <v>1000</v>
      </c>
      <c r="F511" s="100" t="n">
        <v>500</v>
      </c>
      <c r="G511" s="101" t="n">
        <v>0</v>
      </c>
      <c r="H511" s="102" t="n">
        <f aca="false">G511/F511</f>
        <v>0</v>
      </c>
      <c r="I511" s="88"/>
    </row>
    <row r="512" customFormat="false" ht="14.1" hidden="false" customHeight="true" outlineLevel="0" collapsed="false">
      <c r="A512" s="63" t="s">
        <v>194</v>
      </c>
      <c r="B512" s="98"/>
      <c r="C512" s="98"/>
      <c r="D512" s="98" t="n">
        <v>4300</v>
      </c>
      <c r="E512" s="99" t="n">
        <v>12000</v>
      </c>
      <c r="F512" s="100" t="n">
        <v>29214</v>
      </c>
      <c r="G512" s="101" t="n">
        <v>24204.46</v>
      </c>
      <c r="H512" s="102" t="n">
        <f aca="false">G512/F512</f>
        <v>0.828522626138153</v>
      </c>
      <c r="I512" s="88"/>
    </row>
    <row r="513" customFormat="false" ht="14.1" hidden="false" customHeight="true" outlineLevel="0" collapsed="false">
      <c r="A513" s="63" t="s">
        <v>196</v>
      </c>
      <c r="B513" s="98"/>
      <c r="C513" s="98"/>
      <c r="D513" s="98" t="s">
        <v>197</v>
      </c>
      <c r="E513" s="99" t="n">
        <v>1500</v>
      </c>
      <c r="F513" s="100" t="n">
        <v>500</v>
      </c>
      <c r="G513" s="101" t="n">
        <v>0</v>
      </c>
      <c r="H513" s="102" t="n">
        <f aca="false">G513/F513</f>
        <v>0</v>
      </c>
      <c r="I513" s="88"/>
    </row>
    <row r="514" s="96" customFormat="true" ht="18" hidden="false" customHeight="true" outlineLevel="0" collapsed="false">
      <c r="A514" s="124" t="s">
        <v>428</v>
      </c>
      <c r="B514" s="90"/>
      <c r="C514" s="90" t="n">
        <v>92109</v>
      </c>
      <c r="D514" s="90"/>
      <c r="E514" s="91" t="n">
        <f aca="false">SUM(E515:E515)</f>
        <v>290000</v>
      </c>
      <c r="F514" s="92" t="n">
        <f aca="false">SUM(F515:F515)</f>
        <v>290000</v>
      </c>
      <c r="G514" s="93" t="n">
        <f aca="false">SUM(G515:G515)</f>
        <v>290000</v>
      </c>
      <c r="H514" s="94" t="n">
        <f aca="false">G514/F514</f>
        <v>1</v>
      </c>
      <c r="I514" s="95" t="n">
        <f aca="false">G514/16984526.58</f>
        <v>0.0170743646361911</v>
      </c>
    </row>
    <row r="515" customFormat="false" ht="26.25" hidden="false" customHeight="true" outlineLevel="0" collapsed="false">
      <c r="A515" s="63" t="s">
        <v>429</v>
      </c>
      <c r="B515" s="98"/>
      <c r="C515" s="98"/>
      <c r="D515" s="104" t="s">
        <v>430</v>
      </c>
      <c r="E515" s="99" t="n">
        <v>290000</v>
      </c>
      <c r="F515" s="100" t="n">
        <v>290000</v>
      </c>
      <c r="G515" s="101" t="n">
        <v>290000</v>
      </c>
      <c r="H515" s="102" t="n">
        <f aca="false">G515/F515</f>
        <v>1</v>
      </c>
      <c r="I515" s="88"/>
    </row>
    <row r="516" s="96" customFormat="true" ht="18" hidden="false" customHeight="true" outlineLevel="0" collapsed="false">
      <c r="A516" s="124" t="s">
        <v>175</v>
      </c>
      <c r="B516" s="90"/>
      <c r="C516" s="90" t="n">
        <v>92116</v>
      </c>
      <c r="D516" s="90"/>
      <c r="E516" s="91" t="n">
        <f aca="false">SUM(E517:E517)</f>
        <v>295000</v>
      </c>
      <c r="F516" s="92" t="n">
        <f aca="false">SUM(F517:F517)</f>
        <v>300000</v>
      </c>
      <c r="G516" s="93" t="n">
        <f aca="false">SUM(G517:G517)</f>
        <v>300000</v>
      </c>
      <c r="H516" s="94" t="n">
        <f aca="false">G516/F516</f>
        <v>1</v>
      </c>
      <c r="I516" s="95" t="n">
        <f aca="false">G516/16984526.58</f>
        <v>0.0176631358305425</v>
      </c>
    </row>
    <row r="517" customFormat="false" ht="27" hidden="false" customHeight="true" outlineLevel="0" collapsed="false">
      <c r="A517" s="63" t="s">
        <v>429</v>
      </c>
      <c r="B517" s="98"/>
      <c r="C517" s="98"/>
      <c r="D517" s="104" t="s">
        <v>430</v>
      </c>
      <c r="E517" s="99" t="n">
        <v>295000</v>
      </c>
      <c r="F517" s="100" t="n">
        <v>300000</v>
      </c>
      <c r="G517" s="101" t="n">
        <v>300000</v>
      </c>
      <c r="H517" s="102" t="n">
        <f aca="false">G517/F517</f>
        <v>1</v>
      </c>
      <c r="I517" s="88"/>
    </row>
    <row r="518" s="96" customFormat="true" ht="18" hidden="false" customHeight="true" outlineLevel="0" collapsed="false">
      <c r="A518" s="124" t="s">
        <v>16</v>
      </c>
      <c r="B518" s="90"/>
      <c r="C518" s="90" t="s">
        <v>431</v>
      </c>
      <c r="D518" s="90"/>
      <c r="E518" s="91" t="n">
        <v>5000</v>
      </c>
      <c r="F518" s="92" t="n">
        <f aca="false">SUM(F519)</f>
        <v>0</v>
      </c>
      <c r="G518" s="93" t="n">
        <f aca="false">SUM(G519)</f>
        <v>0</v>
      </c>
      <c r="H518" s="94"/>
      <c r="I518" s="136"/>
    </row>
    <row r="519" customFormat="false" ht="36.75" hidden="false" customHeight="true" outlineLevel="0" collapsed="false">
      <c r="A519" s="63" t="s">
        <v>432</v>
      </c>
      <c r="B519" s="98"/>
      <c r="C519" s="98"/>
      <c r="D519" s="104" t="s">
        <v>433</v>
      </c>
      <c r="E519" s="99" t="n">
        <v>5000</v>
      </c>
      <c r="F519" s="100" t="n">
        <v>0</v>
      </c>
      <c r="G519" s="101" t="n">
        <v>0</v>
      </c>
      <c r="H519" s="102"/>
      <c r="I519" s="88"/>
    </row>
    <row r="520" customFormat="false" ht="21" hidden="false" customHeight="true" outlineLevel="0" collapsed="false">
      <c r="A520" s="70" t="s">
        <v>178</v>
      </c>
      <c r="B520" s="84" t="n">
        <v>926</v>
      </c>
      <c r="C520" s="84"/>
      <c r="D520" s="84"/>
      <c r="E520" s="85" t="n">
        <f aca="false">SUM(E533,E535,E521)</f>
        <v>280300</v>
      </c>
      <c r="F520" s="85" t="n">
        <f aca="false">SUM(F533,F535,F521)</f>
        <v>271182</v>
      </c>
      <c r="G520" s="111" t="n">
        <f aca="false">SUM(G533,G535,G521)</f>
        <v>252020.59</v>
      </c>
      <c r="H520" s="88" t="n">
        <f aca="false">G520/F520</f>
        <v>0.929341143586226</v>
      </c>
      <c r="I520" s="88" t="n">
        <f aca="false">G520/16984526.58</f>
        <v>0.0148382463775449</v>
      </c>
    </row>
    <row r="521" s="96" customFormat="true" ht="18" hidden="false" customHeight="true" outlineLevel="0" collapsed="false">
      <c r="A521" s="137" t="s">
        <v>180</v>
      </c>
      <c r="B521" s="113"/>
      <c r="C521" s="113" t="s">
        <v>181</v>
      </c>
      <c r="D521" s="113"/>
      <c r="E521" s="114" t="n">
        <f aca="false">SUM(E523:E531)</f>
        <v>30000</v>
      </c>
      <c r="F521" s="114" t="n">
        <f aca="false">SUM(F522:F532)</f>
        <v>44782</v>
      </c>
      <c r="G521" s="115" t="n">
        <f aca="false">SUM(G522:G532)</f>
        <v>31297.46</v>
      </c>
      <c r="H521" s="95" t="n">
        <f aca="false">G521/F521</f>
        <v>0.698884819793667</v>
      </c>
      <c r="I521" s="95" t="n">
        <f aca="false">G521/16984526.58</f>
        <v>0.00184270429043657</v>
      </c>
    </row>
    <row r="522" s="2" customFormat="true" ht="14.1" hidden="false" customHeight="true" outlineLevel="0" collapsed="false">
      <c r="A522" s="63" t="s">
        <v>367</v>
      </c>
      <c r="B522" s="116"/>
      <c r="C522" s="116"/>
      <c r="D522" s="116" t="s">
        <v>244</v>
      </c>
      <c r="E522" s="117"/>
      <c r="F522" s="117" t="n">
        <v>500</v>
      </c>
      <c r="G522" s="118" t="n">
        <v>0</v>
      </c>
      <c r="H522" s="119" t="n">
        <f aca="false">G522/F522</f>
        <v>0</v>
      </c>
      <c r="I522" s="88"/>
    </row>
    <row r="523" s="2" customFormat="true" ht="14.1" hidden="false" customHeight="true" outlineLevel="0" collapsed="false">
      <c r="A523" s="130" t="s">
        <v>245</v>
      </c>
      <c r="B523" s="116"/>
      <c r="C523" s="116"/>
      <c r="D523" s="116" t="s">
        <v>285</v>
      </c>
      <c r="E523" s="117" t="n">
        <v>0</v>
      </c>
      <c r="F523" s="117" t="n">
        <v>12150</v>
      </c>
      <c r="G523" s="118" t="n">
        <v>10208</v>
      </c>
      <c r="H523" s="119" t="n">
        <f aca="false">G523/F523</f>
        <v>0.840164609053498</v>
      </c>
      <c r="I523" s="88"/>
    </row>
    <row r="524" s="2" customFormat="true" ht="14.1" hidden="false" customHeight="true" outlineLevel="0" collapsed="false">
      <c r="A524" s="130" t="s">
        <v>218</v>
      </c>
      <c r="B524" s="116"/>
      <c r="C524" s="116"/>
      <c r="D524" s="116" t="s">
        <v>219</v>
      </c>
      <c r="E524" s="117" t="n">
        <v>2740</v>
      </c>
      <c r="F524" s="117" t="n">
        <v>2740</v>
      </c>
      <c r="G524" s="118" t="n">
        <v>2274.69</v>
      </c>
      <c r="H524" s="119" t="n">
        <f aca="false">G524/F524</f>
        <v>0.830178832116788</v>
      </c>
      <c r="I524" s="88"/>
    </row>
    <row r="525" s="2" customFormat="true" ht="14.1" hidden="false" customHeight="true" outlineLevel="0" collapsed="false">
      <c r="A525" s="130" t="s">
        <v>220</v>
      </c>
      <c r="B525" s="116"/>
      <c r="C525" s="116"/>
      <c r="D525" s="116" t="s">
        <v>221</v>
      </c>
      <c r="E525" s="117" t="n">
        <v>441</v>
      </c>
      <c r="F525" s="117" t="n">
        <v>441</v>
      </c>
      <c r="G525" s="118" t="n">
        <v>343.86</v>
      </c>
      <c r="H525" s="119" t="n">
        <f aca="false">G525/F525</f>
        <v>0.779727891156463</v>
      </c>
      <c r="I525" s="88"/>
    </row>
    <row r="526" s="2" customFormat="true" ht="14.1" hidden="false" customHeight="true" outlineLevel="0" collapsed="false">
      <c r="A526" s="130" t="s">
        <v>206</v>
      </c>
      <c r="B526" s="116"/>
      <c r="C526" s="116"/>
      <c r="D526" s="116" t="s">
        <v>207</v>
      </c>
      <c r="E526" s="117" t="n">
        <v>18419</v>
      </c>
      <c r="F526" s="117" t="n">
        <v>7419</v>
      </c>
      <c r="G526" s="118" t="n">
        <v>5078</v>
      </c>
      <c r="H526" s="119" t="n">
        <f aca="false">G526/F526</f>
        <v>0.684458821943658</v>
      </c>
      <c r="I526" s="88"/>
    </row>
    <row r="527" s="2" customFormat="true" ht="14.1" hidden="false" customHeight="true" outlineLevel="0" collapsed="false">
      <c r="A527" s="130" t="s">
        <v>192</v>
      </c>
      <c r="B527" s="116"/>
      <c r="C527" s="116"/>
      <c r="D527" s="116" t="s">
        <v>193</v>
      </c>
      <c r="E527" s="117" t="n">
        <v>3000</v>
      </c>
      <c r="F527" s="117" t="n">
        <v>5400</v>
      </c>
      <c r="G527" s="118" t="n">
        <v>4434.82</v>
      </c>
      <c r="H527" s="119" t="n">
        <f aca="false">G527/F527</f>
        <v>0.821262962962963</v>
      </c>
      <c r="I527" s="88"/>
    </row>
    <row r="528" s="2" customFormat="true" ht="14.1" hidden="false" customHeight="true" outlineLevel="0" collapsed="false">
      <c r="A528" s="130" t="s">
        <v>227</v>
      </c>
      <c r="B528" s="116"/>
      <c r="C528" s="116"/>
      <c r="D528" s="116" t="s">
        <v>228</v>
      </c>
      <c r="E528" s="117" t="n">
        <v>4000</v>
      </c>
      <c r="F528" s="117" t="n">
        <v>9846</v>
      </c>
      <c r="G528" s="118" t="n">
        <v>7794.42</v>
      </c>
      <c r="H528" s="119" t="n">
        <f aca="false">G528/F528</f>
        <v>0.791633150517977</v>
      </c>
      <c r="I528" s="88"/>
    </row>
    <row r="529" s="2" customFormat="true" ht="14.1" hidden="false" customHeight="true" outlineLevel="0" collapsed="false">
      <c r="A529" s="130" t="s">
        <v>247</v>
      </c>
      <c r="B529" s="116"/>
      <c r="C529" s="116"/>
      <c r="D529" s="116" t="s">
        <v>248</v>
      </c>
      <c r="E529" s="117" t="n">
        <v>0</v>
      </c>
      <c r="F529" s="117" t="n">
        <v>55</v>
      </c>
      <c r="G529" s="118" t="n">
        <v>55</v>
      </c>
      <c r="H529" s="119" t="n">
        <f aca="false">G529/F529</f>
        <v>1</v>
      </c>
      <c r="I529" s="88"/>
    </row>
    <row r="530" s="2" customFormat="true" ht="14.1" hidden="false" customHeight="true" outlineLevel="0" collapsed="false">
      <c r="A530" s="130" t="s">
        <v>194</v>
      </c>
      <c r="B530" s="116"/>
      <c r="C530" s="116"/>
      <c r="D530" s="116" t="s">
        <v>195</v>
      </c>
      <c r="E530" s="117" t="n">
        <v>1400</v>
      </c>
      <c r="F530" s="117" t="n">
        <v>5400</v>
      </c>
      <c r="G530" s="118" t="n">
        <v>279.64</v>
      </c>
      <c r="H530" s="119" t="n">
        <f aca="false">G530/F530</f>
        <v>0.0517851851851852</v>
      </c>
      <c r="I530" s="88"/>
    </row>
    <row r="531" s="2" customFormat="true" ht="14.1" hidden="false" customHeight="true" outlineLevel="0" collapsed="false">
      <c r="A531" s="130" t="s">
        <v>346</v>
      </c>
      <c r="B531" s="116"/>
      <c r="C531" s="116"/>
      <c r="D531" s="116" t="s">
        <v>347</v>
      </c>
      <c r="E531" s="117" t="n">
        <v>0</v>
      </c>
      <c r="F531" s="117" t="n">
        <v>671</v>
      </c>
      <c r="G531" s="118" t="n">
        <v>670.03</v>
      </c>
      <c r="H531" s="119" t="n">
        <f aca="false">G531/F531</f>
        <v>0.998554396423249</v>
      </c>
      <c r="I531" s="88"/>
    </row>
    <row r="532" s="2" customFormat="true" ht="14.1" hidden="false" customHeight="true" outlineLevel="0" collapsed="false">
      <c r="A532" s="66" t="s">
        <v>274</v>
      </c>
      <c r="B532" s="116"/>
      <c r="C532" s="116"/>
      <c r="D532" s="116" t="s">
        <v>275</v>
      </c>
      <c r="E532" s="117"/>
      <c r="F532" s="117" t="n">
        <v>160</v>
      </c>
      <c r="G532" s="118" t="n">
        <v>159</v>
      </c>
      <c r="H532" s="119" t="n">
        <f aca="false">G532/F532</f>
        <v>0.99375</v>
      </c>
      <c r="I532" s="88"/>
    </row>
    <row r="533" s="96" customFormat="true" ht="18" hidden="false" customHeight="true" outlineLevel="0" collapsed="false">
      <c r="A533" s="124" t="s">
        <v>434</v>
      </c>
      <c r="B533" s="90"/>
      <c r="C533" s="90" t="s">
        <v>435</v>
      </c>
      <c r="D533" s="90"/>
      <c r="E533" s="91" t="n">
        <f aca="false">SUM(E534)</f>
        <v>120000</v>
      </c>
      <c r="F533" s="92" t="n">
        <f aca="false">SUM(F534)</f>
        <v>120000</v>
      </c>
      <c r="G533" s="93" t="n">
        <f aca="false">SUM(G534)</f>
        <v>120000</v>
      </c>
      <c r="H533" s="95" t="n">
        <f aca="false">G533/F533</f>
        <v>1</v>
      </c>
      <c r="I533" s="95" t="n">
        <f aca="false">G533/16984526.58</f>
        <v>0.00706525433221701</v>
      </c>
    </row>
    <row r="534" customFormat="false" ht="38.25" hidden="false" customHeight="false" outlineLevel="0" collapsed="false">
      <c r="A534" s="63" t="s">
        <v>432</v>
      </c>
      <c r="B534" s="98"/>
      <c r="C534" s="98"/>
      <c r="D534" s="98" t="n">
        <v>2820</v>
      </c>
      <c r="E534" s="99" t="n">
        <v>120000</v>
      </c>
      <c r="F534" s="100" t="n">
        <v>120000</v>
      </c>
      <c r="G534" s="101" t="n">
        <v>120000</v>
      </c>
      <c r="H534" s="119" t="n">
        <f aca="false">G534/F534</f>
        <v>1</v>
      </c>
      <c r="I534" s="88"/>
    </row>
    <row r="535" s="96" customFormat="true" ht="18" hidden="false" customHeight="true" outlineLevel="0" collapsed="false">
      <c r="A535" s="124" t="s">
        <v>16</v>
      </c>
      <c r="B535" s="90"/>
      <c r="C535" s="90" t="n">
        <v>92695</v>
      </c>
      <c r="D535" s="90"/>
      <c r="E535" s="91" t="n">
        <f aca="false">SUM(E536:E551)</f>
        <v>130300</v>
      </c>
      <c r="F535" s="91" t="n">
        <f aca="false">SUM(F536:F551)</f>
        <v>106400</v>
      </c>
      <c r="G535" s="103" t="n">
        <f aca="false">SUM(G536:G551)</f>
        <v>100723.13</v>
      </c>
      <c r="H535" s="95" t="n">
        <f aca="false">G535/F535</f>
        <v>0.946645958646617</v>
      </c>
      <c r="I535" s="95" t="n">
        <f aca="false">G535/16984526.58</f>
        <v>0.00593028775489131</v>
      </c>
    </row>
    <row r="536" customFormat="false" ht="14.1" hidden="false" customHeight="true" outlineLevel="0" collapsed="false">
      <c r="A536" s="63" t="s">
        <v>342</v>
      </c>
      <c r="B536" s="98"/>
      <c r="C536" s="98"/>
      <c r="D536" s="104" t="s">
        <v>244</v>
      </c>
      <c r="E536" s="99" t="n">
        <v>800</v>
      </c>
      <c r="F536" s="100" t="n">
        <v>800</v>
      </c>
      <c r="G536" s="101" t="n">
        <v>514.95</v>
      </c>
      <c r="H536" s="119" t="n">
        <f aca="false">G536/F536</f>
        <v>0.6436875</v>
      </c>
      <c r="I536" s="88"/>
    </row>
    <row r="537" customFormat="false" ht="14.1" hidden="false" customHeight="true" outlineLevel="0" collapsed="false">
      <c r="A537" s="63" t="s">
        <v>245</v>
      </c>
      <c r="B537" s="98"/>
      <c r="C537" s="98"/>
      <c r="D537" s="98" t="n">
        <v>4010</v>
      </c>
      <c r="E537" s="99" t="n">
        <v>24040</v>
      </c>
      <c r="F537" s="100" t="n">
        <v>25040</v>
      </c>
      <c r="G537" s="101" t="n">
        <v>24948</v>
      </c>
      <c r="H537" s="119" t="n">
        <f aca="false">G537/F537</f>
        <v>0.996325878594249</v>
      </c>
      <c r="I537" s="88"/>
    </row>
    <row r="538" customFormat="false" ht="14.1" hidden="false" customHeight="true" outlineLevel="0" collapsed="false">
      <c r="A538" s="63" t="s">
        <v>246</v>
      </c>
      <c r="B538" s="98"/>
      <c r="C538" s="98"/>
      <c r="D538" s="98" t="n">
        <v>4040</v>
      </c>
      <c r="E538" s="99" t="n">
        <v>1920</v>
      </c>
      <c r="F538" s="100" t="n">
        <v>1897</v>
      </c>
      <c r="G538" s="101" t="n">
        <v>1896.18</v>
      </c>
      <c r="H538" s="119" t="n">
        <f aca="false">G538/F538</f>
        <v>0.999567738534528</v>
      </c>
      <c r="I538" s="88"/>
    </row>
    <row r="539" customFormat="false" ht="14.1" hidden="false" customHeight="true" outlineLevel="0" collapsed="false">
      <c r="A539" s="63" t="s">
        <v>218</v>
      </c>
      <c r="B539" s="98"/>
      <c r="C539" s="98"/>
      <c r="D539" s="98" t="n">
        <v>4110</v>
      </c>
      <c r="E539" s="99" t="n">
        <v>3945</v>
      </c>
      <c r="F539" s="100" t="n">
        <v>4095</v>
      </c>
      <c r="G539" s="101" t="n">
        <v>4077.66</v>
      </c>
      <c r="H539" s="102" t="n">
        <f aca="false">G539/F539</f>
        <v>0.995765567765568</v>
      </c>
      <c r="I539" s="88"/>
    </row>
    <row r="540" customFormat="false" ht="14.1" hidden="false" customHeight="true" outlineLevel="0" collapsed="false">
      <c r="A540" s="63" t="s">
        <v>220</v>
      </c>
      <c r="B540" s="98"/>
      <c r="C540" s="98"/>
      <c r="D540" s="98" t="n">
        <v>4120</v>
      </c>
      <c r="E540" s="99" t="n">
        <v>640</v>
      </c>
      <c r="F540" s="100" t="n">
        <v>663</v>
      </c>
      <c r="G540" s="101" t="n">
        <v>657.68</v>
      </c>
      <c r="H540" s="102" t="n">
        <f aca="false">G540/F540</f>
        <v>0.991975867269985</v>
      </c>
      <c r="I540" s="88"/>
    </row>
    <row r="541" customFormat="false" ht="14.1" hidden="false" customHeight="true" outlineLevel="0" collapsed="false">
      <c r="A541" s="63" t="s">
        <v>206</v>
      </c>
      <c r="B541" s="98"/>
      <c r="C541" s="98"/>
      <c r="D541" s="104" t="s">
        <v>207</v>
      </c>
      <c r="E541" s="99" t="n">
        <v>1920</v>
      </c>
      <c r="F541" s="100" t="n">
        <v>1920</v>
      </c>
      <c r="G541" s="101" t="n">
        <v>1680</v>
      </c>
      <c r="H541" s="102" t="n">
        <f aca="false">G541/F541</f>
        <v>0.875</v>
      </c>
      <c r="I541" s="88"/>
    </row>
    <row r="542" customFormat="false" ht="14.1" hidden="false" customHeight="true" outlineLevel="0" collapsed="false">
      <c r="A542" s="63" t="s">
        <v>192</v>
      </c>
      <c r="B542" s="98"/>
      <c r="C542" s="98"/>
      <c r="D542" s="98" t="n">
        <v>4210</v>
      </c>
      <c r="E542" s="99" t="n">
        <v>43500</v>
      </c>
      <c r="F542" s="100" t="n">
        <v>36349</v>
      </c>
      <c r="G542" s="101" t="n">
        <v>35466.67</v>
      </c>
      <c r="H542" s="102" t="n">
        <f aca="false">G542/F542</f>
        <v>0.975726154777298</v>
      </c>
      <c r="I542" s="88"/>
    </row>
    <row r="543" customFormat="false" ht="14.1" hidden="false" customHeight="true" outlineLevel="0" collapsed="false">
      <c r="A543" s="63" t="s">
        <v>262</v>
      </c>
      <c r="B543" s="98"/>
      <c r="C543" s="98"/>
      <c r="D543" s="104" t="s">
        <v>263</v>
      </c>
      <c r="E543" s="99" t="n">
        <v>600</v>
      </c>
      <c r="F543" s="100" t="n">
        <v>1100</v>
      </c>
      <c r="G543" s="101" t="n">
        <v>1002.19</v>
      </c>
      <c r="H543" s="102" t="n">
        <f aca="false">G543/F543</f>
        <v>0.911081818181818</v>
      </c>
      <c r="I543" s="88"/>
    </row>
    <row r="544" customFormat="false" ht="14.1" hidden="false" customHeight="true" outlineLevel="0" collapsed="false">
      <c r="A544" s="63" t="s">
        <v>227</v>
      </c>
      <c r="B544" s="98"/>
      <c r="C544" s="98"/>
      <c r="D544" s="98" t="n">
        <v>4260</v>
      </c>
      <c r="E544" s="99" t="n">
        <v>8000</v>
      </c>
      <c r="F544" s="100" t="n">
        <v>9000</v>
      </c>
      <c r="G544" s="101" t="n">
        <v>8273.67</v>
      </c>
      <c r="H544" s="102" t="n">
        <f aca="false">G544/F544</f>
        <v>0.919296666666667</v>
      </c>
      <c r="I544" s="88"/>
    </row>
    <row r="545" customFormat="false" ht="14.1" hidden="false" customHeight="true" outlineLevel="0" collapsed="false">
      <c r="A545" s="63" t="s">
        <v>210</v>
      </c>
      <c r="B545" s="98"/>
      <c r="C545" s="98"/>
      <c r="D545" s="104" t="s">
        <v>211</v>
      </c>
      <c r="E545" s="99" t="n">
        <v>15030</v>
      </c>
      <c r="F545" s="100" t="n">
        <v>3480</v>
      </c>
      <c r="G545" s="101" t="n">
        <v>2323.77</v>
      </c>
      <c r="H545" s="102" t="n">
        <f aca="false">G545/F545</f>
        <v>0.66775</v>
      </c>
      <c r="I545" s="88"/>
    </row>
    <row r="546" customFormat="false" ht="14.1" hidden="false" customHeight="true" outlineLevel="0" collapsed="false">
      <c r="A546" s="63" t="s">
        <v>247</v>
      </c>
      <c r="B546" s="98"/>
      <c r="C546" s="98"/>
      <c r="D546" s="104" t="s">
        <v>248</v>
      </c>
      <c r="E546" s="99" t="n">
        <v>85</v>
      </c>
      <c r="F546" s="100" t="n">
        <v>155</v>
      </c>
      <c r="G546" s="101" t="n">
        <v>155</v>
      </c>
      <c r="H546" s="102" t="n">
        <f aca="false">G546/F546</f>
        <v>1</v>
      </c>
      <c r="I546" s="88"/>
    </row>
    <row r="547" customFormat="false" ht="14.1" hidden="false" customHeight="true" outlineLevel="0" collapsed="false">
      <c r="A547" s="63" t="s">
        <v>194</v>
      </c>
      <c r="B547" s="98"/>
      <c r="C547" s="98"/>
      <c r="D547" s="98" t="n">
        <v>4300</v>
      </c>
      <c r="E547" s="99" t="n">
        <v>6000</v>
      </c>
      <c r="F547" s="100" t="n">
        <v>4500</v>
      </c>
      <c r="G547" s="101" t="n">
        <v>2729.66</v>
      </c>
      <c r="H547" s="102" t="n">
        <f aca="false">G547/F547</f>
        <v>0.606591111111111</v>
      </c>
      <c r="I547" s="88"/>
    </row>
    <row r="548" customFormat="false" ht="25.5" hidden="false" customHeight="false" outlineLevel="0" collapsed="false">
      <c r="A548" s="63" t="s">
        <v>316</v>
      </c>
      <c r="B548" s="98"/>
      <c r="C548" s="98"/>
      <c r="D548" s="104" t="s">
        <v>270</v>
      </c>
      <c r="E548" s="99" t="n">
        <v>2400</v>
      </c>
      <c r="F548" s="100" t="n">
        <v>1800</v>
      </c>
      <c r="G548" s="101" t="n">
        <v>1407.18</v>
      </c>
      <c r="H548" s="102" t="n">
        <f aca="false">G548/F548</f>
        <v>0.781766666666667</v>
      </c>
      <c r="I548" s="88"/>
    </row>
    <row r="549" customFormat="false" ht="14.1" hidden="false" customHeight="true" outlineLevel="0" collapsed="false">
      <c r="A549" s="63" t="s">
        <v>196</v>
      </c>
      <c r="B549" s="98"/>
      <c r="C549" s="98"/>
      <c r="D549" s="104" t="s">
        <v>197</v>
      </c>
      <c r="E549" s="99" t="n">
        <v>400</v>
      </c>
      <c r="F549" s="100" t="n">
        <v>0</v>
      </c>
      <c r="G549" s="101" t="n">
        <v>0</v>
      </c>
      <c r="H549" s="102"/>
      <c r="I549" s="88"/>
    </row>
    <row r="550" customFormat="false" ht="14.1" hidden="false" customHeight="true" outlineLevel="0" collapsed="false">
      <c r="A550" s="63" t="s">
        <v>346</v>
      </c>
      <c r="B550" s="98"/>
      <c r="C550" s="98"/>
      <c r="D550" s="98" t="n">
        <v>4440</v>
      </c>
      <c r="E550" s="99" t="n">
        <v>1020</v>
      </c>
      <c r="F550" s="100" t="n">
        <v>1001</v>
      </c>
      <c r="G550" s="101" t="n">
        <v>1000.04</v>
      </c>
      <c r="H550" s="102" t="n">
        <f aca="false">G550/F550</f>
        <v>0.999040959040959</v>
      </c>
      <c r="I550" s="88"/>
    </row>
    <row r="551" customFormat="false" ht="14.1" hidden="false" customHeight="true" outlineLevel="0" collapsed="false">
      <c r="A551" s="63" t="s">
        <v>436</v>
      </c>
      <c r="B551" s="98"/>
      <c r="C551" s="98"/>
      <c r="D551" s="104" t="s">
        <v>236</v>
      </c>
      <c r="E551" s="99" t="n">
        <v>20000</v>
      </c>
      <c r="F551" s="100" t="n">
        <v>14600</v>
      </c>
      <c r="G551" s="101" t="n">
        <v>14590.48</v>
      </c>
      <c r="H551" s="102" t="n">
        <f aca="false">G551/F551</f>
        <v>0.999347945205479</v>
      </c>
      <c r="I551" s="88"/>
    </row>
    <row r="552" customFormat="false" ht="21" hidden="false" customHeight="true" outlineLevel="0" collapsed="false">
      <c r="A552" s="148" t="s">
        <v>184</v>
      </c>
      <c r="B552" s="149"/>
      <c r="C552" s="149"/>
      <c r="D552" s="149"/>
      <c r="E552" s="150" t="n">
        <f aca="false">SUM(E3,E17,E35,E53,E120,E136,E160,E168,E174,E177,E315,E336,E435,E462,E507,E520,E50,E402,E13)</f>
        <v>21650500</v>
      </c>
      <c r="F552" s="150" t="n">
        <f aca="false">SUM(F3,F17,F35,F53,F120,F136,F160,F168,F174,F177,F315,F336,F435,F462,F507,F520,F50,F402,F13)</f>
        <v>17571421.04</v>
      </c>
      <c r="G552" s="151" t="n">
        <f aca="false">SUM(G3,G17,G35,G53,G120,G136,G160,G168,G174,G177,G315,G336,G435,G462,G507,G520,G50,G402,G13)</f>
        <v>16984526.58</v>
      </c>
      <c r="H552" s="88" t="n">
        <f aca="false">G552/F552</f>
        <v>0.966599487960366</v>
      </c>
      <c r="I552" s="88" t="n">
        <f aca="false">G552/16984526.58</f>
        <v>1</v>
      </c>
    </row>
    <row r="553" customFormat="false" ht="12.75" hidden="false" customHeight="false" outlineLevel="0" collapsed="false">
      <c r="F553" s="75"/>
      <c r="G553" s="2"/>
      <c r="H553" s="0"/>
    </row>
    <row r="554" customFormat="false" ht="12.75" hidden="false" customHeight="false" outlineLevel="0" collapsed="false">
      <c r="F554" s="75"/>
      <c r="G554" s="2"/>
      <c r="H554" s="0"/>
    </row>
  </sheetData>
  <autoFilter ref="D1:D554"/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 budżetu  Miasta Radziejów za  2009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52" width="8.85"/>
    <col collapsed="false" customWidth="true" hidden="false" outlineLevel="0" max="3" min="3" style="153" width="11.99"/>
    <col collapsed="false" customWidth="true" hidden="false" outlineLevel="0" max="4" min="4" style="154" width="12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153" width="10.99"/>
    <col collapsed="false" customWidth="true" hidden="false" outlineLevel="0" max="8" min="8" style="153" width="12.42"/>
    <col collapsed="false" customWidth="true" hidden="false" outlineLevel="0" max="9" min="9" style="155" width="12.7"/>
    <col collapsed="false" customWidth="true" hidden="false" outlineLevel="0" max="10" min="10" style="0" width="10.99"/>
    <col collapsed="false" customWidth="true" hidden="false" outlineLevel="0" max="12" min="12" style="156" width="11.7"/>
  </cols>
  <sheetData>
    <row r="1" customFormat="false" ht="43.5" hidden="false" customHeight="true" outlineLevel="0" collapsed="false">
      <c r="A1" s="157" t="s">
        <v>0</v>
      </c>
      <c r="B1" s="157" t="s">
        <v>10</v>
      </c>
      <c r="C1" s="158" t="s">
        <v>437</v>
      </c>
      <c r="D1" s="159" t="s">
        <v>438</v>
      </c>
      <c r="E1" s="160" t="s">
        <v>439</v>
      </c>
      <c r="F1" s="161" t="s">
        <v>440</v>
      </c>
      <c r="G1" s="158" t="s">
        <v>441</v>
      </c>
      <c r="H1" s="158" t="s">
        <v>442</v>
      </c>
      <c r="I1" s="159" t="s">
        <v>443</v>
      </c>
      <c r="J1" s="162" t="s">
        <v>444</v>
      </c>
      <c r="L1" s="163"/>
    </row>
    <row r="2" customFormat="false" ht="26.25" hidden="false" customHeight="true" outlineLevel="0" collapsed="false">
      <c r="A2" s="164" t="s">
        <v>445</v>
      </c>
      <c r="B2" s="165" t="s">
        <v>446</v>
      </c>
      <c r="C2" s="166" t="n">
        <v>2795970</v>
      </c>
      <c r="D2" s="167" t="n">
        <v>2873386</v>
      </c>
      <c r="E2" s="168" t="n">
        <f aca="false">D2/C2</f>
        <v>1.02768842298022</v>
      </c>
      <c r="F2" s="168" t="n">
        <f aca="false">D2/17258506.93</f>
        <v>0.166490995522056</v>
      </c>
      <c r="G2" s="169" t="n">
        <v>2130967</v>
      </c>
      <c r="H2" s="167" t="n">
        <v>2749373</v>
      </c>
      <c r="I2" s="167" t="n">
        <v>2927549</v>
      </c>
      <c r="J2" s="168" t="n">
        <f aca="false">D2/I2</f>
        <v>0.981498857918347</v>
      </c>
      <c r="L2" s="170"/>
    </row>
    <row r="3" customFormat="false" ht="26.25" hidden="false" customHeight="true" outlineLevel="0" collapsed="false">
      <c r="A3" s="164" t="s">
        <v>447</v>
      </c>
      <c r="B3" s="165" t="s">
        <v>448</v>
      </c>
      <c r="C3" s="166" t="n">
        <v>110000</v>
      </c>
      <c r="D3" s="167" t="n">
        <v>126269.62</v>
      </c>
      <c r="E3" s="168" t="n">
        <f aca="false">D3/C3</f>
        <v>1.14790563636364</v>
      </c>
      <c r="F3" s="168" t="n">
        <f aca="false">D3/17258506.93</f>
        <v>0.00731636986398336</v>
      </c>
      <c r="G3" s="169" t="n">
        <v>105647.2</v>
      </c>
      <c r="H3" s="167" t="n">
        <v>207829.9</v>
      </c>
      <c r="I3" s="167" t="n">
        <v>167304.58</v>
      </c>
      <c r="J3" s="168" t="n">
        <f aca="false">D3/I3</f>
        <v>0.754729009809534</v>
      </c>
      <c r="L3" s="170"/>
    </row>
    <row r="4" customFormat="false" ht="15" hidden="false" customHeight="true" outlineLevel="0" collapsed="false">
      <c r="A4" s="171" t="s">
        <v>63</v>
      </c>
      <c r="B4" s="165" t="s">
        <v>449</v>
      </c>
      <c r="C4" s="169" t="n">
        <v>2049000</v>
      </c>
      <c r="D4" s="172" t="n">
        <v>2111395.6</v>
      </c>
      <c r="E4" s="168" t="n">
        <f aca="false">D4/C4</f>
        <v>1.03045173255246</v>
      </c>
      <c r="F4" s="168" t="n">
        <f aca="false">D4/17258506.93</f>
        <v>0.122339412590194</v>
      </c>
      <c r="G4" s="169" t="n">
        <v>1829279</v>
      </c>
      <c r="H4" s="172" t="n">
        <v>1904189.28</v>
      </c>
      <c r="I4" s="172" t="n">
        <v>2029968.64</v>
      </c>
      <c r="J4" s="168" t="n">
        <f aca="false">D4/I4</f>
        <v>1.04011242262344</v>
      </c>
      <c r="L4" s="173"/>
    </row>
    <row r="5" customFormat="false" ht="14.25" hidden="false" customHeight="true" outlineLevel="0" collapsed="false">
      <c r="A5" s="171" t="s">
        <v>65</v>
      </c>
      <c r="B5" s="165" t="s">
        <v>450</v>
      </c>
      <c r="C5" s="169" t="n">
        <v>28900</v>
      </c>
      <c r="D5" s="172" t="n">
        <v>29340.5</v>
      </c>
      <c r="E5" s="168" t="n">
        <f aca="false">D5/C5</f>
        <v>1.01524221453287</v>
      </c>
      <c r="F5" s="168" t="n">
        <f aca="false">D5/17258506.93</f>
        <v>0.00170006015694198</v>
      </c>
      <c r="G5" s="169" t="n">
        <v>21908</v>
      </c>
      <c r="H5" s="172" t="n">
        <v>23152.58</v>
      </c>
      <c r="I5" s="172" t="n">
        <v>28672.11</v>
      </c>
      <c r="J5" s="168" t="n">
        <f aca="false">D5/I5</f>
        <v>1.02331150375748</v>
      </c>
      <c r="L5" s="173"/>
    </row>
    <row r="6" customFormat="false" ht="14.25" hidden="false" customHeight="true" outlineLevel="0" collapsed="false">
      <c r="A6" s="171" t="s">
        <v>67</v>
      </c>
      <c r="B6" s="165" t="s">
        <v>451</v>
      </c>
      <c r="C6" s="169" t="n">
        <v>1266</v>
      </c>
      <c r="D6" s="172" t="n">
        <v>1318</v>
      </c>
      <c r="E6" s="168" t="n">
        <f aca="false">D6/C6</f>
        <v>1.04107424960506</v>
      </c>
      <c r="F6" s="168" t="n">
        <f aca="false">D6/17258506.93</f>
        <v>7.6368135745796E-005</v>
      </c>
      <c r="G6" s="169" t="n">
        <v>1132</v>
      </c>
      <c r="H6" s="172" t="n">
        <v>1152</v>
      </c>
      <c r="I6" s="172" t="n">
        <v>1267</v>
      </c>
      <c r="J6" s="168" t="n">
        <f aca="false">D6/I6</f>
        <v>1.04025256511444</v>
      </c>
      <c r="L6" s="173"/>
    </row>
    <row r="7" customFormat="false" ht="15.75" hidden="false" customHeight="true" outlineLevel="0" collapsed="false">
      <c r="A7" s="171" t="s">
        <v>69</v>
      </c>
      <c r="B7" s="165" t="s">
        <v>452</v>
      </c>
      <c r="C7" s="169" t="n">
        <v>130500</v>
      </c>
      <c r="D7" s="172" t="n">
        <v>140553.7</v>
      </c>
      <c r="E7" s="168" t="n">
        <f aca="false">D7/C7</f>
        <v>1.0770398467433</v>
      </c>
      <c r="F7" s="168" t="n">
        <f aca="false">D7/17258506.93</f>
        <v>0.00814402431045059</v>
      </c>
      <c r="G7" s="169" t="n">
        <v>197926</v>
      </c>
      <c r="H7" s="172" t="n">
        <v>183319.5</v>
      </c>
      <c r="I7" s="172" t="n">
        <v>185231.42</v>
      </c>
      <c r="J7" s="168" t="n">
        <f aca="false">D7/I7</f>
        <v>0.758800531788829</v>
      </c>
      <c r="L7" s="173"/>
    </row>
    <row r="8" customFormat="false" ht="25.5" hidden="false" customHeight="false" outlineLevel="0" collapsed="false">
      <c r="A8" s="164" t="s">
        <v>453</v>
      </c>
      <c r="B8" s="165" t="s">
        <v>454</v>
      </c>
      <c r="C8" s="169" t="n">
        <v>6500</v>
      </c>
      <c r="D8" s="172" t="n">
        <v>7891.21</v>
      </c>
      <c r="E8" s="168" t="n">
        <f aca="false">D8/C8</f>
        <v>1.21403230769231</v>
      </c>
      <c r="F8" s="168" t="n">
        <f aca="false">D8/17258506.93</f>
        <v>0.000457235960909395</v>
      </c>
      <c r="G8" s="169" t="n">
        <v>6164</v>
      </c>
      <c r="H8" s="172" t="n">
        <v>8558.9</v>
      </c>
      <c r="I8" s="172" t="n">
        <v>8472.6</v>
      </c>
      <c r="J8" s="168" t="n">
        <f aca="false">D8/I8</f>
        <v>0.931379977810826</v>
      </c>
      <c r="L8" s="173"/>
    </row>
    <row r="9" customFormat="false" ht="12.75" hidden="false" customHeight="false" outlineLevel="0" collapsed="false">
      <c r="A9" s="171" t="s">
        <v>76</v>
      </c>
      <c r="B9" s="165" t="s">
        <v>455</v>
      </c>
      <c r="C9" s="169" t="n">
        <v>15500</v>
      </c>
      <c r="D9" s="172" t="n">
        <v>18324.4</v>
      </c>
      <c r="E9" s="168" t="n">
        <f aca="false">D9/C9</f>
        <v>1.18221935483871</v>
      </c>
      <c r="F9" s="168" t="n">
        <f aca="false">D9/17258506.93</f>
        <v>0.00106176044511401</v>
      </c>
      <c r="G9" s="169" t="n">
        <v>8175</v>
      </c>
      <c r="H9" s="172" t="n">
        <v>8618.5</v>
      </c>
      <c r="I9" s="172" t="n">
        <v>5891</v>
      </c>
      <c r="J9" s="168" t="n">
        <f aca="false">D9/I9</f>
        <v>3.1105754540825</v>
      </c>
      <c r="L9" s="173"/>
    </row>
    <row r="10" customFormat="false" ht="14.25" hidden="false" customHeight="true" outlineLevel="0" collapsed="false">
      <c r="A10" s="171" t="s">
        <v>456</v>
      </c>
      <c r="B10" s="165" t="s">
        <v>457</v>
      </c>
      <c r="C10" s="169" t="n">
        <v>12300</v>
      </c>
      <c r="D10" s="172" t="n">
        <v>12300</v>
      </c>
      <c r="E10" s="168" t="n">
        <f aca="false">D10/C10</f>
        <v>1</v>
      </c>
      <c r="F10" s="168" t="n">
        <f aca="false">D10/17258506.93</f>
        <v>0.000712692010374272</v>
      </c>
      <c r="G10" s="169" t="n">
        <v>12645</v>
      </c>
      <c r="H10" s="172" t="n">
        <v>12280</v>
      </c>
      <c r="I10" s="172" t="n">
        <v>12725</v>
      </c>
      <c r="J10" s="168" t="n">
        <f aca="false">D10/I10</f>
        <v>0.966601178781925</v>
      </c>
      <c r="L10" s="173"/>
    </row>
    <row r="11" customFormat="false" ht="14.25" hidden="false" customHeight="true" outlineLevel="0" collapsed="false">
      <c r="A11" s="171" t="s">
        <v>171</v>
      </c>
      <c r="B11" s="165" t="s">
        <v>458</v>
      </c>
      <c r="C11" s="169" t="n">
        <v>200</v>
      </c>
      <c r="D11" s="172" t="n">
        <v>514.92</v>
      </c>
      <c r="E11" s="168" t="n">
        <f aca="false">D11/C11</f>
        <v>2.5746</v>
      </c>
      <c r="F11" s="168" t="n">
        <f aca="false">D11/17258506.93</f>
        <v>2.98357211367415E-005</v>
      </c>
      <c r="G11" s="169" t="n">
        <v>0</v>
      </c>
      <c r="H11" s="172" t="n">
        <v>27.31</v>
      </c>
      <c r="I11" s="172" t="n">
        <v>249.68</v>
      </c>
      <c r="J11" s="168" t="n">
        <f aca="false">D11/I11</f>
        <v>2.06231976930471</v>
      </c>
      <c r="L11" s="173"/>
    </row>
    <row r="12" customFormat="false" ht="14.25" hidden="false" customHeight="true" outlineLevel="0" collapsed="false">
      <c r="A12" s="171" t="s">
        <v>87</v>
      </c>
      <c r="B12" s="165" t="s">
        <v>459</v>
      </c>
      <c r="C12" s="169" t="n">
        <v>282000</v>
      </c>
      <c r="D12" s="172" t="n">
        <v>292660.48</v>
      </c>
      <c r="E12" s="168" t="n">
        <f aca="false">D12/C12</f>
        <v>1.03780312056738</v>
      </c>
      <c r="F12" s="168" t="n">
        <f aca="false">D12/17258506.93</f>
        <v>0.0169574622640894</v>
      </c>
      <c r="G12" s="169" t="n">
        <v>360109</v>
      </c>
      <c r="H12" s="172" t="n">
        <v>629135.44</v>
      </c>
      <c r="I12" s="172" t="n">
        <v>506084.8</v>
      </c>
      <c r="J12" s="168" t="n">
        <f aca="false">D12/I12</f>
        <v>0.578283481345419</v>
      </c>
      <c r="L12" s="173"/>
    </row>
    <row r="13" customFormat="false" ht="14.25" hidden="false" customHeight="true" outlineLevel="0" collapsed="false">
      <c r="A13" s="171" t="s">
        <v>80</v>
      </c>
      <c r="B13" s="165" t="s">
        <v>460</v>
      </c>
      <c r="C13" s="169" t="n">
        <v>100000</v>
      </c>
      <c r="D13" s="172" t="n">
        <v>113214</v>
      </c>
      <c r="E13" s="168" t="n">
        <f aca="false">D13/C13</f>
        <v>1.13214</v>
      </c>
      <c r="F13" s="168" t="n">
        <f aca="false">D13/17258506.93</f>
        <v>0.00655989538719616</v>
      </c>
      <c r="G13" s="169" t="n">
        <v>79475</v>
      </c>
      <c r="H13" s="172" t="n">
        <v>84822</v>
      </c>
      <c r="I13" s="172" t="n">
        <v>126430</v>
      </c>
      <c r="J13" s="168" t="n">
        <f aca="false">D13/I13</f>
        <v>0.895467847820929</v>
      </c>
      <c r="L13" s="173"/>
    </row>
    <row r="14" customFormat="false" ht="25.5" hidden="false" customHeight="false" outlineLevel="0" collapsed="false">
      <c r="A14" s="164" t="s">
        <v>29</v>
      </c>
      <c r="B14" s="165" t="s">
        <v>461</v>
      </c>
      <c r="C14" s="169" t="n">
        <v>83000</v>
      </c>
      <c r="D14" s="172" t="n">
        <v>83550.64</v>
      </c>
      <c r="E14" s="168" t="n">
        <f aca="false">D14/C14</f>
        <v>1.00663421686747</v>
      </c>
      <c r="F14" s="168" t="n">
        <f aca="false">D14/17258506.93</f>
        <v>0.00484112793411846</v>
      </c>
      <c r="G14" s="169" t="n">
        <v>23448</v>
      </c>
      <c r="H14" s="172" t="n">
        <v>29784.66</v>
      </c>
      <c r="I14" s="172" t="n">
        <v>78599.03</v>
      </c>
      <c r="J14" s="168" t="n">
        <f aca="false">D14/I14</f>
        <v>1.06299836015788</v>
      </c>
      <c r="L14" s="173"/>
    </row>
    <row r="15" customFormat="false" ht="25.5" hidden="false" customHeight="false" outlineLevel="0" collapsed="false">
      <c r="A15" s="164" t="s">
        <v>462</v>
      </c>
      <c r="B15" s="165" t="s">
        <v>463</v>
      </c>
      <c r="C15" s="169" t="n">
        <v>120000</v>
      </c>
      <c r="D15" s="172" t="n">
        <v>129694.76</v>
      </c>
      <c r="E15" s="168" t="n">
        <f aca="false">D15/C15</f>
        <v>1.08078966666667</v>
      </c>
      <c r="F15" s="168" t="n">
        <f aca="false">D15/17258506.93</f>
        <v>0.00751483083247225</v>
      </c>
      <c r="G15" s="169" t="n">
        <v>84795</v>
      </c>
      <c r="H15" s="172" t="n">
        <v>97654.59</v>
      </c>
      <c r="I15" s="172" t="n">
        <v>97151.59</v>
      </c>
      <c r="J15" s="168" t="n">
        <f aca="false">D15/I15</f>
        <v>1.33497310749109</v>
      </c>
      <c r="L15" s="173"/>
    </row>
    <row r="16" customFormat="false" ht="38.25" hidden="false" customHeight="false" outlineLevel="0" collapsed="false">
      <c r="A16" s="174" t="s">
        <v>464</v>
      </c>
      <c r="B16" s="165" t="s">
        <v>465</v>
      </c>
      <c r="C16" s="169" t="n">
        <v>17528</v>
      </c>
      <c r="D16" s="172" t="n">
        <v>18677</v>
      </c>
      <c r="E16" s="168" t="n">
        <f aca="false">D16/C16</f>
        <v>1.06555225924236</v>
      </c>
      <c r="F16" s="168" t="n">
        <f aca="false">D16/17258506.93</f>
        <v>0.0010821909494114</v>
      </c>
      <c r="G16" s="169" t="n">
        <v>10068</v>
      </c>
      <c r="H16" s="172" t="n">
        <v>25481.2</v>
      </c>
      <c r="I16" s="172" t="n">
        <v>13045.34</v>
      </c>
      <c r="J16" s="168" t="n">
        <f aca="false">D16/I16</f>
        <v>1.43169898216528</v>
      </c>
      <c r="L16" s="173"/>
    </row>
    <row r="17" customFormat="false" ht="24.75" hidden="false" customHeight="true" outlineLevel="0" collapsed="false">
      <c r="A17" s="164" t="s">
        <v>466</v>
      </c>
      <c r="B17" s="165" t="s">
        <v>467</v>
      </c>
      <c r="C17" s="169" t="n">
        <v>139550</v>
      </c>
      <c r="D17" s="172" t="n">
        <v>158575</v>
      </c>
      <c r="E17" s="168" t="n">
        <f aca="false">D17/C17</f>
        <v>1.13633106413472</v>
      </c>
      <c r="F17" s="168" t="n">
        <f aca="false">D17/17258506.93</f>
        <v>0.00918822240204066</v>
      </c>
      <c r="G17" s="169" t="n">
        <v>64480</v>
      </c>
      <c r="H17" s="172" t="n">
        <v>158824</v>
      </c>
      <c r="I17" s="172" t="n">
        <v>93706</v>
      </c>
      <c r="J17" s="168" t="n">
        <f aca="false">D17/I17</f>
        <v>1.69226090111626</v>
      </c>
      <c r="L17" s="173"/>
    </row>
    <row r="18" customFormat="false" ht="15.75" hidden="false" customHeight="true" outlineLevel="0" collapsed="false">
      <c r="A18" s="164" t="s">
        <v>468</v>
      </c>
      <c r="B18" s="165" t="s">
        <v>469</v>
      </c>
      <c r="C18" s="169" t="n">
        <v>100</v>
      </c>
      <c r="D18" s="172" t="n">
        <v>125</v>
      </c>
      <c r="E18" s="168" t="n">
        <f aca="false">D18/C18</f>
        <v>1.25</v>
      </c>
      <c r="F18" s="168" t="n">
        <f aca="false">D18/17258506.93</f>
        <v>7.24280498347837E-006</v>
      </c>
      <c r="G18" s="169" t="n">
        <v>0</v>
      </c>
      <c r="H18" s="172" t="n">
        <v>0</v>
      </c>
      <c r="I18" s="172" t="n">
        <v>495</v>
      </c>
      <c r="J18" s="168" t="n">
        <f aca="false">D18/I18</f>
        <v>0.252525252525253</v>
      </c>
      <c r="L18" s="173"/>
    </row>
    <row r="19" customFormat="false" ht="25.5" hidden="false" customHeight="true" outlineLevel="0" collapsed="false">
      <c r="A19" s="164" t="s">
        <v>470</v>
      </c>
      <c r="B19" s="165" t="s">
        <v>471</v>
      </c>
      <c r="C19" s="169" t="n">
        <v>16104</v>
      </c>
      <c r="D19" s="172" t="n">
        <v>16104</v>
      </c>
      <c r="E19" s="168" t="n">
        <f aca="false">D19/C19</f>
        <v>1</v>
      </c>
      <c r="F19" s="168" t="n">
        <f aca="false">D19/17258506.93</f>
        <v>0.000933105051631486</v>
      </c>
      <c r="G19" s="169" t="n">
        <v>2360</v>
      </c>
      <c r="H19" s="172" t="n">
        <v>0</v>
      </c>
      <c r="I19" s="172" t="n">
        <v>0</v>
      </c>
      <c r="J19" s="168"/>
      <c r="L19" s="173"/>
    </row>
    <row r="20" customFormat="false" ht="25.5" hidden="false" customHeight="false" outlineLevel="0" collapsed="false">
      <c r="A20" s="164" t="s">
        <v>472</v>
      </c>
      <c r="B20" s="165" t="s">
        <v>473</v>
      </c>
      <c r="C20" s="169" t="n">
        <v>0</v>
      </c>
      <c r="D20" s="172" t="n">
        <v>0</v>
      </c>
      <c r="E20" s="168"/>
      <c r="F20" s="168" t="n">
        <f aca="false">D20/17258506.93</f>
        <v>0</v>
      </c>
      <c r="G20" s="169" t="n">
        <v>0</v>
      </c>
      <c r="H20" s="172" t="n">
        <v>0</v>
      </c>
      <c r="I20" s="172" t="n">
        <v>2036.06</v>
      </c>
      <c r="J20" s="168" t="n">
        <f aca="false">D20/I20</f>
        <v>0</v>
      </c>
      <c r="L20" s="173"/>
    </row>
    <row r="21" customFormat="false" ht="16.5" hidden="false" customHeight="true" outlineLevel="0" collapsed="false">
      <c r="A21" s="164" t="s">
        <v>474</v>
      </c>
      <c r="B21" s="165" t="s">
        <v>475</v>
      </c>
      <c r="C21" s="169" t="n">
        <v>0</v>
      </c>
      <c r="D21" s="172" t="n">
        <v>0</v>
      </c>
      <c r="E21" s="168"/>
      <c r="F21" s="168" t="n">
        <f aca="false">D21/17258506.93</f>
        <v>0</v>
      </c>
      <c r="G21" s="169" t="n">
        <v>688</v>
      </c>
      <c r="H21" s="172" t="n">
        <v>280</v>
      </c>
      <c r="I21" s="172" t="n">
        <v>63</v>
      </c>
      <c r="J21" s="168" t="n">
        <f aca="false">D21/I21</f>
        <v>0</v>
      </c>
      <c r="L21" s="173"/>
    </row>
    <row r="22" customFormat="false" ht="17.25" hidden="false" customHeight="true" outlineLevel="0" collapsed="false">
      <c r="A22" s="164" t="s">
        <v>95</v>
      </c>
      <c r="B22" s="165" t="s">
        <v>476</v>
      </c>
      <c r="C22" s="169" t="n">
        <v>2500</v>
      </c>
      <c r="D22" s="172" t="n">
        <v>4327.8</v>
      </c>
      <c r="E22" s="168" t="n">
        <f aca="false">D22/C22</f>
        <v>1.73112</v>
      </c>
      <c r="F22" s="168" t="n">
        <f aca="false">D22/17258506.93</f>
        <v>0.000250763291259982</v>
      </c>
      <c r="G22" s="169" t="n">
        <v>3133</v>
      </c>
      <c r="H22" s="172" t="n">
        <v>2842.4</v>
      </c>
      <c r="I22" s="172" t="n">
        <v>4211.57</v>
      </c>
      <c r="J22" s="168" t="n">
        <f aca="false">D22/I22</f>
        <v>1.02759778419924</v>
      </c>
      <c r="L22" s="173"/>
    </row>
    <row r="23" s="181" customFormat="true" ht="12.75" hidden="false" customHeight="false" outlineLevel="0" collapsed="false">
      <c r="A23" s="175" t="s">
        <v>477</v>
      </c>
      <c r="B23" s="176" t="s">
        <v>478</v>
      </c>
      <c r="C23" s="177" t="s">
        <v>479</v>
      </c>
      <c r="D23" s="178" t="s">
        <v>480</v>
      </c>
      <c r="E23" s="179" t="s">
        <v>481</v>
      </c>
      <c r="F23" s="178" t="s">
        <v>482</v>
      </c>
      <c r="G23" s="178" t="s">
        <v>483</v>
      </c>
      <c r="H23" s="180" t="s">
        <v>484</v>
      </c>
      <c r="I23" s="178" t="s">
        <v>485</v>
      </c>
      <c r="J23" s="178" t="s">
        <v>486</v>
      </c>
      <c r="L23" s="173"/>
    </row>
    <row r="24" customFormat="false" ht="27.75" hidden="false" customHeight="true" outlineLevel="0" collapsed="false">
      <c r="A24" s="164" t="s">
        <v>487</v>
      </c>
      <c r="B24" s="165" t="s">
        <v>488</v>
      </c>
      <c r="C24" s="169" t="n">
        <v>168448</v>
      </c>
      <c r="D24" s="172" t="n">
        <v>203430.16</v>
      </c>
      <c r="E24" s="168" t="n">
        <f aca="false">D24/C24</f>
        <v>1.20767334726444</v>
      </c>
      <c r="F24" s="168" t="n">
        <f aca="false">D24/17258506.93</f>
        <v>0.0117872398131024</v>
      </c>
      <c r="G24" s="169" t="n">
        <v>286546</v>
      </c>
      <c r="H24" s="172" t="n">
        <v>127421.24</v>
      </c>
      <c r="I24" s="172" t="n">
        <v>179538.42</v>
      </c>
      <c r="J24" s="168" t="n">
        <f aca="false">D24/I24</f>
        <v>1.13307313275899</v>
      </c>
      <c r="L24" s="173"/>
    </row>
    <row r="25" customFormat="false" ht="27.75" hidden="false" customHeight="true" outlineLevel="0" collapsed="false">
      <c r="A25" s="164" t="s">
        <v>489</v>
      </c>
      <c r="B25" s="165" t="s">
        <v>490</v>
      </c>
      <c r="C25" s="169" t="n">
        <v>7180</v>
      </c>
      <c r="D25" s="172" t="n">
        <v>7179.9</v>
      </c>
      <c r="E25" s="168" t="n">
        <f aca="false">D25/C25</f>
        <v>0.999986072423398</v>
      </c>
      <c r="F25" s="168" t="n">
        <f aca="false">D25/17258506.93</f>
        <v>0.000416020924007011</v>
      </c>
      <c r="G25" s="169" t="n">
        <v>4752</v>
      </c>
      <c r="H25" s="172" t="n">
        <v>0</v>
      </c>
      <c r="I25" s="172" t="n">
        <v>28861.9</v>
      </c>
      <c r="J25" s="168" t="n">
        <f aca="false">D25/I25</f>
        <v>0.248767406165221</v>
      </c>
      <c r="L25" s="173"/>
    </row>
    <row r="26" customFormat="false" ht="54" hidden="false" customHeight="true" outlineLevel="0" collapsed="false">
      <c r="A26" s="45" t="s">
        <v>37</v>
      </c>
      <c r="B26" s="165" t="s">
        <v>491</v>
      </c>
      <c r="C26" s="169" t="n">
        <v>1373920</v>
      </c>
      <c r="D26" s="172" t="n">
        <v>1373919.59</v>
      </c>
      <c r="E26" s="168" t="n">
        <f aca="false">D26/C26</f>
        <v>0.99999970158379</v>
      </c>
      <c r="F26" s="168" t="n">
        <f aca="false">D26/17258506.93</f>
        <v>0.0796082532268045</v>
      </c>
      <c r="G26" s="169" t="n">
        <v>0</v>
      </c>
      <c r="H26" s="172" t="n">
        <v>136747.66</v>
      </c>
      <c r="I26" s="172" t="n">
        <v>123745.26</v>
      </c>
      <c r="J26" s="168" t="n">
        <f aca="false">D26/I26</f>
        <v>11.1028057963594</v>
      </c>
      <c r="L26" s="173"/>
    </row>
    <row r="27" customFormat="false" ht="14.25" hidden="false" customHeight="true" outlineLevel="0" collapsed="false">
      <c r="A27" s="164" t="s">
        <v>39</v>
      </c>
      <c r="B27" s="165" t="s">
        <v>492</v>
      </c>
      <c r="C27" s="169" t="n">
        <v>450065</v>
      </c>
      <c r="D27" s="172" t="n">
        <v>510882.92</v>
      </c>
      <c r="E27" s="168" t="n">
        <f aca="false">D27/C27</f>
        <v>1.13513141435126</v>
      </c>
      <c r="F27" s="168" t="n">
        <f aca="false">D27/17258506.93</f>
        <v>0.0296018028715999</v>
      </c>
      <c r="G27" s="169" t="n">
        <v>167770</v>
      </c>
      <c r="H27" s="172" t="n">
        <v>349189.14</v>
      </c>
      <c r="I27" s="172" t="n">
        <v>435417.02</v>
      </c>
      <c r="J27" s="168" t="n">
        <f aca="false">D27/I27</f>
        <v>1.17331867275193</v>
      </c>
      <c r="L27" s="173"/>
    </row>
    <row r="28" customFormat="false" ht="25.5" hidden="false" customHeight="false" outlineLevel="0" collapsed="false">
      <c r="A28" s="164" t="s">
        <v>493</v>
      </c>
      <c r="B28" s="165" t="s">
        <v>494</v>
      </c>
      <c r="C28" s="169" t="n">
        <v>0</v>
      </c>
      <c r="D28" s="172" t="n">
        <v>0</v>
      </c>
      <c r="E28" s="168"/>
      <c r="F28" s="168" t="n">
        <f aca="false">D28/17258506.93</f>
        <v>0</v>
      </c>
      <c r="G28" s="169" t="n">
        <v>71337</v>
      </c>
      <c r="H28" s="172" t="n">
        <v>27725</v>
      </c>
      <c r="I28" s="172" t="n">
        <v>1000</v>
      </c>
      <c r="J28" s="168" t="n">
        <f aca="false">D28/I28</f>
        <v>0</v>
      </c>
      <c r="L28" s="173"/>
    </row>
    <row r="29" customFormat="false" ht="25.5" hidden="false" customHeight="false" outlineLevel="0" collapsed="false">
      <c r="A29" s="164" t="s">
        <v>495</v>
      </c>
      <c r="B29" s="165" t="s">
        <v>496</v>
      </c>
      <c r="C29" s="169" t="n">
        <v>6677</v>
      </c>
      <c r="D29" s="172" t="n">
        <v>7155.74</v>
      </c>
      <c r="E29" s="168" t="n">
        <f aca="false">D29/C29</f>
        <v>1.07169986520893</v>
      </c>
      <c r="F29" s="168" t="n">
        <f aca="false">D29/17258506.93</f>
        <v>0.000414621034659804</v>
      </c>
      <c r="G29" s="169" t="n">
        <v>10856</v>
      </c>
      <c r="H29" s="172" t="n">
        <v>8591.44</v>
      </c>
      <c r="I29" s="172" t="n">
        <v>9006.8</v>
      </c>
      <c r="J29" s="168" t="n">
        <f aca="false">D29/I29</f>
        <v>0.794481946973398</v>
      </c>
      <c r="L29" s="173"/>
    </row>
    <row r="30" customFormat="false" ht="12.75" hidden="false" customHeight="false" outlineLevel="0" collapsed="false">
      <c r="A30" s="164" t="s">
        <v>41</v>
      </c>
      <c r="B30" s="165" t="s">
        <v>497</v>
      </c>
      <c r="C30" s="169" t="n">
        <v>74950</v>
      </c>
      <c r="D30" s="172" t="n">
        <v>111012.76</v>
      </c>
      <c r="E30" s="168" t="n">
        <f aca="false">D30/C30</f>
        <v>1.48115757171448</v>
      </c>
      <c r="F30" s="168" t="n">
        <f aca="false">D30/17258506.93</f>
        <v>0.00643235017086151</v>
      </c>
      <c r="G30" s="169" t="n">
        <v>34173</v>
      </c>
      <c r="H30" s="172" t="n">
        <v>55902.02</v>
      </c>
      <c r="I30" s="172" t="n">
        <v>96268.71</v>
      </c>
      <c r="J30" s="168" t="n">
        <f aca="false">D30/I30</f>
        <v>1.15315516329241</v>
      </c>
      <c r="L30" s="173"/>
    </row>
    <row r="31" customFormat="false" ht="15.75" hidden="false" customHeight="true" outlineLevel="0" collapsed="false">
      <c r="A31" s="164" t="s">
        <v>498</v>
      </c>
      <c r="B31" s="165" t="s">
        <v>499</v>
      </c>
      <c r="C31" s="169" t="n">
        <v>0</v>
      </c>
      <c r="D31" s="172" t="n">
        <v>378</v>
      </c>
      <c r="E31" s="168"/>
      <c r="F31" s="168" t="n">
        <f aca="false">D31/17258506.93</f>
        <v>2.19022422700386E-005</v>
      </c>
      <c r="G31" s="169" t="n">
        <v>0</v>
      </c>
      <c r="H31" s="172" t="n">
        <v>612</v>
      </c>
      <c r="I31" s="172" t="n">
        <v>1000</v>
      </c>
      <c r="J31" s="168" t="n">
        <f aca="false">D31/I31</f>
        <v>0.378</v>
      </c>
      <c r="L31" s="173"/>
    </row>
    <row r="32" customFormat="false" ht="27" hidden="false" customHeight="true" outlineLevel="0" collapsed="false">
      <c r="A32" s="164" t="s">
        <v>500</v>
      </c>
      <c r="B32" s="165" t="s">
        <v>501</v>
      </c>
      <c r="C32" s="182" t="n">
        <v>14496</v>
      </c>
      <c r="D32" s="172" t="n">
        <v>17862.52</v>
      </c>
      <c r="E32" s="168" t="n">
        <f aca="false">D32/C32</f>
        <v>1.23223785871965</v>
      </c>
      <c r="F32" s="168" t="n">
        <f aca="false">D32/17258506.93</f>
        <v>0.00103499799098786</v>
      </c>
      <c r="G32" s="169" t="n">
        <v>11070</v>
      </c>
      <c r="H32" s="172" t="n">
        <v>16602.18</v>
      </c>
      <c r="I32" s="172" t="n">
        <v>25543.9</v>
      </c>
      <c r="J32" s="168" t="n">
        <f aca="false">D32/I32</f>
        <v>0.699287109642615</v>
      </c>
      <c r="L32" s="173"/>
    </row>
    <row r="33" customFormat="false" ht="40.5" hidden="false" customHeight="true" outlineLevel="0" collapsed="false">
      <c r="A33" s="164" t="s">
        <v>502</v>
      </c>
      <c r="B33" s="165" t="n">
        <v>2008</v>
      </c>
      <c r="C33" s="182" t="n">
        <v>246550</v>
      </c>
      <c r="D33" s="172" t="n">
        <v>245067.48</v>
      </c>
      <c r="E33" s="168" t="n">
        <f aca="false">D33/C33</f>
        <v>0.99398693976881</v>
      </c>
      <c r="F33" s="168" t="n">
        <f aca="false">D33/17258506.93</f>
        <v>0.0141998077234599</v>
      </c>
      <c r="G33" s="169" t="n">
        <v>0</v>
      </c>
      <c r="H33" s="172" t="n">
        <v>0</v>
      </c>
      <c r="I33" s="172" t="n">
        <v>151380.49</v>
      </c>
      <c r="J33" s="168" t="n">
        <f aca="false">D33/I33</f>
        <v>1.61888417721465</v>
      </c>
      <c r="L33" s="173"/>
    </row>
    <row r="34" customFormat="false" ht="40.5" hidden="false" customHeight="true" outlineLevel="0" collapsed="false">
      <c r="A34" s="164" t="s">
        <v>503</v>
      </c>
      <c r="B34" s="165" t="n">
        <v>2009</v>
      </c>
      <c r="C34" s="182" t="n">
        <v>37567</v>
      </c>
      <c r="D34" s="172" t="n">
        <v>32114.46</v>
      </c>
      <c r="E34" s="168" t="n">
        <f aca="false">D34/C34</f>
        <v>0.854858253254186</v>
      </c>
      <c r="F34" s="168" t="n">
        <f aca="false">D34/17258506.93</f>
        <v>0.00186079016743773</v>
      </c>
      <c r="G34" s="169" t="n">
        <v>0</v>
      </c>
      <c r="H34" s="172" t="n">
        <v>0</v>
      </c>
      <c r="I34" s="172" t="n">
        <v>21509.01</v>
      </c>
      <c r="J34" s="168" t="n">
        <f aca="false">D34/I34</f>
        <v>1.49307011340829</v>
      </c>
      <c r="L34" s="173"/>
    </row>
    <row r="35" customFormat="false" ht="29.25" hidden="false" customHeight="true" outlineLevel="0" collapsed="false">
      <c r="A35" s="164" t="s">
        <v>504</v>
      </c>
      <c r="B35" s="165" t="n">
        <v>2010</v>
      </c>
      <c r="C35" s="183" t="n">
        <v>2993361</v>
      </c>
      <c r="D35" s="172" t="n">
        <v>2986137.81</v>
      </c>
      <c r="E35" s="168" t="n">
        <f aca="false">D35/C35</f>
        <v>0.997586929875815</v>
      </c>
      <c r="F35" s="168" t="n">
        <f aca="false">D35/17258506.93</f>
        <v>0.17302411049297</v>
      </c>
      <c r="G35" s="169" t="n">
        <v>2777033</v>
      </c>
      <c r="H35" s="172" t="n">
        <v>3113726.26</v>
      </c>
      <c r="I35" s="172" t="n">
        <v>3072411.77</v>
      </c>
      <c r="J35" s="168" t="n">
        <f aca="false">D35/I35</f>
        <v>0.971919792508802</v>
      </c>
      <c r="L35" s="173"/>
    </row>
    <row r="36" customFormat="false" ht="28.5" hidden="false" customHeight="true" outlineLevel="0" collapsed="false">
      <c r="A36" s="164" t="s">
        <v>505</v>
      </c>
      <c r="B36" s="165" t="n">
        <v>2030</v>
      </c>
      <c r="C36" s="169" t="n">
        <v>531205</v>
      </c>
      <c r="D36" s="172" t="n">
        <v>512944.88</v>
      </c>
      <c r="E36" s="168" t="n">
        <f aca="false">D36/C36</f>
        <v>0.965625097655331</v>
      </c>
      <c r="F36" s="168" t="n">
        <f aca="false">D36/17258506.93</f>
        <v>0.0297212778649097</v>
      </c>
      <c r="G36" s="169" t="n">
        <v>437868</v>
      </c>
      <c r="H36" s="172" t="n">
        <v>491959.04</v>
      </c>
      <c r="I36" s="172" t="n">
        <v>491067.89</v>
      </c>
      <c r="J36" s="168" t="n">
        <f aca="false">D36/I36</f>
        <v>1.04454982792705</v>
      </c>
      <c r="L36" s="173"/>
    </row>
    <row r="37" customFormat="false" ht="44.25" hidden="false" customHeight="true" outlineLevel="0" collapsed="false">
      <c r="A37" s="55" t="s">
        <v>506</v>
      </c>
      <c r="B37" s="165" t="n">
        <v>2310</v>
      </c>
      <c r="C37" s="169" t="n">
        <v>163216</v>
      </c>
      <c r="D37" s="172" t="n">
        <v>170051.29</v>
      </c>
      <c r="E37" s="168" t="n">
        <f aca="false">D37/C37</f>
        <v>1.04187879864719</v>
      </c>
      <c r="F37" s="168" t="n">
        <f aca="false">D37/17258506.93</f>
        <v>0.00985318664527141</v>
      </c>
      <c r="G37" s="169" t="n">
        <v>0</v>
      </c>
      <c r="H37" s="172" t="n">
        <v>1182.93</v>
      </c>
      <c r="I37" s="172" t="n">
        <v>55006.07</v>
      </c>
      <c r="J37" s="168" t="n">
        <f aca="false">D37/I37</f>
        <v>3.09150044713247</v>
      </c>
      <c r="L37" s="173"/>
    </row>
    <row r="38" customFormat="false" ht="38.25" hidden="false" customHeight="true" outlineLevel="0" collapsed="false">
      <c r="A38" s="184" t="s">
        <v>507</v>
      </c>
      <c r="B38" s="165" t="n">
        <v>2320</v>
      </c>
      <c r="C38" s="169" t="n">
        <v>60000</v>
      </c>
      <c r="D38" s="172" t="n">
        <v>60000</v>
      </c>
      <c r="E38" s="168" t="n">
        <f aca="false">D38/C38</f>
        <v>1</v>
      </c>
      <c r="F38" s="168" t="n">
        <f aca="false">D38/17258506.93</f>
        <v>0.00347654639206962</v>
      </c>
      <c r="G38" s="169" t="n">
        <v>69861</v>
      </c>
      <c r="H38" s="172" t="n">
        <v>68000</v>
      </c>
      <c r="I38" s="172" t="n">
        <v>54880</v>
      </c>
      <c r="J38" s="168" t="n">
        <f aca="false">D38/I38</f>
        <v>1.0932944606414</v>
      </c>
      <c r="L38" s="173"/>
    </row>
    <row r="39" s="181" customFormat="true" ht="12.75" hidden="false" customHeight="false" outlineLevel="0" collapsed="false">
      <c r="A39" s="175" t="s">
        <v>477</v>
      </c>
      <c r="B39" s="176" t="s">
        <v>478</v>
      </c>
      <c r="C39" s="177" t="s">
        <v>479</v>
      </c>
      <c r="D39" s="178" t="s">
        <v>480</v>
      </c>
      <c r="E39" s="179" t="s">
        <v>481</v>
      </c>
      <c r="F39" s="178" t="s">
        <v>482</v>
      </c>
      <c r="G39" s="180" t="s">
        <v>483</v>
      </c>
      <c r="H39" s="178" t="s">
        <v>484</v>
      </c>
      <c r="I39" s="180" t="s">
        <v>485</v>
      </c>
      <c r="J39" s="178" t="s">
        <v>486</v>
      </c>
      <c r="L39" s="173"/>
    </row>
    <row r="40" customFormat="false" ht="36" hidden="false" customHeight="true" outlineLevel="0" collapsed="false">
      <c r="A40" s="184" t="s">
        <v>508</v>
      </c>
      <c r="B40" s="165" t="n">
        <v>2330</v>
      </c>
      <c r="C40" s="169" t="n">
        <v>0</v>
      </c>
      <c r="D40" s="172" t="n">
        <v>0</v>
      </c>
      <c r="E40" s="168"/>
      <c r="F40" s="168" t="n">
        <f aca="false">D40/17258506.93</f>
        <v>0</v>
      </c>
      <c r="G40" s="169" t="n">
        <v>5000</v>
      </c>
      <c r="H40" s="172" t="n">
        <v>3000</v>
      </c>
      <c r="I40" s="172" t="n">
        <v>0</v>
      </c>
      <c r="J40" s="168"/>
      <c r="L40" s="173"/>
    </row>
    <row r="41" customFormat="false" ht="40.5" hidden="false" customHeight="true" outlineLevel="0" collapsed="false">
      <c r="A41" s="50" t="s">
        <v>48</v>
      </c>
      <c r="B41" s="165" t="n">
        <v>2360</v>
      </c>
      <c r="C41" s="169" t="n">
        <v>5070</v>
      </c>
      <c r="D41" s="172" t="n">
        <v>14672.05</v>
      </c>
      <c r="E41" s="168" t="n">
        <f aca="false">D41/C41</f>
        <v>2.89389546351085</v>
      </c>
      <c r="F41" s="168" t="n">
        <f aca="false">D41/17258506.93</f>
        <v>0.000850134374862751</v>
      </c>
      <c r="G41" s="169" t="n">
        <v>1184</v>
      </c>
      <c r="H41" s="172" t="n">
        <v>6464.36</v>
      </c>
      <c r="I41" s="172" t="n">
        <v>7455.31</v>
      </c>
      <c r="J41" s="168" t="n">
        <f aca="false">D41/I41</f>
        <v>1.96799998926939</v>
      </c>
      <c r="L41" s="173"/>
    </row>
    <row r="42" customFormat="false" ht="36" hidden="false" customHeight="false" outlineLevel="0" collapsed="false">
      <c r="A42" s="184" t="s">
        <v>509</v>
      </c>
      <c r="B42" s="165" t="n">
        <v>2440</v>
      </c>
      <c r="C42" s="169" t="n">
        <v>20000</v>
      </c>
      <c r="D42" s="172" t="n">
        <v>20000</v>
      </c>
      <c r="E42" s="168" t="n">
        <f aca="false">D42/C42</f>
        <v>1</v>
      </c>
      <c r="F42" s="168" t="n">
        <f aca="false">D42/17258506.93</f>
        <v>0.00115884879735654</v>
      </c>
      <c r="G42" s="169" t="n">
        <v>21000</v>
      </c>
      <c r="H42" s="172" t="n">
        <v>30000</v>
      </c>
      <c r="I42" s="172" t="n">
        <v>20000</v>
      </c>
      <c r="J42" s="168" t="n">
        <f aca="false">D42/I42</f>
        <v>1</v>
      </c>
      <c r="L42" s="173"/>
    </row>
    <row r="43" customFormat="false" ht="36" hidden="false" customHeight="false" outlineLevel="0" collapsed="false">
      <c r="A43" s="184" t="s">
        <v>510</v>
      </c>
      <c r="B43" s="165" t="n">
        <v>2707</v>
      </c>
      <c r="C43" s="169" t="n">
        <v>78630</v>
      </c>
      <c r="D43" s="172" t="n">
        <v>78629.76</v>
      </c>
      <c r="E43" s="168" t="n">
        <f aca="false">D43/C43</f>
        <v>0.999996947729874</v>
      </c>
      <c r="F43" s="168" t="n">
        <f aca="false">D43/17258506.93</f>
        <v>0.00455600014062167</v>
      </c>
      <c r="G43" s="169" t="n">
        <v>7607</v>
      </c>
      <c r="H43" s="172" t="n">
        <v>0</v>
      </c>
      <c r="I43" s="172" t="n">
        <v>0</v>
      </c>
      <c r="J43" s="168"/>
      <c r="L43" s="173"/>
    </row>
    <row r="44" customFormat="false" ht="16.5" hidden="false" customHeight="true" outlineLevel="0" collapsed="false">
      <c r="A44" s="184" t="s">
        <v>511</v>
      </c>
      <c r="B44" s="165" t="n">
        <v>2750</v>
      </c>
      <c r="C44" s="169" t="n">
        <v>0</v>
      </c>
      <c r="D44" s="172" t="n">
        <v>0</v>
      </c>
      <c r="E44" s="168"/>
      <c r="F44" s="168" t="n">
        <f aca="false">D44/17258506.93</f>
        <v>0</v>
      </c>
      <c r="G44" s="169" t="n">
        <v>0</v>
      </c>
      <c r="H44" s="172" t="n">
        <v>0</v>
      </c>
      <c r="I44" s="172" t="n">
        <v>24124</v>
      </c>
      <c r="J44" s="168"/>
      <c r="L44" s="173"/>
    </row>
    <row r="45" customFormat="false" ht="16.5" hidden="false" customHeight="true" outlineLevel="0" collapsed="false">
      <c r="A45" s="164" t="s">
        <v>105</v>
      </c>
      <c r="B45" s="165" t="n">
        <v>2920</v>
      </c>
      <c r="C45" s="169" t="n">
        <v>3508540</v>
      </c>
      <c r="D45" s="172" t="n">
        <v>3508540</v>
      </c>
      <c r="E45" s="168" t="n">
        <f aca="false">D45/C45</f>
        <v>1</v>
      </c>
      <c r="F45" s="168" t="n">
        <f aca="false">D45/17258506.93</f>
        <v>0.203293367973866</v>
      </c>
      <c r="G45" s="169" t="n">
        <v>3125727</v>
      </c>
      <c r="H45" s="172" t="n">
        <v>3042976</v>
      </c>
      <c r="I45" s="172" t="n">
        <v>3287233</v>
      </c>
      <c r="J45" s="168" t="n">
        <f aca="false">D45/I45</f>
        <v>1.06732318640023</v>
      </c>
      <c r="L45" s="163"/>
    </row>
    <row r="46" customFormat="false" ht="12.75" hidden="false" customHeight="false" outlineLevel="0" collapsed="false">
      <c r="A46" s="164" t="s">
        <v>512</v>
      </c>
      <c r="B46" s="165"/>
      <c r="C46" s="169"/>
      <c r="D46" s="172"/>
      <c r="E46" s="168"/>
      <c r="F46" s="168" t="n">
        <f aca="false">D46/17258506.93</f>
        <v>0</v>
      </c>
      <c r="G46" s="169"/>
      <c r="H46" s="172"/>
      <c r="I46" s="172"/>
      <c r="J46" s="168"/>
      <c r="L46" s="163"/>
    </row>
    <row r="47" customFormat="false" ht="12.75" hidden="false" customHeight="false" outlineLevel="0" collapsed="false">
      <c r="A47" s="164" t="s">
        <v>513</v>
      </c>
      <c r="B47" s="165" t="n">
        <v>2920</v>
      </c>
      <c r="C47" s="169" t="n">
        <v>3372124</v>
      </c>
      <c r="D47" s="172" t="n">
        <v>3372124</v>
      </c>
      <c r="E47" s="168" t="n">
        <f aca="false">D47/C47</f>
        <v>1</v>
      </c>
      <c r="F47" s="168" t="n">
        <f aca="false">D47/17258506.93</f>
        <v>0.195389092096856</v>
      </c>
      <c r="G47" s="169" t="n">
        <v>2937017</v>
      </c>
      <c r="H47" s="172" t="n">
        <v>2920145</v>
      </c>
      <c r="I47" s="172" t="n">
        <v>3155463</v>
      </c>
      <c r="J47" s="168" t="n">
        <f aca="false">D47/I47</f>
        <v>1.06866218998607</v>
      </c>
      <c r="L47" s="163"/>
    </row>
    <row r="48" customFormat="false" ht="15" hidden="false" customHeight="true" outlineLevel="0" collapsed="false">
      <c r="A48" s="164" t="s">
        <v>514</v>
      </c>
      <c r="B48" s="165" t="n">
        <v>2920</v>
      </c>
      <c r="C48" s="169" t="n">
        <v>0</v>
      </c>
      <c r="D48" s="172" t="n">
        <v>0</v>
      </c>
      <c r="E48" s="168"/>
      <c r="F48" s="168" t="n">
        <f aca="false">D48/17258506.93</f>
        <v>0</v>
      </c>
      <c r="G48" s="169" t="n">
        <v>24246</v>
      </c>
      <c r="H48" s="172" t="n">
        <v>0</v>
      </c>
      <c r="I48" s="172" t="n">
        <v>0</v>
      </c>
      <c r="J48" s="168"/>
      <c r="L48" s="163"/>
    </row>
    <row r="49" customFormat="false" ht="15.75" hidden="false" customHeight="true" outlineLevel="0" collapsed="false">
      <c r="A49" s="164" t="s">
        <v>515</v>
      </c>
      <c r="B49" s="165" t="n">
        <v>2920</v>
      </c>
      <c r="C49" s="169" t="n">
        <v>136416</v>
      </c>
      <c r="D49" s="172" t="n">
        <v>136416</v>
      </c>
      <c r="E49" s="168" t="n">
        <f aca="false">D49/C49</f>
        <v>1</v>
      </c>
      <c r="F49" s="168" t="n">
        <f aca="false">D49/17258506.93</f>
        <v>0.00790427587700948</v>
      </c>
      <c r="G49" s="169" t="n">
        <v>164464</v>
      </c>
      <c r="H49" s="172" t="n">
        <v>122831</v>
      </c>
      <c r="I49" s="172" t="n">
        <v>131770</v>
      </c>
      <c r="J49" s="168" t="n">
        <f aca="false">D49/I49</f>
        <v>1.03525840479624</v>
      </c>
      <c r="L49" s="163"/>
    </row>
    <row r="50" customFormat="false" ht="60" hidden="false" customHeight="true" outlineLevel="0" collapsed="false">
      <c r="A50" s="185" t="s">
        <v>516</v>
      </c>
      <c r="B50" s="165" t="n">
        <v>6260</v>
      </c>
      <c r="C50" s="169" t="n">
        <v>0</v>
      </c>
      <c r="D50" s="172" t="n">
        <v>0</v>
      </c>
      <c r="E50" s="168"/>
      <c r="F50" s="168" t="n">
        <f aca="false">D50/17258506.93</f>
        <v>0</v>
      </c>
      <c r="G50" s="169" t="n">
        <v>115797</v>
      </c>
      <c r="H50" s="172" t="n">
        <v>0</v>
      </c>
      <c r="I50" s="172" t="n">
        <v>0</v>
      </c>
      <c r="J50" s="168"/>
      <c r="L50" s="163"/>
    </row>
    <row r="51" customFormat="false" ht="48" hidden="false" customHeight="true" outlineLevel="0" collapsed="false">
      <c r="A51" s="185" t="s">
        <v>517</v>
      </c>
      <c r="B51" s="165" t="n">
        <v>6300</v>
      </c>
      <c r="C51" s="169" t="n">
        <v>0</v>
      </c>
      <c r="D51" s="172" t="n">
        <v>0</v>
      </c>
      <c r="E51" s="168"/>
      <c r="F51" s="168" t="n">
        <f aca="false">D51/17258506.93</f>
        <v>0</v>
      </c>
      <c r="G51" s="169" t="n">
        <v>0</v>
      </c>
      <c r="H51" s="172" t="n">
        <v>0</v>
      </c>
      <c r="I51" s="172" t="n">
        <v>333000</v>
      </c>
      <c r="J51" s="168"/>
      <c r="L51" s="163"/>
    </row>
    <row r="52" s="191" customFormat="true" ht="17.25" hidden="false" customHeight="true" outlineLevel="0" collapsed="false">
      <c r="A52" s="186" t="s">
        <v>518</v>
      </c>
      <c r="B52" s="165" t="n">
        <v>6208</v>
      </c>
      <c r="C52" s="187" t="n">
        <v>1028589</v>
      </c>
      <c r="D52" s="188" t="n">
        <v>998402.18</v>
      </c>
      <c r="E52" s="189" t="n">
        <f aca="false">D52/C52</f>
        <v>0.970652204135957</v>
      </c>
      <c r="F52" s="187" t="n">
        <v>0</v>
      </c>
      <c r="G52" s="188" t="n">
        <v>0</v>
      </c>
      <c r="H52" s="190" t="n">
        <v>0</v>
      </c>
      <c r="I52" s="190" t="n">
        <v>0</v>
      </c>
      <c r="J52" s="188" t="n">
        <v>0</v>
      </c>
      <c r="L52" s="173"/>
    </row>
    <row r="53" s="191" customFormat="true" ht="17.25" hidden="false" customHeight="true" outlineLevel="0" collapsed="false">
      <c r="A53" s="186" t="s">
        <v>518</v>
      </c>
      <c r="B53" s="165" t="n">
        <v>6209</v>
      </c>
      <c r="C53" s="192" t="n">
        <v>463</v>
      </c>
      <c r="D53" s="188" t="n">
        <v>448.77</v>
      </c>
      <c r="E53" s="189" t="n">
        <f aca="false">D53/C53</f>
        <v>0.9692656587473</v>
      </c>
      <c r="F53" s="187" t="n">
        <v>0</v>
      </c>
      <c r="G53" s="188" t="n">
        <v>0</v>
      </c>
      <c r="H53" s="190" t="n">
        <v>0</v>
      </c>
      <c r="I53" s="190" t="n">
        <v>0</v>
      </c>
      <c r="J53" s="188" t="n">
        <v>0</v>
      </c>
      <c r="L53" s="173"/>
    </row>
    <row r="54" customFormat="false" ht="48.75" hidden="false" customHeight="true" outlineLevel="0" collapsed="false">
      <c r="A54" s="164" t="s">
        <v>519</v>
      </c>
      <c r="B54" s="165" t="n">
        <v>6330</v>
      </c>
      <c r="C54" s="169" t="n">
        <v>261455</v>
      </c>
      <c r="D54" s="172" t="n">
        <v>261454.03</v>
      </c>
      <c r="E54" s="189" t="n">
        <f aca="false">D54/C54</f>
        <v>0.999996289992542</v>
      </c>
      <c r="F54" s="168" t="n">
        <f aca="false">D54/17258506.93</f>
        <v>0.015149284411476</v>
      </c>
      <c r="G54" s="169" t="n">
        <v>0</v>
      </c>
      <c r="H54" s="172" t="n">
        <v>0</v>
      </c>
      <c r="I54" s="172" t="n">
        <v>333000</v>
      </c>
      <c r="J54" s="168"/>
      <c r="L54" s="163"/>
    </row>
    <row r="55" s="199" customFormat="true" ht="18" hidden="false" customHeight="true" outlineLevel="0" collapsed="false">
      <c r="A55" s="193" t="s">
        <v>520</v>
      </c>
      <c r="B55" s="157"/>
      <c r="C55" s="194" t="n">
        <f aca="false">SUM(C2:C45,C50:C54)</f>
        <v>16941300</v>
      </c>
      <c r="D55" s="195" t="n">
        <f aca="false">SUM(D2:D45,D50:D54)</f>
        <v>17258506.93</v>
      </c>
      <c r="E55" s="196" t="n">
        <f aca="false">D55/C55</f>
        <v>1.01872388364529</v>
      </c>
      <c r="F55" s="197" t="n">
        <v>100</v>
      </c>
      <c r="G55" s="194" t="n">
        <f aca="false">SUM(G2:G45,G50:G54)</f>
        <v>12089980.2</v>
      </c>
      <c r="H55" s="194" t="n">
        <f aca="false">SUM(H2:H45,H50:H54)</f>
        <v>13607424.53</v>
      </c>
      <c r="I55" s="198" t="n">
        <f aca="false">SUM(I2:I45,I50:I54)</f>
        <v>15040602.97</v>
      </c>
      <c r="J55" s="196" t="n">
        <f aca="false">D55/I55</f>
        <v>1.14746110674046</v>
      </c>
    </row>
    <row r="56" customFormat="false" ht="18" hidden="false" customHeight="true" outlineLevel="0" collapsed="false"/>
    <row r="65" customFormat="false" ht="12.75" hidden="false" customHeight="false" outlineLevel="0" collapsed="false">
      <c r="C65" s="155"/>
    </row>
    <row r="66" customFormat="false" ht="12.75" hidden="false" customHeight="false" outlineLevel="0" collapsed="false">
      <c r="C66" s="155"/>
    </row>
    <row r="67" customFormat="false" ht="12.75" hidden="false" customHeight="false" outlineLevel="0" collapsed="false">
      <c r="C67" s="155"/>
    </row>
    <row r="68" customFormat="false" ht="12.75" hidden="false" customHeight="false" outlineLevel="0" collapsed="false">
      <c r="C68" s="155"/>
    </row>
    <row r="69" customFormat="false" ht="12.75" hidden="false" customHeight="false" outlineLevel="0" collapsed="false">
      <c r="C69" s="155"/>
    </row>
    <row r="70" customFormat="false" ht="12.75" hidden="false" customHeight="false" outlineLevel="0" collapsed="false">
      <c r="C70" s="155"/>
    </row>
    <row r="71" customFormat="false" ht="12.75" hidden="false" customHeight="false" outlineLevel="0" collapsed="false">
      <c r="C71" s="155"/>
    </row>
    <row r="72" customFormat="false" ht="12.75" hidden="false" customHeight="false" outlineLevel="0" collapsed="false">
      <c r="C72" s="155"/>
    </row>
    <row r="73" customFormat="false" ht="12.75" hidden="false" customHeight="false" outlineLevel="0" collapsed="false">
      <c r="C73" s="155"/>
    </row>
    <row r="74" customFormat="false" ht="12.75" hidden="false" customHeight="false" outlineLevel="0" collapsed="false">
      <c r="C74" s="155"/>
    </row>
    <row r="75" customFormat="false" ht="12.75" hidden="false" customHeight="false" outlineLevel="0" collapsed="false">
      <c r="C75" s="155"/>
    </row>
    <row r="76" customFormat="false" ht="12.75" hidden="false" customHeight="false" outlineLevel="0" collapsed="false">
      <c r="C76" s="155"/>
    </row>
    <row r="77" customFormat="false" ht="12.75" hidden="false" customHeight="false" outlineLevel="0" collapsed="false">
      <c r="C77" s="155"/>
    </row>
    <row r="78" customFormat="false" ht="12.75" hidden="false" customHeight="false" outlineLevel="0" collapsed="false">
      <c r="C78" s="155"/>
    </row>
    <row r="79" customFormat="false" ht="12.75" hidden="false" customHeight="false" outlineLevel="0" collapsed="false">
      <c r="C79" s="155"/>
    </row>
    <row r="80" customFormat="false" ht="12.75" hidden="false" customHeight="false" outlineLevel="0" collapsed="false">
      <c r="C80" s="155"/>
    </row>
    <row r="81" customFormat="false" ht="12.75" hidden="false" customHeight="false" outlineLevel="0" collapsed="false">
      <c r="C81" s="155"/>
    </row>
    <row r="82" customFormat="false" ht="12.75" hidden="false" customHeight="false" outlineLevel="0" collapsed="false">
      <c r="C82" s="155"/>
    </row>
    <row r="83" customFormat="false" ht="12.75" hidden="false" customHeight="false" outlineLevel="0" collapsed="false">
      <c r="C83" s="155"/>
    </row>
    <row r="84" customFormat="false" ht="12.75" hidden="false" customHeight="false" outlineLevel="0" collapsed="false">
      <c r="C84" s="155"/>
    </row>
    <row r="85" customFormat="false" ht="12.75" hidden="false" customHeight="false" outlineLevel="0" collapsed="false">
      <c r="C85" s="155"/>
    </row>
    <row r="86" customFormat="false" ht="12.75" hidden="false" customHeight="false" outlineLevel="0" collapsed="false">
      <c r="C86" s="155"/>
    </row>
    <row r="87" customFormat="false" ht="12.75" hidden="false" customHeight="false" outlineLevel="0" collapsed="false">
      <c r="C87" s="155"/>
    </row>
    <row r="88" customFormat="false" ht="12.75" hidden="false" customHeight="false" outlineLevel="0" collapsed="false">
      <c r="C88" s="155"/>
    </row>
    <row r="89" customFormat="false" ht="12.75" hidden="false" customHeight="false" outlineLevel="0" collapsed="false">
      <c r="C89" s="155"/>
    </row>
    <row r="90" customFormat="false" ht="12.75" hidden="false" customHeight="false" outlineLevel="0" collapsed="false">
      <c r="C90" s="155"/>
    </row>
    <row r="91" customFormat="false" ht="12.75" hidden="false" customHeight="false" outlineLevel="0" collapsed="false">
      <c r="C91" s="155"/>
    </row>
    <row r="92" customFormat="false" ht="12.75" hidden="false" customHeight="false" outlineLevel="0" collapsed="false">
      <c r="C92" s="155"/>
    </row>
    <row r="93" customFormat="false" ht="12.75" hidden="false" customHeight="false" outlineLevel="0" collapsed="false">
      <c r="C93" s="155"/>
    </row>
    <row r="94" customFormat="false" ht="12.75" hidden="false" customHeight="false" outlineLevel="0" collapsed="false">
      <c r="C94" s="155"/>
    </row>
    <row r="95" customFormat="false" ht="12.75" hidden="false" customHeight="false" outlineLevel="0" collapsed="false">
      <c r="C95" s="155"/>
    </row>
    <row r="96" customFormat="false" ht="12.75" hidden="false" customHeight="false" outlineLevel="0" collapsed="false">
      <c r="C96" s="155"/>
      <c r="E96" s="200"/>
    </row>
    <row r="97" customFormat="false" ht="12.75" hidden="false" customHeight="false" outlineLevel="0" collapsed="false">
      <c r="C97" s="155"/>
      <c r="E97" s="200"/>
    </row>
    <row r="98" customFormat="false" ht="12.75" hidden="false" customHeight="false" outlineLevel="0" collapsed="false">
      <c r="C98" s="155"/>
      <c r="E98" s="200"/>
    </row>
    <row r="99" customFormat="false" ht="12.75" hidden="false" customHeight="false" outlineLevel="0" collapsed="false">
      <c r="C99" s="155"/>
      <c r="E99" s="200"/>
    </row>
    <row r="100" customFormat="false" ht="12.75" hidden="false" customHeight="false" outlineLevel="0" collapsed="false">
      <c r="C100" s="155"/>
      <c r="E100" s="200"/>
    </row>
    <row r="101" customFormat="false" ht="12.75" hidden="false" customHeight="false" outlineLevel="0" collapsed="false">
      <c r="C101" s="155"/>
      <c r="E101" s="200"/>
    </row>
    <row r="102" customFormat="false" ht="12.75" hidden="false" customHeight="false" outlineLevel="0" collapsed="false">
      <c r="C102" s="155"/>
      <c r="E102" s="200"/>
    </row>
    <row r="103" customFormat="false" ht="12.75" hidden="false" customHeight="false" outlineLevel="0" collapsed="false">
      <c r="C103" s="155"/>
      <c r="E103" s="200"/>
    </row>
    <row r="104" customFormat="false" ht="12.75" hidden="false" customHeight="false" outlineLevel="0" collapsed="false">
      <c r="C104" s="155"/>
      <c r="E104" s="200"/>
    </row>
    <row r="105" customFormat="false" ht="12.75" hidden="false" customHeight="false" outlineLevel="0" collapsed="false">
      <c r="C105" s="155"/>
      <c r="E105" s="200"/>
    </row>
    <row r="106" customFormat="false" ht="12.75" hidden="false" customHeight="false" outlineLevel="0" collapsed="false">
      <c r="C106" s="155"/>
      <c r="E106" s="200"/>
    </row>
    <row r="107" customFormat="false" ht="12.75" hidden="false" customHeight="false" outlineLevel="0" collapsed="false">
      <c r="C107" s="155"/>
      <c r="E107" s="200"/>
    </row>
    <row r="108" customFormat="false" ht="12.75" hidden="false" customHeight="false" outlineLevel="0" collapsed="false">
      <c r="C108" s="155"/>
      <c r="E108" s="200"/>
    </row>
    <row r="109" customFormat="false" ht="12.75" hidden="false" customHeight="false" outlineLevel="0" collapsed="false">
      <c r="C109" s="155"/>
      <c r="E109" s="200"/>
    </row>
    <row r="110" customFormat="false" ht="12.75" hidden="false" customHeight="false" outlineLevel="0" collapsed="false">
      <c r="C110" s="155"/>
      <c r="E110" s="200"/>
    </row>
    <row r="111" customFormat="false" ht="12.75" hidden="false" customHeight="false" outlineLevel="0" collapsed="false">
      <c r="C111" s="155"/>
      <c r="E111" s="200"/>
    </row>
    <row r="112" customFormat="false" ht="12.75" hidden="false" customHeight="false" outlineLevel="0" collapsed="false">
      <c r="C112" s="155"/>
      <c r="E112" s="200"/>
    </row>
    <row r="113" customFormat="false" ht="12.75" hidden="false" customHeight="false" outlineLevel="0" collapsed="false">
      <c r="C113" s="155"/>
      <c r="E113" s="200"/>
    </row>
    <row r="114" customFormat="false" ht="12.75" hidden="false" customHeight="false" outlineLevel="0" collapsed="false">
      <c r="C114" s="155"/>
      <c r="E114" s="200"/>
    </row>
    <row r="115" customFormat="false" ht="12.75" hidden="false" customHeight="false" outlineLevel="0" collapsed="false">
      <c r="C115" s="155"/>
      <c r="E115" s="200"/>
    </row>
    <row r="116" customFormat="false" ht="12.75" hidden="false" customHeight="false" outlineLevel="0" collapsed="false">
      <c r="C116" s="155"/>
      <c r="E116" s="200"/>
    </row>
    <row r="117" customFormat="false" ht="12.75" hidden="false" customHeight="false" outlineLevel="0" collapsed="false">
      <c r="C117" s="155"/>
      <c r="E117" s="200"/>
    </row>
    <row r="118" customFormat="false" ht="12.75" hidden="false" customHeight="false" outlineLevel="0" collapsed="false">
      <c r="C118" s="155"/>
      <c r="E118" s="200"/>
    </row>
    <row r="119" customFormat="false" ht="12.75" hidden="false" customHeight="false" outlineLevel="0" collapsed="false">
      <c r="C119" s="155"/>
      <c r="E119" s="200"/>
    </row>
    <row r="120" customFormat="false" ht="12.75" hidden="false" customHeight="false" outlineLevel="0" collapsed="false">
      <c r="C120" s="155"/>
      <c r="E120" s="200"/>
    </row>
    <row r="121" customFormat="false" ht="12.75" hidden="false" customHeight="false" outlineLevel="0" collapsed="false">
      <c r="C121" s="155"/>
      <c r="E121" s="200"/>
    </row>
    <row r="122" customFormat="false" ht="12.75" hidden="false" customHeight="false" outlineLevel="0" collapsed="false">
      <c r="C122" s="155"/>
      <c r="E122" s="200"/>
    </row>
    <row r="123" customFormat="false" ht="12.75" hidden="false" customHeight="false" outlineLevel="0" collapsed="false">
      <c r="C123" s="155"/>
      <c r="E123" s="200"/>
    </row>
    <row r="124" customFormat="false" ht="12.75" hidden="false" customHeight="false" outlineLevel="0" collapsed="false">
      <c r="C124" s="155"/>
      <c r="E124" s="200"/>
    </row>
    <row r="125" customFormat="false" ht="12.75" hidden="false" customHeight="false" outlineLevel="0" collapsed="false">
      <c r="C125" s="155"/>
      <c r="E125" s="200"/>
    </row>
    <row r="126" customFormat="false" ht="12.75" hidden="false" customHeight="false" outlineLevel="0" collapsed="false">
      <c r="C126" s="155"/>
      <c r="E126" s="200"/>
    </row>
    <row r="127" customFormat="false" ht="12.75" hidden="false" customHeight="false" outlineLevel="0" collapsed="false">
      <c r="C127" s="155"/>
      <c r="E127" s="200"/>
    </row>
    <row r="128" customFormat="false" ht="12.75" hidden="false" customHeight="false" outlineLevel="0" collapsed="false">
      <c r="C128" s="155"/>
      <c r="E128" s="200"/>
    </row>
    <row r="129" customFormat="false" ht="12.75" hidden="false" customHeight="false" outlineLevel="0" collapsed="false">
      <c r="C129" s="155"/>
      <c r="E129" s="200"/>
    </row>
    <row r="130" customFormat="false" ht="12.75" hidden="false" customHeight="false" outlineLevel="0" collapsed="false">
      <c r="C130" s="155"/>
      <c r="E130" s="200"/>
    </row>
    <row r="131" customFormat="false" ht="12.75" hidden="false" customHeight="false" outlineLevel="0" collapsed="false">
      <c r="C131" s="155"/>
      <c r="E131" s="200"/>
    </row>
    <row r="132" customFormat="false" ht="12.75" hidden="false" customHeight="false" outlineLevel="0" collapsed="false">
      <c r="C132" s="155"/>
      <c r="E132" s="200"/>
    </row>
    <row r="133" customFormat="false" ht="12.75" hidden="false" customHeight="false" outlineLevel="0" collapsed="false">
      <c r="C133" s="155"/>
      <c r="E133" s="200"/>
    </row>
    <row r="134" customFormat="false" ht="12.75" hidden="false" customHeight="false" outlineLevel="0" collapsed="false">
      <c r="C134" s="155"/>
      <c r="E134" s="200"/>
    </row>
    <row r="135" customFormat="false" ht="12.75" hidden="false" customHeight="false" outlineLevel="0" collapsed="false">
      <c r="C135" s="155"/>
      <c r="E135" s="200"/>
    </row>
    <row r="136" customFormat="false" ht="12.75" hidden="false" customHeight="false" outlineLevel="0" collapsed="false">
      <c r="C136" s="155"/>
      <c r="E136" s="200"/>
    </row>
    <row r="137" customFormat="false" ht="12.75" hidden="false" customHeight="false" outlineLevel="0" collapsed="false">
      <c r="C137" s="155"/>
      <c r="E137" s="200"/>
    </row>
    <row r="138" customFormat="false" ht="12.75" hidden="false" customHeight="false" outlineLevel="0" collapsed="false">
      <c r="C138" s="155"/>
      <c r="E138" s="200"/>
    </row>
    <row r="139" customFormat="false" ht="12.75" hidden="false" customHeight="false" outlineLevel="0" collapsed="false">
      <c r="C139" s="155"/>
      <c r="E139" s="200"/>
    </row>
    <row r="140" customFormat="false" ht="12.75" hidden="false" customHeight="false" outlineLevel="0" collapsed="false">
      <c r="C140" s="155"/>
      <c r="E140" s="200"/>
    </row>
    <row r="141" customFormat="false" ht="12.75" hidden="false" customHeight="false" outlineLevel="0" collapsed="false">
      <c r="C141" s="155"/>
      <c r="E141" s="200"/>
    </row>
    <row r="142" customFormat="false" ht="12.75" hidden="false" customHeight="false" outlineLevel="0" collapsed="false">
      <c r="C142" s="155"/>
      <c r="E142" s="200"/>
    </row>
    <row r="143" customFormat="false" ht="12.75" hidden="false" customHeight="false" outlineLevel="0" collapsed="false">
      <c r="C143" s="155"/>
      <c r="E143" s="200"/>
    </row>
    <row r="144" customFormat="false" ht="12.75" hidden="false" customHeight="false" outlineLevel="0" collapsed="false">
      <c r="C144" s="155"/>
      <c r="E144" s="200"/>
    </row>
    <row r="145" customFormat="false" ht="12.75" hidden="false" customHeight="false" outlineLevel="0" collapsed="false">
      <c r="C145" s="155"/>
      <c r="E145" s="200"/>
    </row>
    <row r="146" customFormat="false" ht="12.75" hidden="false" customHeight="false" outlineLevel="0" collapsed="false">
      <c r="C146" s="155"/>
      <c r="E146" s="200"/>
    </row>
    <row r="147" customFormat="false" ht="12.75" hidden="false" customHeight="false" outlineLevel="0" collapsed="false">
      <c r="C147" s="155"/>
      <c r="E147" s="200"/>
    </row>
    <row r="148" customFormat="false" ht="12.75" hidden="false" customHeight="false" outlineLevel="0" collapsed="false">
      <c r="C148" s="155"/>
      <c r="E148" s="200"/>
    </row>
    <row r="149" customFormat="false" ht="12.75" hidden="false" customHeight="false" outlineLevel="0" collapsed="false">
      <c r="C149" s="155"/>
      <c r="E149" s="200"/>
    </row>
    <row r="150" customFormat="false" ht="12.75" hidden="false" customHeight="false" outlineLevel="0" collapsed="false">
      <c r="C150" s="155"/>
      <c r="E150" s="200"/>
    </row>
    <row r="151" customFormat="false" ht="12.75" hidden="false" customHeight="false" outlineLevel="0" collapsed="false">
      <c r="C151" s="155"/>
      <c r="E151" s="200"/>
    </row>
    <row r="152" customFormat="false" ht="12.75" hidden="false" customHeight="false" outlineLevel="0" collapsed="false">
      <c r="C152" s="155"/>
      <c r="E152" s="200"/>
    </row>
    <row r="153" customFormat="false" ht="12.75" hidden="false" customHeight="false" outlineLevel="0" collapsed="false">
      <c r="C153" s="155"/>
      <c r="E153" s="200"/>
    </row>
    <row r="154" customFormat="false" ht="12.75" hidden="false" customHeight="false" outlineLevel="0" collapsed="false">
      <c r="C154" s="155"/>
      <c r="E154" s="200"/>
    </row>
    <row r="155" customFormat="false" ht="12.75" hidden="false" customHeight="false" outlineLevel="0" collapsed="false">
      <c r="C155" s="155"/>
      <c r="E155" s="200"/>
    </row>
    <row r="156" customFormat="false" ht="12.75" hidden="false" customHeight="false" outlineLevel="0" collapsed="false">
      <c r="C156" s="155"/>
      <c r="E156" s="200"/>
    </row>
  </sheetData>
  <printOptions headings="false" gridLines="false" gridLinesSet="true" horizontalCentered="false" verticalCentered="false"/>
  <pageMargins left="0.669444444444445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sprawozdania z wykonania budżetu Miasta Radziejów za 2009 rok</oddHeader>
    <oddFooter>&amp;C&amp;P&amp;R&amp;11Dochody wg §§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1" width="12.42"/>
    <col collapsed="false" customWidth="true" hidden="false" outlineLevel="0" max="5" min="5" style="0" width="9.41"/>
    <col collapsed="false" customWidth="true" hidden="false" outlineLevel="0" max="6" min="6" style="201" width="10.41"/>
    <col collapsed="false" customWidth="true" hidden="false" outlineLevel="0" max="7" min="7" style="0" width="11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0" width="9.41"/>
  </cols>
  <sheetData>
    <row r="1" customFormat="false" ht="46.5" hidden="false" customHeight="true" outlineLevel="0" collapsed="false">
      <c r="A1" s="157" t="s">
        <v>0</v>
      </c>
      <c r="B1" s="157" t="s">
        <v>10</v>
      </c>
      <c r="C1" s="158" t="s">
        <v>437</v>
      </c>
      <c r="D1" s="202" t="s">
        <v>521</v>
      </c>
      <c r="E1" s="160" t="s">
        <v>522</v>
      </c>
      <c r="F1" s="203" t="s">
        <v>523</v>
      </c>
      <c r="G1" s="158" t="s">
        <v>524</v>
      </c>
      <c r="H1" s="158" t="s">
        <v>525</v>
      </c>
      <c r="I1" s="202" t="s">
        <v>526</v>
      </c>
      <c r="J1" s="162" t="s">
        <v>527</v>
      </c>
    </row>
    <row r="2" s="181" customFormat="true" ht="14.25" hidden="false" customHeight="true" outlineLevel="0" collapsed="false">
      <c r="A2" s="176" t="s">
        <v>477</v>
      </c>
      <c r="B2" s="176" t="s">
        <v>478</v>
      </c>
      <c r="C2" s="204" t="s">
        <v>479</v>
      </c>
      <c r="D2" s="205" t="s">
        <v>480</v>
      </c>
      <c r="E2" s="175" t="s">
        <v>481</v>
      </c>
      <c r="F2" s="206" t="s">
        <v>482</v>
      </c>
      <c r="G2" s="175" t="s">
        <v>485</v>
      </c>
      <c r="H2" s="205" t="s">
        <v>480</v>
      </c>
      <c r="I2" s="205" t="s">
        <v>480</v>
      </c>
      <c r="J2" s="206" t="s">
        <v>486</v>
      </c>
    </row>
    <row r="3" customFormat="false" ht="40.5" hidden="false" customHeight="true" outlineLevel="0" collapsed="false">
      <c r="A3" s="164" t="s">
        <v>359</v>
      </c>
      <c r="B3" s="165" t="n">
        <v>2310</v>
      </c>
      <c r="C3" s="169" t="n">
        <v>15500</v>
      </c>
      <c r="D3" s="207" t="n">
        <v>0</v>
      </c>
      <c r="E3" s="168" t="n">
        <f aca="false">D3/C3</f>
        <v>0</v>
      </c>
      <c r="F3" s="168" t="n">
        <f aca="false">D3/16984526.58</f>
        <v>0</v>
      </c>
      <c r="G3" s="169" t="n">
        <v>5885</v>
      </c>
      <c r="H3" s="207" t="n">
        <v>5885</v>
      </c>
      <c r="I3" s="207" t="n">
        <v>1500</v>
      </c>
      <c r="J3" s="168" t="n">
        <f aca="false">D3/I3</f>
        <v>0</v>
      </c>
    </row>
    <row r="4" customFormat="false" ht="39" hidden="false" customHeight="true" outlineLevel="0" collapsed="false">
      <c r="A4" s="164" t="s">
        <v>528</v>
      </c>
      <c r="B4" s="165" t="n">
        <v>2320</v>
      </c>
      <c r="C4" s="169" t="n">
        <v>0</v>
      </c>
      <c r="D4" s="207" t="n">
        <v>0</v>
      </c>
      <c r="E4" s="168" t="n">
        <v>0</v>
      </c>
      <c r="F4" s="168" t="n">
        <f aca="false">D4/16984526.58</f>
        <v>0</v>
      </c>
      <c r="G4" s="169" t="n">
        <v>0</v>
      </c>
      <c r="H4" s="207" t="n">
        <v>26622</v>
      </c>
      <c r="I4" s="207" t="n">
        <v>65000</v>
      </c>
      <c r="J4" s="168" t="n">
        <f aca="false">D4/I4</f>
        <v>0</v>
      </c>
    </row>
    <row r="5" customFormat="false" ht="27" hidden="false" customHeight="true" outlineLevel="0" collapsed="false">
      <c r="A5" s="164" t="s">
        <v>529</v>
      </c>
      <c r="B5" s="165" t="n">
        <v>2480</v>
      </c>
      <c r="C5" s="169" t="n">
        <v>590000</v>
      </c>
      <c r="D5" s="207" t="n">
        <v>590000</v>
      </c>
      <c r="E5" s="168" t="n">
        <f aca="false">D5/C5</f>
        <v>1</v>
      </c>
      <c r="F5" s="168" t="n">
        <f aca="false">D5/16984526.58</f>
        <v>0.0347375004667337</v>
      </c>
      <c r="G5" s="169" t="n">
        <v>467861</v>
      </c>
      <c r="H5" s="207" t="n">
        <v>521600</v>
      </c>
      <c r="I5" s="207" t="n">
        <v>594000</v>
      </c>
      <c r="J5" s="168" t="n">
        <f aca="false">D5/I5</f>
        <v>0.993265993265993</v>
      </c>
    </row>
    <row r="6" customFormat="false" ht="39" hidden="false" customHeight="true" outlineLevel="0" collapsed="false">
      <c r="A6" s="164" t="s">
        <v>214</v>
      </c>
      <c r="B6" s="165" t="n">
        <v>2710</v>
      </c>
      <c r="C6" s="169" t="n">
        <v>21000</v>
      </c>
      <c r="D6" s="207" t="n">
        <v>21000</v>
      </c>
      <c r="E6" s="168" t="n">
        <f aca="false">D6/C6</f>
        <v>1</v>
      </c>
      <c r="F6" s="168" t="n">
        <f aca="false">D6/16984526.58</f>
        <v>0.00123641950813798</v>
      </c>
      <c r="G6" s="169" t="n">
        <v>0</v>
      </c>
      <c r="H6" s="207" t="n">
        <v>0</v>
      </c>
      <c r="I6" s="207" t="n">
        <v>0</v>
      </c>
      <c r="J6" s="168"/>
    </row>
    <row r="7" customFormat="false" ht="55.5" hidden="false" customHeight="true" outlineLevel="0" collapsed="false">
      <c r="A7" s="208" t="s">
        <v>530</v>
      </c>
      <c r="B7" s="165" t="n">
        <v>2720</v>
      </c>
      <c r="C7" s="169" t="n">
        <v>0</v>
      </c>
      <c r="D7" s="207" t="n">
        <v>0</v>
      </c>
      <c r="E7" s="168"/>
      <c r="F7" s="168" t="n">
        <f aca="false">D7/16984526.58</f>
        <v>0</v>
      </c>
      <c r="G7" s="169" t="n">
        <v>0</v>
      </c>
      <c r="H7" s="207" t="n">
        <v>10000</v>
      </c>
      <c r="I7" s="207" t="n">
        <v>10000</v>
      </c>
      <c r="J7" s="168" t="n">
        <f aca="false">D7/I7</f>
        <v>0</v>
      </c>
    </row>
    <row r="8" customFormat="false" ht="25.5" hidden="false" customHeight="false" outlineLevel="0" collapsed="false">
      <c r="A8" s="164" t="s">
        <v>531</v>
      </c>
      <c r="B8" s="165" t="n">
        <v>2820</v>
      </c>
      <c r="C8" s="169" t="n">
        <v>120000</v>
      </c>
      <c r="D8" s="207" t="n">
        <v>120000</v>
      </c>
      <c r="E8" s="168" t="n">
        <f aca="false">D8/C8</f>
        <v>1</v>
      </c>
      <c r="F8" s="168" t="n">
        <f aca="false">D8/16984526.58</f>
        <v>0.00706525433221701</v>
      </c>
      <c r="G8" s="169" t="n">
        <v>115992</v>
      </c>
      <c r="H8" s="207" t="n">
        <v>111000</v>
      </c>
      <c r="I8" s="207" t="n">
        <v>109492.18</v>
      </c>
      <c r="J8" s="168" t="n">
        <f aca="false">D8/I8</f>
        <v>1.0959686801377</v>
      </c>
    </row>
    <row r="9" customFormat="false" ht="12.75" hidden="false" customHeight="false" outlineLevel="0" collapsed="false">
      <c r="A9" s="171" t="s">
        <v>532</v>
      </c>
      <c r="B9" s="165" t="n">
        <v>2850</v>
      </c>
      <c r="C9" s="169" t="n">
        <v>650</v>
      </c>
      <c r="D9" s="207" t="n">
        <v>584.62</v>
      </c>
      <c r="E9" s="168" t="n">
        <f aca="false">D9/C9</f>
        <v>0.899415384615385</v>
      </c>
      <c r="F9" s="168" t="n">
        <f aca="false">D9/16984526.58</f>
        <v>3.44207415641726E-005</v>
      </c>
      <c r="G9" s="169" t="n">
        <v>429</v>
      </c>
      <c r="H9" s="207" t="n">
        <v>469.02</v>
      </c>
      <c r="I9" s="207" t="n">
        <v>562.36</v>
      </c>
      <c r="J9" s="168" t="n">
        <f aca="false">D9/I9</f>
        <v>1.0395831851483</v>
      </c>
    </row>
    <row r="10" customFormat="false" ht="25.5" hidden="false" customHeight="true" outlineLevel="0" collapsed="false">
      <c r="A10" s="164" t="s">
        <v>533</v>
      </c>
      <c r="B10" s="165" t="n">
        <v>2900</v>
      </c>
      <c r="C10" s="169" t="n">
        <v>17305</v>
      </c>
      <c r="D10" s="207" t="n">
        <v>17304.12</v>
      </c>
      <c r="E10" s="168" t="n">
        <f aca="false">D10/C10</f>
        <v>0.999949147645189</v>
      </c>
      <c r="F10" s="168" t="n">
        <f aca="false">D10/16984526.58</f>
        <v>0.00101881673996003</v>
      </c>
      <c r="G10" s="169" t="n">
        <v>42708</v>
      </c>
      <c r="H10" s="207" t="n">
        <v>38768.02</v>
      </c>
      <c r="I10" s="207" t="n">
        <v>38567.54</v>
      </c>
      <c r="J10" s="168" t="n">
        <f aca="false">D10/I10</f>
        <v>0.448670565973355</v>
      </c>
    </row>
    <row r="11" customFormat="false" ht="25.5" hidden="false" customHeight="true" outlineLevel="0" collapsed="false">
      <c r="A11" s="63" t="s">
        <v>534</v>
      </c>
      <c r="B11" s="165" t="n">
        <v>2910</v>
      </c>
      <c r="C11" s="169" t="n">
        <v>3512</v>
      </c>
      <c r="D11" s="207" t="n">
        <v>2908</v>
      </c>
      <c r="E11" s="168" t="n">
        <f aca="false">D11/C11</f>
        <v>0.828018223234624</v>
      </c>
      <c r="F11" s="168" t="n">
        <f aca="false">D11/16984526.58</f>
        <v>0.000171214663317392</v>
      </c>
      <c r="G11" s="169" t="n">
        <v>0</v>
      </c>
      <c r="H11" s="207" t="n">
        <v>290</v>
      </c>
      <c r="I11" s="207" t="n">
        <v>0</v>
      </c>
      <c r="J11" s="168"/>
    </row>
    <row r="12" customFormat="false" ht="17.25" hidden="false" customHeight="true" outlineLevel="0" collapsed="false">
      <c r="A12" s="63" t="s">
        <v>291</v>
      </c>
      <c r="B12" s="165" t="n">
        <v>3000</v>
      </c>
      <c r="C12" s="169" t="n">
        <v>2022</v>
      </c>
      <c r="D12" s="207" t="n">
        <v>0</v>
      </c>
      <c r="E12" s="168" t="n">
        <f aca="false">D12/C12</f>
        <v>0</v>
      </c>
      <c r="F12" s="168" t="n">
        <f aca="false">D12/16984526.58</f>
        <v>0</v>
      </c>
      <c r="G12" s="169" t="n">
        <v>0</v>
      </c>
      <c r="H12" s="207" t="n">
        <v>0</v>
      </c>
      <c r="I12" s="207" t="n">
        <v>0</v>
      </c>
      <c r="J12" s="168"/>
    </row>
    <row r="13" customFormat="false" ht="27" hidden="false" customHeight="true" outlineLevel="0" collapsed="false">
      <c r="A13" s="164" t="s">
        <v>535</v>
      </c>
      <c r="B13" s="165" t="n">
        <v>3020</v>
      </c>
      <c r="C13" s="169" t="n">
        <v>42046</v>
      </c>
      <c r="D13" s="207" t="n">
        <v>34219.36</v>
      </c>
      <c r="E13" s="168" t="n">
        <f aca="false">D13/C13</f>
        <v>0.813855301336631</v>
      </c>
      <c r="F13" s="168" t="n">
        <f aca="false">D13/16984526.58</f>
        <v>0.00201473734571411</v>
      </c>
      <c r="G13" s="169" t="n">
        <v>25831.19</v>
      </c>
      <c r="H13" s="207" t="n">
        <v>21408.46</v>
      </c>
      <c r="I13" s="207" t="n">
        <v>26901.69</v>
      </c>
      <c r="J13" s="168" t="n">
        <f aca="false">D13/I13</f>
        <v>1.27201525257335</v>
      </c>
    </row>
    <row r="14" customFormat="false" ht="14.25" hidden="false" customHeight="true" outlineLevel="0" collapsed="false">
      <c r="A14" s="164" t="s">
        <v>536</v>
      </c>
      <c r="B14" s="165" t="n">
        <v>3030</v>
      </c>
      <c r="C14" s="169" t="n">
        <v>68950</v>
      </c>
      <c r="D14" s="207" t="n">
        <v>67662.22</v>
      </c>
      <c r="E14" s="168" t="n">
        <f aca="false">D14/C14</f>
        <v>0.981322987672226</v>
      </c>
      <c r="F14" s="168" t="n">
        <f aca="false">D14/16984526.58</f>
        <v>0.00398375660818684</v>
      </c>
      <c r="G14" s="169" t="n">
        <v>38946.96</v>
      </c>
      <c r="H14" s="207" t="n">
        <v>40214.59</v>
      </c>
      <c r="I14" s="207" t="n">
        <v>46372.2</v>
      </c>
      <c r="J14" s="168" t="n">
        <f aca="false">D14/I14</f>
        <v>1.45911170917058</v>
      </c>
    </row>
    <row r="15" customFormat="false" ht="27.75" hidden="false" customHeight="true" outlineLevel="0" collapsed="false">
      <c r="A15" s="66" t="s">
        <v>537</v>
      </c>
      <c r="B15" s="165" t="n">
        <v>3040</v>
      </c>
      <c r="C15" s="169" t="n">
        <v>0</v>
      </c>
      <c r="D15" s="207" t="n">
        <v>0</v>
      </c>
      <c r="E15" s="168"/>
      <c r="F15" s="168" t="n">
        <f aca="false">D15/16984526.58</f>
        <v>0</v>
      </c>
      <c r="G15" s="169" t="n">
        <v>0</v>
      </c>
      <c r="H15" s="207" t="n">
        <v>4300</v>
      </c>
      <c r="I15" s="207" t="n">
        <v>0</v>
      </c>
      <c r="J15" s="168"/>
    </row>
    <row r="16" customFormat="false" ht="14.25" hidden="false" customHeight="true" outlineLevel="0" collapsed="false">
      <c r="A16" s="171" t="s">
        <v>368</v>
      </c>
      <c r="B16" s="165" t="n">
        <v>3110</v>
      </c>
      <c r="C16" s="169" t="n">
        <v>3417234</v>
      </c>
      <c r="D16" s="207" t="n">
        <v>3373050.82</v>
      </c>
      <c r="E16" s="168" t="n">
        <f aca="false">D16/C16</f>
        <v>0.987070484491258</v>
      </c>
      <c r="F16" s="168" t="n">
        <f aca="false">D16/16984526.58</f>
        <v>0.198595515989943</v>
      </c>
      <c r="G16" s="169" t="n">
        <v>3155834.04</v>
      </c>
      <c r="H16" s="207" t="n">
        <v>3473015.06</v>
      </c>
      <c r="I16" s="207" t="n">
        <v>3360664.7</v>
      </c>
      <c r="J16" s="168" t="n">
        <f aca="false">D16/I16</f>
        <v>1.00368561612231</v>
      </c>
    </row>
    <row r="17" customFormat="false" ht="14.25" hidden="false" customHeight="true" outlineLevel="0" collapsed="false">
      <c r="A17" s="171" t="s">
        <v>368</v>
      </c>
      <c r="B17" s="165" t="n">
        <v>3119</v>
      </c>
      <c r="C17" s="169" t="n">
        <v>7021</v>
      </c>
      <c r="D17" s="207" t="n">
        <v>7020.83</v>
      </c>
      <c r="E17" s="168" t="n">
        <f aca="false">D17/C17</f>
        <v>0.99997578692494</v>
      </c>
      <c r="F17" s="168" t="n">
        <f aca="false">D17/16984526.58</f>
        <v>0.000413366246443826</v>
      </c>
      <c r="G17" s="169" t="n">
        <v>0</v>
      </c>
      <c r="H17" s="207" t="n">
        <v>0</v>
      </c>
      <c r="I17" s="207" t="n">
        <v>5205.2</v>
      </c>
      <c r="J17" s="168" t="n">
        <f aca="false">D17/I17</f>
        <v>1.34881080458004</v>
      </c>
    </row>
    <row r="18" customFormat="false" ht="12.75" hidden="false" customHeight="false" outlineLevel="0" collapsed="false">
      <c r="A18" s="171" t="s">
        <v>413</v>
      </c>
      <c r="B18" s="165" t="n">
        <v>3240</v>
      </c>
      <c r="C18" s="169" t="n">
        <v>12155</v>
      </c>
      <c r="D18" s="207" t="n">
        <v>12089</v>
      </c>
      <c r="E18" s="168" t="n">
        <f aca="false">D18/C18</f>
        <v>0.994570135746606</v>
      </c>
      <c r="F18" s="168" t="n">
        <f aca="false">D18/16984526.58</f>
        <v>0.000711765496851429</v>
      </c>
      <c r="G18" s="169" t="n">
        <v>10820</v>
      </c>
      <c r="H18" s="207" t="n">
        <v>11000</v>
      </c>
      <c r="I18" s="207" t="n">
        <v>11000</v>
      </c>
      <c r="J18" s="168" t="n">
        <f aca="false">D18/I18</f>
        <v>1.099</v>
      </c>
    </row>
    <row r="19" customFormat="false" ht="14.25" hidden="false" customHeight="true" outlineLevel="0" collapsed="false">
      <c r="A19" s="171" t="s">
        <v>415</v>
      </c>
      <c r="B19" s="165" t="n">
        <v>3260</v>
      </c>
      <c r="C19" s="169" t="n">
        <v>92016</v>
      </c>
      <c r="D19" s="207" t="n">
        <v>77492</v>
      </c>
      <c r="E19" s="168" t="n">
        <f aca="false">D19/C19</f>
        <v>0.842157885585116</v>
      </c>
      <c r="F19" s="168" t="n">
        <f aca="false">D19/16984526.58</f>
        <v>0.00456250573926801</v>
      </c>
      <c r="G19" s="169" t="n">
        <v>105158</v>
      </c>
      <c r="H19" s="207" t="n">
        <v>117143.9</v>
      </c>
      <c r="I19" s="207" t="n">
        <v>96120</v>
      </c>
      <c r="J19" s="168" t="n">
        <f aca="false">D19/I19</f>
        <v>0.806200582605077</v>
      </c>
    </row>
    <row r="20" s="181" customFormat="true" ht="14.25" hidden="false" customHeight="true" outlineLevel="0" collapsed="false">
      <c r="A20" s="176" t="s">
        <v>477</v>
      </c>
      <c r="B20" s="176" t="s">
        <v>478</v>
      </c>
      <c r="C20" s="176" t="s">
        <v>479</v>
      </c>
      <c r="D20" s="209" t="s">
        <v>480</v>
      </c>
      <c r="E20" s="176" t="s">
        <v>481</v>
      </c>
      <c r="F20" s="209" t="s">
        <v>482</v>
      </c>
      <c r="G20" s="176" t="s">
        <v>483</v>
      </c>
      <c r="H20" s="209" t="s">
        <v>484</v>
      </c>
      <c r="I20" s="176" t="s">
        <v>485</v>
      </c>
      <c r="J20" s="209" t="s">
        <v>486</v>
      </c>
    </row>
    <row r="21" customFormat="false" ht="12.75" hidden="false" customHeight="false" outlineLevel="0" collapsed="false">
      <c r="A21" s="171" t="s">
        <v>245</v>
      </c>
      <c r="B21" s="165" t="n">
        <v>4010</v>
      </c>
      <c r="C21" s="169" t="n">
        <v>4725263</v>
      </c>
      <c r="D21" s="207" t="n">
        <v>4681069.96</v>
      </c>
      <c r="E21" s="168" t="n">
        <f aca="false">D21/C21</f>
        <v>0.990647496234601</v>
      </c>
      <c r="F21" s="168" t="n">
        <f aca="false">D21/16984526.58</f>
        <v>0.275607915119174</v>
      </c>
      <c r="G21" s="169" t="n">
        <v>3330344.15</v>
      </c>
      <c r="H21" s="207" t="n">
        <v>3635082.19</v>
      </c>
      <c r="I21" s="207" t="n">
        <v>4139240.54</v>
      </c>
      <c r="J21" s="168" t="n">
        <f aca="false">D21/I21</f>
        <v>1.13090068450093</v>
      </c>
    </row>
    <row r="22" customFormat="false" ht="12.75" hidden="false" customHeight="false" outlineLevel="0" collapsed="false">
      <c r="A22" s="171" t="s">
        <v>245</v>
      </c>
      <c r="B22" s="165" t="n">
        <v>4018</v>
      </c>
      <c r="C22" s="169" t="n">
        <v>12974</v>
      </c>
      <c r="D22" s="207" t="n">
        <v>12845.32</v>
      </c>
      <c r="E22" s="168" t="n">
        <f aca="false">D22/C22</f>
        <v>0.990081701865269</v>
      </c>
      <c r="F22" s="168" t="n">
        <f aca="false">D22/16984526.58</f>
        <v>0.000756295439822615</v>
      </c>
      <c r="G22" s="169" t="n">
        <v>0</v>
      </c>
      <c r="H22" s="207" t="n">
        <v>0</v>
      </c>
      <c r="I22" s="207" t="n">
        <v>8774.69</v>
      </c>
      <c r="J22" s="168" t="n">
        <f aca="false">D22/I22</f>
        <v>1.46390584738606</v>
      </c>
    </row>
    <row r="23" customFormat="false" ht="12.75" hidden="false" customHeight="false" outlineLevel="0" collapsed="false">
      <c r="A23" s="171" t="s">
        <v>245</v>
      </c>
      <c r="B23" s="165" t="n">
        <v>4019</v>
      </c>
      <c r="C23" s="169" t="n">
        <v>697</v>
      </c>
      <c r="D23" s="207" t="n">
        <v>680.18</v>
      </c>
      <c r="E23" s="168" t="n">
        <f aca="false">D23/C23</f>
        <v>0.975868005738881</v>
      </c>
      <c r="F23" s="168" t="n">
        <f aca="false">D23/16984526.58</f>
        <v>4.00470390973947E-005</v>
      </c>
      <c r="G23" s="169" t="n">
        <v>0</v>
      </c>
      <c r="H23" s="207" t="n">
        <v>0</v>
      </c>
      <c r="I23" s="207" t="n">
        <v>464.55</v>
      </c>
      <c r="J23" s="168" t="n">
        <f aca="false">D23/I23</f>
        <v>1.46416962652029</v>
      </c>
    </row>
    <row r="24" customFormat="false" ht="12.75" hidden="false" customHeight="false" outlineLevel="0" collapsed="false">
      <c r="A24" s="171" t="s">
        <v>246</v>
      </c>
      <c r="B24" s="165" t="n">
        <v>4040</v>
      </c>
      <c r="C24" s="169" t="n">
        <v>331884</v>
      </c>
      <c r="D24" s="207" t="n">
        <v>331058.2</v>
      </c>
      <c r="E24" s="168" t="n">
        <f aca="false">D24/C24</f>
        <v>0.997511781224765</v>
      </c>
      <c r="F24" s="168" t="n">
        <f aca="false">D24/16984526.58</f>
        <v>0.0194917531813831</v>
      </c>
      <c r="G24" s="169" t="n">
        <v>255341.03</v>
      </c>
      <c r="H24" s="207" t="n">
        <v>269724.61</v>
      </c>
      <c r="I24" s="207" t="n">
        <v>288272.61</v>
      </c>
      <c r="J24" s="168" t="n">
        <f aca="false">D24/I24</f>
        <v>1.14842058702698</v>
      </c>
    </row>
    <row r="25" customFormat="false" ht="12.75" hidden="false" customHeight="false" outlineLevel="0" collapsed="false">
      <c r="A25" s="171" t="s">
        <v>218</v>
      </c>
      <c r="B25" s="165" t="n">
        <v>4110</v>
      </c>
      <c r="C25" s="169" t="n">
        <v>841395</v>
      </c>
      <c r="D25" s="207" t="n">
        <v>822085.27</v>
      </c>
      <c r="E25" s="168" t="n">
        <f aca="false">D25/C25</f>
        <v>0.977050339020318</v>
      </c>
      <c r="F25" s="168" t="n">
        <f aca="false">D25/16984526.58</f>
        <v>0.0484020126276608</v>
      </c>
      <c r="G25" s="169" t="n">
        <v>701762.94</v>
      </c>
      <c r="H25" s="207" t="n">
        <v>742868.79</v>
      </c>
      <c r="I25" s="207" t="n">
        <v>739159.14</v>
      </c>
      <c r="J25" s="168" t="n">
        <f aca="false">D25/I25</f>
        <v>1.11218981882575</v>
      </c>
    </row>
    <row r="26" customFormat="false" ht="12.75" hidden="false" customHeight="false" outlineLevel="0" collapsed="false">
      <c r="A26" s="171" t="s">
        <v>218</v>
      </c>
      <c r="B26" s="165" t="n">
        <v>4118</v>
      </c>
      <c r="C26" s="169" t="n">
        <v>5729</v>
      </c>
      <c r="D26" s="207" t="n">
        <v>5707.92</v>
      </c>
      <c r="E26" s="168" t="n">
        <f aca="false">D26/C26</f>
        <v>0.996320474777448</v>
      </c>
      <c r="F26" s="168" t="n">
        <f aca="false">D26/16984526.58</f>
        <v>0.000336065887566234</v>
      </c>
      <c r="G26" s="169" t="n">
        <v>0</v>
      </c>
      <c r="H26" s="207" t="n">
        <v>0</v>
      </c>
      <c r="I26" s="207" t="n">
        <v>3306.89</v>
      </c>
      <c r="J26" s="168" t="n">
        <f aca="false">D26/I26</f>
        <v>1.72606890462035</v>
      </c>
    </row>
    <row r="27" customFormat="false" ht="12.75" hidden="false" customHeight="false" outlineLevel="0" collapsed="false">
      <c r="A27" s="171" t="s">
        <v>218</v>
      </c>
      <c r="B27" s="165" t="n">
        <v>4119</v>
      </c>
      <c r="C27" s="169" t="n">
        <v>682</v>
      </c>
      <c r="D27" s="207" t="n">
        <v>669.02</v>
      </c>
      <c r="E27" s="168" t="n">
        <f aca="false">D27/C27</f>
        <v>0.980967741935484</v>
      </c>
      <c r="F27" s="168" t="n">
        <f aca="false">D27/16984526.58</f>
        <v>3.93899704444986E-005</v>
      </c>
      <c r="G27" s="169" t="n">
        <v>0</v>
      </c>
      <c r="H27" s="207" t="n">
        <v>0</v>
      </c>
      <c r="I27" s="207" t="n">
        <v>349.99</v>
      </c>
      <c r="J27" s="168" t="n">
        <f aca="false">D27/I27</f>
        <v>1.91154032972371</v>
      </c>
    </row>
    <row r="28" customFormat="false" ht="12.75" hidden="false" customHeight="false" outlineLevel="0" collapsed="false">
      <c r="A28" s="164" t="s">
        <v>220</v>
      </c>
      <c r="B28" s="165" t="n">
        <v>4120</v>
      </c>
      <c r="C28" s="169" t="n">
        <v>123354</v>
      </c>
      <c r="D28" s="207" t="n">
        <v>120768.95</v>
      </c>
      <c r="E28" s="168" t="n">
        <f aca="false">D28/C28</f>
        <v>0.979043646740276</v>
      </c>
      <c r="F28" s="168" t="n">
        <f aca="false">D28/16984526.58</f>
        <v>0.00711052789320667</v>
      </c>
      <c r="G28" s="169" t="n">
        <v>86070.79</v>
      </c>
      <c r="H28" s="207" t="n">
        <v>96339.46</v>
      </c>
      <c r="I28" s="207" t="n">
        <v>108833.59</v>
      </c>
      <c r="J28" s="168" t="n">
        <f aca="false">D28/I28</f>
        <v>1.1096661425944</v>
      </c>
    </row>
    <row r="29" customFormat="false" ht="12.75" hidden="false" customHeight="false" outlineLevel="0" collapsed="false">
      <c r="A29" s="164" t="s">
        <v>220</v>
      </c>
      <c r="B29" s="165" t="n">
        <v>4128</v>
      </c>
      <c r="C29" s="169" t="n">
        <v>877</v>
      </c>
      <c r="D29" s="207" t="n">
        <v>870.08</v>
      </c>
      <c r="E29" s="168" t="n">
        <f aca="false">D29/C29</f>
        <v>0.992109464082098</v>
      </c>
      <c r="F29" s="168" t="n">
        <f aca="false">D29/16984526.58</f>
        <v>5.12278040781282E-005</v>
      </c>
      <c r="G29" s="169" t="n">
        <v>0</v>
      </c>
      <c r="H29" s="207" t="n">
        <v>0</v>
      </c>
      <c r="I29" s="207" t="n">
        <v>511.5</v>
      </c>
      <c r="J29" s="168" t="n">
        <f aca="false">D29/I29</f>
        <v>1.70103616813294</v>
      </c>
    </row>
    <row r="30" customFormat="false" ht="12.75" hidden="false" customHeight="false" outlineLevel="0" collapsed="false">
      <c r="A30" s="164" t="s">
        <v>220</v>
      </c>
      <c r="B30" s="165" t="n">
        <v>4129</v>
      </c>
      <c r="C30" s="169" t="n">
        <v>114</v>
      </c>
      <c r="D30" s="207" t="n">
        <v>102.81</v>
      </c>
      <c r="E30" s="168" t="n">
        <f aca="false">D30/C30</f>
        <v>0.901842105263158</v>
      </c>
      <c r="F30" s="168" t="n">
        <f aca="false">D30/16984526.58</f>
        <v>6.05315664912693E-006</v>
      </c>
      <c r="G30" s="169" t="n">
        <v>0</v>
      </c>
      <c r="H30" s="207" t="n">
        <v>0</v>
      </c>
      <c r="I30" s="207" t="n">
        <v>55.32</v>
      </c>
      <c r="J30" s="168" t="n">
        <f aca="false">D30/I30</f>
        <v>1.85845986984816</v>
      </c>
    </row>
    <row r="31" customFormat="false" ht="12.75" hidden="false" customHeight="false" outlineLevel="0" collapsed="false">
      <c r="A31" s="164" t="s">
        <v>538</v>
      </c>
      <c r="B31" s="165" t="n">
        <v>4130</v>
      </c>
      <c r="C31" s="169" t="n">
        <v>23252</v>
      </c>
      <c r="D31" s="207" t="n">
        <v>23071.08</v>
      </c>
      <c r="E31" s="168" t="n">
        <f aca="false">D31/C31</f>
        <v>0.992219163942887</v>
      </c>
      <c r="F31" s="168" t="n">
        <f aca="false">D31/16984526.58</f>
        <v>0.00135835873265771</v>
      </c>
      <c r="G31" s="169" t="n">
        <v>20872.01</v>
      </c>
      <c r="H31" s="207" t="n">
        <v>26260.15</v>
      </c>
      <c r="I31" s="207" t="n">
        <v>22925.14</v>
      </c>
      <c r="J31" s="168" t="n">
        <f aca="false">D31/I31</f>
        <v>1.00636593713277</v>
      </c>
    </row>
    <row r="32" customFormat="false" ht="12.75" hidden="false" customHeight="false" outlineLevel="0" collapsed="false">
      <c r="A32" s="164" t="s">
        <v>539</v>
      </c>
      <c r="B32" s="165" t="n">
        <v>4140</v>
      </c>
      <c r="C32" s="169" t="n">
        <v>0</v>
      </c>
      <c r="D32" s="207" t="n">
        <v>0</v>
      </c>
      <c r="E32" s="168" t="n">
        <v>0</v>
      </c>
      <c r="F32" s="168" t="n">
        <f aca="false">D32/16984526.58</f>
        <v>0</v>
      </c>
      <c r="G32" s="169" t="n">
        <v>0</v>
      </c>
      <c r="H32" s="207" t="n">
        <v>0</v>
      </c>
      <c r="I32" s="207" t="n">
        <v>0</v>
      </c>
      <c r="J32" s="168"/>
    </row>
    <row r="33" customFormat="false" ht="12.75" hidden="false" customHeight="false" outlineLevel="0" collapsed="false">
      <c r="A33" s="164" t="s">
        <v>206</v>
      </c>
      <c r="B33" s="165" t="n">
        <v>4170</v>
      </c>
      <c r="C33" s="169" t="n">
        <v>150113</v>
      </c>
      <c r="D33" s="207" t="n">
        <v>130108.4</v>
      </c>
      <c r="E33" s="168" t="n">
        <f aca="false">D33/C33</f>
        <v>0.866736391918088</v>
      </c>
      <c r="F33" s="168" t="n">
        <f aca="false">D33/16984526.58</f>
        <v>0.0076604078063152</v>
      </c>
      <c r="G33" s="169" t="n">
        <v>81559.18</v>
      </c>
      <c r="H33" s="207" t="n">
        <v>94635.96</v>
      </c>
      <c r="I33" s="207" t="n">
        <v>139741</v>
      </c>
      <c r="J33" s="168" t="n">
        <f aca="false">D33/I33</f>
        <v>0.931068190438025</v>
      </c>
    </row>
    <row r="34" customFormat="false" ht="12.75" hidden="false" customHeight="false" outlineLevel="0" collapsed="false">
      <c r="A34" s="164" t="s">
        <v>206</v>
      </c>
      <c r="B34" s="165" t="n">
        <v>4178</v>
      </c>
      <c r="C34" s="169" t="n">
        <v>152968</v>
      </c>
      <c r="D34" s="207" t="n">
        <v>152939.55</v>
      </c>
      <c r="E34" s="168" t="n">
        <f aca="false">D34/C34</f>
        <v>0.999814013388421</v>
      </c>
      <c r="F34" s="168" t="n">
        <f aca="false">D34/16984526.58</f>
        <v>0.00900464015170684</v>
      </c>
      <c r="G34" s="169" t="n">
        <v>0</v>
      </c>
      <c r="H34" s="207" t="n">
        <v>0</v>
      </c>
      <c r="I34" s="207" t="n">
        <v>77664.81</v>
      </c>
      <c r="J34" s="168" t="n">
        <f aca="false">D34/I34</f>
        <v>1.96922583084926</v>
      </c>
    </row>
    <row r="35" customFormat="false" ht="12.75" hidden="false" customHeight="false" outlineLevel="0" collapsed="false">
      <c r="A35" s="164" t="s">
        <v>206</v>
      </c>
      <c r="B35" s="165" t="n">
        <v>4179</v>
      </c>
      <c r="C35" s="169" t="n">
        <v>25340</v>
      </c>
      <c r="D35" s="207" t="n">
        <v>25323.45</v>
      </c>
      <c r="E35" s="168" t="n">
        <f aca="false">D35/C35</f>
        <v>0.999346882399369</v>
      </c>
      <c r="F35" s="168" t="n">
        <f aca="false">D35/16984526.58</f>
        <v>0.00149097179015984</v>
      </c>
      <c r="G35" s="169" t="n">
        <v>0</v>
      </c>
      <c r="H35" s="207" t="n">
        <v>0</v>
      </c>
      <c r="I35" s="207" t="n">
        <v>12890.19</v>
      </c>
      <c r="J35" s="168" t="n">
        <f aca="false">D35/I35</f>
        <v>1.96455211288585</v>
      </c>
    </row>
    <row r="36" customFormat="false" ht="13.5" hidden="false" customHeight="true" outlineLevel="0" collapsed="false">
      <c r="A36" s="174" t="s">
        <v>540</v>
      </c>
      <c r="B36" s="165" t="n">
        <v>4210</v>
      </c>
      <c r="C36" s="169" t="n">
        <v>789724</v>
      </c>
      <c r="D36" s="207" t="n">
        <v>714815.84</v>
      </c>
      <c r="E36" s="168" t="n">
        <f aca="false">D36/C36</f>
        <v>0.905146405579671</v>
      </c>
      <c r="F36" s="168" t="n">
        <f aca="false">D36/16984526.58</f>
        <v>0.0420862975858112</v>
      </c>
      <c r="G36" s="169" t="n">
        <v>653037.78</v>
      </c>
      <c r="H36" s="207" t="n">
        <v>623849</v>
      </c>
      <c r="I36" s="207" t="n">
        <v>714887.58</v>
      </c>
      <c r="J36" s="168" t="n">
        <f aca="false">D36/I36</f>
        <v>0.99989964855733</v>
      </c>
    </row>
    <row r="37" customFormat="false" ht="14.25" hidden="false" customHeight="true" outlineLevel="0" collapsed="false">
      <c r="A37" s="174" t="s">
        <v>540</v>
      </c>
      <c r="B37" s="165" t="n">
        <v>4217</v>
      </c>
      <c r="C37" s="169" t="n">
        <v>0</v>
      </c>
      <c r="D37" s="207" t="n">
        <v>0</v>
      </c>
      <c r="E37" s="168" t="n">
        <v>0</v>
      </c>
      <c r="F37" s="168" t="n">
        <f aca="false">D37/16984526.58</f>
        <v>0</v>
      </c>
      <c r="G37" s="169" t="n">
        <v>3441</v>
      </c>
      <c r="H37" s="207" t="n">
        <v>0</v>
      </c>
      <c r="I37" s="207" t="n">
        <v>0</v>
      </c>
      <c r="J37" s="168"/>
    </row>
    <row r="38" customFormat="false" ht="14.25" hidden="false" customHeight="true" outlineLevel="0" collapsed="false">
      <c r="A38" s="174" t="s">
        <v>540</v>
      </c>
      <c r="B38" s="165" t="n">
        <v>4218</v>
      </c>
      <c r="C38" s="169" t="n">
        <v>17201</v>
      </c>
      <c r="D38" s="207" t="n">
        <v>14857.63</v>
      </c>
      <c r="E38" s="168" t="n">
        <v>0</v>
      </c>
      <c r="F38" s="168" t="n">
        <f aca="false">D38/16984526.58</f>
        <v>0.000874774456033146</v>
      </c>
      <c r="G38" s="169" t="n">
        <v>0</v>
      </c>
      <c r="H38" s="207" t="n">
        <v>0</v>
      </c>
      <c r="I38" s="207" t="n">
        <v>7780.83</v>
      </c>
      <c r="J38" s="168" t="n">
        <f aca="false">D38/I38</f>
        <v>1.909517365114</v>
      </c>
    </row>
    <row r="39" customFormat="false" ht="14.25" hidden="false" customHeight="true" outlineLevel="0" collapsed="false">
      <c r="A39" s="174" t="s">
        <v>540</v>
      </c>
      <c r="B39" s="165" t="n">
        <v>4219</v>
      </c>
      <c r="C39" s="169" t="n">
        <v>2773</v>
      </c>
      <c r="D39" s="207" t="n">
        <v>2418.47</v>
      </c>
      <c r="E39" s="168" t="n">
        <v>0</v>
      </c>
      <c r="F39" s="168" t="n">
        <f aca="false">D39/16984526.58</f>
        <v>0.000142392547040307</v>
      </c>
      <c r="G39" s="169" t="n">
        <v>0</v>
      </c>
      <c r="H39" s="207" t="n">
        <v>0</v>
      </c>
      <c r="I39" s="207" t="n">
        <v>842.7</v>
      </c>
      <c r="J39" s="168" t="n">
        <f aca="false">D39/I39</f>
        <v>2.86990625370832</v>
      </c>
    </row>
    <row r="40" customFormat="false" ht="12.75" hidden="false" customHeight="false" outlineLevel="0" collapsed="false">
      <c r="A40" s="164" t="s">
        <v>322</v>
      </c>
      <c r="B40" s="165" t="n">
        <v>4220</v>
      </c>
      <c r="C40" s="169" t="n">
        <v>84143</v>
      </c>
      <c r="D40" s="207" t="n">
        <v>69874.91</v>
      </c>
      <c r="E40" s="168" t="n">
        <f aca="false">D40/C40</f>
        <v>0.830430457673247</v>
      </c>
      <c r="F40" s="168" t="n">
        <f aca="false">D40/16984526.58</f>
        <v>0.00411403342158978</v>
      </c>
      <c r="G40" s="169" t="n">
        <v>72956.25</v>
      </c>
      <c r="H40" s="207" t="n">
        <v>64051.51</v>
      </c>
      <c r="I40" s="207" t="n">
        <v>71595.91</v>
      </c>
      <c r="J40" s="168" t="n">
        <f aca="false">D40/I40</f>
        <v>0.975962314048386</v>
      </c>
    </row>
    <row r="41" customFormat="false" ht="12.75" hidden="false" customHeight="false" outlineLevel="0" collapsed="false">
      <c r="A41" s="164" t="s">
        <v>322</v>
      </c>
      <c r="B41" s="165" t="n">
        <v>4227</v>
      </c>
      <c r="C41" s="169" t="n">
        <v>410</v>
      </c>
      <c r="D41" s="207" t="n">
        <v>0</v>
      </c>
      <c r="E41" s="168" t="n">
        <f aca="false">D41/C41</f>
        <v>0</v>
      </c>
      <c r="F41" s="168" t="n">
        <f aca="false">D41/16984526.58</f>
        <v>0</v>
      </c>
      <c r="G41" s="169" t="n">
        <v>0</v>
      </c>
      <c r="H41" s="207" t="n">
        <v>0</v>
      </c>
      <c r="I41" s="207" t="n">
        <v>0</v>
      </c>
      <c r="J41" s="168"/>
    </row>
    <row r="42" customFormat="false" ht="12.75" hidden="false" customHeight="false" outlineLevel="0" collapsed="false">
      <c r="A42" s="164" t="s">
        <v>322</v>
      </c>
      <c r="B42" s="165" t="n">
        <v>4228</v>
      </c>
      <c r="C42" s="169" t="n">
        <v>1329</v>
      </c>
      <c r="D42" s="207" t="n">
        <v>1250.2</v>
      </c>
      <c r="E42" s="168" t="n">
        <f aca="false">D42/C42</f>
        <v>0.940707298720843</v>
      </c>
      <c r="F42" s="168" t="n">
        <f aca="false">D42/16984526.58</f>
        <v>7.36081747178143E-005</v>
      </c>
      <c r="G42" s="169" t="n">
        <v>0</v>
      </c>
      <c r="H42" s="207" t="n">
        <v>0</v>
      </c>
      <c r="I42" s="207" t="n">
        <v>186.74</v>
      </c>
      <c r="J42" s="168" t="n">
        <f aca="false">D42/I42</f>
        <v>6.69486987255007</v>
      </c>
    </row>
    <row r="43" customFormat="false" ht="12.75" hidden="false" customHeight="false" outlineLevel="0" collapsed="false">
      <c r="A43" s="164" t="s">
        <v>322</v>
      </c>
      <c r="B43" s="165" t="n">
        <v>4229</v>
      </c>
      <c r="C43" s="169" t="n">
        <v>217</v>
      </c>
      <c r="D43" s="207" t="n">
        <v>204.87</v>
      </c>
      <c r="E43" s="168" t="n">
        <f aca="false">D43/C43</f>
        <v>0.944101382488479</v>
      </c>
      <c r="F43" s="168" t="n">
        <f aca="false">D43/16984526.58</f>
        <v>1.20621554586775E-005</v>
      </c>
      <c r="G43" s="169" t="n">
        <v>0</v>
      </c>
      <c r="H43" s="207" t="n">
        <v>0</v>
      </c>
      <c r="I43" s="207" t="n">
        <v>11.71</v>
      </c>
      <c r="J43" s="168" t="n">
        <f aca="false">D43/I43</f>
        <v>17.4953031596926</v>
      </c>
    </row>
    <row r="44" customFormat="false" ht="12.75" hidden="false" customHeight="false" outlineLevel="0" collapsed="false">
      <c r="A44" s="164" t="s">
        <v>262</v>
      </c>
      <c r="B44" s="165" t="n">
        <v>4230</v>
      </c>
      <c r="C44" s="169" t="n">
        <v>2900</v>
      </c>
      <c r="D44" s="207" t="n">
        <v>2580.9</v>
      </c>
      <c r="E44" s="168" t="n">
        <f aca="false">D44/C44</f>
        <v>0.889965517241379</v>
      </c>
      <c r="F44" s="168" t="n">
        <f aca="false">D44/16984526.58</f>
        <v>0.000151955957550157</v>
      </c>
      <c r="G44" s="169" t="n">
        <v>908.29</v>
      </c>
      <c r="H44" s="207" t="n">
        <v>2014.48</v>
      </c>
      <c r="I44" s="207" t="n">
        <v>2127.07</v>
      </c>
      <c r="J44" s="168" t="n">
        <f aca="false">D44/I44</f>
        <v>1.21335922184037</v>
      </c>
    </row>
    <row r="45" customFormat="false" ht="15" hidden="false" customHeight="true" outlineLevel="0" collapsed="false">
      <c r="A45" s="164" t="s">
        <v>541</v>
      </c>
      <c r="B45" s="165" t="n">
        <v>4240</v>
      </c>
      <c r="C45" s="169" t="n">
        <v>38513</v>
      </c>
      <c r="D45" s="207" t="n">
        <v>34704.28</v>
      </c>
      <c r="E45" s="168" t="n">
        <f aca="false">D45/C45</f>
        <v>0.901105600706255</v>
      </c>
      <c r="F45" s="168" t="n">
        <f aca="false">D45/16984526.58</f>
        <v>0.0020432880384706</v>
      </c>
      <c r="G45" s="169" t="n">
        <v>47846.17</v>
      </c>
      <c r="H45" s="207" t="n">
        <v>155180.38</v>
      </c>
      <c r="I45" s="207" t="n">
        <v>49607.58</v>
      </c>
      <c r="J45" s="168" t="n">
        <f aca="false">D45/I45</f>
        <v>0.699576153482996</v>
      </c>
    </row>
    <row r="46" customFormat="false" ht="15" hidden="false" customHeight="true" outlineLevel="0" collapsed="false">
      <c r="A46" s="164" t="s">
        <v>541</v>
      </c>
      <c r="B46" s="165" t="n">
        <v>4247</v>
      </c>
      <c r="C46" s="169" t="n">
        <v>5323</v>
      </c>
      <c r="D46" s="207" t="n">
        <v>3912.08</v>
      </c>
      <c r="E46" s="168" t="n">
        <f aca="false">D46/C46</f>
        <v>0.734938944204396</v>
      </c>
      <c r="F46" s="168" t="n">
        <f aca="false">D46/16984526.58</f>
        <v>0.000230332001399829</v>
      </c>
      <c r="G46" s="169" t="n">
        <v>1856.96</v>
      </c>
      <c r="H46" s="207" t="n">
        <v>0</v>
      </c>
      <c r="I46" s="207" t="n">
        <v>0</v>
      </c>
      <c r="J46" s="168"/>
    </row>
    <row r="47" customFormat="false" ht="15" hidden="false" customHeight="true" outlineLevel="0" collapsed="false">
      <c r="A47" s="164" t="s">
        <v>541</v>
      </c>
      <c r="B47" s="165" t="n">
        <v>4248</v>
      </c>
      <c r="C47" s="169" t="n">
        <v>1020</v>
      </c>
      <c r="D47" s="207" t="n">
        <v>1000.79</v>
      </c>
      <c r="E47" s="168" t="n">
        <f aca="false">D47/C47</f>
        <v>0.981166666666667</v>
      </c>
      <c r="F47" s="168" t="n">
        <f aca="false">D47/16984526.58</f>
        <v>5.89236323594955E-005</v>
      </c>
      <c r="G47" s="169" t="n">
        <v>0</v>
      </c>
      <c r="H47" s="207" t="n">
        <v>0</v>
      </c>
      <c r="I47" s="207" t="n">
        <v>28167.73</v>
      </c>
      <c r="J47" s="168" t="n">
        <f aca="false">D47/I47</f>
        <v>0.0355296646197617</v>
      </c>
    </row>
    <row r="48" customFormat="false" ht="15" hidden="false" customHeight="true" outlineLevel="0" collapsed="false">
      <c r="A48" s="164" t="s">
        <v>541</v>
      </c>
      <c r="B48" s="165" t="n">
        <v>4249</v>
      </c>
      <c r="C48" s="169" t="n">
        <v>180</v>
      </c>
      <c r="D48" s="207" t="n">
        <v>176.61</v>
      </c>
      <c r="E48" s="168" t="n">
        <f aca="false">D48/C48</f>
        <v>0.981166666666667</v>
      </c>
      <c r="F48" s="168" t="n">
        <f aca="false">D48/16984526.58</f>
        <v>1.03982880634404E-005</v>
      </c>
      <c r="G48" s="169" t="n">
        <v>0</v>
      </c>
      <c r="H48" s="207" t="n">
        <v>0</v>
      </c>
      <c r="I48" s="207" t="n">
        <v>4970.78</v>
      </c>
      <c r="J48" s="168" t="n">
        <f aca="false">D48/I48</f>
        <v>0.0355296351880389</v>
      </c>
    </row>
    <row r="49" customFormat="false" ht="12.75" hidden="false" customHeight="false" outlineLevel="0" collapsed="false">
      <c r="A49" s="164" t="s">
        <v>227</v>
      </c>
      <c r="B49" s="165" t="n">
        <v>4260</v>
      </c>
      <c r="C49" s="169" t="n">
        <v>408530</v>
      </c>
      <c r="D49" s="207" t="n">
        <v>378106.58</v>
      </c>
      <c r="E49" s="168" t="n">
        <f aca="false">D49/C49</f>
        <v>0.925529532714856</v>
      </c>
      <c r="F49" s="168" t="n">
        <f aca="false">D49/16984526.58</f>
        <v>0.022261826269873</v>
      </c>
      <c r="G49" s="169" t="n">
        <v>241518.41</v>
      </c>
      <c r="H49" s="207" t="n">
        <v>239390.06</v>
      </c>
      <c r="I49" s="207" t="n">
        <v>288235.57</v>
      </c>
      <c r="J49" s="168" t="n">
        <f aca="false">D49/I49</f>
        <v>1.3117970831983</v>
      </c>
    </row>
    <row r="50" customFormat="false" ht="12.75" hidden="false" customHeight="false" outlineLevel="0" collapsed="false">
      <c r="A50" s="164" t="s">
        <v>210</v>
      </c>
      <c r="B50" s="165" t="n">
        <v>4270</v>
      </c>
      <c r="C50" s="169" t="n">
        <v>338089</v>
      </c>
      <c r="D50" s="207" t="n">
        <v>315117.84</v>
      </c>
      <c r="E50" s="168" t="n">
        <f aca="false">D50/C50</f>
        <v>0.932055878777482</v>
      </c>
      <c r="F50" s="168" t="n">
        <f aca="false">D50/16984526.58</f>
        <v>0.0185532307018239</v>
      </c>
      <c r="G50" s="169" t="n">
        <v>573696.68</v>
      </c>
      <c r="H50" s="207" t="n">
        <v>487821.57</v>
      </c>
      <c r="I50" s="207" t="n">
        <v>350043.88</v>
      </c>
      <c r="J50" s="168" t="n">
        <f aca="false">D50/I50</f>
        <v>0.900223823367516</v>
      </c>
    </row>
    <row r="51" customFormat="false" ht="12.75" hidden="false" customHeight="false" outlineLevel="0" collapsed="false">
      <c r="A51" s="164" t="s">
        <v>247</v>
      </c>
      <c r="B51" s="165" t="n">
        <v>4280</v>
      </c>
      <c r="C51" s="169" t="n">
        <v>10481</v>
      </c>
      <c r="D51" s="207" t="n">
        <v>7563</v>
      </c>
      <c r="E51" s="168" t="n">
        <f aca="false">D51/C51</f>
        <v>0.721591451197405</v>
      </c>
      <c r="F51" s="168" t="n">
        <f aca="false">D51/16984526.58</f>
        <v>0.000445287654287977</v>
      </c>
      <c r="G51" s="169" t="n">
        <v>5018.9</v>
      </c>
      <c r="H51" s="207" t="n">
        <v>10550</v>
      </c>
      <c r="I51" s="207" t="n">
        <v>5075</v>
      </c>
      <c r="J51" s="168" t="n">
        <f aca="false">D51/I51</f>
        <v>1.49024630541872</v>
      </c>
    </row>
    <row r="52" customFormat="false" ht="12.75" hidden="false" customHeight="false" outlineLevel="0" collapsed="false">
      <c r="A52" s="164" t="s">
        <v>247</v>
      </c>
      <c r="B52" s="165" t="n">
        <v>4288</v>
      </c>
      <c r="C52" s="169" t="n">
        <v>95</v>
      </c>
      <c r="D52" s="207" t="n">
        <v>47.49</v>
      </c>
      <c r="E52" s="168" t="n">
        <f aca="false">D52/C52</f>
        <v>0.499894736842105</v>
      </c>
      <c r="F52" s="168" t="n">
        <f aca="false">D52/16984526.58</f>
        <v>2.79607440197488E-006</v>
      </c>
      <c r="G52" s="169" t="n">
        <v>0</v>
      </c>
      <c r="H52" s="207" t="n">
        <v>0</v>
      </c>
      <c r="I52" s="207" t="n">
        <v>237.43</v>
      </c>
      <c r="J52" s="168" t="n">
        <f aca="false">D52/I52</f>
        <v>0.200016847070716</v>
      </c>
    </row>
    <row r="53" customFormat="false" ht="12.75" hidden="false" customHeight="false" outlineLevel="0" collapsed="false">
      <c r="A53" s="164" t="s">
        <v>247</v>
      </c>
      <c r="B53" s="165" t="n">
        <v>4289</v>
      </c>
      <c r="C53" s="169" t="n">
        <v>9</v>
      </c>
      <c r="D53" s="207" t="n">
        <v>2.51</v>
      </c>
      <c r="E53" s="168" t="n">
        <f aca="false">D53/C53</f>
        <v>0.278888888888889</v>
      </c>
      <c r="F53" s="168" t="n">
        <f aca="false">D53/16984526.58</f>
        <v>1.47781569782206E-007</v>
      </c>
      <c r="G53" s="169" t="n">
        <v>0</v>
      </c>
      <c r="H53" s="207" t="n">
        <v>0</v>
      </c>
      <c r="I53" s="207" t="n">
        <v>12.57</v>
      </c>
      <c r="J53" s="168" t="n">
        <f aca="false">D53/I53</f>
        <v>0.199681782020684</v>
      </c>
    </row>
    <row r="54" customFormat="false" ht="12.75" hidden="false" customHeight="false" outlineLevel="0" collapsed="false">
      <c r="A54" s="164" t="s">
        <v>194</v>
      </c>
      <c r="B54" s="165" t="n">
        <v>4300</v>
      </c>
      <c r="C54" s="169" t="n">
        <v>506540</v>
      </c>
      <c r="D54" s="207" t="n">
        <v>427000.67</v>
      </c>
      <c r="E54" s="168" t="n">
        <f aca="false">D54/C54</f>
        <v>0.842975224069175</v>
      </c>
      <c r="F54" s="168" t="n">
        <f aca="false">D54/16984526.58</f>
        <v>0.0251405694464756</v>
      </c>
      <c r="G54" s="169" t="n">
        <v>594726.02</v>
      </c>
      <c r="H54" s="207" t="n">
        <v>592771.33</v>
      </c>
      <c r="I54" s="207" t="n">
        <v>451325.13</v>
      </c>
      <c r="J54" s="168" t="n">
        <f aca="false">D54/I54</f>
        <v>0.946104352753413</v>
      </c>
    </row>
    <row r="55" customFormat="false" ht="12.75" hidden="false" customHeight="false" outlineLevel="0" collapsed="false">
      <c r="A55" s="164" t="s">
        <v>194</v>
      </c>
      <c r="B55" s="165" t="n">
        <v>4307</v>
      </c>
      <c r="C55" s="169" t="n">
        <v>1928</v>
      </c>
      <c r="D55" s="207" t="n">
        <v>1427.93</v>
      </c>
      <c r="E55" s="168" t="n">
        <v>0</v>
      </c>
      <c r="F55" s="168" t="n">
        <f aca="false">D55/16984526.58</f>
        <v>8.4072405155022E-005</v>
      </c>
      <c r="G55" s="169" t="n">
        <v>22514.17</v>
      </c>
      <c r="H55" s="207" t="n">
        <v>0</v>
      </c>
      <c r="I55" s="207" t="n">
        <v>0</v>
      </c>
      <c r="J55" s="168"/>
    </row>
    <row r="56" customFormat="false" ht="12.75" hidden="false" customHeight="false" outlineLevel="0" collapsed="false">
      <c r="A56" s="164" t="s">
        <v>194</v>
      </c>
      <c r="B56" s="165" t="n">
        <v>4308</v>
      </c>
      <c r="C56" s="169" t="n">
        <v>45735</v>
      </c>
      <c r="D56" s="207" t="n">
        <v>43002.79</v>
      </c>
      <c r="E56" s="168" t="n">
        <f aca="false">D56/C56</f>
        <v>0.940259975948398</v>
      </c>
      <c r="F56" s="168" t="n">
        <f aca="false">D56/16984526.58</f>
        <v>0.00253188040287432</v>
      </c>
      <c r="G56" s="169" t="n">
        <v>0</v>
      </c>
      <c r="H56" s="207" t="n">
        <v>0</v>
      </c>
      <c r="I56" s="207" t="n">
        <v>20899.84</v>
      </c>
      <c r="J56" s="168" t="n">
        <f aca="false">D56/I56</f>
        <v>2.05756551246325</v>
      </c>
    </row>
    <row r="57" s="181" customFormat="true" ht="14.25" hidden="false" customHeight="true" outlineLevel="0" collapsed="false">
      <c r="A57" s="176" t="s">
        <v>477</v>
      </c>
      <c r="B57" s="176" t="s">
        <v>478</v>
      </c>
      <c r="C57" s="176" t="s">
        <v>479</v>
      </c>
      <c r="D57" s="209" t="s">
        <v>480</v>
      </c>
      <c r="E57" s="176" t="s">
        <v>481</v>
      </c>
      <c r="F57" s="209" t="s">
        <v>482</v>
      </c>
      <c r="G57" s="176" t="s">
        <v>483</v>
      </c>
      <c r="H57" s="209" t="s">
        <v>484</v>
      </c>
      <c r="I57" s="176" t="s">
        <v>485</v>
      </c>
      <c r="J57" s="209" t="s">
        <v>486</v>
      </c>
    </row>
    <row r="58" customFormat="false" ht="12.75" hidden="false" customHeight="false" outlineLevel="0" collapsed="false">
      <c r="A58" s="164" t="s">
        <v>194</v>
      </c>
      <c r="B58" s="165" t="n">
        <v>4309</v>
      </c>
      <c r="C58" s="169" t="n">
        <v>11355</v>
      </c>
      <c r="D58" s="207" t="n">
        <v>9665.84</v>
      </c>
      <c r="E58" s="168" t="n">
        <f aca="false">D58/C58</f>
        <v>0.851240863055923</v>
      </c>
      <c r="F58" s="168" t="n">
        <f aca="false">D58/16984526.58</f>
        <v>0.000569096816120971</v>
      </c>
      <c r="G58" s="169" t="n">
        <v>0</v>
      </c>
      <c r="H58" s="207" t="n">
        <v>0</v>
      </c>
      <c r="I58" s="207" t="n">
        <v>1278.71</v>
      </c>
      <c r="J58" s="168" t="n">
        <f aca="false">D58/I58</f>
        <v>7.55905561073269</v>
      </c>
    </row>
    <row r="59" customFormat="false" ht="12.75" hidden="false" customHeight="false" outlineLevel="0" collapsed="false">
      <c r="A59" s="164" t="s">
        <v>542</v>
      </c>
      <c r="B59" s="165" t="n">
        <v>4330</v>
      </c>
      <c r="C59" s="169" t="n">
        <v>48055</v>
      </c>
      <c r="D59" s="207" t="n">
        <v>48007.4</v>
      </c>
      <c r="E59" s="168" t="n">
        <f aca="false">D59/C59</f>
        <v>0.999009468317553</v>
      </c>
      <c r="F59" s="168" t="n">
        <f aca="false">D59/16984526.58</f>
        <v>0.00282653742357063</v>
      </c>
      <c r="G59" s="169" t="n">
        <v>29950.66</v>
      </c>
      <c r="H59" s="207" t="n">
        <v>32983.98</v>
      </c>
      <c r="I59" s="207" t="n">
        <v>39713.17</v>
      </c>
      <c r="J59" s="168" t="n">
        <f aca="false">D59/I59</f>
        <v>1.20885338541345</v>
      </c>
    </row>
    <row r="60" customFormat="false" ht="12.75" hidden="false" customHeight="false" outlineLevel="0" collapsed="false">
      <c r="A60" s="164" t="s">
        <v>266</v>
      </c>
      <c r="B60" s="165" t="n">
        <v>4350</v>
      </c>
      <c r="C60" s="169" t="n">
        <v>7777</v>
      </c>
      <c r="D60" s="207" t="n">
        <v>7345.43</v>
      </c>
      <c r="E60" s="168" t="n">
        <f aca="false">D60/C60</f>
        <v>0.944506879259355</v>
      </c>
      <c r="F60" s="168" t="n">
        <f aca="false">D60/16984526.58</f>
        <v>0.000432477759412473</v>
      </c>
      <c r="G60" s="169" t="n">
        <v>4399.37</v>
      </c>
      <c r="H60" s="207" t="n">
        <v>5705.18</v>
      </c>
      <c r="I60" s="207" t="n">
        <v>7246.66</v>
      </c>
      <c r="J60" s="168" t="n">
        <f aca="false">D60/I60</f>
        <v>1.01362972735026</v>
      </c>
    </row>
    <row r="61" customFormat="false" ht="25.5" hidden="false" customHeight="false" outlineLevel="0" collapsed="false">
      <c r="A61" s="63" t="s">
        <v>268</v>
      </c>
      <c r="B61" s="165" t="n">
        <v>4360</v>
      </c>
      <c r="C61" s="169" t="n">
        <v>11785</v>
      </c>
      <c r="D61" s="207" t="n">
        <v>10287.83</v>
      </c>
      <c r="E61" s="168" t="n">
        <f aca="false">D61/C61</f>
        <v>0.872959694526941</v>
      </c>
      <c r="F61" s="168" t="n">
        <f aca="false">D61/16984526.58</f>
        <v>0.000605717795638435</v>
      </c>
      <c r="G61" s="169" t="n">
        <v>0</v>
      </c>
      <c r="H61" s="207" t="n">
        <v>7023.79</v>
      </c>
      <c r="I61" s="207" t="n">
        <v>9283.12</v>
      </c>
      <c r="J61" s="168" t="n">
        <f aca="false">D61/I61</f>
        <v>1.10822977619593</v>
      </c>
    </row>
    <row r="62" customFormat="false" ht="25.5" hidden="false" customHeight="false" outlineLevel="0" collapsed="false">
      <c r="A62" s="63" t="s">
        <v>268</v>
      </c>
      <c r="B62" s="165" t="n">
        <v>4368</v>
      </c>
      <c r="C62" s="169" t="n">
        <v>1785</v>
      </c>
      <c r="D62" s="207" t="n">
        <v>1660.81</v>
      </c>
      <c r="E62" s="168" t="n">
        <f aca="false">D62/C62</f>
        <v>0.930425770308123</v>
      </c>
      <c r="F62" s="168" t="n">
        <f aca="false">D62/16984526.58</f>
        <v>9.77837087290778E-005</v>
      </c>
      <c r="G62" s="169" t="n">
        <v>0</v>
      </c>
      <c r="H62" s="207" t="n">
        <v>0</v>
      </c>
      <c r="I62" s="207" t="n">
        <v>955.07</v>
      </c>
      <c r="J62" s="168" t="n">
        <f aca="false">D62/I62</f>
        <v>1.73894060121248</v>
      </c>
    </row>
    <row r="63" customFormat="false" ht="25.5" hidden="false" customHeight="false" outlineLevel="0" collapsed="false">
      <c r="A63" s="63" t="s">
        <v>268</v>
      </c>
      <c r="B63" s="165" t="n">
        <v>4369</v>
      </c>
      <c r="C63" s="169" t="n">
        <v>315</v>
      </c>
      <c r="D63" s="207" t="n">
        <v>293.08</v>
      </c>
      <c r="E63" s="168" t="n">
        <f aca="false">D63/C63</f>
        <v>0.930412698412698</v>
      </c>
      <c r="F63" s="168" t="n">
        <f aca="false">D63/16984526.58</f>
        <v>1.72557061640514E-005</v>
      </c>
      <c r="G63" s="169" t="n">
        <v>0</v>
      </c>
      <c r="H63" s="207" t="n">
        <v>0</v>
      </c>
      <c r="I63" s="207" t="n">
        <v>168.53</v>
      </c>
      <c r="J63" s="168" t="n">
        <f aca="false">D63/I63</f>
        <v>1.73903756007832</v>
      </c>
    </row>
    <row r="64" customFormat="false" ht="24" hidden="false" customHeight="true" outlineLevel="0" collapsed="false">
      <c r="A64" s="63" t="s">
        <v>269</v>
      </c>
      <c r="B64" s="165" t="n">
        <v>4370</v>
      </c>
      <c r="C64" s="169" t="n">
        <v>22187</v>
      </c>
      <c r="D64" s="207" t="n">
        <v>19351.71</v>
      </c>
      <c r="E64" s="168" t="n">
        <f aca="false">D64/C64</f>
        <v>0.872209401902015</v>
      </c>
      <c r="F64" s="168" t="n">
        <f aca="false">D64/16984526.58</f>
        <v>0.00113937294094423</v>
      </c>
      <c r="G64" s="169" t="n">
        <v>0</v>
      </c>
      <c r="H64" s="207" t="n">
        <v>25591.46</v>
      </c>
      <c r="I64" s="207" t="n">
        <v>21485.97</v>
      </c>
      <c r="J64" s="168" t="n">
        <f aca="false">D64/I64</f>
        <v>0.900667272643497</v>
      </c>
    </row>
    <row r="65" customFormat="false" ht="24.75" hidden="false" customHeight="true" outlineLevel="0" collapsed="false">
      <c r="A65" s="66" t="s">
        <v>229</v>
      </c>
      <c r="B65" s="165" t="n">
        <v>4390</v>
      </c>
      <c r="C65" s="169" t="n">
        <v>12300</v>
      </c>
      <c r="D65" s="207" t="n">
        <v>7481</v>
      </c>
      <c r="E65" s="168" t="n">
        <f aca="false">D65/C65</f>
        <v>0.608211382113821</v>
      </c>
      <c r="F65" s="168" t="n">
        <f aca="false">D65/16984526.58</f>
        <v>0.000440459730494296</v>
      </c>
      <c r="G65" s="169" t="n">
        <v>0</v>
      </c>
      <c r="H65" s="207" t="n">
        <v>3444</v>
      </c>
      <c r="I65" s="207" t="n">
        <v>2107.39</v>
      </c>
      <c r="J65" s="168" t="n">
        <f aca="false">D65/I65</f>
        <v>3.54988872491565</v>
      </c>
    </row>
    <row r="66" customFormat="false" ht="25.5" hidden="false" customHeight="false" outlineLevel="0" collapsed="false">
      <c r="A66" s="66" t="s">
        <v>231</v>
      </c>
      <c r="B66" s="165" t="n">
        <v>4400</v>
      </c>
      <c r="C66" s="169" t="n">
        <v>87000</v>
      </c>
      <c r="D66" s="207" t="n">
        <v>72496.38</v>
      </c>
      <c r="E66" s="168" t="n">
        <f aca="false">D66/C66</f>
        <v>0.833291724137931</v>
      </c>
      <c r="F66" s="168" t="n">
        <f aca="false">D66/16984526.58</f>
        <v>0.00426837802387542</v>
      </c>
      <c r="G66" s="169" t="n">
        <v>0</v>
      </c>
      <c r="H66" s="207" t="n">
        <v>0</v>
      </c>
      <c r="I66" s="207" t="n">
        <v>79857.86</v>
      </c>
      <c r="J66" s="168" t="n">
        <f aca="false">D66/I66</f>
        <v>0.907817715125349</v>
      </c>
    </row>
    <row r="67" customFormat="false" ht="13.5" hidden="false" customHeight="true" outlineLevel="0" collapsed="false">
      <c r="A67" s="164" t="s">
        <v>249</v>
      </c>
      <c r="B67" s="165" t="n">
        <v>4410</v>
      </c>
      <c r="C67" s="169" t="n">
        <v>26846</v>
      </c>
      <c r="D67" s="207" t="n">
        <v>23124.26</v>
      </c>
      <c r="E67" s="168" t="n">
        <f aca="false">D67/C67</f>
        <v>0.861367056544737</v>
      </c>
      <c r="F67" s="168" t="n">
        <f aca="false">D67/16984526.58</f>
        <v>0.00136148981786927</v>
      </c>
      <c r="G67" s="169" t="n">
        <v>25439.59</v>
      </c>
      <c r="H67" s="207" t="n">
        <v>24398.35</v>
      </c>
      <c r="I67" s="207" t="n">
        <v>27370.68</v>
      </c>
      <c r="J67" s="168" t="n">
        <f aca="false">D67/I67</f>
        <v>0.844855151570951</v>
      </c>
    </row>
    <row r="68" customFormat="false" ht="13.5" hidden="false" customHeight="true" outlineLevel="0" collapsed="false">
      <c r="A68" s="164" t="s">
        <v>249</v>
      </c>
      <c r="B68" s="165" t="n">
        <v>4417</v>
      </c>
      <c r="C68" s="169" t="n">
        <v>820</v>
      </c>
      <c r="D68" s="207" t="n">
        <v>0</v>
      </c>
      <c r="E68" s="168" t="n">
        <f aca="false">D68/C68</f>
        <v>0</v>
      </c>
      <c r="F68" s="168" t="n">
        <f aca="false">D68/16984526.58</f>
        <v>0</v>
      </c>
      <c r="G68" s="169" t="n">
        <v>0</v>
      </c>
      <c r="H68" s="207" t="n">
        <v>0</v>
      </c>
      <c r="I68" s="207" t="n">
        <v>0</v>
      </c>
      <c r="J68" s="168"/>
    </row>
    <row r="69" customFormat="false" ht="14.25" hidden="false" customHeight="true" outlineLevel="0" collapsed="false">
      <c r="A69" s="164" t="s">
        <v>249</v>
      </c>
      <c r="B69" s="165" t="n">
        <v>4418</v>
      </c>
      <c r="C69" s="169" t="n">
        <v>1100</v>
      </c>
      <c r="D69" s="207" t="n">
        <v>696.16</v>
      </c>
      <c r="E69" s="168" t="n">
        <f aca="false">D69/C69</f>
        <v>0.632872727272727</v>
      </c>
      <c r="F69" s="168" t="n">
        <f aca="false">D69/16984526.58</f>
        <v>4.09878954659683E-005</v>
      </c>
      <c r="G69" s="169" t="n">
        <v>0</v>
      </c>
      <c r="H69" s="207" t="n">
        <v>0</v>
      </c>
      <c r="I69" s="207" t="n">
        <v>397.8</v>
      </c>
      <c r="J69" s="168" t="n">
        <f aca="false">D69/I69</f>
        <v>1.75002513826043</v>
      </c>
    </row>
    <row r="70" customFormat="false" ht="14.25" hidden="false" customHeight="true" outlineLevel="0" collapsed="false">
      <c r="A70" s="164" t="s">
        <v>249</v>
      </c>
      <c r="B70" s="165" t="n">
        <v>4419</v>
      </c>
      <c r="C70" s="169" t="n">
        <v>195</v>
      </c>
      <c r="D70" s="207" t="n">
        <v>122.91</v>
      </c>
      <c r="E70" s="168" t="n">
        <f aca="false">D70/C70</f>
        <v>0.630307692307692</v>
      </c>
      <c r="F70" s="168" t="n">
        <f aca="false">D70/16984526.58</f>
        <v>7.23658674977328E-006</v>
      </c>
      <c r="G70" s="169" t="n">
        <v>0</v>
      </c>
      <c r="H70" s="207" t="n">
        <v>0</v>
      </c>
      <c r="I70" s="207" t="n">
        <v>70.24</v>
      </c>
      <c r="J70" s="168" t="n">
        <f aca="false">D70/I70</f>
        <v>1.7498576309795</v>
      </c>
    </row>
    <row r="71" customFormat="false" ht="14.25" hidden="false" customHeight="true" outlineLevel="0" collapsed="false">
      <c r="A71" s="164" t="s">
        <v>334</v>
      </c>
      <c r="B71" s="165" t="n">
        <v>4427</v>
      </c>
      <c r="C71" s="169" t="n">
        <v>17152</v>
      </c>
      <c r="D71" s="207" t="n">
        <v>16548.8</v>
      </c>
      <c r="E71" s="168" t="n">
        <v>0</v>
      </c>
      <c r="F71" s="168" t="n">
        <f aca="false">D71/16984526.58</f>
        <v>0.000974345674108274</v>
      </c>
      <c r="G71" s="169" t="n">
        <v>14050.8</v>
      </c>
      <c r="H71" s="207" t="n">
        <v>0</v>
      </c>
      <c r="I71" s="207" t="n">
        <v>0</v>
      </c>
      <c r="J71" s="168"/>
    </row>
    <row r="72" customFormat="false" ht="15" hidden="false" customHeight="true" outlineLevel="0" collapsed="false">
      <c r="A72" s="164" t="s">
        <v>196</v>
      </c>
      <c r="B72" s="165" t="n">
        <v>4430</v>
      </c>
      <c r="C72" s="169" t="n">
        <v>44297</v>
      </c>
      <c r="D72" s="207" t="n">
        <v>40922.83</v>
      </c>
      <c r="E72" s="168" t="n">
        <f aca="false">D72/C72</f>
        <v>0.923828475969027</v>
      </c>
      <c r="F72" s="168" t="n">
        <f aca="false">D72/16984526.58</f>
        <v>0.002409418349534</v>
      </c>
      <c r="G72" s="169" t="n">
        <v>25814.81</v>
      </c>
      <c r="H72" s="207" t="n">
        <v>27604.35</v>
      </c>
      <c r="I72" s="207" t="n">
        <v>43064.49</v>
      </c>
      <c r="J72" s="168" t="n">
        <f aca="false">D72/I72</f>
        <v>0.950268539114245</v>
      </c>
    </row>
    <row r="73" customFormat="false" ht="15" hidden="false" customHeight="true" outlineLevel="0" collapsed="false">
      <c r="A73" s="164" t="s">
        <v>196</v>
      </c>
      <c r="B73" s="165" t="n">
        <v>4438</v>
      </c>
      <c r="C73" s="169" t="n">
        <v>136</v>
      </c>
      <c r="D73" s="207" t="n">
        <v>113.9</v>
      </c>
      <c r="E73" s="168" t="n">
        <f aca="false">D73/C73</f>
        <v>0.8375</v>
      </c>
      <c r="F73" s="168" t="n">
        <f aca="false">D73/16984526.58</f>
        <v>6.70610390366265E-006</v>
      </c>
      <c r="G73" s="169" t="n">
        <v>0</v>
      </c>
      <c r="H73" s="207" t="n">
        <v>0</v>
      </c>
      <c r="I73" s="207" t="n">
        <v>0</v>
      </c>
      <c r="J73" s="168"/>
    </row>
    <row r="74" customFormat="false" ht="15" hidden="false" customHeight="true" outlineLevel="0" collapsed="false">
      <c r="A74" s="164" t="s">
        <v>196</v>
      </c>
      <c r="B74" s="165" t="n">
        <v>4439</v>
      </c>
      <c r="C74" s="169" t="n">
        <v>24</v>
      </c>
      <c r="D74" s="207" t="n">
        <v>20.1</v>
      </c>
      <c r="E74" s="168" t="n">
        <f aca="false">D74/C74</f>
        <v>0.8375</v>
      </c>
      <c r="F74" s="168" t="n">
        <f aca="false">D74/16984526.58</f>
        <v>1.18343010064635E-006</v>
      </c>
      <c r="G74" s="169" t="n">
        <v>0</v>
      </c>
      <c r="H74" s="207" t="n">
        <v>0</v>
      </c>
      <c r="I74" s="207" t="n">
        <v>0</v>
      </c>
      <c r="J74" s="168"/>
    </row>
    <row r="75" customFormat="false" ht="15" hidden="false" customHeight="true" outlineLevel="0" collapsed="false">
      <c r="A75" s="164" t="s">
        <v>346</v>
      </c>
      <c r="B75" s="165" t="n">
        <v>4440</v>
      </c>
      <c r="C75" s="169" t="n">
        <v>299972</v>
      </c>
      <c r="D75" s="207" t="n">
        <v>299824.8</v>
      </c>
      <c r="E75" s="168" t="n">
        <f aca="false">D75/C75</f>
        <v>0.999509287533503</v>
      </c>
      <c r="F75" s="168" t="n">
        <f aca="false">D75/16984526.58</f>
        <v>0.0176528205592175</v>
      </c>
      <c r="G75" s="169" t="n">
        <v>226024.68</v>
      </c>
      <c r="H75" s="207" t="n">
        <v>244339.13</v>
      </c>
      <c r="I75" s="207" t="n">
        <v>276152.51</v>
      </c>
      <c r="J75" s="168" t="n">
        <f aca="false">D75/I75</f>
        <v>1.08572179916091</v>
      </c>
    </row>
    <row r="76" customFormat="false" ht="15" hidden="false" customHeight="true" outlineLevel="0" collapsed="false">
      <c r="A76" s="164" t="s">
        <v>63</v>
      </c>
      <c r="B76" s="165" t="n">
        <v>4480</v>
      </c>
      <c r="C76" s="169" t="n">
        <v>66785</v>
      </c>
      <c r="D76" s="207" t="n">
        <v>66785</v>
      </c>
      <c r="E76" s="168" t="n">
        <f aca="false">D76/C76</f>
        <v>1</v>
      </c>
      <c r="F76" s="168" t="n">
        <f aca="false">D76/16984526.58</f>
        <v>0.00393210842147594</v>
      </c>
      <c r="G76" s="169" t="n">
        <v>44835</v>
      </c>
      <c r="H76" s="207" t="n">
        <v>43746</v>
      </c>
      <c r="I76" s="207" t="n">
        <v>44539</v>
      </c>
      <c r="J76" s="168" t="n">
        <f aca="false">D76/I76</f>
        <v>1.49947237252745</v>
      </c>
    </row>
    <row r="77" customFormat="false" ht="15" hidden="false" customHeight="true" outlineLevel="0" collapsed="false">
      <c r="A77" s="164" t="s">
        <v>543</v>
      </c>
      <c r="B77" s="165" t="n">
        <v>4500</v>
      </c>
      <c r="C77" s="169" t="n">
        <v>550</v>
      </c>
      <c r="D77" s="207" t="n">
        <v>540</v>
      </c>
      <c r="E77" s="168" t="n">
        <f aca="false">D77/C77</f>
        <v>0.981818181818182</v>
      </c>
      <c r="F77" s="168" t="n">
        <f aca="false">D77/16984526.58</f>
        <v>3.17936444949766E-005</v>
      </c>
      <c r="G77" s="169" t="n">
        <v>486</v>
      </c>
      <c r="H77" s="207" t="n">
        <v>494</v>
      </c>
      <c r="I77" s="207" t="n">
        <v>546</v>
      </c>
      <c r="J77" s="168" t="n">
        <f aca="false">D77/I77</f>
        <v>0.989010989010989</v>
      </c>
    </row>
    <row r="78" customFormat="false" ht="15.75" hidden="false" customHeight="true" outlineLevel="0" collapsed="false">
      <c r="A78" s="66" t="s">
        <v>274</v>
      </c>
      <c r="B78" s="165" t="n">
        <v>4510</v>
      </c>
      <c r="C78" s="169" t="n">
        <v>437</v>
      </c>
      <c r="D78" s="207" t="n">
        <v>326</v>
      </c>
      <c r="E78" s="168" t="n">
        <f aca="false">D78/C78</f>
        <v>0.745995423340961</v>
      </c>
      <c r="F78" s="168" t="n">
        <f aca="false">D78/16984526.58</f>
        <v>1.91939409358562E-005</v>
      </c>
      <c r="G78" s="169" t="n">
        <v>0</v>
      </c>
      <c r="H78" s="207" t="n">
        <v>850</v>
      </c>
      <c r="I78" s="207" t="n">
        <v>175</v>
      </c>
      <c r="J78" s="168" t="n">
        <f aca="false">D78/I78</f>
        <v>1.86285714285714</v>
      </c>
    </row>
    <row r="79" customFormat="false" ht="13.5" hidden="false" customHeight="true" outlineLevel="0" collapsed="false">
      <c r="A79" s="164" t="s">
        <v>276</v>
      </c>
      <c r="B79" s="165" t="n">
        <v>4530</v>
      </c>
      <c r="C79" s="169" t="n">
        <v>3000</v>
      </c>
      <c r="D79" s="207" t="n">
        <v>201.46</v>
      </c>
      <c r="E79" s="168" t="n">
        <f aca="false">D79/C79</f>
        <v>0.0671533333333333</v>
      </c>
      <c r="F79" s="168" t="n">
        <f aca="false">D79/16984526.58</f>
        <v>1.18613844814037E-005</v>
      </c>
      <c r="G79" s="169" t="n">
        <v>94.15</v>
      </c>
      <c r="H79" s="207" t="n">
        <v>329.64</v>
      </c>
      <c r="I79" s="207" t="n">
        <v>-221.96</v>
      </c>
      <c r="J79" s="168" t="n">
        <f aca="false">D79/I79</f>
        <v>-0.907641016399351</v>
      </c>
    </row>
    <row r="80" customFormat="false" ht="24" hidden="false" customHeight="true" outlineLevel="0" collapsed="false">
      <c r="A80" s="164" t="s">
        <v>544</v>
      </c>
      <c r="B80" s="165" t="n">
        <v>4560</v>
      </c>
      <c r="C80" s="169" t="n">
        <v>20</v>
      </c>
      <c r="D80" s="207" t="n">
        <v>9.04</v>
      </c>
      <c r="E80" s="168" t="n">
        <f aca="false">D80/C80</f>
        <v>0.452</v>
      </c>
      <c r="F80" s="168" t="n">
        <f aca="false">D80/16984526.58</f>
        <v>5.32249159693682E-007</v>
      </c>
      <c r="G80" s="169" t="n">
        <v>0</v>
      </c>
      <c r="H80" s="207" t="n">
        <v>0</v>
      </c>
      <c r="I80" s="207" t="n">
        <v>0</v>
      </c>
      <c r="J80" s="168"/>
    </row>
    <row r="81" customFormat="false" ht="15" hidden="false" customHeight="true" outlineLevel="0" collapsed="false">
      <c r="A81" s="164" t="s">
        <v>41</v>
      </c>
      <c r="B81" s="165" t="n">
        <v>4580</v>
      </c>
      <c r="C81" s="169" t="n">
        <v>110</v>
      </c>
      <c r="D81" s="207" t="n">
        <v>0</v>
      </c>
      <c r="E81" s="168" t="n">
        <f aca="false">D81/C81</f>
        <v>0</v>
      </c>
      <c r="F81" s="168" t="n">
        <f aca="false">D81/16984526.58</f>
        <v>0</v>
      </c>
      <c r="G81" s="169" t="n">
        <v>10424.21</v>
      </c>
      <c r="H81" s="207" t="n">
        <v>4501.17</v>
      </c>
      <c r="I81" s="207" t="n">
        <v>1884.87</v>
      </c>
      <c r="J81" s="168" t="n">
        <f aca="false">D81/I81</f>
        <v>0</v>
      </c>
    </row>
    <row r="82" customFormat="false" ht="24.75" hidden="false" customHeight="true" outlineLevel="0" collapsed="false">
      <c r="A82" s="164" t="s">
        <v>233</v>
      </c>
      <c r="B82" s="165" t="n">
        <v>4610</v>
      </c>
      <c r="C82" s="169" t="n">
        <v>14050</v>
      </c>
      <c r="D82" s="207" t="n">
        <v>12027.12</v>
      </c>
      <c r="E82" s="168" t="n">
        <f aca="false">D82/C82</f>
        <v>0.856022775800712</v>
      </c>
      <c r="F82" s="168" t="n">
        <f aca="false">D82/16984526.58</f>
        <v>0.000708122180700782</v>
      </c>
      <c r="G82" s="169" t="n">
        <v>13509.5</v>
      </c>
      <c r="H82" s="207" t="n">
        <v>9174.44</v>
      </c>
      <c r="I82" s="207" t="n">
        <v>10085.36</v>
      </c>
      <c r="J82" s="168" t="n">
        <f aca="false">D82/I82</f>
        <v>1.19253254221961</v>
      </c>
    </row>
    <row r="83" customFormat="false" ht="27" hidden="false" customHeight="true" outlineLevel="0" collapsed="false">
      <c r="A83" s="63" t="s">
        <v>252</v>
      </c>
      <c r="B83" s="165" t="n">
        <v>4700</v>
      </c>
      <c r="C83" s="169" t="n">
        <v>13614</v>
      </c>
      <c r="D83" s="207" t="n">
        <v>10018</v>
      </c>
      <c r="E83" s="168" t="n">
        <f aca="false">D83/C83</f>
        <v>0.735860143969443</v>
      </c>
      <c r="F83" s="168" t="n">
        <f aca="false">D83/16984526.58</f>
        <v>0.00058983098250125</v>
      </c>
      <c r="G83" s="169" t="n">
        <v>0</v>
      </c>
      <c r="H83" s="207" t="n">
        <v>10403</v>
      </c>
      <c r="I83" s="207" t="n">
        <v>9811</v>
      </c>
      <c r="J83" s="168" t="n">
        <f aca="false">D83/I83</f>
        <v>1.02109876669045</v>
      </c>
    </row>
    <row r="84" s="181" customFormat="true" ht="14.25" hidden="false" customHeight="true" outlineLevel="0" collapsed="false">
      <c r="A84" s="176" t="s">
        <v>477</v>
      </c>
      <c r="B84" s="176" t="s">
        <v>478</v>
      </c>
      <c r="C84" s="176" t="s">
        <v>479</v>
      </c>
      <c r="D84" s="209" t="s">
        <v>480</v>
      </c>
      <c r="E84" s="176" t="s">
        <v>481</v>
      </c>
      <c r="F84" s="209" t="s">
        <v>482</v>
      </c>
      <c r="G84" s="176" t="s">
        <v>483</v>
      </c>
      <c r="H84" s="209" t="s">
        <v>484</v>
      </c>
      <c r="I84" s="176" t="s">
        <v>485</v>
      </c>
      <c r="J84" s="209" t="s">
        <v>486</v>
      </c>
    </row>
    <row r="85" customFormat="false" ht="26.25" hidden="false" customHeight="true" outlineLevel="0" collapsed="false">
      <c r="A85" s="63" t="s">
        <v>198</v>
      </c>
      <c r="B85" s="165" t="n">
        <v>4740</v>
      </c>
      <c r="C85" s="169" t="n">
        <v>12115</v>
      </c>
      <c r="D85" s="207" t="n">
        <v>9814.11</v>
      </c>
      <c r="E85" s="168" t="n">
        <f aca="false">D85/C85</f>
        <v>0.810079240610813</v>
      </c>
      <c r="F85" s="168" t="n">
        <f aca="false">D85/16984526.58</f>
        <v>0.000577826526619619</v>
      </c>
      <c r="G85" s="169" t="n">
        <v>0</v>
      </c>
      <c r="H85" s="207" t="n">
        <v>9288.79</v>
      </c>
      <c r="I85" s="207" t="n">
        <v>10727.57</v>
      </c>
      <c r="J85" s="168" t="n">
        <f aca="false">D85/I85</f>
        <v>0.91484930883695</v>
      </c>
    </row>
    <row r="86" customFormat="false" ht="26.25" hidden="false" customHeight="true" outlineLevel="0" collapsed="false">
      <c r="A86" s="63" t="s">
        <v>198</v>
      </c>
      <c r="B86" s="165" t="n">
        <v>4747</v>
      </c>
      <c r="C86" s="169" t="n">
        <v>204</v>
      </c>
      <c r="D86" s="207" t="n">
        <v>51</v>
      </c>
      <c r="E86" s="168" t="n">
        <f aca="false">D86/C86</f>
        <v>0.25</v>
      </c>
      <c r="F86" s="168" t="n">
        <f aca="false">D86/16984526.58</f>
        <v>3.00273309119223E-006</v>
      </c>
      <c r="G86" s="169" t="n">
        <v>0</v>
      </c>
      <c r="H86" s="207" t="n">
        <v>0</v>
      </c>
      <c r="I86" s="207" t="n">
        <v>0</v>
      </c>
      <c r="J86" s="168"/>
    </row>
    <row r="87" customFormat="false" ht="27.75" hidden="false" customHeight="true" outlineLevel="0" collapsed="false">
      <c r="A87" s="63" t="s">
        <v>198</v>
      </c>
      <c r="B87" s="165" t="n">
        <v>4748</v>
      </c>
      <c r="C87" s="169" t="n">
        <v>1937</v>
      </c>
      <c r="D87" s="207" t="n">
        <v>1893.32</v>
      </c>
      <c r="E87" s="168" t="n">
        <f aca="false">D87/C87</f>
        <v>0.97744966442953</v>
      </c>
      <c r="F87" s="168" t="n">
        <f aca="false">D87/16984526.58</f>
        <v>0.000111473227768943</v>
      </c>
      <c r="G87" s="169" t="n">
        <v>0</v>
      </c>
      <c r="H87" s="207" t="n">
        <v>0</v>
      </c>
      <c r="I87" s="207" t="n">
        <v>1325</v>
      </c>
      <c r="J87" s="168" t="n">
        <f aca="false">D87/I87</f>
        <v>1.42892075471698</v>
      </c>
    </row>
    <row r="88" customFormat="false" ht="28.5" hidden="false" customHeight="true" outlineLevel="0" collapsed="false">
      <c r="A88" s="63" t="s">
        <v>198</v>
      </c>
      <c r="B88" s="165" t="n">
        <v>4749</v>
      </c>
      <c r="C88" s="169" t="n">
        <v>303</v>
      </c>
      <c r="D88" s="207" t="n">
        <v>274.68</v>
      </c>
      <c r="E88" s="168" t="n">
        <f aca="false">D88/C88</f>
        <v>0.906534653465347</v>
      </c>
      <c r="F88" s="168" t="n">
        <f aca="false">D88/16984526.58</f>
        <v>1.61723671664447E-005</v>
      </c>
      <c r="G88" s="169" t="n">
        <v>0</v>
      </c>
      <c r="H88" s="207" t="n">
        <v>0</v>
      </c>
      <c r="I88" s="207" t="n">
        <v>194.92</v>
      </c>
      <c r="J88" s="168" t="n">
        <f aca="false">D88/I88</f>
        <v>1.40919351528832</v>
      </c>
    </row>
    <row r="89" customFormat="false" ht="24.75" hidden="false" customHeight="true" outlineLevel="0" collapsed="false">
      <c r="A89" s="63" t="s">
        <v>200</v>
      </c>
      <c r="B89" s="165" t="n">
        <v>4750</v>
      </c>
      <c r="C89" s="169" t="n">
        <v>63666</v>
      </c>
      <c r="D89" s="207" t="n">
        <v>60053.35</v>
      </c>
      <c r="E89" s="168" t="n">
        <f aca="false">D89/C89</f>
        <v>0.943256212106933</v>
      </c>
      <c r="F89" s="168" t="n">
        <f aca="false">D89/16984526.58</f>
        <v>0.00353576826043037</v>
      </c>
      <c r="G89" s="169" t="n">
        <v>0</v>
      </c>
      <c r="H89" s="207" t="n">
        <v>51945.01</v>
      </c>
      <c r="I89" s="207" t="n">
        <v>60271.87</v>
      </c>
      <c r="J89" s="168" t="n">
        <f aca="false">D89/I89</f>
        <v>0.996374428070674</v>
      </c>
    </row>
    <row r="90" customFormat="false" ht="24.75" hidden="false" customHeight="true" outlineLevel="0" collapsed="false">
      <c r="A90" s="63" t="s">
        <v>200</v>
      </c>
      <c r="B90" s="165" t="n">
        <v>4757</v>
      </c>
      <c r="C90" s="169" t="n">
        <v>578</v>
      </c>
      <c r="D90" s="207" t="n">
        <v>577.78</v>
      </c>
      <c r="E90" s="168" t="n">
        <f aca="false">D90/C90</f>
        <v>0.99961937716263</v>
      </c>
      <c r="F90" s="168" t="n">
        <f aca="false">D90/16984526.58</f>
        <v>3.40180220672362E-005</v>
      </c>
      <c r="G90" s="169" t="n">
        <v>0</v>
      </c>
      <c r="H90" s="207" t="n">
        <v>0</v>
      </c>
      <c r="I90" s="207" t="n">
        <v>0</v>
      </c>
      <c r="J90" s="168"/>
    </row>
    <row r="91" customFormat="false" ht="24.75" hidden="false" customHeight="true" outlineLevel="0" collapsed="false">
      <c r="A91" s="63" t="s">
        <v>200</v>
      </c>
      <c r="B91" s="165" t="n">
        <v>4758</v>
      </c>
      <c r="C91" s="169" t="n">
        <v>3664</v>
      </c>
      <c r="D91" s="207" t="n">
        <v>3607.54</v>
      </c>
      <c r="E91" s="168" t="n">
        <f aca="false">D91/C91</f>
        <v>0.984590611353712</v>
      </c>
      <c r="F91" s="168" t="n">
        <f aca="false">D91/16984526.58</f>
        <v>0.000212401563447051</v>
      </c>
      <c r="G91" s="169" t="n">
        <v>0</v>
      </c>
      <c r="H91" s="207" t="n">
        <v>0</v>
      </c>
      <c r="I91" s="207" t="n">
        <v>1172.16</v>
      </c>
      <c r="J91" s="168" t="n">
        <f aca="false">D91/I91</f>
        <v>3.07768564018564</v>
      </c>
    </row>
    <row r="92" customFormat="false" ht="24.75" hidden="false" customHeight="true" outlineLevel="0" collapsed="false">
      <c r="A92" s="63" t="s">
        <v>200</v>
      </c>
      <c r="B92" s="165" t="n">
        <v>4759</v>
      </c>
      <c r="C92" s="169" t="n">
        <v>476</v>
      </c>
      <c r="D92" s="207" t="n">
        <v>455.04</v>
      </c>
      <c r="E92" s="168" t="n">
        <f aca="false">D92/C92</f>
        <v>0.955966386554622</v>
      </c>
      <c r="F92" s="168" t="n">
        <f aca="false">D92/16984526.58</f>
        <v>2.67914444277669E-005</v>
      </c>
      <c r="G92" s="169" t="n">
        <v>0</v>
      </c>
      <c r="H92" s="207" t="n">
        <v>0</v>
      </c>
      <c r="I92" s="207" t="n">
        <v>206.84</v>
      </c>
      <c r="J92" s="168" t="n">
        <f aca="false">D92/I92</f>
        <v>2.19996132276156</v>
      </c>
    </row>
    <row r="93" customFormat="false" ht="12.75" hidden="false" customHeight="false" outlineLevel="0" collapsed="false">
      <c r="A93" s="164" t="s">
        <v>311</v>
      </c>
      <c r="B93" s="165" t="n">
        <v>4810</v>
      </c>
      <c r="C93" s="169" t="n">
        <v>49000</v>
      </c>
      <c r="D93" s="207" t="n">
        <v>0</v>
      </c>
      <c r="E93" s="168" t="n">
        <f aca="false">D93/C93</f>
        <v>0</v>
      </c>
      <c r="F93" s="168" t="n">
        <f aca="false">D93/16984526.58</f>
        <v>0</v>
      </c>
      <c r="G93" s="169" t="n">
        <v>0</v>
      </c>
      <c r="H93" s="207" t="n">
        <v>0</v>
      </c>
      <c r="I93" s="207" t="n">
        <v>0</v>
      </c>
      <c r="J93" s="168"/>
    </row>
    <row r="94" customFormat="false" ht="12.75" hidden="false" customHeight="false" outlineLevel="0" collapsed="false">
      <c r="A94" s="164" t="s">
        <v>418</v>
      </c>
      <c r="B94" s="165" t="n">
        <v>4990</v>
      </c>
      <c r="C94" s="169" t="n">
        <v>0</v>
      </c>
      <c r="D94" s="207" t="n">
        <v>0.04</v>
      </c>
      <c r="E94" s="168"/>
      <c r="F94" s="168" t="n">
        <f aca="false">D94/16984526.58</f>
        <v>2.35508477740567E-009</v>
      </c>
      <c r="G94" s="169" t="n">
        <v>0</v>
      </c>
      <c r="H94" s="207" t="n">
        <v>0</v>
      </c>
      <c r="I94" s="207" t="n">
        <v>0</v>
      </c>
      <c r="J94" s="168"/>
    </row>
    <row r="95" customFormat="false" ht="48" hidden="false" customHeight="false" outlineLevel="0" collapsed="false">
      <c r="A95" s="210" t="s">
        <v>545</v>
      </c>
      <c r="B95" s="165" t="n">
        <v>6010</v>
      </c>
      <c r="C95" s="169" t="n">
        <v>0</v>
      </c>
      <c r="D95" s="207" t="n">
        <v>0</v>
      </c>
      <c r="E95" s="168"/>
      <c r="F95" s="168" t="n">
        <f aca="false">D95/16984526.58</f>
        <v>0</v>
      </c>
      <c r="G95" s="169" t="n">
        <v>0</v>
      </c>
      <c r="H95" s="207" t="n">
        <v>49900</v>
      </c>
      <c r="I95" s="207" t="n">
        <v>0</v>
      </c>
      <c r="J95" s="168"/>
    </row>
    <row r="96" customFormat="false" ht="12.75" hidden="false" customHeight="false" outlineLevel="0" collapsed="false">
      <c r="A96" s="184" t="s">
        <v>317</v>
      </c>
      <c r="B96" s="165" t="n">
        <v>6050</v>
      </c>
      <c r="C96" s="169" t="n">
        <v>1245973</v>
      </c>
      <c r="D96" s="207" t="n">
        <v>1223440.59</v>
      </c>
      <c r="E96" s="168" t="n">
        <f aca="false">D96/C96</f>
        <v>0.981915811979874</v>
      </c>
      <c r="F96" s="168" t="n">
        <f aca="false">D96/16984526.58</f>
        <v>0.0720326577392303</v>
      </c>
      <c r="G96" s="169" t="n">
        <v>1629503</v>
      </c>
      <c r="H96" s="207" t="n">
        <v>345446.76</v>
      </c>
      <c r="I96" s="207" t="n">
        <v>1813490.57</v>
      </c>
      <c r="J96" s="168" t="n">
        <f aca="false">D96/I96</f>
        <v>0.674633003468003</v>
      </c>
    </row>
    <row r="97" customFormat="false" ht="12.75" hidden="false" customHeight="false" outlineLevel="0" collapsed="false">
      <c r="A97" s="184" t="s">
        <v>317</v>
      </c>
      <c r="B97" s="165" t="n">
        <v>6058</v>
      </c>
      <c r="C97" s="169" t="n">
        <v>1019852</v>
      </c>
      <c r="D97" s="207" t="n">
        <v>1019849.63</v>
      </c>
      <c r="E97" s="168" t="n">
        <f aca="false">D97/C97</f>
        <v>0.9999976761334</v>
      </c>
      <c r="F97" s="168" t="n">
        <f aca="false">D97/16984526.58</f>
        <v>0.0600458084713952</v>
      </c>
      <c r="G97" s="169" t="n">
        <v>0</v>
      </c>
      <c r="H97" s="207" t="n">
        <v>0</v>
      </c>
      <c r="I97" s="207" t="n">
        <v>0</v>
      </c>
      <c r="J97" s="168"/>
    </row>
    <row r="98" customFormat="false" ht="12.75" hidden="false" customHeight="false" outlineLevel="0" collapsed="false">
      <c r="A98" s="184" t="s">
        <v>317</v>
      </c>
      <c r="B98" s="165" t="n">
        <v>6059</v>
      </c>
      <c r="C98" s="169" t="n">
        <v>1120996</v>
      </c>
      <c r="D98" s="207" t="n">
        <v>1120272.51</v>
      </c>
      <c r="E98" s="168" t="n">
        <f aca="false">D98/C98</f>
        <v>0.999354600730065</v>
      </c>
      <c r="F98" s="168" t="n">
        <f aca="false">D98/16984526.58</f>
        <v>0.0659584183711761</v>
      </c>
      <c r="G98" s="169" t="n">
        <v>0</v>
      </c>
      <c r="H98" s="207" t="n">
        <v>0</v>
      </c>
      <c r="I98" s="207" t="n">
        <v>0</v>
      </c>
      <c r="J98" s="168"/>
    </row>
    <row r="99" customFormat="false" ht="12.75" hidden="false" customHeight="false" outlineLevel="0" collapsed="false">
      <c r="A99" s="164" t="s">
        <v>546</v>
      </c>
      <c r="B99" s="165" t="n">
        <v>6060</v>
      </c>
      <c r="C99" s="169" t="n">
        <v>103385</v>
      </c>
      <c r="D99" s="207" t="n">
        <v>54884.48</v>
      </c>
      <c r="E99" s="168" t="n">
        <f aca="false">D99/C99</f>
        <v>0.530874691686415</v>
      </c>
      <c r="F99" s="168" t="n">
        <f aca="false">D99/16984526.58</f>
        <v>0.00323144008409565</v>
      </c>
      <c r="G99" s="169" t="n">
        <v>93194</v>
      </c>
      <c r="H99" s="207" t="n">
        <v>198124.88</v>
      </c>
      <c r="I99" s="207" t="n">
        <v>80147.63</v>
      </c>
      <c r="J99" s="168" t="n">
        <f aca="false">D99/I99</f>
        <v>0.684792301406792</v>
      </c>
    </row>
    <row r="100" customFormat="false" ht="12.75" hidden="false" customHeight="false" outlineLevel="0" collapsed="false">
      <c r="A100" s="164" t="s">
        <v>546</v>
      </c>
      <c r="B100" s="165" t="n">
        <v>6058</v>
      </c>
      <c r="C100" s="169" t="n">
        <v>8737</v>
      </c>
      <c r="D100" s="207" t="n">
        <v>8476.23</v>
      </c>
      <c r="E100" s="168" t="n">
        <f aca="false">D100/C100</f>
        <v>0.970153370722216</v>
      </c>
      <c r="F100" s="168" t="n">
        <f aca="false">D100/16984526.58</f>
        <v>0.000499056006069732</v>
      </c>
      <c r="G100" s="169" t="n">
        <v>0</v>
      </c>
      <c r="H100" s="207" t="n">
        <v>0</v>
      </c>
      <c r="I100" s="207" t="n">
        <v>0</v>
      </c>
      <c r="J100" s="168"/>
    </row>
    <row r="101" customFormat="false" ht="12.75" hidden="false" customHeight="false" outlineLevel="0" collapsed="false">
      <c r="A101" s="164" t="s">
        <v>546</v>
      </c>
      <c r="B101" s="165" t="n">
        <v>6059</v>
      </c>
      <c r="C101" s="169" t="n">
        <v>463</v>
      </c>
      <c r="D101" s="207" t="n">
        <v>448.77</v>
      </c>
      <c r="E101" s="168" t="n">
        <f aca="false">D101/C101</f>
        <v>0.9692656587473</v>
      </c>
      <c r="F101" s="168" t="n">
        <f aca="false">D101/16984526.58</f>
        <v>2.64222848889086E-005</v>
      </c>
      <c r="G101" s="169" t="n">
        <v>0</v>
      </c>
      <c r="H101" s="207" t="n">
        <v>0</v>
      </c>
      <c r="I101" s="207" t="n">
        <v>0</v>
      </c>
      <c r="J101" s="168"/>
    </row>
    <row r="102" customFormat="false" ht="48" hidden="false" customHeight="false" outlineLevel="0" collapsed="false">
      <c r="A102" s="185" t="s">
        <v>547</v>
      </c>
      <c r="B102" s="165" t="n">
        <v>623</v>
      </c>
      <c r="C102" s="169" t="n">
        <v>6556</v>
      </c>
      <c r="D102" s="207" t="n">
        <v>6555.03</v>
      </c>
      <c r="E102" s="168" t="n">
        <f aca="false">D102/C102</f>
        <v>0.999852043929225</v>
      </c>
      <c r="F102" s="168" t="n">
        <f aca="false">D102/16984526.58</f>
        <v>0.000385941284210937</v>
      </c>
      <c r="G102" s="169" t="n">
        <v>0</v>
      </c>
      <c r="H102" s="207" t="n">
        <v>0</v>
      </c>
      <c r="I102" s="207" t="n">
        <v>0</v>
      </c>
      <c r="J102" s="168"/>
    </row>
    <row r="103" customFormat="false" ht="38.25" hidden="false" customHeight="false" outlineLevel="0" collapsed="false">
      <c r="A103" s="164" t="s">
        <v>216</v>
      </c>
      <c r="B103" s="165" t="n">
        <v>6620</v>
      </c>
      <c r="C103" s="169" t="n">
        <v>152756</v>
      </c>
      <c r="D103" s="207" t="n">
        <v>152756</v>
      </c>
      <c r="E103" s="168" t="n">
        <f aca="false">D103/C103</f>
        <v>1</v>
      </c>
      <c r="F103" s="168" t="n">
        <f aca="false">D103/16984526.58</f>
        <v>0.00899383325643452</v>
      </c>
      <c r="G103" s="169" t="n">
        <v>0</v>
      </c>
      <c r="H103" s="207" t="n">
        <v>0</v>
      </c>
      <c r="I103" s="207" t="n">
        <v>0</v>
      </c>
      <c r="J103" s="168"/>
    </row>
    <row r="104" customFormat="false" ht="25.5" hidden="false" customHeight="false" outlineLevel="0" collapsed="false">
      <c r="A104" s="164" t="s">
        <v>548</v>
      </c>
      <c r="B104" s="165" t="n">
        <v>8010</v>
      </c>
      <c r="C104" s="169" t="n">
        <v>0</v>
      </c>
      <c r="D104" s="207" t="n">
        <v>0</v>
      </c>
      <c r="E104" s="168"/>
      <c r="F104" s="168" t="n">
        <f aca="false">D104/16984526.58</f>
        <v>0</v>
      </c>
      <c r="G104" s="169" t="n">
        <v>1800</v>
      </c>
      <c r="H104" s="207" t="n">
        <v>750</v>
      </c>
      <c r="I104" s="207" t="n">
        <v>1999</v>
      </c>
      <c r="J104" s="168" t="n">
        <f aca="false">D104/I104</f>
        <v>0</v>
      </c>
    </row>
    <row r="105" customFormat="false" ht="12.75" hidden="false" customHeight="false" outlineLevel="0" collapsed="false">
      <c r="A105" s="164" t="s">
        <v>549</v>
      </c>
      <c r="B105" s="165" t="n">
        <v>8020</v>
      </c>
      <c r="C105" s="169" t="n">
        <v>2700</v>
      </c>
      <c r="D105" s="207" t="n">
        <v>0</v>
      </c>
      <c r="E105" s="168" t="n">
        <f aca="false">D105/C105</f>
        <v>0</v>
      </c>
      <c r="F105" s="168" t="n">
        <f aca="false">D105/16984526.58</f>
        <v>0</v>
      </c>
      <c r="G105" s="169" t="n">
        <v>0</v>
      </c>
      <c r="H105" s="207" t="n">
        <v>0</v>
      </c>
      <c r="I105" s="207" t="n">
        <v>0</v>
      </c>
      <c r="J105" s="168"/>
    </row>
    <row r="106" s="181" customFormat="true" ht="14.25" hidden="false" customHeight="true" outlineLevel="0" collapsed="false">
      <c r="A106" s="176" t="s">
        <v>477</v>
      </c>
      <c r="B106" s="176" t="s">
        <v>478</v>
      </c>
      <c r="C106" s="176" t="s">
        <v>479</v>
      </c>
      <c r="D106" s="209" t="s">
        <v>480</v>
      </c>
      <c r="E106" s="176" t="s">
        <v>481</v>
      </c>
      <c r="F106" s="209" t="s">
        <v>482</v>
      </c>
      <c r="G106" s="176" t="s">
        <v>483</v>
      </c>
      <c r="H106" s="209" t="s">
        <v>484</v>
      </c>
      <c r="I106" s="176" t="s">
        <v>485</v>
      </c>
      <c r="J106" s="209" t="s">
        <v>486</v>
      </c>
    </row>
    <row r="107" customFormat="false" ht="25.5" hidden="false" customHeight="false" outlineLevel="0" collapsed="false">
      <c r="A107" s="164" t="s">
        <v>305</v>
      </c>
      <c r="B107" s="165" t="n">
        <v>8070</v>
      </c>
      <c r="C107" s="169" t="n">
        <v>27200</v>
      </c>
      <c r="D107" s="207" t="n">
        <v>24550.07</v>
      </c>
      <c r="E107" s="168" t="n">
        <f aca="false">D107/C107</f>
        <v>0.902576102941176</v>
      </c>
      <c r="F107" s="168" t="n">
        <f aca="false">D107/16984526.58</f>
        <v>0.00144543740353109</v>
      </c>
      <c r="G107" s="169" t="n">
        <v>32395</v>
      </c>
      <c r="H107" s="207" t="n">
        <v>32069.39</v>
      </c>
      <c r="I107" s="207" t="n">
        <v>34946.19</v>
      </c>
      <c r="J107" s="168" t="n">
        <f aca="false">D107/I107</f>
        <v>0.702510631344933</v>
      </c>
    </row>
    <row r="108" s="35" customFormat="true" ht="16.5" hidden="false" customHeight="true" outlineLevel="0" collapsed="false">
      <c r="A108" s="211" t="s">
        <v>520</v>
      </c>
      <c r="B108" s="176"/>
      <c r="C108" s="212" t="n">
        <f aca="false">SUM(C3:C107)</f>
        <v>17571421</v>
      </c>
      <c r="D108" s="213" t="n">
        <f aca="false">SUM(D3:D107)</f>
        <v>16984526.58</v>
      </c>
      <c r="E108" s="196" t="n">
        <f aca="false">D108/C108</f>
        <v>0.966599490160756</v>
      </c>
      <c r="F108" s="196" t="n">
        <f aca="false">D108/12550230.89</f>
        <v>1.3533238335506</v>
      </c>
      <c r="G108" s="212" t="n">
        <f aca="false">SUM(G3:G107)</f>
        <v>12814856.69</v>
      </c>
      <c r="H108" s="214" t="n">
        <f aca="false">SUM(H3:H107)</f>
        <v>12550368.86</v>
      </c>
      <c r="I108" s="213" t="n">
        <f aca="false">SUM(I3:I107)</f>
        <v>14484037.1</v>
      </c>
      <c r="J108" s="196" t="n">
        <f aca="false">D108/H108</f>
        <v>1.35330895605247</v>
      </c>
    </row>
  </sheetData>
  <printOptions headings="false" gridLines="false" gridLinesSet="true" horizontalCentered="false" verticalCentered="false"/>
  <pageMargins left="0.590277777777778" right="0.590277777777778" top="0.82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&amp;10 do sprawozdania z wykonania budżetu Miasta Radziejów za 2009 rok</oddHeader>
    <oddFooter>&amp;C&amp;P&amp;R&amp;11Wydatki wg §§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0-03-30T05:55:12Z</cp:lastPrinted>
  <dcterms:modified xsi:type="dcterms:W3CDTF">2011-04-12T10:45:20Z</dcterms:modified>
  <cp:revision>0</cp:revision>
  <dc:subject/>
  <dc:title/>
</cp:coreProperties>
</file>