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Arkusz1" sheetId="5" state="visible" r:id="rId6"/>
  </sheets>
  <definedNames>
    <definedName function="false" hidden="false" localSheetId="0" name="_xlnm.Print_Area" vbProcedure="false">'3'!$A$1:$N$34</definedName>
    <definedName function="false" hidden="false" localSheetId="3" name="_xlnm.Print_Area" vbProcedure="false">'6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0">
  <si>
    <t xml:space="preserve">Zadania inwestycyjne w 201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95</t>
  </si>
  <si>
    <t xml:space="preserve">Przebudowa i budowa sieci energetycznej na terenie Rodzinnego Ogrodu Działkowego "Stokrotka" w Radziejowie</t>
  </si>
  <si>
    <t xml:space="preserve">A.      
B.
C.
…</t>
  </si>
  <si>
    <t xml:space="preserve">Budżet obywatelski Urząd Miasta Radziejów</t>
  </si>
  <si>
    <t xml:space="preserve">2.</t>
  </si>
  <si>
    <t xml:space="preserve">Rozbudowa drogi wojewódzkiej nr 266 ul. Szybka o budowę ścieżki pieszo-rowerowej w Radziejowie </t>
  </si>
  <si>
    <t xml:space="preserve">Urząd Miasta Radziejów</t>
  </si>
  <si>
    <t xml:space="preserve">3.</t>
  </si>
  <si>
    <t xml:space="preserve">Rewitalizacja Rynku miejskiego w Radziejowie (dokumentacja)</t>
  </si>
  <si>
    <t xml:space="preserve">4.</t>
  </si>
  <si>
    <t xml:space="preserve">Budowa parkinku przy ul. M.Dąbrowskiej w Radziejowie (dokumentacja)</t>
  </si>
  <si>
    <t xml:space="preserve">5.</t>
  </si>
  <si>
    <t xml:space="preserve">Termomodernizacja komunalnych budynków mieszkalnych w Radziejowie</t>
  </si>
  <si>
    <t xml:space="preserve">6.</t>
  </si>
  <si>
    <t xml:space="preserve">Przebudowa budynku przy ul. Rynek 14 w Radziejowie (dokumentacja)</t>
  </si>
  <si>
    <t xml:space="preserve">7.</t>
  </si>
  <si>
    <t xml:space="preserve">Zakup nieruchomości zabudowanej przy ul. Rolniczej 2  w Radziejowie</t>
  </si>
  <si>
    <t xml:space="preserve">8.</t>
  </si>
  <si>
    <t xml:space="preserve">Urządzenie cmentarza komunalnego</t>
  </si>
  <si>
    <t xml:space="preserve">9.</t>
  </si>
  <si>
    <t xml:space="preserve">Termomodernizacja budynku przy ul. Kościuszki 1 w Radziejowie (dokumentacja)</t>
  </si>
  <si>
    <t xml:space="preserve">10.</t>
  </si>
  <si>
    <t xml:space="preserve">Wykonanie instalacji monitoringu w budynku przy ul. Rynek 1</t>
  </si>
  <si>
    <t xml:space="preserve">Miejski Ośrodek Pomocy Społecznej</t>
  </si>
  <si>
    <t xml:space="preserve">11.</t>
  </si>
  <si>
    <t xml:space="preserve">6057   6059</t>
  </si>
  <si>
    <t xml:space="preserve">Budowa sieci kanalizacji sanitarnej i sieci wodociągowej w Radziejowie III etap wraz z budową stacji uzdatniania wody</t>
  </si>
  <si>
    <t xml:space="preserve">12.</t>
  </si>
  <si>
    <t xml:space="preserve">Budowa kanalizacji deszczowej w ul. Toruńskiej w Radziejowie</t>
  </si>
  <si>
    <t xml:space="preserve">13.</t>
  </si>
  <si>
    <t xml:space="preserve">Budowa systemu oczyszczania ścieków deszczowych i roztopowych na terenie Miasta Radziejów</t>
  </si>
  <si>
    <t xml:space="preserve">14.</t>
  </si>
  <si>
    <t xml:space="preserve">Budowa oświetlenia ulicznego w ul. Polnej w Radziejowie</t>
  </si>
  <si>
    <t xml:space="preserve">A.   
B.
C.
…</t>
  </si>
  <si>
    <t xml:space="preserve">15.</t>
  </si>
  <si>
    <t xml:space="preserve">Dotacja celowa dla Radziejowskiego Domu Kultury na modernizację instalacji centralnego ogrzewania</t>
  </si>
  <si>
    <t xml:space="preserve">16.</t>
  </si>
  <si>
    <t xml:space="preserve">Dotacja celowa dla Miejskiej i Powiatowej Bibioteki Publicznej w Radziejowie na przedsięwzięcie pn. "Radziejowska Biblioteka OdNowa"</t>
  </si>
  <si>
    <t xml:space="preserve">17.</t>
  </si>
  <si>
    <t xml:space="preserve">Ożywienie terenu lasu miejskiego poprzez animację toru przeszkód z uwzględnieniem pozostałości powojennych (bunkry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Uwaga!</t>
  </si>
  <si>
    <r>
      <rPr>
        <b val="true"/>
        <sz val="8"/>
        <rFont val="Arial CE"/>
        <family val="2"/>
        <charset val="238"/>
      </rPr>
      <t xml:space="preserve">W wydatkach majątkowych zaplanowano również rezerwę celową na finansowanie inwestycji lub zakupów inwestycyjnych w kwocie </t>
    </r>
    <r>
      <rPr>
        <b val="true"/>
        <sz val="8"/>
        <rFont val="Arial CE"/>
        <family val="0"/>
        <charset val="238"/>
      </rPr>
      <t xml:space="preserve">34.000 zł.</t>
    </r>
  </si>
  <si>
    <t xml:space="preserve">Przychody i rozchody budżetu Miasta Radziejów w 2017 roku</t>
  </si>
  <si>
    <t xml:space="preserve">Treść</t>
  </si>
  <si>
    <t xml:space="preserve">Klasyfi- kacja
§</t>
  </si>
  <si>
    <t xml:space="preserve">Zwiększe-    nie</t>
  </si>
  <si>
    <t xml:space="preserve">Zmniejsze- nie</t>
  </si>
  <si>
    <t xml:space="preserve">Plan  po zmianach na 2017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estawienie wydatków budżetu Miasta Radziejów z tytułu udzielonych dotacji w 2017 roku </t>
  </si>
  <si>
    <t xml:space="preserve">Rozdział</t>
  </si>
  <si>
    <t xml:space="preserve">§</t>
  </si>
  <si>
    <t xml:space="preserve">Nazwa instytucji/zadania</t>
  </si>
  <si>
    <t xml:space="preserve">Wydatki budżetu z  tytułu udzielonych  dotacji            (7+10)</t>
  </si>
  <si>
    <t xml:space="preserve">Wydatki bieżące budżetu z tytułu dotacji (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Dotacje udzielone z budżetu dla jednostek z sektora finansów publicznych</t>
  </si>
  <si>
    <t xml:space="preserve">Gmina Włocławek</t>
  </si>
  <si>
    <t xml:space="preserve">Gmina Radziejów</t>
  </si>
  <si>
    <t xml:space="preserve">Radziejowski Dom Kultury w Radziejowie</t>
  </si>
  <si>
    <t xml:space="preserve">Miejska i Powiatowa Biblioteka Publiczna w Radziejowie</t>
  </si>
  <si>
    <t xml:space="preserve">Razem dotacje udzielone jednostkom z sektora finansów publicznych</t>
  </si>
  <si>
    <t xml:space="preserve">Dotacje celowe na zadania własne gminy realizowane przez podmioty nienależących do sektora finansów publicznych </t>
  </si>
  <si>
    <t xml:space="preserve">Remonty i konserwacja obiektów zabytkowych</t>
  </si>
  <si>
    <t xml:space="preserve">Upowszechnianie kultury fizycznej i sportu</t>
  </si>
  <si>
    <t xml:space="preserve">Razem dotacje udzielone jednostkom spoza sektora finansów publicznych</t>
  </si>
  <si>
    <t xml:space="preserve">Ogółem dotacje udzielone z budżetu gminy</t>
  </si>
  <si>
    <t xml:space="preserve">Plan dochodów i wydatków finansowanych z opłat za korzystanie             ze środowiska w 2017 roku</t>
  </si>
  <si>
    <t xml:space="preserve">Plan na 2017 r.</t>
  </si>
  <si>
    <t xml:space="preserve">I.</t>
  </si>
  <si>
    <t xml:space="preserve">Środki niewykorzystane w 2016 roku </t>
  </si>
  <si>
    <t xml:space="preserve">II.</t>
  </si>
  <si>
    <t xml:space="preserve">Dochody</t>
  </si>
  <si>
    <t xml:space="preserve">0690</t>
  </si>
  <si>
    <t xml:space="preserve">Wpływy z różnych opłat</t>
  </si>
  <si>
    <t xml:space="preserve">III.</t>
  </si>
  <si>
    <t xml:space="preserve">Wydatki</t>
  </si>
  <si>
    <t xml:space="preserve">Wydatki bieżące</t>
  </si>
  <si>
    <t xml:space="preserve">4210</t>
  </si>
  <si>
    <t xml:space="preserve">Zakup materiałów i wyposażenia </t>
  </si>
  <si>
    <t xml:space="preserve">4300</t>
  </si>
  <si>
    <t xml:space="preserve">Zakup usług pozostałych</t>
  </si>
  <si>
    <t xml:space="preserve">Wydatki majątkowe</t>
  </si>
  <si>
    <t xml:space="preserve">6050</t>
  </si>
  <si>
    <t xml:space="preserve">Wydatki inwrestycyjne jednostek budżetowych</t>
  </si>
  <si>
    <t xml:space="preserve">Uzasadnienie:</t>
  </si>
  <si>
    <t xml:space="preserve">W dochodach zaplanowano wpływy z opłat za korzystanie ze środowiska, które przeznacza się na finansowanie wydatków w dziale 900 rozdział 90004.   </t>
  </si>
  <si>
    <t xml:space="preserve">W wydatkach bieżących zaplanowano zakup drzew, krzewów, kwiatów, nasion traw, środków ochrony roślin oraz usług związanych z nasadzeniem, ochroną i pielęgnacją drzewostanów.</t>
  </si>
  <si>
    <t xml:space="preserve">W wydatkach majątkowych zaplanowano środki na dofinansowanie zakupu dokumentacji "Budowy systemu oczyszczania ścieków deszczowych i roztopowych na terenie Miasta Radziejów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5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7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 t="n">
        <v>12</v>
      </c>
      <c r="N8" s="7" t="n">
        <v>13</v>
      </c>
    </row>
    <row r="9" s="8" customFormat="true" ht="60.75" hidden="false" customHeight="true" outlineLevel="0" collapsed="false">
      <c r="A9" s="9" t="s">
        <v>18</v>
      </c>
      <c r="B9" s="10" t="s">
        <v>19</v>
      </c>
      <c r="C9" s="10" t="s">
        <v>20</v>
      </c>
      <c r="D9" s="11" t="n">
        <v>6050</v>
      </c>
      <c r="E9" s="12" t="s">
        <v>21</v>
      </c>
      <c r="F9" s="13" t="n">
        <v>75000</v>
      </c>
      <c r="G9" s="14" t="n">
        <v>0</v>
      </c>
      <c r="H9" s="14" t="n">
        <v>75000</v>
      </c>
      <c r="I9" s="14" t="n">
        <v>75000</v>
      </c>
      <c r="J9" s="14" t="n">
        <v>0</v>
      </c>
      <c r="K9" s="15" t="s">
        <v>22</v>
      </c>
      <c r="L9" s="14" t="n">
        <v>0</v>
      </c>
      <c r="M9" s="14" t="n">
        <v>0</v>
      </c>
      <c r="N9" s="16" t="s">
        <v>23</v>
      </c>
    </row>
    <row r="10" s="20" customFormat="true" ht="60.75" hidden="false" customHeight="true" outlineLevel="0" collapsed="false">
      <c r="A10" s="9" t="s">
        <v>24</v>
      </c>
      <c r="B10" s="17" t="n">
        <v>600</v>
      </c>
      <c r="C10" s="17" t="n">
        <v>60013</v>
      </c>
      <c r="D10" s="11" t="n">
        <v>6050</v>
      </c>
      <c r="E10" s="12" t="s">
        <v>25</v>
      </c>
      <c r="F10" s="13" t="n">
        <v>100000</v>
      </c>
      <c r="G10" s="14" t="n">
        <v>0</v>
      </c>
      <c r="H10" s="14" t="n">
        <v>100000</v>
      </c>
      <c r="I10" s="14" t="n">
        <v>100000</v>
      </c>
      <c r="J10" s="14" t="n">
        <v>0</v>
      </c>
      <c r="K10" s="15" t="s">
        <v>22</v>
      </c>
      <c r="L10" s="14" t="n">
        <v>0</v>
      </c>
      <c r="M10" s="14" t="n">
        <v>0</v>
      </c>
      <c r="N10" s="18" t="s">
        <v>26</v>
      </c>
      <c r="O10" s="19"/>
    </row>
    <row r="11" s="20" customFormat="true" ht="42.75" hidden="false" customHeight="true" outlineLevel="0" collapsed="false">
      <c r="A11" s="21" t="s">
        <v>27</v>
      </c>
      <c r="B11" s="17" t="n">
        <v>600</v>
      </c>
      <c r="C11" s="17" t="n">
        <v>60016</v>
      </c>
      <c r="D11" s="11" t="n">
        <v>6050</v>
      </c>
      <c r="E11" s="12" t="s">
        <v>28</v>
      </c>
      <c r="F11" s="13" t="n">
        <v>73283</v>
      </c>
      <c r="G11" s="14" t="n">
        <v>3283</v>
      </c>
      <c r="H11" s="14" t="n">
        <v>70000</v>
      </c>
      <c r="I11" s="14" t="n">
        <v>70000</v>
      </c>
      <c r="J11" s="14" t="n">
        <v>0</v>
      </c>
      <c r="K11" s="15" t="s">
        <v>22</v>
      </c>
      <c r="L11" s="14" t="n">
        <v>0</v>
      </c>
      <c r="M11" s="14" t="n">
        <v>0</v>
      </c>
      <c r="N11" s="22" t="s">
        <v>26</v>
      </c>
      <c r="O11" s="19"/>
    </row>
    <row r="12" s="20" customFormat="true" ht="42.75" hidden="false" customHeight="true" outlineLevel="0" collapsed="false">
      <c r="A12" s="9" t="s">
        <v>29</v>
      </c>
      <c r="B12" s="17" t="n">
        <v>600</v>
      </c>
      <c r="C12" s="17" t="n">
        <v>60016</v>
      </c>
      <c r="D12" s="11" t="n">
        <v>6050</v>
      </c>
      <c r="E12" s="12" t="s">
        <v>30</v>
      </c>
      <c r="F12" s="13" t="n">
        <v>10000</v>
      </c>
      <c r="G12" s="13" t="n">
        <v>0</v>
      </c>
      <c r="H12" s="13" t="n">
        <v>10000</v>
      </c>
      <c r="I12" s="13" t="n">
        <v>10000</v>
      </c>
      <c r="J12" s="13" t="n">
        <v>0</v>
      </c>
      <c r="K12" s="23" t="s">
        <v>22</v>
      </c>
      <c r="L12" s="13" t="n">
        <v>0</v>
      </c>
      <c r="M12" s="13" t="n">
        <v>0</v>
      </c>
      <c r="N12" s="18" t="s">
        <v>26</v>
      </c>
      <c r="O12" s="19"/>
    </row>
    <row r="13" s="20" customFormat="true" ht="44.25" hidden="false" customHeight="true" outlineLevel="0" collapsed="false">
      <c r="A13" s="9" t="s">
        <v>31</v>
      </c>
      <c r="B13" s="17" t="n">
        <v>700</v>
      </c>
      <c r="C13" s="17" t="n">
        <v>70005</v>
      </c>
      <c r="D13" s="11" t="n">
        <v>6050</v>
      </c>
      <c r="E13" s="12" t="s">
        <v>32</v>
      </c>
      <c r="F13" s="13" t="n">
        <v>660000</v>
      </c>
      <c r="G13" s="13" t="n">
        <v>29960</v>
      </c>
      <c r="H13" s="13" t="n">
        <v>200000</v>
      </c>
      <c r="I13" s="13" t="n">
        <v>129170</v>
      </c>
      <c r="J13" s="13" t="n">
        <v>70830</v>
      </c>
      <c r="K13" s="23" t="s">
        <v>22</v>
      </c>
      <c r="L13" s="13" t="n">
        <v>0</v>
      </c>
      <c r="M13" s="13" t="n">
        <v>430040</v>
      </c>
      <c r="N13" s="18" t="s">
        <v>26</v>
      </c>
      <c r="O13" s="19"/>
    </row>
    <row r="14" s="20" customFormat="true" ht="45.75" hidden="false" customHeight="true" outlineLevel="0" collapsed="false">
      <c r="A14" s="9" t="s">
        <v>33</v>
      </c>
      <c r="B14" s="17" t="n">
        <v>700</v>
      </c>
      <c r="C14" s="17" t="n">
        <v>70005</v>
      </c>
      <c r="D14" s="11" t="n">
        <v>6050</v>
      </c>
      <c r="E14" s="12" t="s">
        <v>34</v>
      </c>
      <c r="F14" s="13" t="n">
        <v>15000</v>
      </c>
      <c r="G14" s="13" t="n">
        <v>0</v>
      </c>
      <c r="H14" s="13" t="n">
        <v>15000</v>
      </c>
      <c r="I14" s="13" t="n">
        <v>15000</v>
      </c>
      <c r="J14" s="13" t="n">
        <v>0</v>
      </c>
      <c r="K14" s="23" t="s">
        <v>22</v>
      </c>
      <c r="L14" s="13"/>
      <c r="M14" s="13"/>
      <c r="N14" s="18" t="s">
        <v>26</v>
      </c>
      <c r="O14" s="19"/>
    </row>
    <row r="15" s="20" customFormat="true" ht="45.75" hidden="false" customHeight="true" outlineLevel="0" collapsed="false">
      <c r="A15" s="9" t="s">
        <v>35</v>
      </c>
      <c r="B15" s="17" t="n">
        <v>700</v>
      </c>
      <c r="C15" s="17" t="n">
        <v>70005</v>
      </c>
      <c r="D15" s="11" t="n">
        <v>6060</v>
      </c>
      <c r="E15" s="12" t="s">
        <v>36</v>
      </c>
      <c r="F15" s="13" t="n">
        <v>195000</v>
      </c>
      <c r="G15" s="13" t="n">
        <v>0</v>
      </c>
      <c r="H15" s="13" t="n">
        <v>195000</v>
      </c>
      <c r="I15" s="13" t="n">
        <v>195000</v>
      </c>
      <c r="J15" s="13" t="n">
        <v>0</v>
      </c>
      <c r="K15" s="23" t="s">
        <v>22</v>
      </c>
      <c r="L15" s="13"/>
      <c r="M15" s="13"/>
      <c r="N15" s="18" t="s">
        <v>26</v>
      </c>
      <c r="O15" s="19"/>
    </row>
    <row r="16" s="20" customFormat="true" ht="44.25" hidden="false" customHeight="true" outlineLevel="0" collapsed="false">
      <c r="A16" s="9" t="s">
        <v>37</v>
      </c>
      <c r="B16" s="17" t="n">
        <v>710</v>
      </c>
      <c r="C16" s="17" t="n">
        <v>71035</v>
      </c>
      <c r="D16" s="11" t="n">
        <v>6050</v>
      </c>
      <c r="E16" s="12" t="s">
        <v>38</v>
      </c>
      <c r="F16" s="13" t="n">
        <v>233813</v>
      </c>
      <c r="G16" s="13" t="n">
        <v>5105</v>
      </c>
      <c r="H16" s="13" t="n">
        <v>5000</v>
      </c>
      <c r="I16" s="13" t="n">
        <v>5000</v>
      </c>
      <c r="J16" s="13" t="n">
        <v>0</v>
      </c>
      <c r="K16" s="23" t="s">
        <v>22</v>
      </c>
      <c r="L16" s="13" t="n">
        <v>0</v>
      </c>
      <c r="M16" s="13" t="n">
        <v>223708</v>
      </c>
      <c r="N16" s="18" t="s">
        <v>26</v>
      </c>
      <c r="O16" s="19"/>
    </row>
    <row r="17" s="20" customFormat="true" ht="44.25" hidden="false" customHeight="true" outlineLevel="0" collapsed="false">
      <c r="A17" s="9" t="s">
        <v>39</v>
      </c>
      <c r="B17" s="17" t="n">
        <v>754</v>
      </c>
      <c r="C17" s="17" t="n">
        <v>75412</v>
      </c>
      <c r="D17" s="11" t="n">
        <v>6050</v>
      </c>
      <c r="E17" s="12" t="s">
        <v>40</v>
      </c>
      <c r="F17" s="13" t="n">
        <v>40000</v>
      </c>
      <c r="G17" s="13" t="n">
        <v>0</v>
      </c>
      <c r="H17" s="13" t="n">
        <v>40000</v>
      </c>
      <c r="I17" s="13" t="n">
        <v>40000</v>
      </c>
      <c r="J17" s="13" t="n">
        <v>0</v>
      </c>
      <c r="K17" s="23" t="s">
        <v>22</v>
      </c>
      <c r="L17" s="13" t="n">
        <v>0</v>
      </c>
      <c r="M17" s="13" t="n">
        <v>0</v>
      </c>
      <c r="N17" s="18" t="s">
        <v>26</v>
      </c>
      <c r="O17" s="19"/>
    </row>
    <row r="18" s="20" customFormat="true" ht="48.75" hidden="false" customHeight="true" outlineLevel="0" collapsed="false">
      <c r="A18" s="9" t="s">
        <v>41</v>
      </c>
      <c r="B18" s="17" t="n">
        <v>852</v>
      </c>
      <c r="C18" s="17" t="n">
        <v>85219</v>
      </c>
      <c r="D18" s="11" t="n">
        <v>6050</v>
      </c>
      <c r="E18" s="12" t="s">
        <v>42</v>
      </c>
      <c r="F18" s="13" t="n">
        <v>11600</v>
      </c>
      <c r="G18" s="13" t="n">
        <v>3100</v>
      </c>
      <c r="H18" s="13" t="n">
        <v>8500</v>
      </c>
      <c r="I18" s="13" t="n">
        <v>8500</v>
      </c>
      <c r="J18" s="13" t="n">
        <v>0</v>
      </c>
      <c r="K18" s="23" t="s">
        <v>22</v>
      </c>
      <c r="L18" s="13" t="n">
        <v>0</v>
      </c>
      <c r="M18" s="13" t="n">
        <v>0</v>
      </c>
      <c r="N18" s="18" t="s">
        <v>43</v>
      </c>
      <c r="O18" s="19"/>
    </row>
    <row r="19" customFormat="false" ht="57.75" hidden="false" customHeight="true" outlineLevel="0" collapsed="false">
      <c r="A19" s="24" t="s">
        <v>44</v>
      </c>
      <c r="B19" s="25" t="n">
        <v>900</v>
      </c>
      <c r="C19" s="25" t="n">
        <v>90001</v>
      </c>
      <c r="D19" s="26" t="s">
        <v>45</v>
      </c>
      <c r="E19" s="27" t="s">
        <v>46</v>
      </c>
      <c r="F19" s="28" t="n">
        <v>11658274</v>
      </c>
      <c r="G19" s="28" t="n">
        <v>194634</v>
      </c>
      <c r="H19" s="28" t="n">
        <v>3001686</v>
      </c>
      <c r="I19" s="28" t="n">
        <v>501686</v>
      </c>
      <c r="J19" s="28" t="n">
        <v>2500000</v>
      </c>
      <c r="K19" s="29" t="s">
        <v>22</v>
      </c>
      <c r="L19" s="30" t="n">
        <v>0</v>
      </c>
      <c r="M19" s="30" t="n">
        <v>8461954</v>
      </c>
      <c r="N19" s="31" t="s">
        <v>26</v>
      </c>
    </row>
    <row r="20" customFormat="false" ht="51.75" hidden="false" customHeight="true" outlineLevel="0" collapsed="false">
      <c r="A20" s="9" t="s">
        <v>47</v>
      </c>
      <c r="B20" s="17" t="n">
        <v>900</v>
      </c>
      <c r="C20" s="17" t="n">
        <v>90001</v>
      </c>
      <c r="D20" s="11" t="n">
        <v>6050</v>
      </c>
      <c r="E20" s="32" t="s">
        <v>48</v>
      </c>
      <c r="F20" s="13" t="n">
        <v>163125</v>
      </c>
      <c r="G20" s="13" t="n">
        <v>13125</v>
      </c>
      <c r="H20" s="13" t="n">
        <v>150000</v>
      </c>
      <c r="I20" s="13" t="n">
        <v>30000</v>
      </c>
      <c r="J20" s="13" t="n">
        <v>120000</v>
      </c>
      <c r="K20" s="23" t="s">
        <v>22</v>
      </c>
      <c r="L20" s="33" t="n">
        <v>0</v>
      </c>
      <c r="M20" s="13" t="n">
        <v>0</v>
      </c>
      <c r="N20" s="18" t="s">
        <v>26</v>
      </c>
    </row>
    <row r="21" customFormat="false" ht="51.75" hidden="false" customHeight="true" outlineLevel="0" collapsed="false">
      <c r="A21" s="9" t="s">
        <v>49</v>
      </c>
      <c r="B21" s="17" t="n">
        <v>900</v>
      </c>
      <c r="C21" s="17" t="n">
        <v>90001</v>
      </c>
      <c r="D21" s="11" t="n">
        <v>6050</v>
      </c>
      <c r="E21" s="32" t="s">
        <v>50</v>
      </c>
      <c r="F21" s="13" t="n">
        <v>70000</v>
      </c>
      <c r="G21" s="13" t="n">
        <v>0</v>
      </c>
      <c r="H21" s="13" t="n">
        <v>70000</v>
      </c>
      <c r="I21" s="13" t="n">
        <v>70000</v>
      </c>
      <c r="J21" s="13" t="n">
        <v>0</v>
      </c>
      <c r="K21" s="23" t="s">
        <v>22</v>
      </c>
      <c r="L21" s="33" t="n">
        <v>0</v>
      </c>
      <c r="M21" s="13" t="n">
        <v>0</v>
      </c>
      <c r="N21" s="18" t="s">
        <v>26</v>
      </c>
    </row>
    <row r="22" customFormat="false" ht="45.75" hidden="false" customHeight="true" outlineLevel="0" collapsed="false">
      <c r="A22" s="21" t="s">
        <v>51</v>
      </c>
      <c r="B22" s="34" t="n">
        <v>900</v>
      </c>
      <c r="C22" s="34" t="n">
        <v>90015</v>
      </c>
      <c r="D22" s="35" t="n">
        <v>6050</v>
      </c>
      <c r="E22" s="36" t="s">
        <v>52</v>
      </c>
      <c r="F22" s="14" t="n">
        <v>24179</v>
      </c>
      <c r="G22" s="14" t="n">
        <v>4179</v>
      </c>
      <c r="H22" s="14" t="n">
        <v>20000</v>
      </c>
      <c r="I22" s="14" t="n">
        <v>20000</v>
      </c>
      <c r="J22" s="14" t="n">
        <v>0</v>
      </c>
      <c r="K22" s="15" t="s">
        <v>53</v>
      </c>
      <c r="L22" s="37" t="n">
        <v>0</v>
      </c>
      <c r="M22" s="14" t="n">
        <v>0</v>
      </c>
      <c r="N22" s="22" t="s">
        <v>26</v>
      </c>
    </row>
    <row r="23" customFormat="false" ht="57.75" hidden="false" customHeight="true" outlineLevel="0" collapsed="false">
      <c r="A23" s="9" t="s">
        <v>54</v>
      </c>
      <c r="B23" s="17" t="n">
        <v>921</v>
      </c>
      <c r="C23" s="17" t="n">
        <v>92109</v>
      </c>
      <c r="D23" s="11" t="n">
        <v>6220</v>
      </c>
      <c r="E23" s="32" t="s">
        <v>55</v>
      </c>
      <c r="F23" s="13" t="n">
        <v>85000</v>
      </c>
      <c r="G23" s="13" t="n">
        <v>0</v>
      </c>
      <c r="H23" s="13" t="n">
        <v>85000</v>
      </c>
      <c r="I23" s="13" t="n">
        <v>85000</v>
      </c>
      <c r="J23" s="13" t="n">
        <v>0</v>
      </c>
      <c r="K23" s="23" t="s">
        <v>53</v>
      </c>
      <c r="L23" s="13" t="n">
        <v>0</v>
      </c>
      <c r="M23" s="13" t="n">
        <v>0</v>
      </c>
      <c r="N23" s="18" t="s">
        <v>26</v>
      </c>
    </row>
    <row r="24" customFormat="false" ht="69.75" hidden="false" customHeight="true" outlineLevel="0" collapsed="false">
      <c r="A24" s="9" t="s">
        <v>56</v>
      </c>
      <c r="B24" s="17" t="n">
        <v>921</v>
      </c>
      <c r="C24" s="17" t="n">
        <v>92116</v>
      </c>
      <c r="D24" s="11" t="n">
        <v>6220</v>
      </c>
      <c r="E24" s="32" t="s">
        <v>57</v>
      </c>
      <c r="F24" s="13" t="n">
        <v>332325</v>
      </c>
      <c r="G24" s="13" t="n">
        <v>78000</v>
      </c>
      <c r="H24" s="13" t="n">
        <v>224375</v>
      </c>
      <c r="I24" s="13" t="n">
        <v>224375</v>
      </c>
      <c r="J24" s="13" t="n">
        <v>0</v>
      </c>
      <c r="K24" s="23" t="s">
        <v>53</v>
      </c>
      <c r="L24" s="13" t="n">
        <v>0</v>
      </c>
      <c r="M24" s="13" t="n">
        <v>29950</v>
      </c>
      <c r="N24" s="18" t="s">
        <v>26</v>
      </c>
    </row>
    <row r="25" customFormat="false" ht="59.25" hidden="false" customHeight="true" outlineLevel="0" collapsed="false">
      <c r="A25" s="9" t="s">
        <v>58</v>
      </c>
      <c r="B25" s="17" t="n">
        <v>926</v>
      </c>
      <c r="C25" s="17" t="n">
        <v>92695</v>
      </c>
      <c r="D25" s="11" t="n">
        <v>6050</v>
      </c>
      <c r="E25" s="32" t="s">
        <v>59</v>
      </c>
      <c r="F25" s="13" t="n">
        <v>75000</v>
      </c>
      <c r="G25" s="13" t="n">
        <v>0</v>
      </c>
      <c r="H25" s="13" t="n">
        <v>75000</v>
      </c>
      <c r="I25" s="13" t="n">
        <v>75000</v>
      </c>
      <c r="J25" s="13" t="n">
        <v>0</v>
      </c>
      <c r="K25" s="23" t="s">
        <v>53</v>
      </c>
      <c r="L25" s="13" t="n">
        <v>0</v>
      </c>
      <c r="M25" s="30" t="n">
        <v>0</v>
      </c>
      <c r="N25" s="38" t="s">
        <v>23</v>
      </c>
    </row>
    <row r="26" s="42" customFormat="true" ht="24" hidden="false" customHeight="true" outlineLevel="0" collapsed="false">
      <c r="A26" s="39" t="s">
        <v>60</v>
      </c>
      <c r="B26" s="39"/>
      <c r="C26" s="39"/>
      <c r="D26" s="39"/>
      <c r="E26" s="39"/>
      <c r="F26" s="40" t="n">
        <f aca="false">SUM(F9:F25)</f>
        <v>13821599</v>
      </c>
      <c r="G26" s="40" t="n">
        <f aca="false">SUM(G9:G25)</f>
        <v>331386</v>
      </c>
      <c r="H26" s="40" t="n">
        <f aca="false">SUM(H9:H25)</f>
        <v>4344561</v>
      </c>
      <c r="I26" s="40" t="n">
        <f aca="false">SUM(I9:I25)</f>
        <v>1653731</v>
      </c>
      <c r="J26" s="40" t="n">
        <f aca="false">SUM(J9:J25)</f>
        <v>2690830</v>
      </c>
      <c r="K26" s="40" t="n">
        <f aca="false">SUM(K9:K25)</f>
        <v>0</v>
      </c>
      <c r="L26" s="40" t="n">
        <f aca="false">SUM(L9:L25)</f>
        <v>0</v>
      </c>
      <c r="M26" s="40" t="n">
        <f aca="false">SUM(M9:M25)</f>
        <v>9145652</v>
      </c>
      <c r="N26" s="41" t="s">
        <v>61</v>
      </c>
    </row>
    <row r="27" customFormat="false" ht="12.75" hidden="false" customHeight="false" outlineLevel="0" collapsed="false">
      <c r="A27" s="43" t="s">
        <v>6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2.75" hidden="false" customHeight="false" outlineLevel="0" collapsed="false">
      <c r="A28" s="43" t="s">
        <v>6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2.75" hidden="false" customHeight="false" outlineLevel="0" collapsed="false">
      <c r="A29" s="43" t="s">
        <v>6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2.75" hidden="false" customHeight="false" outlineLevel="0" collapsed="false">
      <c r="A30" s="43" t="s">
        <v>6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2.75" hidden="false" customHeight="false" outlineLevel="0" collapsed="false">
      <c r="A31" s="44" t="s">
        <v>6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48" customFormat="true" ht="12.75" hidden="false" customHeight="false" outlineLevel="0" collapsed="false">
      <c r="A32" s="45" t="s">
        <v>67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6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8" hidden="false" customHeight="false" outlineLevel="0" collapsed="false">
      <c r="A36" s="50"/>
      <c r="B36" s="50"/>
      <c r="C36" s="50"/>
      <c r="D36" s="50"/>
      <c r="E36" s="50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8" hidden="false" customHeight="false" outlineLevel="0" collapsed="false">
      <c r="A37" s="50"/>
      <c r="B37" s="50"/>
      <c r="C37" s="50"/>
      <c r="D37" s="50"/>
      <c r="E37" s="50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2.75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80.25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6:E26"/>
    <mergeCell ref="B38:N38"/>
    <mergeCell ref="B39:N39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XVII/143/2017 
Rady Miasta Radziejów z dnia 28 lutego 2017 roku    
w sprawie zmian w budżecie Miasta Radziejów na 2017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5" min="3" style="0" width="11.7"/>
    <col collapsed="false" customWidth="true" hidden="false" outlineLevel="0" max="6" min="6" style="52" width="13.85"/>
  </cols>
  <sheetData>
    <row r="1" customFormat="false" ht="22.5" hidden="false" customHeight="true" outlineLevel="0" collapsed="false">
      <c r="A1" s="53" t="s">
        <v>68</v>
      </c>
      <c r="B1" s="53"/>
      <c r="C1" s="53"/>
      <c r="D1" s="53"/>
      <c r="E1" s="53"/>
      <c r="F1" s="53"/>
    </row>
    <row r="2" customFormat="false" ht="12.75" hidden="false" customHeight="false" outlineLevel="0" collapsed="false">
      <c r="A2" s="54"/>
      <c r="B2" s="55"/>
      <c r="C2" s="55"/>
      <c r="D2" s="55"/>
      <c r="E2" s="55"/>
      <c r="F2" s="56"/>
    </row>
    <row r="3" customFormat="false" ht="12.75" hidden="false" customHeight="false" outlineLevel="0" collapsed="false">
      <c r="A3" s="55"/>
      <c r="B3" s="55"/>
      <c r="C3" s="55"/>
      <c r="D3" s="55"/>
      <c r="E3" s="55"/>
      <c r="F3" s="57" t="s">
        <v>1</v>
      </c>
    </row>
    <row r="4" customFormat="false" ht="12.75" hidden="false" customHeight="true" outlineLevel="0" collapsed="false">
      <c r="A4" s="58" t="s">
        <v>2</v>
      </c>
      <c r="B4" s="58" t="s">
        <v>69</v>
      </c>
      <c r="C4" s="59" t="s">
        <v>70</v>
      </c>
      <c r="D4" s="59" t="s">
        <v>71</v>
      </c>
      <c r="E4" s="59" t="s">
        <v>72</v>
      </c>
      <c r="F4" s="60" t="s">
        <v>73</v>
      </c>
    </row>
    <row r="5" customFormat="false" ht="12.75" hidden="false" customHeight="true" outlineLevel="0" collapsed="false">
      <c r="A5" s="58"/>
      <c r="B5" s="58"/>
      <c r="C5" s="58"/>
      <c r="D5" s="59"/>
      <c r="E5" s="59"/>
      <c r="F5" s="60"/>
    </row>
    <row r="6" customFormat="false" ht="25.5" hidden="false" customHeight="true" outlineLevel="0" collapsed="false">
      <c r="A6" s="58"/>
      <c r="B6" s="58"/>
      <c r="C6" s="58"/>
      <c r="D6" s="59"/>
      <c r="E6" s="59"/>
      <c r="F6" s="60"/>
    </row>
    <row r="7" customFormat="false" ht="12.75" hidden="false" customHeight="false" outlineLevel="0" collapsed="false">
      <c r="A7" s="61" t="n">
        <v>1</v>
      </c>
      <c r="B7" s="61" t="n">
        <v>2</v>
      </c>
      <c r="C7" s="61" t="n">
        <v>3</v>
      </c>
      <c r="D7" s="61"/>
      <c r="E7" s="61"/>
      <c r="F7" s="62" t="n">
        <v>4</v>
      </c>
    </row>
    <row r="8" s="66" customFormat="true" ht="32.25" hidden="false" customHeight="true" outlineLevel="0" collapsed="false">
      <c r="A8" s="63" t="s">
        <v>74</v>
      </c>
      <c r="B8" s="63"/>
      <c r="C8" s="61"/>
      <c r="D8" s="64" t="n">
        <v>685720</v>
      </c>
      <c r="E8" s="64" t="n">
        <v>389170</v>
      </c>
      <c r="F8" s="65" t="n">
        <f aca="false">SUM(F9,F11,F17,F15)</f>
        <v>3852460</v>
      </c>
    </row>
    <row r="9" s="66" customFormat="true" ht="17.25" hidden="false" customHeight="true" outlineLevel="0" collapsed="false">
      <c r="A9" s="61" t="s">
        <v>18</v>
      </c>
      <c r="B9" s="67" t="s">
        <v>75</v>
      </c>
      <c r="C9" s="61" t="s">
        <v>76</v>
      </c>
      <c r="D9" s="68"/>
      <c r="E9" s="68" t="n">
        <v>300000</v>
      </c>
      <c r="F9" s="69" t="n">
        <v>2500000</v>
      </c>
    </row>
    <row r="10" s="66" customFormat="true" ht="27.75" hidden="false" customHeight="true" outlineLevel="0" collapsed="false">
      <c r="A10" s="61"/>
      <c r="B10" s="70" t="s">
        <v>77</v>
      </c>
      <c r="C10" s="61"/>
      <c r="D10" s="71"/>
      <c r="E10" s="68"/>
      <c r="F10" s="69" t="n">
        <v>0</v>
      </c>
    </row>
    <row r="11" s="66" customFormat="true" ht="18" hidden="false" customHeight="true" outlineLevel="0" collapsed="false">
      <c r="A11" s="61" t="s">
        <v>24</v>
      </c>
      <c r="B11" s="67" t="s">
        <v>78</v>
      </c>
      <c r="C11" s="61" t="s">
        <v>76</v>
      </c>
      <c r="D11" s="71"/>
      <c r="E11" s="68" t="n">
        <v>89170</v>
      </c>
      <c r="F11" s="69" t="n">
        <v>190830</v>
      </c>
    </row>
    <row r="12" s="66" customFormat="true" ht="42.75" hidden="false" customHeight="true" outlineLevel="0" collapsed="false">
      <c r="A12" s="61" t="s">
        <v>27</v>
      </c>
      <c r="B12" s="70" t="s">
        <v>79</v>
      </c>
      <c r="C12" s="61" t="s">
        <v>80</v>
      </c>
      <c r="D12" s="71"/>
      <c r="E12" s="61"/>
      <c r="F12" s="69" t="n">
        <v>0</v>
      </c>
    </row>
    <row r="13" s="66" customFormat="true" ht="18" hidden="false" customHeight="true" outlineLevel="0" collapsed="false">
      <c r="A13" s="61" t="s">
        <v>29</v>
      </c>
      <c r="B13" s="67" t="s">
        <v>81</v>
      </c>
      <c r="C13" s="61" t="s">
        <v>82</v>
      </c>
      <c r="D13" s="71"/>
      <c r="E13" s="61"/>
      <c r="F13" s="69" t="n">
        <v>0</v>
      </c>
    </row>
    <row r="14" s="66" customFormat="true" ht="18" hidden="false" customHeight="true" outlineLevel="0" collapsed="false">
      <c r="A14" s="61" t="s">
        <v>31</v>
      </c>
      <c r="B14" s="67" t="s">
        <v>83</v>
      </c>
      <c r="C14" s="61" t="s">
        <v>84</v>
      </c>
      <c r="D14" s="71"/>
      <c r="E14" s="61"/>
      <c r="F14" s="69" t="n">
        <v>0</v>
      </c>
    </row>
    <row r="15" s="66" customFormat="true" ht="18" hidden="false" customHeight="true" outlineLevel="0" collapsed="false">
      <c r="A15" s="61" t="s">
        <v>33</v>
      </c>
      <c r="B15" s="67" t="s">
        <v>85</v>
      </c>
      <c r="C15" s="61" t="s">
        <v>86</v>
      </c>
      <c r="D15" s="71"/>
      <c r="E15" s="61"/>
      <c r="F15" s="69" t="n">
        <v>0</v>
      </c>
    </row>
    <row r="16" s="66" customFormat="true" ht="18" hidden="false" customHeight="true" outlineLevel="0" collapsed="false">
      <c r="A16" s="61" t="s">
        <v>35</v>
      </c>
      <c r="B16" s="67" t="s">
        <v>87</v>
      </c>
      <c r="C16" s="61" t="s">
        <v>88</v>
      </c>
      <c r="D16" s="71"/>
      <c r="E16" s="61"/>
      <c r="F16" s="69" t="n">
        <v>0</v>
      </c>
    </row>
    <row r="17" s="66" customFormat="true" ht="18" hidden="false" customHeight="true" outlineLevel="0" collapsed="false">
      <c r="A17" s="61" t="s">
        <v>37</v>
      </c>
      <c r="B17" s="67" t="s">
        <v>89</v>
      </c>
      <c r="C17" s="61" t="s">
        <v>90</v>
      </c>
      <c r="D17" s="68" t="n">
        <v>685720</v>
      </c>
      <c r="E17" s="61"/>
      <c r="F17" s="69" t="n">
        <v>1161630</v>
      </c>
    </row>
    <row r="18" s="66" customFormat="true" ht="18" hidden="false" customHeight="true" outlineLevel="0" collapsed="false">
      <c r="A18" s="61"/>
      <c r="B18" s="67" t="s">
        <v>91</v>
      </c>
      <c r="C18" s="61"/>
      <c r="D18" s="68" t="n">
        <v>689170</v>
      </c>
      <c r="E18" s="68"/>
      <c r="F18" s="69" t="n">
        <v>789170</v>
      </c>
    </row>
    <row r="19" s="66" customFormat="true" ht="29.25" hidden="false" customHeight="true" outlineLevel="0" collapsed="false">
      <c r="A19" s="63" t="s">
        <v>92</v>
      </c>
      <c r="B19" s="63"/>
      <c r="C19" s="61"/>
      <c r="D19" s="64"/>
      <c r="E19" s="64" t="n">
        <v>3450</v>
      </c>
      <c r="F19" s="65" t="n">
        <f aca="false">SUM(F20:F26)</f>
        <v>372460</v>
      </c>
    </row>
    <row r="20" s="66" customFormat="true" ht="18" hidden="false" customHeight="true" outlineLevel="0" collapsed="false">
      <c r="A20" s="61" t="s">
        <v>18</v>
      </c>
      <c r="B20" s="67" t="s">
        <v>93</v>
      </c>
      <c r="C20" s="61" t="s">
        <v>94</v>
      </c>
      <c r="D20" s="61"/>
      <c r="E20" s="68"/>
      <c r="F20" s="69" t="n">
        <v>55000</v>
      </c>
    </row>
    <row r="21" s="66" customFormat="true" ht="18" hidden="false" customHeight="true" outlineLevel="0" collapsed="false">
      <c r="A21" s="61" t="s">
        <v>24</v>
      </c>
      <c r="B21" s="67" t="s">
        <v>95</v>
      </c>
      <c r="C21" s="61" t="s">
        <v>94</v>
      </c>
      <c r="D21" s="61"/>
      <c r="E21" s="68" t="n">
        <v>3450</v>
      </c>
      <c r="F21" s="69" t="n">
        <f aca="false">320910-3450</f>
        <v>317460</v>
      </c>
    </row>
    <row r="22" s="66" customFormat="true" ht="52.5" hidden="false" customHeight="true" outlineLevel="0" collapsed="false">
      <c r="A22" s="61" t="s">
        <v>27</v>
      </c>
      <c r="B22" s="70" t="s">
        <v>96</v>
      </c>
      <c r="C22" s="61" t="s">
        <v>97</v>
      </c>
      <c r="D22" s="61"/>
      <c r="E22" s="61"/>
      <c r="F22" s="69" t="n">
        <v>0</v>
      </c>
    </row>
    <row r="23" s="66" customFormat="true" ht="18" hidden="false" customHeight="true" outlineLevel="0" collapsed="false">
      <c r="A23" s="61" t="s">
        <v>29</v>
      </c>
      <c r="B23" s="67" t="s">
        <v>98</v>
      </c>
      <c r="C23" s="61" t="s">
        <v>99</v>
      </c>
      <c r="D23" s="61"/>
      <c r="E23" s="61"/>
      <c r="F23" s="69" t="n">
        <v>0</v>
      </c>
    </row>
    <row r="24" s="66" customFormat="true" ht="18" hidden="false" customHeight="true" outlineLevel="0" collapsed="false">
      <c r="A24" s="61" t="s">
        <v>31</v>
      </c>
      <c r="B24" s="67" t="s">
        <v>100</v>
      </c>
      <c r="C24" s="61" t="s">
        <v>101</v>
      </c>
      <c r="D24" s="68"/>
      <c r="E24" s="68"/>
      <c r="F24" s="69" t="n">
        <v>0</v>
      </c>
    </row>
    <row r="25" s="66" customFormat="true" ht="32.25" hidden="false" customHeight="true" outlineLevel="0" collapsed="false">
      <c r="A25" s="61" t="s">
        <v>33</v>
      </c>
      <c r="B25" s="70" t="s">
        <v>102</v>
      </c>
      <c r="C25" s="61" t="s">
        <v>103</v>
      </c>
      <c r="D25" s="61"/>
      <c r="E25" s="61"/>
      <c r="F25" s="69" t="n">
        <v>0</v>
      </c>
    </row>
    <row r="26" s="66" customFormat="true" ht="18" hidden="false" customHeight="true" outlineLevel="0" collapsed="false">
      <c r="A26" s="61" t="s">
        <v>35</v>
      </c>
      <c r="B26" s="67" t="s">
        <v>104</v>
      </c>
      <c r="C26" s="61" t="s">
        <v>105</v>
      </c>
      <c r="D26" s="61"/>
      <c r="E26" s="61"/>
      <c r="F26" s="69" t="n">
        <v>0</v>
      </c>
    </row>
    <row r="28" customFormat="false" ht="12.75" hidden="false" customHeight="false" outlineLevel="0" collapsed="false">
      <c r="B28" s="72"/>
      <c r="C28" s="42"/>
      <c r="D28" s="42"/>
      <c r="E28" s="42"/>
      <c r="F28" s="73"/>
    </row>
    <row r="29" customFormat="false" ht="12.75" hidden="false" customHeight="false" outlineLevel="0" collapsed="false">
      <c r="B29" s="42"/>
      <c r="C29" s="42"/>
      <c r="D29" s="42"/>
      <c r="E29" s="42"/>
      <c r="F29" s="73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 uchwały Nr XVII/143/2017 Rady Miasta Radziejów 
z dnia 28 lutego 2017 roku 
w sprawie zmian w budżecie Miasta Radziejów na 2017 rok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39.85"/>
    <col collapsed="false" customWidth="true" hidden="false" outlineLevel="0" max="10" min="6" style="0" width="13.14"/>
  </cols>
  <sheetData>
    <row r="1" customFormat="false" ht="29.25" hidden="false" customHeight="true" outlineLevel="0" collapsed="false">
      <c r="B1" s="74" t="s">
        <v>106</v>
      </c>
      <c r="C1" s="74"/>
      <c r="D1" s="74"/>
      <c r="E1" s="74"/>
      <c r="F1" s="74"/>
      <c r="G1" s="74"/>
      <c r="H1" s="74"/>
      <c r="I1" s="74"/>
      <c r="J1" s="74"/>
    </row>
    <row r="2" customFormat="false" ht="7.5" hidden="false" customHeight="true" outlineLevel="0" collapsed="false"/>
    <row r="3" customFormat="false" ht="12.75" hidden="false" customHeight="true" outlineLevel="0" collapsed="false">
      <c r="A3" s="75" t="s">
        <v>2</v>
      </c>
      <c r="B3" s="75" t="s">
        <v>3</v>
      </c>
      <c r="C3" s="75" t="s">
        <v>107</v>
      </c>
      <c r="D3" s="75" t="s">
        <v>108</v>
      </c>
      <c r="E3" s="76" t="s">
        <v>109</v>
      </c>
      <c r="F3" s="77" t="s">
        <v>110</v>
      </c>
      <c r="G3" s="77" t="s">
        <v>111</v>
      </c>
      <c r="H3" s="78" t="s">
        <v>112</v>
      </c>
      <c r="I3" s="78"/>
      <c r="J3" s="79" t="s">
        <v>113</v>
      </c>
    </row>
    <row r="4" customFormat="false" ht="12.75" hidden="false" customHeight="true" outlineLevel="0" collapsed="false">
      <c r="A4" s="75"/>
      <c r="B4" s="75"/>
      <c r="C4" s="75"/>
      <c r="D4" s="75"/>
      <c r="E4" s="76"/>
      <c r="F4" s="77"/>
      <c r="G4" s="77"/>
      <c r="H4" s="80" t="s">
        <v>114</v>
      </c>
      <c r="I4" s="80"/>
      <c r="J4" s="79"/>
    </row>
    <row r="5" customFormat="false" ht="49.5" hidden="false" customHeight="true" outlineLevel="0" collapsed="false">
      <c r="A5" s="75"/>
      <c r="B5" s="75"/>
      <c r="C5" s="75"/>
      <c r="D5" s="75"/>
      <c r="E5" s="76"/>
      <c r="F5" s="77"/>
      <c r="G5" s="77"/>
      <c r="H5" s="76" t="s">
        <v>115</v>
      </c>
      <c r="I5" s="76" t="s">
        <v>116</v>
      </c>
      <c r="J5" s="79"/>
    </row>
    <row r="6" customFormat="false" ht="12.75" hidden="false" customHeight="false" outlineLevel="0" collapsed="false">
      <c r="A6" s="81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81" t="n">
        <v>7</v>
      </c>
      <c r="H6" s="81" t="n">
        <v>8</v>
      </c>
      <c r="I6" s="81" t="n">
        <v>9</v>
      </c>
      <c r="J6" s="81" t="n">
        <v>10</v>
      </c>
    </row>
    <row r="7" customFormat="false" ht="21" hidden="false" customHeight="true" outlineLevel="0" collapsed="false">
      <c r="A7" s="78" t="s">
        <v>117</v>
      </c>
      <c r="B7" s="78"/>
      <c r="C7" s="78"/>
      <c r="D7" s="78"/>
      <c r="E7" s="78"/>
      <c r="F7" s="78"/>
      <c r="G7" s="78"/>
      <c r="H7" s="78"/>
      <c r="I7" s="78"/>
      <c r="J7" s="78"/>
    </row>
    <row r="8" s="42" customFormat="true" ht="18" hidden="false" customHeight="true" outlineLevel="0" collapsed="false">
      <c r="A8" s="82" t="n">
        <v>1</v>
      </c>
      <c r="B8" s="83" t="n">
        <v>750</v>
      </c>
      <c r="C8" s="83" t="n">
        <v>75023</v>
      </c>
      <c r="D8" s="83" t="n">
        <v>2310</v>
      </c>
      <c r="E8" s="83" t="s">
        <v>118</v>
      </c>
      <c r="F8" s="84" t="n">
        <v>1850</v>
      </c>
      <c r="G8" s="84" t="n">
        <v>1850</v>
      </c>
      <c r="H8" s="84" t="n">
        <v>1850</v>
      </c>
      <c r="I8" s="85" t="n">
        <v>0</v>
      </c>
      <c r="J8" s="85" t="n">
        <v>0</v>
      </c>
    </row>
    <row r="9" customFormat="false" ht="18" hidden="false" customHeight="true" outlineLevel="0" collapsed="false">
      <c r="A9" s="86" t="n">
        <v>2</v>
      </c>
      <c r="B9" s="86" t="n">
        <v>900</v>
      </c>
      <c r="C9" s="86" t="n">
        <v>90002</v>
      </c>
      <c r="D9" s="86" t="n">
        <v>2310</v>
      </c>
      <c r="E9" s="86" t="s">
        <v>119</v>
      </c>
      <c r="F9" s="87" t="n">
        <f aca="false">G9+J9</f>
        <v>45500</v>
      </c>
      <c r="G9" s="87" t="n">
        <v>45500</v>
      </c>
      <c r="H9" s="87" t="n">
        <v>45500</v>
      </c>
      <c r="I9" s="87" t="n">
        <v>0</v>
      </c>
      <c r="J9" s="87" t="n">
        <v>0</v>
      </c>
    </row>
    <row r="10" customFormat="false" ht="18" hidden="false" customHeight="true" outlineLevel="0" collapsed="false">
      <c r="A10" s="86" t="n">
        <v>3</v>
      </c>
      <c r="B10" s="86" t="n">
        <v>921</v>
      </c>
      <c r="C10" s="86" t="n">
        <v>92109</v>
      </c>
      <c r="D10" s="86" t="n">
        <v>2480</v>
      </c>
      <c r="E10" s="86" t="s">
        <v>120</v>
      </c>
      <c r="F10" s="87" t="n">
        <f aca="false">G10+J10</f>
        <v>324000</v>
      </c>
      <c r="G10" s="87" t="n">
        <v>324000</v>
      </c>
      <c r="H10" s="87" t="n">
        <v>0</v>
      </c>
      <c r="I10" s="87" t="n">
        <v>324000</v>
      </c>
      <c r="J10" s="87" t="n">
        <v>0</v>
      </c>
    </row>
    <row r="11" customFormat="false" ht="18" hidden="false" customHeight="true" outlineLevel="0" collapsed="false">
      <c r="A11" s="86" t="n">
        <v>4</v>
      </c>
      <c r="B11" s="86" t="n">
        <v>921</v>
      </c>
      <c r="C11" s="86" t="n">
        <v>92109</v>
      </c>
      <c r="D11" s="86" t="n">
        <v>6220</v>
      </c>
      <c r="E11" s="86" t="s">
        <v>120</v>
      </c>
      <c r="F11" s="87" t="n">
        <v>85000</v>
      </c>
      <c r="G11" s="87" t="n">
        <v>0</v>
      </c>
      <c r="H11" s="87" t="n">
        <v>0</v>
      </c>
      <c r="I11" s="87" t="n">
        <v>0</v>
      </c>
      <c r="J11" s="87" t="n">
        <v>85000</v>
      </c>
    </row>
    <row r="12" customFormat="false" ht="27" hidden="false" customHeight="true" outlineLevel="0" collapsed="false">
      <c r="A12" s="86" t="n">
        <v>5</v>
      </c>
      <c r="B12" s="86" t="n">
        <v>921</v>
      </c>
      <c r="C12" s="86" t="n">
        <v>92116</v>
      </c>
      <c r="D12" s="86" t="n">
        <v>2480</v>
      </c>
      <c r="E12" s="88" t="s">
        <v>121</v>
      </c>
      <c r="F12" s="87" t="n">
        <f aca="false">G12+J12</f>
        <v>360000</v>
      </c>
      <c r="G12" s="87" t="n">
        <f aca="false">H12+I12+J12</f>
        <v>360000</v>
      </c>
      <c r="H12" s="87" t="n">
        <v>0</v>
      </c>
      <c r="I12" s="87" t="n">
        <v>360000</v>
      </c>
      <c r="J12" s="87" t="n">
        <v>0</v>
      </c>
    </row>
    <row r="13" customFormat="false" ht="27" hidden="false" customHeight="true" outlineLevel="0" collapsed="false">
      <c r="A13" s="86" t="n">
        <v>6</v>
      </c>
      <c r="B13" s="86" t="n">
        <v>921</v>
      </c>
      <c r="C13" s="86" t="n">
        <v>92116</v>
      </c>
      <c r="D13" s="86" t="n">
        <v>6220</v>
      </c>
      <c r="E13" s="88" t="s">
        <v>121</v>
      </c>
      <c r="F13" s="87" t="n">
        <f aca="false">G13+J13</f>
        <v>224375</v>
      </c>
      <c r="G13" s="87" t="n">
        <v>0</v>
      </c>
      <c r="H13" s="87" t="n">
        <v>0</v>
      </c>
      <c r="I13" s="87" t="n">
        <v>0</v>
      </c>
      <c r="J13" s="87" t="n">
        <v>224375</v>
      </c>
    </row>
    <row r="14" customFormat="false" ht="21" hidden="false" customHeight="true" outlineLevel="0" collapsed="false">
      <c r="A14" s="89" t="s">
        <v>122</v>
      </c>
      <c r="B14" s="89"/>
      <c r="C14" s="89"/>
      <c r="D14" s="89"/>
      <c r="E14" s="89"/>
      <c r="F14" s="90" t="n">
        <f aca="false">F9+F10+F12+F13+F8+F11</f>
        <v>1040725</v>
      </c>
      <c r="G14" s="90" t="n">
        <f aca="false">G9+G10+G12+G13+G8+G11</f>
        <v>731350</v>
      </c>
      <c r="H14" s="90" t="n">
        <f aca="false">H9+H10+H12+H13+H8+H11</f>
        <v>47350</v>
      </c>
      <c r="I14" s="90" t="n">
        <f aca="false">I9+I10+I12+I13+I8+I11</f>
        <v>684000</v>
      </c>
      <c r="J14" s="90" t="n">
        <f aca="false">J9+J10+J12+J13+J8+J11</f>
        <v>309375</v>
      </c>
      <c r="L14" s="91"/>
    </row>
    <row r="15" customFormat="false" ht="25.5" hidden="false" customHeight="true" outlineLevel="0" collapsed="false">
      <c r="A15" s="78" t="s">
        <v>123</v>
      </c>
      <c r="B15" s="78"/>
      <c r="C15" s="78"/>
      <c r="D15" s="78"/>
      <c r="E15" s="78"/>
      <c r="F15" s="78"/>
      <c r="G15" s="78"/>
      <c r="H15" s="78"/>
      <c r="I15" s="78"/>
      <c r="J15" s="78"/>
    </row>
    <row r="16" customFormat="false" ht="18" hidden="false" customHeight="true" outlineLevel="0" collapsed="false">
      <c r="A16" s="86" t="n">
        <v>7</v>
      </c>
      <c r="B16" s="86" t="n">
        <v>921</v>
      </c>
      <c r="C16" s="86" t="n">
        <v>92120</v>
      </c>
      <c r="D16" s="86" t="n">
        <v>2720</v>
      </c>
      <c r="E16" s="88" t="s">
        <v>124</v>
      </c>
      <c r="F16" s="87" t="n">
        <f aca="false">G16+J16</f>
        <v>30000</v>
      </c>
      <c r="G16" s="87" t="n">
        <v>30000</v>
      </c>
      <c r="H16" s="87" t="n">
        <v>30000</v>
      </c>
      <c r="I16" s="87" t="n">
        <v>0</v>
      </c>
      <c r="J16" s="87" t="n">
        <v>0</v>
      </c>
    </row>
    <row r="17" customFormat="false" ht="18" hidden="false" customHeight="true" outlineLevel="0" collapsed="false">
      <c r="A17" s="86" t="n">
        <v>8</v>
      </c>
      <c r="B17" s="86" t="n">
        <v>926</v>
      </c>
      <c r="C17" s="86" t="n">
        <v>92605</v>
      </c>
      <c r="D17" s="86" t="n">
        <v>2820</v>
      </c>
      <c r="E17" s="88" t="s">
        <v>125</v>
      </c>
      <c r="F17" s="87" t="n">
        <f aca="false">G17+J17</f>
        <v>115000</v>
      </c>
      <c r="G17" s="87" t="n">
        <v>115000</v>
      </c>
      <c r="H17" s="87" t="n">
        <v>115000</v>
      </c>
      <c r="I17" s="87" t="n">
        <v>0</v>
      </c>
      <c r="J17" s="87" t="n">
        <v>0</v>
      </c>
    </row>
    <row r="18" customFormat="false" ht="18" hidden="true" customHeight="true" outlineLevel="0" collapsed="false">
      <c r="A18" s="86"/>
      <c r="B18" s="86"/>
      <c r="C18" s="86"/>
      <c r="D18" s="86"/>
      <c r="E18" s="86"/>
      <c r="F18" s="86"/>
      <c r="G18" s="87" t="n">
        <f aca="false">H18+I18+J18</f>
        <v>0</v>
      </c>
      <c r="H18" s="87"/>
      <c r="I18" s="87"/>
      <c r="J18" s="87"/>
    </row>
    <row r="19" customFormat="false" ht="26.25" hidden="false" customHeight="true" outlineLevel="0" collapsed="false">
      <c r="A19" s="92" t="s">
        <v>126</v>
      </c>
      <c r="B19" s="92"/>
      <c r="C19" s="92"/>
      <c r="D19" s="92"/>
      <c r="E19" s="92"/>
      <c r="F19" s="93" t="n">
        <f aca="false">F16+F17</f>
        <v>145000</v>
      </c>
      <c r="G19" s="93" t="n">
        <f aca="false">G16+G17</f>
        <v>145000</v>
      </c>
      <c r="H19" s="93" t="n">
        <f aca="false">H16+H17</f>
        <v>145000</v>
      </c>
      <c r="I19" s="93" t="n">
        <f aca="false">I16+I17</f>
        <v>0</v>
      </c>
      <c r="J19" s="93" t="n">
        <f aca="false">J16+J17</f>
        <v>0</v>
      </c>
    </row>
    <row r="20" customFormat="false" ht="24" hidden="false" customHeight="true" outlineLevel="0" collapsed="false">
      <c r="A20" s="80" t="s">
        <v>127</v>
      </c>
      <c r="B20" s="80"/>
      <c r="C20" s="80"/>
      <c r="D20" s="80"/>
      <c r="E20" s="80"/>
      <c r="F20" s="94" t="n">
        <f aca="false">F19+F14</f>
        <v>1185725</v>
      </c>
      <c r="G20" s="94" t="n">
        <f aca="false">G19+G14</f>
        <v>876350</v>
      </c>
      <c r="H20" s="94" t="n">
        <f aca="false">H19+H14</f>
        <v>192350</v>
      </c>
      <c r="I20" s="94" t="n">
        <f aca="false">I19+I14</f>
        <v>684000</v>
      </c>
      <c r="J20" s="94" t="n">
        <f aca="false">J19+J14</f>
        <v>309375</v>
      </c>
    </row>
  </sheetData>
  <mergeCells count="16">
    <mergeCell ref="B1:J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H4:I4"/>
    <mergeCell ref="A7:J7"/>
    <mergeCell ref="A14:E14"/>
    <mergeCell ref="A15:J15"/>
    <mergeCell ref="A19:E19"/>
    <mergeCell ref="A20:E20"/>
  </mergeCells>
  <printOptions headings="false" gridLines="false" gridLinesSet="true" horizontalCentered="false" verticalCentered="false"/>
  <pageMargins left="0.865972222222222" right="0.708333333333333" top="1.53541666666667" bottom="0.747916666666667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do uchwały Nr XVII/143/2017 Rady Miasta Radziejów
 z dnia 28 lutego 2017 roku 
w sprawie zmien w budżecie  Miasta Radziejów na 2017 ro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true" outlineLevel="0" max="4" min="4" style="0" width="12.14"/>
    <col collapsed="false" customWidth="true" hidden="false" outlineLevel="0" max="5" min="5" style="0" width="44.13"/>
    <col collapsed="false" customWidth="true" hidden="false" outlineLevel="0" max="6" min="6" style="0" width="20.41"/>
    <col collapsed="false" customWidth="true" hidden="false" outlineLevel="0" max="7" min="7" style="0" width="13.28"/>
  </cols>
  <sheetData>
    <row r="1" customFormat="false" ht="58.5" hidden="false" customHeight="true" outlineLevel="0" collapsed="false">
      <c r="A1" s="95" t="s">
        <v>128</v>
      </c>
      <c r="B1" s="95"/>
      <c r="C1" s="95"/>
      <c r="D1" s="95"/>
      <c r="E1" s="95"/>
      <c r="F1" s="95"/>
      <c r="G1" s="53"/>
    </row>
    <row r="2" customFormat="false" ht="83.25" hidden="false" customHeight="true" outlineLevel="0" collapsed="false">
      <c r="A2" s="96" t="s">
        <v>3</v>
      </c>
      <c r="B2" s="59" t="s">
        <v>107</v>
      </c>
      <c r="C2" s="97" t="s">
        <v>108</v>
      </c>
      <c r="D2" s="98" t="s">
        <v>69</v>
      </c>
      <c r="E2" s="98" t="s">
        <v>69</v>
      </c>
      <c r="F2" s="96" t="s">
        <v>129</v>
      </c>
      <c r="G2" s="99"/>
    </row>
    <row r="3" customFormat="false" ht="30.75" hidden="false" customHeight="true" outlineLevel="0" collapsed="false">
      <c r="A3" s="59" t="s">
        <v>130</v>
      </c>
      <c r="B3" s="59"/>
      <c r="C3" s="100"/>
      <c r="D3" s="59"/>
      <c r="E3" s="101" t="s">
        <v>131</v>
      </c>
      <c r="F3" s="102" t="n">
        <v>5127</v>
      </c>
      <c r="G3" s="99"/>
    </row>
    <row r="4" customFormat="false" ht="24.95" hidden="false" customHeight="true" outlineLevel="0" collapsed="false">
      <c r="A4" s="63" t="s">
        <v>132</v>
      </c>
      <c r="B4" s="63"/>
      <c r="C4" s="63"/>
      <c r="D4" s="103" t="s">
        <v>133</v>
      </c>
      <c r="E4" s="103" t="s">
        <v>133</v>
      </c>
      <c r="F4" s="104" t="n">
        <v>15000</v>
      </c>
      <c r="G4" s="105"/>
    </row>
    <row r="5" customFormat="false" ht="24.95" hidden="false" customHeight="true" outlineLevel="0" collapsed="false">
      <c r="A5" s="106" t="n">
        <v>900</v>
      </c>
      <c r="B5" s="106" t="n">
        <v>90019</v>
      </c>
      <c r="C5" s="107" t="s">
        <v>134</v>
      </c>
      <c r="D5" s="108" t="s">
        <v>135</v>
      </c>
      <c r="E5" s="108" t="s">
        <v>135</v>
      </c>
      <c r="F5" s="109" t="n">
        <v>15000</v>
      </c>
      <c r="G5" s="110"/>
    </row>
    <row r="6" customFormat="false" ht="24.95" hidden="false" customHeight="true" outlineLevel="0" collapsed="false">
      <c r="A6" s="63" t="s">
        <v>136</v>
      </c>
      <c r="B6" s="63"/>
      <c r="C6" s="63"/>
      <c r="D6" s="111" t="s">
        <v>137</v>
      </c>
      <c r="E6" s="111" t="s">
        <v>137</v>
      </c>
      <c r="F6" s="104" t="n">
        <f aca="false">F7+F11</f>
        <v>20127</v>
      </c>
      <c r="G6" s="110"/>
    </row>
    <row r="7" customFormat="false" ht="24.95" hidden="false" customHeight="true" outlineLevel="0" collapsed="false">
      <c r="A7" s="61" t="s">
        <v>18</v>
      </c>
      <c r="B7" s="61"/>
      <c r="C7" s="112"/>
      <c r="D7" s="113" t="s">
        <v>138</v>
      </c>
      <c r="E7" s="113" t="s">
        <v>138</v>
      </c>
      <c r="F7" s="114" t="n">
        <f aca="false">SUM(F8:F10)</f>
        <v>15127</v>
      </c>
      <c r="G7" s="110"/>
    </row>
    <row r="8" customFormat="false" ht="28.5" hidden="true" customHeight="true" outlineLevel="0" collapsed="false">
      <c r="A8" s="61" t="n">
        <v>900</v>
      </c>
      <c r="B8" s="61" t="n">
        <v>90003</v>
      </c>
      <c r="C8" s="112" t="s">
        <v>139</v>
      </c>
      <c r="D8" s="113"/>
      <c r="E8" s="115" t="s">
        <v>140</v>
      </c>
      <c r="F8" s="116" t="n">
        <v>0</v>
      </c>
      <c r="G8" s="110"/>
    </row>
    <row r="9" customFormat="false" ht="24.95" hidden="false" customHeight="true" outlineLevel="0" collapsed="false">
      <c r="A9" s="61" t="n">
        <v>900</v>
      </c>
      <c r="B9" s="61" t="n">
        <v>90004</v>
      </c>
      <c r="C9" s="112" t="s">
        <v>139</v>
      </c>
      <c r="D9" s="117" t="s">
        <v>140</v>
      </c>
      <c r="E9" s="117" t="s">
        <v>140</v>
      </c>
      <c r="F9" s="118" t="n">
        <v>12127</v>
      </c>
      <c r="G9" s="119"/>
    </row>
    <row r="10" s="66" customFormat="true" ht="24.95" hidden="false" customHeight="true" outlineLevel="0" collapsed="false">
      <c r="A10" s="61" t="n">
        <v>900</v>
      </c>
      <c r="B10" s="61" t="n">
        <v>90004</v>
      </c>
      <c r="C10" s="112" t="s">
        <v>141</v>
      </c>
      <c r="D10" s="117" t="s">
        <v>142</v>
      </c>
      <c r="E10" s="117" t="s">
        <v>142</v>
      </c>
      <c r="F10" s="118" t="n">
        <v>3000</v>
      </c>
      <c r="G10" s="120"/>
    </row>
    <row r="11" s="66" customFormat="true" ht="24.95" hidden="false" customHeight="true" outlineLevel="0" collapsed="false">
      <c r="A11" s="121" t="s">
        <v>24</v>
      </c>
      <c r="B11" s="61"/>
      <c r="C11" s="112"/>
      <c r="D11" s="117"/>
      <c r="E11" s="113" t="s">
        <v>143</v>
      </c>
      <c r="F11" s="114" t="n">
        <v>5000</v>
      </c>
      <c r="G11" s="122"/>
    </row>
    <row r="12" s="66" customFormat="true" ht="24.95" hidden="false" customHeight="true" outlineLevel="0" collapsed="false">
      <c r="A12" s="61" t="n">
        <v>900</v>
      </c>
      <c r="B12" s="61" t="n">
        <v>90001</v>
      </c>
      <c r="C12" s="112" t="s">
        <v>144</v>
      </c>
      <c r="D12" s="117"/>
      <c r="E12" s="117" t="s">
        <v>145</v>
      </c>
      <c r="F12" s="118" t="n">
        <v>5000</v>
      </c>
      <c r="G12" s="122"/>
    </row>
    <row r="13" s="66" customFormat="true" ht="24" hidden="false" customHeight="true" outlineLevel="0" collapsed="false">
      <c r="A13" s="123"/>
      <c r="B13" s="124" t="s">
        <v>146</v>
      </c>
      <c r="C13" s="125"/>
      <c r="D13" s="126"/>
      <c r="E13" s="127"/>
      <c r="F13" s="127"/>
      <c r="G13" s="122"/>
    </row>
    <row r="14" s="66" customFormat="true" ht="32.25" hidden="false" customHeight="true" outlineLevel="0" collapsed="false">
      <c r="A14" s="128" t="s">
        <v>147</v>
      </c>
      <c r="B14" s="128"/>
      <c r="C14" s="128"/>
      <c r="D14" s="128"/>
      <c r="E14" s="128"/>
      <c r="F14" s="128"/>
      <c r="G14" s="122"/>
    </row>
    <row r="15" s="66" customFormat="true" ht="31.5" hidden="false" customHeight="true" outlineLevel="0" collapsed="false">
      <c r="A15" s="129" t="s">
        <v>148</v>
      </c>
      <c r="B15" s="129"/>
      <c r="C15" s="129"/>
      <c r="D15" s="129"/>
      <c r="E15" s="129"/>
      <c r="F15" s="129"/>
      <c r="G15" s="122"/>
    </row>
    <row r="16" s="66" customFormat="true" ht="27" hidden="false" customHeight="true" outlineLevel="0" collapsed="false">
      <c r="A16" s="129" t="s">
        <v>149</v>
      </c>
      <c r="B16" s="129"/>
      <c r="C16" s="129"/>
      <c r="D16" s="129"/>
      <c r="E16" s="129"/>
      <c r="F16" s="129"/>
      <c r="G16" s="122"/>
    </row>
    <row r="17" s="66" customFormat="true" ht="18" hidden="false" customHeight="true" outlineLevel="0" collapsed="false">
      <c r="A17" s="130"/>
      <c r="B17" s="131"/>
      <c r="C17" s="130"/>
      <c r="D17" s="132"/>
      <c r="E17" s="130"/>
      <c r="F17" s="130"/>
      <c r="G17" s="122"/>
    </row>
    <row r="18" s="66" customFormat="true" ht="18" hidden="false" customHeight="true" outlineLevel="0" collapsed="false">
      <c r="A18" s="130"/>
      <c r="B18" s="131"/>
      <c r="C18" s="130"/>
      <c r="D18" s="132"/>
      <c r="E18" s="130"/>
      <c r="F18" s="130"/>
      <c r="G18" s="122"/>
    </row>
    <row r="19" s="66" customFormat="true" ht="18" hidden="false" customHeight="true" outlineLevel="0" collapsed="false">
      <c r="A19" s="130"/>
      <c r="B19" s="131"/>
      <c r="C19" s="130"/>
      <c r="D19" s="133"/>
      <c r="E19" s="133"/>
      <c r="F19" s="130"/>
      <c r="G19" s="122"/>
    </row>
    <row r="20" s="66" customFormat="true" ht="18" hidden="false" customHeight="true" outlineLevel="0" collapsed="false">
      <c r="A20" s="130"/>
      <c r="B20" s="131"/>
      <c r="C20" s="130"/>
      <c r="D20" s="133"/>
      <c r="E20" s="133"/>
      <c r="F20" s="133"/>
      <c r="G20" s="122"/>
    </row>
    <row r="21" s="66" customFormat="true" ht="29.25" hidden="false" customHeight="true" outlineLevel="0" collapsed="false">
      <c r="A21" s="134"/>
      <c r="B21" s="134"/>
      <c r="C21" s="135"/>
      <c r="D21" s="136"/>
      <c r="E21" s="136"/>
      <c r="F21" s="136"/>
      <c r="G21" s="120"/>
    </row>
    <row r="22" s="66" customFormat="true" ht="18" hidden="false" customHeight="true" outlineLevel="0" collapsed="false">
      <c r="A22" s="130"/>
      <c r="B22" s="131"/>
      <c r="C22" s="130"/>
      <c r="D22" s="130"/>
      <c r="E22" s="133"/>
      <c r="F22" s="133"/>
      <c r="G22" s="122"/>
    </row>
    <row r="23" s="66" customFormat="true" ht="18" hidden="false" customHeight="true" outlineLevel="0" collapsed="false">
      <c r="A23" s="130"/>
      <c r="B23" s="131"/>
      <c r="C23" s="130"/>
      <c r="D23" s="130"/>
      <c r="E23" s="130"/>
      <c r="F23" s="130"/>
      <c r="G23" s="122"/>
    </row>
    <row r="24" s="66" customFormat="true" ht="32.25" hidden="false" customHeight="true" outlineLevel="0" collapsed="false">
      <c r="A24" s="130"/>
      <c r="B24" s="137"/>
      <c r="C24" s="130"/>
      <c r="D24" s="130"/>
      <c r="E24" s="130"/>
      <c r="F24" s="130"/>
      <c r="G24" s="122"/>
    </row>
    <row r="25" s="66" customFormat="true" ht="18" hidden="false" customHeight="true" outlineLevel="0" collapsed="false">
      <c r="A25" s="130"/>
      <c r="B25" s="131"/>
      <c r="C25" s="130"/>
      <c r="D25" s="130"/>
      <c r="E25" s="130"/>
      <c r="F25" s="130"/>
      <c r="G25" s="122"/>
    </row>
    <row r="26" s="66" customFormat="true" ht="18" hidden="false" customHeight="true" outlineLevel="0" collapsed="false">
      <c r="A26" s="130"/>
      <c r="B26" s="131"/>
      <c r="C26" s="130"/>
      <c r="D26" s="133"/>
      <c r="E26" s="130"/>
      <c r="F26" s="130"/>
      <c r="G26" s="122"/>
    </row>
    <row r="27" s="66" customFormat="true" ht="18" hidden="false" customHeight="true" outlineLevel="0" collapsed="false">
      <c r="A27" s="130"/>
      <c r="B27" s="131"/>
      <c r="C27" s="130"/>
      <c r="D27" s="130"/>
      <c r="E27" s="130"/>
      <c r="F27" s="130"/>
      <c r="G27" s="122"/>
    </row>
    <row r="28" s="66" customFormat="true" ht="18" hidden="false" customHeight="true" outlineLevel="0" collapsed="false">
      <c r="A28" s="130"/>
      <c r="B28" s="131"/>
      <c r="C28" s="130"/>
      <c r="D28" s="130"/>
      <c r="E28" s="130"/>
      <c r="F28" s="130"/>
      <c r="G28" s="122"/>
    </row>
    <row r="29" customFormat="false" ht="12.75" hidden="false" customHeight="false" outlineLevel="0" collapsed="false">
      <c r="A29" s="138"/>
      <c r="B29" s="138"/>
      <c r="C29" s="138"/>
      <c r="D29" s="138"/>
      <c r="E29" s="138"/>
      <c r="F29" s="138"/>
      <c r="G29" s="138"/>
    </row>
  </sheetData>
  <mergeCells count="6">
    <mergeCell ref="A1:F1"/>
    <mergeCell ref="G5:G7"/>
    <mergeCell ref="A14:F14"/>
    <mergeCell ref="A15:F15"/>
    <mergeCell ref="A16:F16"/>
    <mergeCell ref="A21:B21"/>
  </mergeCells>
  <printOptions headings="false" gridLines="false" gridLinesSet="true" horizontalCentered="false" verticalCentered="false"/>
  <pageMargins left="0.708333333333333" right="0.708333333333333" top="1.33888888888889" bottom="0.747916666666667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6
 &amp;10do uchwały Nr XVII/143/2017 Rady Miasta Radziejów 
z dnia 28 lutego 2017 roku 
w sprawie zmian w budżecie  Miasta Radziejów na 2017 r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03-02T13:48:50Z</cp:lastPrinted>
  <dcterms:modified xsi:type="dcterms:W3CDTF">2017-03-02T13:49:31Z</dcterms:modified>
  <cp:revision>0</cp:revision>
  <dc:subject/>
  <dc:title/>
</cp:coreProperties>
</file>