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g §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Treść</t>
  </si>
  <si>
    <t xml:space="preserve">§</t>
  </si>
  <si>
    <t xml:space="preserve">Plan po zmianach </t>
  </si>
  <si>
    <t xml:space="preserve">Wykonanie</t>
  </si>
  <si>
    <t xml:space="preserve"> % wykonania</t>
  </si>
  <si>
    <t xml:space="preserve">Udział w dochodach ogółem </t>
  </si>
  <si>
    <t xml:space="preserve">Wykonanie w 2002 roku </t>
  </si>
  <si>
    <t xml:space="preserve">Wykonanie w 2003 roku</t>
  </si>
  <si>
    <t xml:space="preserve">Dynamika dochodów 2004/2003 roku</t>
  </si>
  <si>
    <t xml:space="preserve">Udziały gmin w podatku dochodowym od osób fiz.</t>
  </si>
  <si>
    <t xml:space="preserve">OO10</t>
  </si>
  <si>
    <t xml:space="preserve">Udziały gmin w podatku doch.od osób prawnych</t>
  </si>
  <si>
    <t xml:space="preserve">OO20</t>
  </si>
  <si>
    <t xml:space="preserve">Podatek od nieruchomości</t>
  </si>
  <si>
    <t xml:space="preserve">O310</t>
  </si>
  <si>
    <t xml:space="preserve">Podatek rolny</t>
  </si>
  <si>
    <t xml:space="preserve">O320</t>
  </si>
  <si>
    <t xml:space="preserve">Podatek leśny</t>
  </si>
  <si>
    <t xml:space="preserve">O330</t>
  </si>
  <si>
    <t xml:space="preserve">Podatek od środków transportowych</t>
  </si>
  <si>
    <t xml:space="preserve">O340</t>
  </si>
  <si>
    <t xml:space="preserve">Podatek opłacany od działalności w formie karty podatkowej</t>
  </si>
  <si>
    <t xml:space="preserve">O350</t>
  </si>
  <si>
    <t xml:space="preserve">Podatek od spadków i darowizn</t>
  </si>
  <si>
    <t xml:space="preserve">O360</t>
  </si>
  <si>
    <t xml:space="preserve">Podatek od posiadania psa</t>
  </si>
  <si>
    <t xml:space="preserve">O370</t>
  </si>
  <si>
    <t xml:space="preserve">Wpływy z opłaty skarbowej</t>
  </si>
  <si>
    <t xml:space="preserve">O410</t>
  </si>
  <si>
    <t xml:space="preserve">Wpływy z opłaty targowej</t>
  </si>
  <si>
    <t xml:space="preserve">O430</t>
  </si>
  <si>
    <t xml:space="preserve">Wpływy z opłaty administracyjnej</t>
  </si>
  <si>
    <t xml:space="preserve">O450</t>
  </si>
  <si>
    <t xml:space="preserve">Wpływy z opłat za zarząd, użytkowanie wieczyste</t>
  </si>
  <si>
    <t xml:space="preserve">O470</t>
  </si>
  <si>
    <t xml:space="preserve">Wpływy z opłat za zezwolenia na sprzedaż napoi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Podatek od czynności cywilno-prawnych</t>
  </si>
  <si>
    <t xml:space="preserve">O500</t>
  </si>
  <si>
    <t xml:space="preserve">Wpływy z opłt za licencje, koncesje</t>
  </si>
  <si>
    <t xml:space="preserve">O590</t>
  </si>
  <si>
    <t xml:space="preserve">Wpływy z różnych opłat</t>
  </si>
  <si>
    <t xml:space="preserve">O690</t>
  </si>
  <si>
    <t xml:space="preserve">Dochody z najmu, dzierżawy składników majątkowych</t>
  </si>
  <si>
    <t xml:space="preserve">O750</t>
  </si>
  <si>
    <t xml:space="preserve">Wpływy za przekształcenie prawa użytkowania wieczystego</t>
  </si>
  <si>
    <t xml:space="preserve">O760</t>
  </si>
  <si>
    <t xml:space="preserve">Wpływy z usług</t>
  </si>
  <si>
    <t xml:space="preserve">O830</t>
  </si>
  <si>
    <t xml:space="preserve">Wpływy ze sprzedaży składników majątkowych</t>
  </si>
  <si>
    <t xml:space="preserve">O840</t>
  </si>
  <si>
    <t xml:space="preserve">Odsetki od nieterminowych wpłat podatkowych</t>
  </si>
  <si>
    <t xml:space="preserve">O910</t>
  </si>
  <si>
    <t xml:space="preserve">Pozostałe odsetki</t>
  </si>
  <si>
    <t xml:space="preserve">O920</t>
  </si>
  <si>
    <t xml:space="preserve">Otrzymane spadki, zapisy i darowizny</t>
  </si>
  <si>
    <t xml:space="preserve">O960</t>
  </si>
  <si>
    <t xml:space="preserve">Wpływy z różnych dochodów i rozliczenia z lat ubiegłych</t>
  </si>
  <si>
    <t xml:space="preserve">O970</t>
  </si>
  <si>
    <t xml:space="preserve">Dotacje celowe z budżetu państwa na realizację zadań zleconych</t>
  </si>
  <si>
    <t xml:space="preserve">Dotacje celowe otrzymane z budżetu państwa na zadania bieżące reali.przez gminę na podst.zawartych porozumień </t>
  </si>
  <si>
    <t xml:space="preserve">Dotacje celowe z budżetu państwa na realizację zadań własnych</t>
  </si>
  <si>
    <t xml:space="preserve">Dochody jst związane z realizacją zadań z zakresu adm.rządowej</t>
  </si>
  <si>
    <t xml:space="preserve">Dotacje celowe otrzymane z powiatu na zadania bieżące realizowane na podst. zawartych porozumień</t>
  </si>
  <si>
    <t xml:space="preserve">Dotacje celowe otrzymane od samorządu województwa na zadania bieżące reali.na podst. zawartych porozumień</t>
  </si>
  <si>
    <t xml:space="preserve">Dotacje celowe otrzymane z funduszy celowych na realizację zadań bieżących jedn.sektora finansów publicznych</t>
  </si>
  <si>
    <t xml:space="preserve">Środki na dofinansowanie własnych zadań bieżących gmin pozyskane z innych źródeł</t>
  </si>
  <si>
    <t xml:space="preserve">Subwencje ogólne z budżetu państwa</t>
  </si>
  <si>
    <t xml:space="preserve">w tym</t>
  </si>
  <si>
    <t xml:space="preserve">część oświatowa subwencji ogólnej</t>
  </si>
  <si>
    <t xml:space="preserve">część rekompensująca subw.ogólnej</t>
  </si>
  <si>
    <t xml:space="preserve">część wyrównawcza subw.ogólnej</t>
  </si>
  <si>
    <t xml:space="preserve">część równoważąca subw.ogólnej</t>
  </si>
  <si>
    <t xml:space="preserve">subwencja ogólna z tyt.uzupełnienia dochodów gmin (błąd w klasyf.)</t>
  </si>
  <si>
    <t xml:space="preserve">część podstawowa subwencji ogólnej (błąd w klasyf.)</t>
  </si>
  <si>
    <t xml:space="preserve">Dotacje celowe otrzymane z budżetu państwa na inwestycje i zakupy inwestycyjne z zakresu adm.rządowej</t>
  </si>
  <si>
    <t xml:space="preserve">Dotacje celowe otrzymane z powiatu na inwestycje i zakupy inwestycyjne realizowane na podst.zawartych porozumień</t>
  </si>
  <si>
    <t xml:space="preserve">O G Ó Ł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8.85"/>
    <col collapsed="false" customWidth="true" hidden="false" outlineLevel="0" max="4" min="3" style="2" width="12.7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8" min="7" style="2" width="12.7"/>
    <col collapsed="false" customWidth="true" hidden="false" outlineLevel="0" max="9" min="9" style="0" width="12.56"/>
  </cols>
  <sheetData>
    <row r="1" customFormat="false" ht="43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10" t="s">
        <v>9</v>
      </c>
      <c r="B2" s="11" t="s">
        <v>10</v>
      </c>
      <c r="C2" s="12" t="n">
        <v>1563464</v>
      </c>
      <c r="D2" s="12" t="n">
        <v>1587996</v>
      </c>
      <c r="E2" s="13" t="n">
        <f aca="false">D2/C2</f>
        <v>1.0156907994044</v>
      </c>
      <c r="F2" s="13" t="n">
        <f aca="false">D2/9321673</f>
        <v>0.170355257044524</v>
      </c>
      <c r="G2" s="12" t="n">
        <v>959881</v>
      </c>
      <c r="H2" s="12" t="n">
        <v>1087061</v>
      </c>
      <c r="I2" s="13" t="n">
        <f aca="false">D2/H2</f>
        <v>1.46081590637508</v>
      </c>
    </row>
    <row r="3" customFormat="false" ht="25.5" hidden="false" customHeight="false" outlineLevel="0" collapsed="false">
      <c r="A3" s="10" t="s">
        <v>11</v>
      </c>
      <c r="B3" s="11" t="s">
        <v>12</v>
      </c>
      <c r="C3" s="12" t="n">
        <v>60500</v>
      </c>
      <c r="D3" s="12" t="n">
        <v>71701</v>
      </c>
      <c r="E3" s="13" t="n">
        <f aca="false">D3/C3</f>
        <v>1.18514049586777</v>
      </c>
      <c r="F3" s="13" t="n">
        <f aca="false">D3/9321673</f>
        <v>0.00769185960503013</v>
      </c>
      <c r="G3" s="12" t="n">
        <v>144578</v>
      </c>
      <c r="H3" s="12" t="n">
        <v>28353</v>
      </c>
      <c r="I3" s="13" t="n">
        <f aca="false">D3/H3</f>
        <v>2.52886819736889</v>
      </c>
    </row>
    <row r="4" customFormat="false" ht="12.75" hidden="false" customHeight="false" outlineLevel="0" collapsed="false">
      <c r="A4" s="14" t="s">
        <v>13</v>
      </c>
      <c r="B4" s="11" t="s">
        <v>14</v>
      </c>
      <c r="C4" s="12" t="n">
        <v>1612505</v>
      </c>
      <c r="D4" s="12" t="n">
        <v>1627831</v>
      </c>
      <c r="E4" s="13" t="n">
        <f aca="false">D4/C4</f>
        <v>1.00950446665282</v>
      </c>
      <c r="F4" s="13" t="n">
        <f aca="false">D4/9321673</f>
        <v>0.174628631577186</v>
      </c>
      <c r="G4" s="12" t="n">
        <v>1708729</v>
      </c>
      <c r="H4" s="12" t="n">
        <v>1641469</v>
      </c>
      <c r="I4" s="13" t="n">
        <f aca="false">D4/H4</f>
        <v>0.991691588449127</v>
      </c>
    </row>
    <row r="5" customFormat="false" ht="12.75" hidden="false" customHeight="false" outlineLevel="0" collapsed="false">
      <c r="A5" s="14" t="s">
        <v>15</v>
      </c>
      <c r="B5" s="11" t="s">
        <v>16</v>
      </c>
      <c r="C5" s="12" t="n">
        <v>22200</v>
      </c>
      <c r="D5" s="12" t="n">
        <v>21674</v>
      </c>
      <c r="E5" s="13" t="n">
        <f aca="false">D5/C5</f>
        <v>0.976306306306306</v>
      </c>
      <c r="F5" s="13" t="n">
        <f aca="false">D5/9321673</f>
        <v>0.00232511910683844</v>
      </c>
      <c r="G5" s="12" t="n">
        <v>18198</v>
      </c>
      <c r="H5" s="12" t="n">
        <v>21435</v>
      </c>
      <c r="I5" s="13" t="n">
        <f aca="false">D5/H5</f>
        <v>1.01114998833683</v>
      </c>
    </row>
    <row r="6" customFormat="false" ht="12.75" hidden="false" customHeight="false" outlineLevel="0" collapsed="false">
      <c r="A6" s="14" t="s">
        <v>17</v>
      </c>
      <c r="B6" s="11" t="s">
        <v>18</v>
      </c>
      <c r="C6" s="12" t="n">
        <v>500</v>
      </c>
      <c r="D6" s="12" t="n">
        <v>528</v>
      </c>
      <c r="E6" s="13" t="n">
        <f aca="false">D6/C6</f>
        <v>1.056</v>
      </c>
      <c r="F6" s="13" t="n">
        <f aca="false">D6/9321673</f>
        <v>5.66421928767508E-005</v>
      </c>
      <c r="G6" s="12" t="n">
        <v>572</v>
      </c>
      <c r="H6" s="12" t="n">
        <v>544</v>
      </c>
      <c r="I6" s="13" t="n">
        <f aca="false">D6/H6</f>
        <v>0.970588235294118</v>
      </c>
    </row>
    <row r="7" customFormat="false" ht="12.75" hidden="false" customHeight="false" outlineLevel="0" collapsed="false">
      <c r="A7" s="14" t="s">
        <v>19</v>
      </c>
      <c r="B7" s="11" t="s">
        <v>20</v>
      </c>
      <c r="C7" s="12" t="n">
        <v>185000</v>
      </c>
      <c r="D7" s="12" t="n">
        <v>189990</v>
      </c>
      <c r="E7" s="13" t="n">
        <f aca="false">D7/C7</f>
        <v>1.02697297297297</v>
      </c>
      <c r="F7" s="13" t="n">
        <f aca="false">D7/9321673</f>
        <v>0.0203815345163899</v>
      </c>
      <c r="G7" s="12" t="n">
        <v>128587</v>
      </c>
      <c r="H7" s="12" t="n">
        <v>165222</v>
      </c>
      <c r="I7" s="13" t="n">
        <f aca="false">D7/H7</f>
        <v>1.14990739731997</v>
      </c>
    </row>
    <row r="8" customFormat="false" ht="25.5" hidden="false" customHeight="false" outlineLevel="0" collapsed="false">
      <c r="A8" s="10" t="s">
        <v>21</v>
      </c>
      <c r="B8" s="11" t="s">
        <v>22</v>
      </c>
      <c r="C8" s="12" t="n">
        <v>5000</v>
      </c>
      <c r="D8" s="12" t="n">
        <v>5946</v>
      </c>
      <c r="E8" s="13" t="n">
        <f aca="false">D8/C8</f>
        <v>1.1892</v>
      </c>
      <c r="F8" s="13" t="n">
        <f aca="false">D8/9321673</f>
        <v>0.000637868331146137</v>
      </c>
      <c r="G8" s="12" t="n">
        <v>18884</v>
      </c>
      <c r="H8" s="12" t="n">
        <v>7405</v>
      </c>
      <c r="I8" s="13" t="n">
        <f aca="false">D8/H8</f>
        <v>0.802970965563808</v>
      </c>
    </row>
    <row r="9" customFormat="false" ht="12.75" hidden="false" customHeight="false" outlineLevel="0" collapsed="false">
      <c r="A9" s="14" t="s">
        <v>23</v>
      </c>
      <c r="B9" s="11" t="s">
        <v>24</v>
      </c>
      <c r="C9" s="12" t="n">
        <v>7000</v>
      </c>
      <c r="D9" s="12" t="n">
        <v>10189</v>
      </c>
      <c r="E9" s="13" t="n">
        <f aca="false">D9/C9</f>
        <v>1.45557142857143</v>
      </c>
      <c r="F9" s="13" t="n">
        <f aca="false">D9/9321673</f>
        <v>0.00109304413488866</v>
      </c>
      <c r="G9" s="12" t="n">
        <v>5493</v>
      </c>
      <c r="H9" s="12" t="n">
        <v>9199</v>
      </c>
      <c r="I9" s="13" t="n">
        <f aca="false">D9/H9</f>
        <v>1.10762039352104</v>
      </c>
    </row>
    <row r="10" customFormat="false" ht="12.75" hidden="false" customHeight="false" outlineLevel="0" collapsed="false">
      <c r="A10" s="14" t="s">
        <v>25</v>
      </c>
      <c r="B10" s="11" t="s">
        <v>26</v>
      </c>
      <c r="C10" s="12" t="n">
        <v>12500</v>
      </c>
      <c r="D10" s="12" t="n">
        <v>12600</v>
      </c>
      <c r="E10" s="13" t="n">
        <f aca="false">D10/C10</f>
        <v>1.008</v>
      </c>
      <c r="F10" s="13" t="n">
        <f aca="false">D10/9321673</f>
        <v>0.00135168869364973</v>
      </c>
      <c r="G10" s="12" t="n">
        <v>12467</v>
      </c>
      <c r="H10" s="12" t="n">
        <v>14398</v>
      </c>
      <c r="I10" s="13" t="n">
        <f aca="false">D10/H10</f>
        <v>0.87512154465898</v>
      </c>
    </row>
    <row r="11" customFormat="false" ht="12.75" hidden="false" customHeight="false" outlineLevel="0" collapsed="false">
      <c r="A11" s="14" t="s">
        <v>27</v>
      </c>
      <c r="B11" s="11" t="s">
        <v>28</v>
      </c>
      <c r="C11" s="12" t="n">
        <v>230000</v>
      </c>
      <c r="D11" s="12" t="n">
        <v>279542</v>
      </c>
      <c r="E11" s="13" t="n">
        <f aca="false">D11/C11</f>
        <v>1.2154</v>
      </c>
      <c r="F11" s="13" t="n">
        <f aca="false">D11/9321673</f>
        <v>0.0299883937143043</v>
      </c>
      <c r="G11" s="12" t="n">
        <v>90820</v>
      </c>
      <c r="H11" s="12" t="n">
        <v>89314</v>
      </c>
      <c r="I11" s="13" t="n">
        <f aca="false">D11/H11</f>
        <v>3.12987885437893</v>
      </c>
    </row>
    <row r="12" customFormat="false" ht="12.75" hidden="false" customHeight="false" outlineLevel="0" collapsed="false">
      <c r="A12" s="14" t="s">
        <v>29</v>
      </c>
      <c r="B12" s="11" t="s">
        <v>30</v>
      </c>
      <c r="C12" s="12" t="n">
        <v>70000</v>
      </c>
      <c r="D12" s="12" t="n">
        <v>83480</v>
      </c>
      <c r="E12" s="13" t="n">
        <f aca="false">D12/C12</f>
        <v>1.19257142857143</v>
      </c>
      <c r="F12" s="13" t="n">
        <f aca="false">D12/9321673</f>
        <v>0.00895547397983173</v>
      </c>
      <c r="G12" s="12" t="n">
        <v>44951</v>
      </c>
      <c r="H12" s="12" t="n">
        <v>83214</v>
      </c>
      <c r="I12" s="13" t="n">
        <f aca="false">D12/H12</f>
        <v>1.00319657749898</v>
      </c>
    </row>
    <row r="13" customFormat="false" ht="12.75" hidden="false" customHeight="false" outlineLevel="0" collapsed="false">
      <c r="A13" s="14" t="s">
        <v>31</v>
      </c>
      <c r="B13" s="11" t="s">
        <v>32</v>
      </c>
      <c r="C13" s="12" t="n">
        <v>0</v>
      </c>
      <c r="D13" s="12" t="n">
        <v>0</v>
      </c>
      <c r="E13" s="13"/>
      <c r="F13" s="13" t="n">
        <f aca="false">D13/9321673</f>
        <v>0</v>
      </c>
      <c r="G13" s="12" t="n">
        <v>6082</v>
      </c>
      <c r="H13" s="12" t="n">
        <v>7400</v>
      </c>
      <c r="I13" s="13" t="n">
        <f aca="false">D13/H13</f>
        <v>0</v>
      </c>
    </row>
    <row r="14" customFormat="false" ht="25.5" hidden="false" customHeight="false" outlineLevel="0" collapsed="false">
      <c r="A14" s="10" t="s">
        <v>33</v>
      </c>
      <c r="B14" s="11" t="s">
        <v>34</v>
      </c>
      <c r="C14" s="12" t="n">
        <v>29250</v>
      </c>
      <c r="D14" s="12" t="n">
        <v>32477</v>
      </c>
      <c r="E14" s="13" t="n">
        <f aca="false">D14/C14</f>
        <v>1.11032478632479</v>
      </c>
      <c r="F14" s="13" t="n">
        <f aca="false">D14/9321673</f>
        <v>0.00348403124632241</v>
      </c>
      <c r="G14" s="12" t="n">
        <v>38935</v>
      </c>
      <c r="H14" s="12" t="n">
        <v>41277</v>
      </c>
      <c r="I14" s="13" t="n">
        <f aca="false">D14/H14</f>
        <v>0.786806211691741</v>
      </c>
    </row>
    <row r="15" customFormat="false" ht="25.5" hidden="false" customHeight="false" outlineLevel="0" collapsed="false">
      <c r="A15" s="10" t="s">
        <v>35</v>
      </c>
      <c r="B15" s="11" t="s">
        <v>36</v>
      </c>
      <c r="C15" s="12" t="n">
        <v>91000</v>
      </c>
      <c r="D15" s="12" t="n">
        <v>91402</v>
      </c>
      <c r="E15" s="13" t="n">
        <f aca="false">D15/C15</f>
        <v>1.00441758241758</v>
      </c>
      <c r="F15" s="13" t="n">
        <f aca="false">D15/9321673</f>
        <v>0.00980532142674389</v>
      </c>
      <c r="G15" s="12" t="n">
        <v>118484</v>
      </c>
      <c r="H15" s="12" t="n">
        <v>87116</v>
      </c>
      <c r="I15" s="13" t="n">
        <f aca="false">D15/H15</f>
        <v>1.04919876945682</v>
      </c>
    </row>
    <row r="16" customFormat="false" ht="38.25" hidden="false" customHeight="false" outlineLevel="0" collapsed="false">
      <c r="A16" s="15" t="s">
        <v>37</v>
      </c>
      <c r="B16" s="11" t="s">
        <v>38</v>
      </c>
      <c r="C16" s="12" t="n">
        <v>5000</v>
      </c>
      <c r="D16" s="12" t="n">
        <v>7400</v>
      </c>
      <c r="E16" s="13" t="n">
        <v>0</v>
      </c>
      <c r="F16" s="13" t="n">
        <f aca="false">D16/9321673</f>
        <v>0.000793848915318098</v>
      </c>
      <c r="G16" s="12" t="n">
        <v>2056</v>
      </c>
      <c r="H16" s="12" t="n">
        <v>0</v>
      </c>
      <c r="I16" s="13"/>
    </row>
    <row r="17" customFormat="false" ht="25.5" hidden="false" customHeight="false" outlineLevel="0" collapsed="false">
      <c r="A17" s="10" t="s">
        <v>39</v>
      </c>
      <c r="B17" s="11" t="s">
        <v>40</v>
      </c>
      <c r="C17" s="12" t="n">
        <v>115000</v>
      </c>
      <c r="D17" s="12" t="n">
        <v>121464</v>
      </c>
      <c r="E17" s="13" t="n">
        <f aca="false">D17/C17</f>
        <v>1.05620869565217</v>
      </c>
      <c r="F17" s="13" t="n">
        <f aca="false">D17/9321673</f>
        <v>0.0130302790067834</v>
      </c>
      <c r="G17" s="12" t="n">
        <v>91137</v>
      </c>
      <c r="H17" s="12" t="n">
        <v>99489</v>
      </c>
      <c r="I17" s="13" t="n">
        <f aca="false">D17/H17</f>
        <v>1.22087869010644</v>
      </c>
    </row>
    <row r="18" customFormat="false" ht="12.7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13"/>
      <c r="F18" s="13" t="n">
        <f aca="false">D18/9321673</f>
        <v>0</v>
      </c>
      <c r="G18" s="12" t="n">
        <v>480</v>
      </c>
      <c r="H18" s="12" t="n">
        <v>1020</v>
      </c>
      <c r="I18" s="13" t="n">
        <f aca="false">D18/H18</f>
        <v>0</v>
      </c>
    </row>
    <row r="19" customFormat="false" ht="12.75" hidden="false" customHeight="false" outlineLevel="0" collapsed="false">
      <c r="A19" s="10" t="s">
        <v>43</v>
      </c>
      <c r="B19" s="11" t="s">
        <v>44</v>
      </c>
      <c r="C19" s="12" t="n">
        <v>2500</v>
      </c>
      <c r="D19" s="12" t="n">
        <v>3145</v>
      </c>
      <c r="E19" s="13" t="n">
        <v>0</v>
      </c>
      <c r="F19" s="13" t="n">
        <f aca="false">D19/9321673</f>
        <v>0.000337385789010192</v>
      </c>
      <c r="G19" s="12" t="n">
        <v>8</v>
      </c>
      <c r="H19" s="12" t="n">
        <v>0</v>
      </c>
      <c r="I19" s="13"/>
    </row>
    <row r="20" customFormat="false" ht="25.5" hidden="false" customHeight="false" outlineLevel="0" collapsed="false">
      <c r="A20" s="10" t="s">
        <v>45</v>
      </c>
      <c r="B20" s="11" t="s">
        <v>46</v>
      </c>
      <c r="C20" s="12" t="n">
        <v>222205</v>
      </c>
      <c r="D20" s="12" t="n">
        <v>240683</v>
      </c>
      <c r="E20" s="13" t="n">
        <f aca="false">D20/C20</f>
        <v>1.08315744470196</v>
      </c>
      <c r="F20" s="13" t="n">
        <f aca="false">D20/9321673</f>
        <v>0.0258197214169602</v>
      </c>
      <c r="G20" s="12" t="n">
        <v>247105</v>
      </c>
      <c r="H20" s="12" t="n">
        <v>266452</v>
      </c>
      <c r="I20" s="13" t="n">
        <f aca="false">D20/H20</f>
        <v>0.903288397159714</v>
      </c>
    </row>
    <row r="21" customFormat="false" ht="25.5" hidden="false" customHeight="false" outlineLevel="0" collapsed="false">
      <c r="A21" s="10" t="s">
        <v>47</v>
      </c>
      <c r="B21" s="11" t="s">
        <v>48</v>
      </c>
      <c r="C21" s="12" t="n">
        <v>17000</v>
      </c>
      <c r="D21" s="12" t="n">
        <v>17121</v>
      </c>
      <c r="E21" s="13" t="n">
        <f aca="false">D21/C21</f>
        <v>1.00711764705882</v>
      </c>
      <c r="F21" s="13" t="n">
        <f aca="false">D21/9321673</f>
        <v>0.00183668747015691</v>
      </c>
      <c r="G21" s="12" t="n">
        <v>19380</v>
      </c>
      <c r="H21" s="12" t="n">
        <v>30177</v>
      </c>
      <c r="I21" s="13" t="n">
        <f aca="false">D21/H21</f>
        <v>0.567352619544686</v>
      </c>
    </row>
    <row r="22" customFormat="false" ht="12.75" hidden="false" customHeight="false" outlineLevel="0" collapsed="false">
      <c r="A22" s="10" t="s">
        <v>49</v>
      </c>
      <c r="B22" s="11" t="s">
        <v>50</v>
      </c>
      <c r="C22" s="12" t="n">
        <v>105000</v>
      </c>
      <c r="D22" s="12" t="n">
        <v>103190</v>
      </c>
      <c r="E22" s="13" t="n">
        <f aca="false">D22/C22</f>
        <v>0.982761904761905</v>
      </c>
      <c r="F22" s="13" t="n">
        <f aca="false">D22/9321673</f>
        <v>0.0110699012934695</v>
      </c>
      <c r="G22" s="12" t="n">
        <v>135651</v>
      </c>
      <c r="H22" s="12" t="n">
        <v>103089</v>
      </c>
      <c r="I22" s="13" t="n">
        <f aca="false">D22/H22</f>
        <v>1.00097973595631</v>
      </c>
    </row>
    <row r="23" customFormat="false" ht="25.5" hidden="false" customHeight="false" outlineLevel="0" collapsed="false">
      <c r="A23" s="10" t="s">
        <v>51</v>
      </c>
      <c r="B23" s="11" t="s">
        <v>52</v>
      </c>
      <c r="C23" s="12" t="n">
        <v>145000</v>
      </c>
      <c r="D23" s="12" t="n">
        <v>146643</v>
      </c>
      <c r="E23" s="13" t="n">
        <f aca="false">D23/C23</f>
        <v>1.01133103448276</v>
      </c>
      <c r="F23" s="13" t="n">
        <f aca="false">D23/9321673</f>
        <v>0.0157314035795935</v>
      </c>
      <c r="G23" s="12" t="n">
        <v>94972</v>
      </c>
      <c r="H23" s="12" t="n">
        <v>186308</v>
      </c>
      <c r="I23" s="13" t="n">
        <f aca="false">D23/H23</f>
        <v>0.787099856152178</v>
      </c>
    </row>
    <row r="24" customFormat="false" ht="25.5" hidden="false" customHeight="false" outlineLevel="0" collapsed="false">
      <c r="A24" s="10" t="s">
        <v>53</v>
      </c>
      <c r="B24" s="11" t="s">
        <v>54</v>
      </c>
      <c r="C24" s="12" t="n">
        <v>8250</v>
      </c>
      <c r="D24" s="12" t="n">
        <v>10128</v>
      </c>
      <c r="E24" s="13" t="n">
        <f aca="false">D24/C24</f>
        <v>1.22763636363636</v>
      </c>
      <c r="F24" s="13" t="n">
        <f aca="false">D24/9321673</f>
        <v>0.00108650024518131</v>
      </c>
      <c r="G24" s="12" t="n">
        <v>36105</v>
      </c>
      <c r="H24" s="12" t="n">
        <v>11637</v>
      </c>
      <c r="I24" s="13" t="n">
        <f aca="false">D24/H24</f>
        <v>0.870327403970095</v>
      </c>
    </row>
    <row r="25" customFormat="false" ht="12.75" hidden="false" customHeight="false" outlineLevel="0" collapsed="false">
      <c r="A25" s="10" t="s">
        <v>55</v>
      </c>
      <c r="B25" s="11" t="s">
        <v>56</v>
      </c>
      <c r="C25" s="12" t="n">
        <v>2000</v>
      </c>
      <c r="D25" s="12" t="n">
        <v>8407</v>
      </c>
      <c r="E25" s="13" t="n">
        <f aca="false">D25/C25</f>
        <v>4.2035</v>
      </c>
      <c r="F25" s="13" t="n">
        <f aca="false">D25/9321673</f>
        <v>0.000901876733929628</v>
      </c>
      <c r="G25" s="12" t="n">
        <v>592</v>
      </c>
      <c r="H25" s="12" t="n">
        <v>7614</v>
      </c>
      <c r="I25" s="13" t="n">
        <f aca="false">D25/H25</f>
        <v>1.10415024954032</v>
      </c>
    </row>
    <row r="26" customFormat="false" ht="25.5" hidden="false" customHeight="false" outlineLevel="0" collapsed="false">
      <c r="A26" s="10" t="s">
        <v>57</v>
      </c>
      <c r="B26" s="11" t="s">
        <v>58</v>
      </c>
      <c r="C26" s="12" t="n">
        <v>1000</v>
      </c>
      <c r="D26" s="12" t="n">
        <v>670</v>
      </c>
      <c r="E26" s="13" t="n">
        <f aca="false">D26/C26</f>
        <v>0.67</v>
      </c>
      <c r="F26" s="13" t="n">
        <f aca="false">D26/9321673</f>
        <v>7.18755099004224E-005</v>
      </c>
      <c r="G26" s="12" t="n">
        <v>0</v>
      </c>
      <c r="H26" s="12" t="n">
        <v>0</v>
      </c>
      <c r="I26" s="13"/>
    </row>
    <row r="27" customFormat="false" ht="25.5" hidden="false" customHeight="false" outlineLevel="0" collapsed="false">
      <c r="A27" s="10" t="s">
        <v>59</v>
      </c>
      <c r="B27" s="11" t="s">
        <v>60</v>
      </c>
      <c r="C27" s="12" t="n">
        <v>8200</v>
      </c>
      <c r="D27" s="12" t="n">
        <v>11748</v>
      </c>
      <c r="E27" s="13" t="n">
        <f aca="false">D27/C27</f>
        <v>1.43268292682927</v>
      </c>
      <c r="F27" s="13" t="n">
        <f aca="false">D27/9321673</f>
        <v>0.0012602887915077</v>
      </c>
      <c r="G27" s="12" t="n">
        <v>91968</v>
      </c>
      <c r="H27" s="12" t="n">
        <v>70311</v>
      </c>
      <c r="I27" s="13" t="n">
        <f aca="false">D27/H27</f>
        <v>0.167086231172932</v>
      </c>
    </row>
    <row r="28" customFormat="false" ht="25.5" hidden="false" customHeight="false" outlineLevel="0" collapsed="false">
      <c r="A28" s="10" t="s">
        <v>61</v>
      </c>
      <c r="B28" s="11" t="n">
        <v>2010</v>
      </c>
      <c r="C28" s="12" t="n">
        <v>1466832</v>
      </c>
      <c r="D28" s="12" t="n">
        <v>1464216</v>
      </c>
      <c r="E28" s="13" t="n">
        <f aca="false">D28/C28</f>
        <v>0.998216564678164</v>
      </c>
      <c r="F28" s="13" t="n">
        <f aca="false">D28/9321673</f>
        <v>0.157076524782622</v>
      </c>
      <c r="G28" s="12" t="n">
        <v>894586</v>
      </c>
      <c r="H28" s="12" t="n">
        <v>982733</v>
      </c>
      <c r="I28" s="13" t="n">
        <f aca="false">D28/H28</f>
        <v>1.48994284307131</v>
      </c>
    </row>
    <row r="29" customFormat="false" ht="51" hidden="false" customHeight="false" outlineLevel="0" collapsed="false">
      <c r="A29" s="10" t="s">
        <v>62</v>
      </c>
      <c r="B29" s="11" t="n">
        <v>2020</v>
      </c>
      <c r="C29" s="12" t="n">
        <v>4221</v>
      </c>
      <c r="D29" s="12" t="n">
        <v>4221</v>
      </c>
      <c r="E29" s="13" t="n">
        <f aca="false">D29/C29</f>
        <v>1</v>
      </c>
      <c r="F29" s="13" t="n">
        <f aca="false">D29/9321673</f>
        <v>0.000452815712372661</v>
      </c>
      <c r="G29" s="12" t="n">
        <v>0</v>
      </c>
      <c r="H29" s="12" t="n">
        <v>0</v>
      </c>
      <c r="I29" s="13"/>
    </row>
    <row r="30" customFormat="false" ht="25.5" hidden="false" customHeight="false" outlineLevel="0" collapsed="false">
      <c r="A30" s="10" t="s">
        <v>63</v>
      </c>
      <c r="B30" s="11" t="n">
        <v>2030</v>
      </c>
      <c r="C30" s="12" t="n">
        <v>129735</v>
      </c>
      <c r="D30" s="12" t="n">
        <v>128215</v>
      </c>
      <c r="E30" s="13" t="n">
        <f aca="false">D30/C30</f>
        <v>0.98828380930358</v>
      </c>
      <c r="F30" s="13" t="n">
        <f aca="false">D30/9321673</f>
        <v>0.0137545052266905</v>
      </c>
      <c r="G30" s="12" t="n">
        <v>226675</v>
      </c>
      <c r="H30" s="12" t="n">
        <v>230705</v>
      </c>
      <c r="I30" s="13" t="n">
        <f aca="false">D30/H30</f>
        <v>0.555753017923322</v>
      </c>
    </row>
    <row r="31" customFormat="false" ht="26.25" hidden="false" customHeight="true" outlineLevel="0" collapsed="false">
      <c r="A31" s="16" t="s">
        <v>64</v>
      </c>
      <c r="B31" s="17" t="n">
        <v>2360</v>
      </c>
      <c r="C31" s="18" t="n">
        <v>500</v>
      </c>
      <c r="D31" s="18" t="n">
        <v>796</v>
      </c>
      <c r="E31" s="13" t="n">
        <f aca="false">D31/C31</f>
        <v>1.592</v>
      </c>
      <c r="F31" s="13" t="n">
        <f aca="false">D31/9321673</f>
        <v>8.53923968369197E-005</v>
      </c>
      <c r="G31" s="18" t="n">
        <v>0</v>
      </c>
      <c r="H31" s="18" t="n">
        <v>0</v>
      </c>
      <c r="I31" s="13"/>
    </row>
    <row r="32" customFormat="false" ht="36" hidden="false" customHeight="false" outlineLevel="0" collapsed="false">
      <c r="A32" s="19" t="s">
        <v>65</v>
      </c>
      <c r="B32" s="11" t="n">
        <v>2320</v>
      </c>
      <c r="C32" s="12" t="n">
        <v>49000</v>
      </c>
      <c r="D32" s="12" t="n">
        <v>49000</v>
      </c>
      <c r="E32" s="13" t="n">
        <f aca="false">D32/C32</f>
        <v>1</v>
      </c>
      <c r="F32" s="13" t="n">
        <f aca="false">D32/9321673</f>
        <v>0.00525656714197119</v>
      </c>
      <c r="G32" s="12" t="n">
        <v>67549</v>
      </c>
      <c r="H32" s="12" t="n">
        <v>44800</v>
      </c>
      <c r="I32" s="13" t="n">
        <f aca="false">D32/H32</f>
        <v>1.09375</v>
      </c>
    </row>
    <row r="33" customFormat="false" ht="39.75" hidden="false" customHeight="true" outlineLevel="0" collapsed="false">
      <c r="A33" s="19" t="s">
        <v>66</v>
      </c>
      <c r="B33" s="11" t="n">
        <v>2330</v>
      </c>
      <c r="C33" s="12" t="n">
        <v>3000</v>
      </c>
      <c r="D33" s="12" t="n">
        <v>3000</v>
      </c>
      <c r="E33" s="13" t="n">
        <f aca="false">D33/C33</f>
        <v>1</v>
      </c>
      <c r="F33" s="13" t="n">
        <f aca="false">D33/9321673</f>
        <v>0.000321830641345175</v>
      </c>
      <c r="G33" s="12" t="n">
        <v>0</v>
      </c>
      <c r="H33" s="12" t="n">
        <v>0</v>
      </c>
      <c r="I33" s="13"/>
    </row>
    <row r="34" customFormat="false" ht="36" hidden="false" customHeight="false" outlineLevel="0" collapsed="false">
      <c r="A34" s="19" t="s">
        <v>67</v>
      </c>
      <c r="B34" s="11" t="n">
        <v>2440</v>
      </c>
      <c r="C34" s="12" t="n">
        <v>1000</v>
      </c>
      <c r="D34" s="12" t="n">
        <v>1000</v>
      </c>
      <c r="E34" s="13" t="n">
        <f aca="false">D34/C34</f>
        <v>1</v>
      </c>
      <c r="F34" s="13" t="n">
        <f aca="false">D34/9321673</f>
        <v>0.000107276880448392</v>
      </c>
      <c r="G34" s="12" t="n">
        <v>0</v>
      </c>
      <c r="H34" s="12" t="n">
        <v>0</v>
      </c>
      <c r="I34" s="13"/>
    </row>
    <row r="35" customFormat="false" ht="36" hidden="false" customHeight="false" outlineLevel="0" collapsed="false">
      <c r="A35" s="19" t="s">
        <v>68</v>
      </c>
      <c r="B35" s="11" t="n">
        <v>2700</v>
      </c>
      <c r="C35" s="12" t="n">
        <v>2500</v>
      </c>
      <c r="D35" s="12" t="n">
        <v>2500</v>
      </c>
      <c r="E35" s="13" t="n">
        <f aca="false">D35/C35</f>
        <v>1</v>
      </c>
      <c r="F35" s="13" t="n">
        <f aca="false">D35/9321673</f>
        <v>0.000268192201120979</v>
      </c>
      <c r="G35" s="12" t="n">
        <v>0</v>
      </c>
      <c r="H35" s="12" t="n">
        <v>0</v>
      </c>
      <c r="I35" s="13"/>
    </row>
    <row r="36" customFormat="false" ht="12.75" hidden="false" customHeight="false" outlineLevel="0" collapsed="false">
      <c r="A36" s="10" t="s">
        <v>69</v>
      </c>
      <c r="B36" s="11" t="n">
        <v>2920</v>
      </c>
      <c r="C36" s="12" t="n">
        <v>2947395</v>
      </c>
      <c r="D36" s="12" t="n">
        <v>2947395</v>
      </c>
      <c r="E36" s="13" t="n">
        <f aca="false">D36/C36</f>
        <v>1</v>
      </c>
      <c r="F36" s="13" t="n">
        <f aca="false">D36/9321673</f>
        <v>0.316187341049187</v>
      </c>
      <c r="G36" s="12" t="n">
        <v>2654906</v>
      </c>
      <c r="H36" s="12" t="n">
        <v>2941359</v>
      </c>
      <c r="I36" s="13" t="n">
        <f aca="false">D36/H36</f>
        <v>1.00205211264589</v>
      </c>
    </row>
    <row r="37" customFormat="false" ht="12.75" hidden="false" customHeight="false" outlineLevel="0" collapsed="false">
      <c r="A37" s="10" t="s">
        <v>70</v>
      </c>
      <c r="B37" s="11"/>
      <c r="C37" s="12"/>
      <c r="D37" s="12"/>
      <c r="E37" s="13"/>
      <c r="F37" s="13" t="n">
        <f aca="false">D37/9321673</f>
        <v>0</v>
      </c>
      <c r="G37" s="12"/>
      <c r="H37" s="12"/>
      <c r="I37" s="13"/>
    </row>
    <row r="38" customFormat="false" ht="12.75" hidden="false" customHeight="false" outlineLevel="0" collapsed="false">
      <c r="A38" s="10" t="s">
        <v>71</v>
      </c>
      <c r="B38" s="11" t="n">
        <v>2920</v>
      </c>
      <c r="C38" s="12" t="n">
        <v>2717368</v>
      </c>
      <c r="D38" s="12" t="n">
        <v>2717368</v>
      </c>
      <c r="E38" s="13" t="n">
        <f aca="false">D38/C38</f>
        <v>1</v>
      </c>
      <c r="F38" s="13" t="n">
        <f aca="false">D38/9321673</f>
        <v>0.291510762070285</v>
      </c>
      <c r="G38" s="12" t="n">
        <v>2383892</v>
      </c>
      <c r="H38" s="12" t="n">
        <v>2669115</v>
      </c>
      <c r="I38" s="13" t="n">
        <f aca="false">D38/H38</f>
        <v>1.01807827688204</v>
      </c>
    </row>
    <row r="39" customFormat="false" ht="12.75" hidden="false" customHeight="false" outlineLevel="0" collapsed="false">
      <c r="A39" s="10" t="s">
        <v>72</v>
      </c>
      <c r="B39" s="11" t="n">
        <v>2920</v>
      </c>
      <c r="C39" s="12" t="n">
        <v>462</v>
      </c>
      <c r="D39" s="12" t="n">
        <v>462</v>
      </c>
      <c r="E39" s="13" t="n">
        <f aca="false">D39/C39</f>
        <v>1</v>
      </c>
      <c r="F39" s="13" t="n">
        <f aca="false">D39/9321673</f>
        <v>4.95619187671569E-005</v>
      </c>
      <c r="G39" s="12" t="n">
        <v>268188</v>
      </c>
      <c r="H39" s="12" t="n">
        <v>268443</v>
      </c>
      <c r="I39" s="13" t="n">
        <f aca="false">D39/H39</f>
        <v>0.00172103575060627</v>
      </c>
    </row>
    <row r="40" customFormat="false" ht="12.75" hidden="false" customHeight="false" outlineLevel="0" collapsed="false">
      <c r="A40" s="16" t="s">
        <v>73</v>
      </c>
      <c r="B40" s="17" t="n">
        <v>2920</v>
      </c>
      <c r="C40" s="18" t="n">
        <v>38850</v>
      </c>
      <c r="D40" s="18" t="n">
        <v>38850</v>
      </c>
      <c r="E40" s="13" t="n">
        <f aca="false">D40/C40</f>
        <v>1</v>
      </c>
      <c r="F40" s="13" t="n">
        <f aca="false">D40/9321673</f>
        <v>0.00416770680542001</v>
      </c>
      <c r="G40" s="18" t="n">
        <v>0</v>
      </c>
      <c r="H40" s="18" t="n">
        <v>0</v>
      </c>
      <c r="I40" s="13"/>
    </row>
    <row r="41" customFormat="false" ht="12.75" hidden="false" customHeight="false" outlineLevel="0" collapsed="false">
      <c r="A41" s="16" t="s">
        <v>74</v>
      </c>
      <c r="B41" s="17" t="n">
        <v>2920</v>
      </c>
      <c r="C41" s="18" t="n">
        <v>174322</v>
      </c>
      <c r="D41" s="18" t="n">
        <v>174322</v>
      </c>
      <c r="E41" s="13" t="n">
        <f aca="false">D41/C41</f>
        <v>1</v>
      </c>
      <c r="F41" s="13" t="n">
        <f aca="false">D41/9321673</f>
        <v>0.0187007203535245</v>
      </c>
      <c r="G41" s="18" t="n">
        <v>0</v>
      </c>
      <c r="H41" s="18" t="n">
        <v>0</v>
      </c>
      <c r="I41" s="13"/>
    </row>
    <row r="42" customFormat="false" ht="24.75" hidden="false" customHeight="true" outlineLevel="0" collapsed="false">
      <c r="A42" s="10" t="s">
        <v>75</v>
      </c>
      <c r="B42" s="11" t="n">
        <v>2920</v>
      </c>
      <c r="C42" s="12" t="n">
        <v>16393</v>
      </c>
      <c r="D42" s="12" t="n">
        <v>16393</v>
      </c>
      <c r="E42" s="13" t="n">
        <f aca="false">D42/C42</f>
        <v>1</v>
      </c>
      <c r="F42" s="13" t="n">
        <f aca="false">D42/9321673</f>
        <v>0.00175858990119048</v>
      </c>
      <c r="G42" s="12" t="n">
        <v>0</v>
      </c>
      <c r="H42" s="12" t="n">
        <v>0</v>
      </c>
      <c r="I42" s="13"/>
    </row>
    <row r="43" customFormat="false" ht="12.75" hidden="false" customHeight="true" outlineLevel="0" collapsed="false">
      <c r="A43" s="10" t="s">
        <v>76</v>
      </c>
      <c r="B43" s="11" t="n">
        <v>2920</v>
      </c>
      <c r="C43" s="12" t="n">
        <v>0</v>
      </c>
      <c r="D43" s="12" t="n">
        <v>0</v>
      </c>
      <c r="E43" s="13"/>
      <c r="F43" s="13" t="n">
        <f aca="false">D43/9321673</f>
        <v>0</v>
      </c>
      <c r="G43" s="12" t="n">
        <v>2826</v>
      </c>
      <c r="H43" s="12" t="n">
        <v>3801</v>
      </c>
      <c r="I43" s="13" t="n">
        <f aca="false">D43/H43</f>
        <v>0</v>
      </c>
    </row>
    <row r="44" customFormat="false" ht="37.5" hidden="false" customHeight="true" outlineLevel="0" collapsed="false">
      <c r="A44" s="16" t="s">
        <v>77</v>
      </c>
      <c r="B44" s="17" t="n">
        <v>6310</v>
      </c>
      <c r="C44" s="18" t="n">
        <v>6835</v>
      </c>
      <c r="D44" s="18" t="n">
        <v>6835</v>
      </c>
      <c r="E44" s="13" t="n">
        <f aca="false">D44/C44</f>
        <v>1</v>
      </c>
      <c r="F44" s="13" t="n">
        <f aca="false">D44/9321673</f>
        <v>0.000733237477864757</v>
      </c>
      <c r="G44" s="18" t="n">
        <v>0</v>
      </c>
      <c r="H44" s="18" t="n">
        <v>0</v>
      </c>
      <c r="I44" s="13"/>
    </row>
    <row r="45" customFormat="false" ht="53.25" hidden="false" customHeight="true" outlineLevel="0" collapsed="false">
      <c r="A45" s="16" t="s">
        <v>78</v>
      </c>
      <c r="B45" s="17" t="n">
        <v>6620</v>
      </c>
      <c r="C45" s="18" t="n">
        <v>28540</v>
      </c>
      <c r="D45" s="18" t="n">
        <v>28540</v>
      </c>
      <c r="E45" s="13" t="n">
        <f aca="false">D45/C45</f>
        <v>1</v>
      </c>
      <c r="F45" s="13" t="n">
        <f aca="false">D45/9321673</f>
        <v>0.0030616821679971</v>
      </c>
      <c r="G45" s="18" t="n">
        <v>0</v>
      </c>
      <c r="H45" s="18" t="n">
        <v>0</v>
      </c>
      <c r="I45" s="13"/>
    </row>
    <row r="46" s="23" customFormat="true" ht="18" hidden="false" customHeight="true" outlineLevel="0" collapsed="false">
      <c r="A46" s="20" t="s">
        <v>79</v>
      </c>
      <c r="B46" s="3"/>
      <c r="C46" s="21" t="n">
        <f aca="false">SUM(C2:C36,C44:C45)</f>
        <v>9159632</v>
      </c>
      <c r="D46" s="21" t="n">
        <f aca="false">SUM(D2:D36,D44:D45)</f>
        <v>9321673</v>
      </c>
      <c r="E46" s="22" t="n">
        <f aca="false">D46/C46</f>
        <v>1.01769077622332</v>
      </c>
      <c r="F46" s="13" t="n">
        <f aca="false">D46/9321673</f>
        <v>1</v>
      </c>
      <c r="G46" s="21" t="n">
        <f aca="false">SUM(G2:G36,G44:G45)</f>
        <v>7859831</v>
      </c>
      <c r="H46" s="21" t="n">
        <f aca="false">SUM(H2:H36,H44:H45)</f>
        <v>8259101</v>
      </c>
      <c r="I46" s="13" t="n">
        <f aca="false">D46/H46</f>
        <v>1.12865468045493</v>
      </c>
    </row>
    <row r="47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alizacja dochodów Gminy Miasta Radziejów wg §§ klasyfikacji budżetowej i dynamika tych dochodów&amp;R&amp;8Tabela Nr 2
do sprawozdania z wykonania
 budżetu  za 2004 rok&amp;10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4:27:47Z</dcterms:created>
  <dc:creator>Wiktor Śniegowski</dc:creator>
  <dc:description/>
  <dc:language>en-US</dc:language>
  <cp:lastModifiedBy>Skarbnik UM</cp:lastModifiedBy>
  <cp:lastPrinted>2005-03-16T16:47:30Z</cp:lastPrinted>
  <dcterms:modified xsi:type="dcterms:W3CDTF">2007-03-21T09:24:22Z</dcterms:modified>
  <cp:revision>0</cp:revision>
  <dc:subject/>
  <dc:title/>
</cp:coreProperties>
</file>