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  <sheet name="Arkusz1" sheetId="6" state="visible" r:id="rId7"/>
  </sheets>
  <definedNames>
    <definedName function="false" hidden="false" localSheetId="0" name="_xlnm.Print_Area" vbProcedure="false">'3'!$A$1:$N$30</definedName>
    <definedName function="false" hidden="false" localSheetId="4" name="_xlnm.Print_Area" vbProcedure="false">'7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8">
  <si>
    <t xml:space="preserve">Zadania inwestycyjne w 201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95</t>
  </si>
  <si>
    <t xml:space="preserve">Przebudowa i budowa sieci energetycznej na terenie Rodzinnego Ogrodu Działkowego "Stokrotka" w Radziejowie</t>
  </si>
  <si>
    <t xml:space="preserve">A.      
B.
C.
…</t>
  </si>
  <si>
    <t xml:space="preserve">Budżet obywatelski Urząd Miasta Radziejów</t>
  </si>
  <si>
    <t xml:space="preserve">2.</t>
  </si>
  <si>
    <t xml:space="preserve">Budowa ścieżki pieszo-rowe- rowej przy w ul. Szybka w Radziejowie (dokumentacja)</t>
  </si>
  <si>
    <t xml:space="preserve">Urząd Miasta Radziejów</t>
  </si>
  <si>
    <t xml:space="preserve">Przebudowa drogi gminnej w ul. Komunalnej</t>
  </si>
  <si>
    <t xml:space="preserve">3.</t>
  </si>
  <si>
    <t xml:space="preserve">Rewitalizacja Rynku miejskiego w Radziejowie (dokumentacja)</t>
  </si>
  <si>
    <t xml:space="preserve">4.</t>
  </si>
  <si>
    <t xml:space="preserve">Termomodernizacja komunalnych budynków mieszkalnych w Radziejowie</t>
  </si>
  <si>
    <t xml:space="preserve">5.</t>
  </si>
  <si>
    <t xml:space="preserve">Przebudowa budynku przy ul. Rynek 14 w Radziejowie (dokumentacja)</t>
  </si>
  <si>
    <t xml:space="preserve">6.</t>
  </si>
  <si>
    <t xml:space="preserve">Urządzenie cmentarza komunalnego</t>
  </si>
  <si>
    <t xml:space="preserve">7.</t>
  </si>
  <si>
    <t xml:space="preserve">Wykonanie instalacji monitoringu w budynku przy ul. Rynek 1</t>
  </si>
  <si>
    <t xml:space="preserve">Miejski Ośrodek Pomocy Społecznej</t>
  </si>
  <si>
    <t xml:space="preserve">8.</t>
  </si>
  <si>
    <t xml:space="preserve">Budowa sieci kanalizacji sanitarnej i sieci wodociągowej w Radziejowie III etap wraz z budową stacji uzdatniania wody</t>
  </si>
  <si>
    <t xml:space="preserve">9.</t>
  </si>
  <si>
    <t xml:space="preserve">Budowa kanalizacji deszczowej w ul. Toruńskiej w Radziejowie</t>
  </si>
  <si>
    <t xml:space="preserve">10.</t>
  </si>
  <si>
    <t xml:space="preserve">Budowa oświetlenia ulicznego w ul. Polnej w Radziejowie</t>
  </si>
  <si>
    <t xml:space="preserve">A.   
B.
C.
…</t>
  </si>
  <si>
    <t xml:space="preserve">11.</t>
  </si>
  <si>
    <t xml:space="preserve">Dotacja celowa dla Miejskiej i Powiatowej Bibioteki Publicznej w Radziejowie na przedsięwzięcie pn. "Radziejowska Biblioteka OdNowa"</t>
  </si>
  <si>
    <t xml:space="preserve">12.</t>
  </si>
  <si>
    <t xml:space="preserve">Ożywienie terenu lasu miejskiego poprzez animację toru przeszkód z uwzględnieniem pozostałości powojennych (bunkry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Uwaga!</t>
  </si>
  <si>
    <t xml:space="preserve">W wydatkach majątkowych zaplanowano również rezerwę celową na finansowanie inwestycji lub zakupów inwestycyjnych.</t>
  </si>
  <si>
    <t xml:space="preserve">Dochody i wydatki związane z realizacją zadań z zakresu administracji rządowej i innych zadań zleconych odrębnymi ustawami w 2017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  <si>
    <t xml:space="preserve">Przychody i rozchody budżetu Miasta Radziejów w 2017 roku</t>
  </si>
  <si>
    <t xml:space="preserve">Treść</t>
  </si>
  <si>
    <t xml:space="preserve">Klasyfi- kacja
§</t>
  </si>
  <si>
    <t xml:space="preserve">Zwiększe-    nie</t>
  </si>
  <si>
    <t xml:space="preserve">Zmniejsze-  nie</t>
  </si>
  <si>
    <t xml:space="preserve">Zwiększe-nie</t>
  </si>
  <si>
    <t xml:space="preserve">Zmniejsze- nie</t>
  </si>
  <si>
    <t xml:space="preserve">Plan  na 2017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estawienie wydatków budżetu Miasta Radziejów z tytułu udzielonych dotacji                                                      w 2017 roku </t>
  </si>
  <si>
    <t xml:space="preserve">Nazwa instytucji/zadania</t>
  </si>
  <si>
    <t xml:space="preserve">Wydatki budżetu z  tytułu udzielonych  dotacji            (7+10)</t>
  </si>
  <si>
    <t xml:space="preserve">Wydatki bieżące budżetu z tytułu dotacji (8+9) </t>
  </si>
  <si>
    <t xml:space="preserve">dotacje na wydatki bieżące: </t>
  </si>
  <si>
    <t xml:space="preserve">Wydatki majątkowe dotacje celowe</t>
  </si>
  <si>
    <t xml:space="preserve">z tego; </t>
  </si>
  <si>
    <t xml:space="preserve">celowe</t>
  </si>
  <si>
    <t xml:space="preserve">podmiotowe </t>
  </si>
  <si>
    <t xml:space="preserve">Dotacje udzielone z budżetu dla jednostek z sektora finansów publicznych</t>
  </si>
  <si>
    <t xml:space="preserve">Gmina Radziejów</t>
  </si>
  <si>
    <t xml:space="preserve">Radziejowski Dom Kultury w Radziejowie</t>
  </si>
  <si>
    <t xml:space="preserve">Miejska i Powiatowa Biblioteka Publiczna w Radziejowie</t>
  </si>
  <si>
    <t xml:space="preserve">Razem dotacje udzielone jednostkom z sektora finansów publicznych</t>
  </si>
  <si>
    <t xml:space="preserve">Dotacje celowe na zadania własne gminy realizowane przez podmioty nienależących do sektora finansów publicznych </t>
  </si>
  <si>
    <t xml:space="preserve">Remonty i konserwacja obiektów zabytkowych</t>
  </si>
  <si>
    <t xml:space="preserve">Upowszechnianie kultury fizycznej i sportu</t>
  </si>
  <si>
    <t xml:space="preserve">Razem dotacje udzielone jednostkom spoza sektora finansów publicznych</t>
  </si>
  <si>
    <t xml:space="preserve">Ogółem dotacje udzielone z budżetu gminy</t>
  </si>
  <si>
    <t xml:space="preserve">Plan dochodów i wydatków finansowanych z opłat za korzystanie             ze środowiska w 2017 roku</t>
  </si>
  <si>
    <t xml:space="preserve">Plan na 2012 r.</t>
  </si>
  <si>
    <t xml:space="preserve">Plan na 2017 r.</t>
  </si>
  <si>
    <t xml:space="preserve">I.</t>
  </si>
  <si>
    <t xml:space="preserve">Środki niewykorzystane w 2016 roku </t>
  </si>
  <si>
    <t xml:space="preserve">II.</t>
  </si>
  <si>
    <t xml:space="preserve">Dochody</t>
  </si>
  <si>
    <t xml:space="preserve">Wpływy z różnych opłat</t>
  </si>
  <si>
    <t xml:space="preserve">III.</t>
  </si>
  <si>
    <t xml:space="preserve">Wydatki</t>
  </si>
  <si>
    <t xml:space="preserve">Wydatki bieżące</t>
  </si>
  <si>
    <t xml:space="preserve">Zakup materiałów i wyposażenia </t>
  </si>
  <si>
    <t xml:space="preserve">Zakup usług pozostałych</t>
  </si>
  <si>
    <t xml:space="preserve">Wydatki majątkowe</t>
  </si>
  <si>
    <t xml:space="preserve">Uzasadnienie:</t>
  </si>
  <si>
    <t xml:space="preserve">W dochodach zaplanowano wpływy z opłat za korzystanie ze środowiska, które przeznacza się na finansowanie wydatków w dziale 900 rozdział 90004.   </t>
  </si>
  <si>
    <t xml:space="preserve">W wydatkach zaplanowano zakup drzew, krzewów, kwiatów, nasion traw, środków ochrony roślin oraz usług związanych z nasadzeniem, ochroną i pielęgnacją drzewostanów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6" customFormat="tru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 t="s">
        <v>8</v>
      </c>
      <c r="I3" s="5"/>
      <c r="J3" s="5"/>
      <c r="K3" s="5"/>
      <c r="L3" s="5"/>
      <c r="M3" s="5" t="s">
        <v>9</v>
      </c>
      <c r="N3" s="5" t="s">
        <v>10</v>
      </c>
    </row>
    <row r="4" s="6" customFormat="true" ht="11.25" hidden="false" customHeight="true" outlineLevel="0" collapsed="false">
      <c r="A4" s="4"/>
      <c r="B4" s="4"/>
      <c r="C4" s="4"/>
      <c r="D4" s="4"/>
      <c r="E4" s="5"/>
      <c r="F4" s="5"/>
      <c r="G4" s="5" t="s">
        <v>11</v>
      </c>
      <c r="H4" s="5" t="s">
        <v>12</v>
      </c>
      <c r="I4" s="5" t="s">
        <v>13</v>
      </c>
      <c r="J4" s="5"/>
      <c r="K4" s="5"/>
      <c r="L4" s="5"/>
      <c r="M4" s="5"/>
      <c r="N4" s="5"/>
    </row>
    <row r="5" s="6" customFormat="true" ht="22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s="6" customFormat="tru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7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 t="n">
        <v>12</v>
      </c>
      <c r="N8" s="7" t="n">
        <v>13</v>
      </c>
    </row>
    <row r="9" s="8" customFormat="true" ht="56.25" hidden="false" customHeight="false" outlineLevel="0" collapsed="false">
      <c r="A9" s="9" t="s">
        <v>18</v>
      </c>
      <c r="B9" s="10" t="s">
        <v>19</v>
      </c>
      <c r="C9" s="10" t="s">
        <v>20</v>
      </c>
      <c r="D9" s="11" t="n">
        <v>6050</v>
      </c>
      <c r="E9" s="12" t="s">
        <v>21</v>
      </c>
      <c r="F9" s="13" t="n">
        <v>75000</v>
      </c>
      <c r="G9" s="14" t="n">
        <v>0</v>
      </c>
      <c r="H9" s="14" t="n">
        <v>75000</v>
      </c>
      <c r="I9" s="14" t="n">
        <v>75000</v>
      </c>
      <c r="J9" s="14" t="n">
        <v>0</v>
      </c>
      <c r="K9" s="15" t="s">
        <v>22</v>
      </c>
      <c r="L9" s="14" t="n">
        <v>0</v>
      </c>
      <c r="M9" s="14" t="n">
        <v>0</v>
      </c>
      <c r="N9" s="16" t="s">
        <v>23</v>
      </c>
    </row>
    <row r="10" s="20" customFormat="true" ht="42.75" hidden="false" customHeight="true" outlineLevel="0" collapsed="false">
      <c r="A10" s="9" t="s">
        <v>24</v>
      </c>
      <c r="B10" s="17" t="n">
        <v>600</v>
      </c>
      <c r="C10" s="17" t="n">
        <v>60013</v>
      </c>
      <c r="D10" s="11" t="n">
        <v>6050</v>
      </c>
      <c r="E10" s="12" t="s">
        <v>25</v>
      </c>
      <c r="F10" s="13" t="n">
        <v>100000</v>
      </c>
      <c r="G10" s="14" t="n">
        <v>0</v>
      </c>
      <c r="H10" s="14" t="n">
        <v>100000</v>
      </c>
      <c r="I10" s="14" t="n">
        <v>100000</v>
      </c>
      <c r="J10" s="14" t="n">
        <v>0</v>
      </c>
      <c r="K10" s="15" t="s">
        <v>22</v>
      </c>
      <c r="L10" s="14" t="n">
        <v>0</v>
      </c>
      <c r="M10" s="14" t="n">
        <v>0</v>
      </c>
      <c r="N10" s="18" t="s">
        <v>26</v>
      </c>
      <c r="O10" s="19"/>
    </row>
    <row r="11" s="20" customFormat="true" ht="42.75" hidden="false" customHeight="true" outlineLevel="0" collapsed="false">
      <c r="A11" s="9" t="s">
        <v>24</v>
      </c>
      <c r="B11" s="17" t="n">
        <v>600</v>
      </c>
      <c r="C11" s="17" t="n">
        <v>60016</v>
      </c>
      <c r="D11" s="11" t="n">
        <v>6050</v>
      </c>
      <c r="E11" s="12" t="s">
        <v>27</v>
      </c>
      <c r="F11" s="13" t="n">
        <v>713573</v>
      </c>
      <c r="G11" s="14" t="n">
        <v>24265</v>
      </c>
      <c r="H11" s="14" t="n">
        <v>689308</v>
      </c>
      <c r="I11" s="14" t="n">
        <v>389308</v>
      </c>
      <c r="J11" s="14" t="n">
        <v>300000</v>
      </c>
      <c r="K11" s="15" t="s">
        <v>22</v>
      </c>
      <c r="L11" s="14" t="n">
        <v>0</v>
      </c>
      <c r="M11" s="14"/>
      <c r="N11" s="18" t="s">
        <v>26</v>
      </c>
      <c r="O11" s="19"/>
    </row>
    <row r="12" s="20" customFormat="true" ht="42.75" hidden="false" customHeight="true" outlineLevel="0" collapsed="false">
      <c r="A12" s="9" t="s">
        <v>28</v>
      </c>
      <c r="B12" s="17" t="n">
        <v>600</v>
      </c>
      <c r="C12" s="17" t="n">
        <v>60016</v>
      </c>
      <c r="D12" s="11" t="n">
        <v>6050</v>
      </c>
      <c r="E12" s="12" t="s">
        <v>29</v>
      </c>
      <c r="F12" s="13" t="n">
        <v>73283</v>
      </c>
      <c r="G12" s="14" t="n">
        <v>3283</v>
      </c>
      <c r="H12" s="14" t="n">
        <v>70000</v>
      </c>
      <c r="I12" s="14" t="n">
        <v>70000</v>
      </c>
      <c r="J12" s="14" t="n">
        <v>0</v>
      </c>
      <c r="K12" s="15" t="s">
        <v>22</v>
      </c>
      <c r="L12" s="14" t="n">
        <v>0</v>
      </c>
      <c r="M12" s="14" t="n">
        <v>0</v>
      </c>
      <c r="N12" s="18" t="s">
        <v>26</v>
      </c>
      <c r="O12" s="19"/>
    </row>
    <row r="13" s="20" customFormat="true" ht="44.25" hidden="false" customHeight="true" outlineLevel="0" collapsed="false">
      <c r="A13" s="9" t="s">
        <v>30</v>
      </c>
      <c r="B13" s="17" t="n">
        <v>700</v>
      </c>
      <c r="C13" s="17" t="n">
        <v>70005</v>
      </c>
      <c r="D13" s="11" t="n">
        <v>6050</v>
      </c>
      <c r="E13" s="12" t="s">
        <v>31</v>
      </c>
      <c r="F13" s="13" t="n">
        <v>660000</v>
      </c>
      <c r="G13" s="13" t="n">
        <v>29960</v>
      </c>
      <c r="H13" s="13" t="n">
        <v>200000</v>
      </c>
      <c r="I13" s="13" t="n">
        <v>40000</v>
      </c>
      <c r="J13" s="13" t="n">
        <v>160000</v>
      </c>
      <c r="K13" s="21" t="s">
        <v>22</v>
      </c>
      <c r="L13" s="13" t="n">
        <v>0</v>
      </c>
      <c r="M13" s="13" t="n">
        <v>430040</v>
      </c>
      <c r="N13" s="18" t="s">
        <v>26</v>
      </c>
      <c r="O13" s="19"/>
    </row>
    <row r="14" s="20" customFormat="true" ht="45.75" hidden="false" customHeight="true" outlineLevel="0" collapsed="false">
      <c r="A14" s="9" t="s">
        <v>32</v>
      </c>
      <c r="B14" s="17" t="n">
        <v>700</v>
      </c>
      <c r="C14" s="17" t="n">
        <v>70005</v>
      </c>
      <c r="D14" s="11" t="n">
        <v>6050</v>
      </c>
      <c r="E14" s="12" t="s">
        <v>33</v>
      </c>
      <c r="F14" s="13" t="n">
        <v>15000</v>
      </c>
      <c r="G14" s="13" t="n">
        <v>0</v>
      </c>
      <c r="H14" s="13" t="n">
        <v>15000</v>
      </c>
      <c r="I14" s="13" t="n">
        <v>15000</v>
      </c>
      <c r="J14" s="13" t="n">
        <v>0</v>
      </c>
      <c r="K14" s="21" t="s">
        <v>22</v>
      </c>
      <c r="L14" s="13"/>
      <c r="M14" s="13"/>
      <c r="N14" s="18" t="s">
        <v>26</v>
      </c>
      <c r="O14" s="19"/>
    </row>
    <row r="15" s="20" customFormat="true" ht="44.25" hidden="false" customHeight="true" outlineLevel="0" collapsed="false">
      <c r="A15" s="9" t="s">
        <v>34</v>
      </c>
      <c r="B15" s="17" t="n">
        <v>710</v>
      </c>
      <c r="C15" s="17" t="n">
        <v>71035</v>
      </c>
      <c r="D15" s="11" t="n">
        <v>6050</v>
      </c>
      <c r="E15" s="12" t="s">
        <v>35</v>
      </c>
      <c r="F15" s="13" t="n">
        <v>233813</v>
      </c>
      <c r="G15" s="13" t="n">
        <v>5105</v>
      </c>
      <c r="H15" s="13" t="n">
        <v>5000</v>
      </c>
      <c r="I15" s="13" t="n">
        <v>5000</v>
      </c>
      <c r="J15" s="13" t="n">
        <v>0</v>
      </c>
      <c r="K15" s="21" t="s">
        <v>22</v>
      </c>
      <c r="L15" s="13" t="n">
        <v>0</v>
      </c>
      <c r="M15" s="13" t="n">
        <v>223708</v>
      </c>
      <c r="N15" s="18" t="s">
        <v>26</v>
      </c>
      <c r="O15" s="19"/>
    </row>
    <row r="16" s="20" customFormat="true" ht="48.75" hidden="false" customHeight="true" outlineLevel="0" collapsed="false">
      <c r="A16" s="9" t="s">
        <v>36</v>
      </c>
      <c r="B16" s="17" t="n">
        <v>852</v>
      </c>
      <c r="C16" s="17" t="n">
        <v>85219</v>
      </c>
      <c r="D16" s="11" t="n">
        <v>6050</v>
      </c>
      <c r="E16" s="12" t="s">
        <v>37</v>
      </c>
      <c r="F16" s="13" t="n">
        <v>11600</v>
      </c>
      <c r="G16" s="13" t="n">
        <v>3100</v>
      </c>
      <c r="H16" s="13" t="n">
        <v>8500</v>
      </c>
      <c r="I16" s="13" t="n">
        <v>8500</v>
      </c>
      <c r="J16" s="13" t="n">
        <v>0</v>
      </c>
      <c r="K16" s="21" t="s">
        <v>22</v>
      </c>
      <c r="L16" s="13" t="n">
        <v>0</v>
      </c>
      <c r="M16" s="13" t="n">
        <v>0</v>
      </c>
      <c r="N16" s="18" t="s">
        <v>38</v>
      </c>
      <c r="O16" s="19"/>
    </row>
    <row r="17" customFormat="false" ht="57.75" hidden="false" customHeight="true" outlineLevel="0" collapsed="false">
      <c r="A17" s="22" t="s">
        <v>39</v>
      </c>
      <c r="B17" s="23" t="n">
        <v>900</v>
      </c>
      <c r="C17" s="23" t="n">
        <v>90001</v>
      </c>
      <c r="D17" s="24" t="n">
        <v>6050</v>
      </c>
      <c r="E17" s="25" t="s">
        <v>40</v>
      </c>
      <c r="F17" s="26" t="n">
        <v>11358274</v>
      </c>
      <c r="G17" s="26" t="n">
        <v>194634</v>
      </c>
      <c r="H17" s="26" t="n">
        <v>2701686</v>
      </c>
      <c r="I17" s="26" t="n">
        <v>201686</v>
      </c>
      <c r="J17" s="26" t="n">
        <v>2500000</v>
      </c>
      <c r="K17" s="27" t="s">
        <v>22</v>
      </c>
      <c r="L17" s="28" t="n">
        <v>0</v>
      </c>
      <c r="M17" s="28" t="n">
        <v>8461954</v>
      </c>
      <c r="N17" s="29" t="s">
        <v>26</v>
      </c>
    </row>
    <row r="18" customFormat="false" ht="51.75" hidden="false" customHeight="true" outlineLevel="0" collapsed="false">
      <c r="A18" s="9" t="s">
        <v>41</v>
      </c>
      <c r="B18" s="17" t="n">
        <v>900</v>
      </c>
      <c r="C18" s="17" t="n">
        <v>90001</v>
      </c>
      <c r="D18" s="11" t="n">
        <v>6050</v>
      </c>
      <c r="E18" s="30" t="s">
        <v>42</v>
      </c>
      <c r="F18" s="13" t="n">
        <v>163125</v>
      </c>
      <c r="G18" s="13" t="n">
        <v>13125</v>
      </c>
      <c r="H18" s="13" t="n">
        <v>150000</v>
      </c>
      <c r="I18" s="13" t="n">
        <v>30000</v>
      </c>
      <c r="J18" s="13" t="n">
        <v>120000</v>
      </c>
      <c r="K18" s="21" t="s">
        <v>22</v>
      </c>
      <c r="L18" s="31" t="n">
        <v>0</v>
      </c>
      <c r="M18" s="13" t="n">
        <v>0</v>
      </c>
      <c r="N18" s="18" t="s">
        <v>26</v>
      </c>
    </row>
    <row r="19" customFormat="false" ht="45.75" hidden="false" customHeight="true" outlineLevel="0" collapsed="false">
      <c r="A19" s="9" t="s">
        <v>43</v>
      </c>
      <c r="B19" s="17" t="n">
        <v>900</v>
      </c>
      <c r="C19" s="17" t="n">
        <v>90015</v>
      </c>
      <c r="D19" s="11" t="n">
        <v>6050</v>
      </c>
      <c r="E19" s="30" t="s">
        <v>44</v>
      </c>
      <c r="F19" s="13" t="n">
        <v>24179</v>
      </c>
      <c r="G19" s="13" t="n">
        <v>4179</v>
      </c>
      <c r="H19" s="13" t="n">
        <v>20000</v>
      </c>
      <c r="I19" s="13" t="n">
        <v>20000</v>
      </c>
      <c r="J19" s="13" t="n">
        <v>0</v>
      </c>
      <c r="K19" s="21" t="s">
        <v>45</v>
      </c>
      <c r="L19" s="31" t="n">
        <v>0</v>
      </c>
      <c r="M19" s="13" t="n">
        <v>0</v>
      </c>
      <c r="N19" s="18" t="s">
        <v>26</v>
      </c>
    </row>
    <row r="20" customFormat="false" ht="65.25" hidden="false" customHeight="true" outlineLevel="0" collapsed="false">
      <c r="A20" s="32" t="s">
        <v>46</v>
      </c>
      <c r="B20" s="23" t="n">
        <v>921</v>
      </c>
      <c r="C20" s="23" t="n">
        <v>92116</v>
      </c>
      <c r="D20" s="24" t="n">
        <v>6220</v>
      </c>
      <c r="E20" s="25" t="s">
        <v>47</v>
      </c>
      <c r="F20" s="26" t="n">
        <v>332325</v>
      </c>
      <c r="G20" s="26" t="n">
        <v>78000</v>
      </c>
      <c r="H20" s="26" t="n">
        <v>224375</v>
      </c>
      <c r="I20" s="26" t="n">
        <v>224375</v>
      </c>
      <c r="J20" s="33" t="n">
        <v>0</v>
      </c>
      <c r="K20" s="27" t="s">
        <v>45</v>
      </c>
      <c r="L20" s="14" t="n">
        <v>0</v>
      </c>
      <c r="M20" s="14" t="n">
        <v>29950</v>
      </c>
      <c r="N20" s="18" t="s">
        <v>26</v>
      </c>
    </row>
    <row r="21" customFormat="false" ht="59.25" hidden="false" customHeight="true" outlineLevel="0" collapsed="false">
      <c r="A21" s="9" t="s">
        <v>48</v>
      </c>
      <c r="B21" s="17" t="n">
        <v>926</v>
      </c>
      <c r="C21" s="17" t="n">
        <v>92695</v>
      </c>
      <c r="D21" s="11" t="n">
        <v>6050</v>
      </c>
      <c r="E21" s="30" t="s">
        <v>49</v>
      </c>
      <c r="F21" s="13" t="n">
        <v>75000</v>
      </c>
      <c r="G21" s="13" t="n">
        <v>0</v>
      </c>
      <c r="H21" s="13" t="n">
        <v>75000</v>
      </c>
      <c r="I21" s="13" t="n">
        <v>75000</v>
      </c>
      <c r="J21" s="13" t="n">
        <v>0</v>
      </c>
      <c r="K21" s="21" t="s">
        <v>45</v>
      </c>
      <c r="L21" s="13" t="n">
        <v>0</v>
      </c>
      <c r="M21" s="13" t="n">
        <v>0</v>
      </c>
      <c r="N21" s="16" t="s">
        <v>23</v>
      </c>
    </row>
    <row r="22" s="37" customFormat="true" ht="24" hidden="false" customHeight="true" outlineLevel="0" collapsed="false">
      <c r="A22" s="34" t="s">
        <v>50</v>
      </c>
      <c r="B22" s="34"/>
      <c r="C22" s="34"/>
      <c r="D22" s="34"/>
      <c r="E22" s="34"/>
      <c r="F22" s="35" t="n">
        <f aca="false">SUM(F9:F21)</f>
        <v>13835172</v>
      </c>
      <c r="G22" s="35" t="n">
        <f aca="false">SUM(G9:G21)</f>
        <v>355651</v>
      </c>
      <c r="H22" s="35" t="n">
        <f aca="false">SUM(H9:H21)</f>
        <v>4333869</v>
      </c>
      <c r="I22" s="35" t="n">
        <f aca="false">SUM(I9:I21)</f>
        <v>1253869</v>
      </c>
      <c r="J22" s="35" t="n">
        <f aca="false">SUM(J9:J21)</f>
        <v>3080000</v>
      </c>
      <c r="K22" s="35" t="n">
        <f aca="false">SUM(K9:K21)</f>
        <v>0</v>
      </c>
      <c r="L22" s="35" t="n">
        <f aca="false">SUM(L9:L21)</f>
        <v>0</v>
      </c>
      <c r="M22" s="35" t="n">
        <f aca="false">SUM(M9:M21)</f>
        <v>9145652</v>
      </c>
      <c r="N22" s="36" t="s">
        <v>51</v>
      </c>
    </row>
    <row r="23" customFormat="false" ht="12.75" hidden="false" customHeight="false" outlineLevel="0" collapsed="false">
      <c r="A23" s="38" t="s">
        <v>5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2.75" hidden="false" customHeight="false" outlineLevel="0" collapsed="false">
      <c r="A24" s="38" t="s">
        <v>5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2.75" hidden="false" customHeight="false" outlineLevel="0" collapsed="false">
      <c r="A25" s="38" t="s">
        <v>54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2.75" hidden="false" customHeight="false" outlineLevel="0" collapsed="false">
      <c r="A26" s="38" t="s">
        <v>5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2.75" hidden="false" customHeight="false" outlineLevel="0" collapsed="false">
      <c r="A27" s="39" t="s">
        <v>5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s="37" customFormat="true" ht="12.75" hidden="false" customHeight="false" outlineLevel="0" collapsed="false">
      <c r="A28" s="40" t="s">
        <v>5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41"/>
      <c r="N28" s="38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18" hidden="false" customHeight="false" outlineLevel="0" collapsed="false">
      <c r="A32" s="42"/>
      <c r="B32" s="42"/>
      <c r="C32" s="42"/>
      <c r="D32" s="42"/>
      <c r="E32" s="42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8" hidden="false" customHeight="false" outlineLevel="0" collapsed="false">
      <c r="A33" s="42"/>
      <c r="B33" s="42"/>
      <c r="C33" s="42"/>
      <c r="D33" s="42"/>
      <c r="E33" s="42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2.75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80.25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2:E22"/>
    <mergeCell ref="B34:N34"/>
    <mergeCell ref="B35:N35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XVI/131/2016 
Rady Miasta Radziejów z dnia 28 grudnia 2016 roku    
w sprawie uchwalenia budżetu Miasta Radziejów na 2017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44" width="9.14"/>
  </cols>
  <sheetData>
    <row r="1" customFormat="false" ht="55.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H2" s="3" t="s">
        <v>1</v>
      </c>
    </row>
    <row r="3" customFormat="false" ht="13.35" hidden="false" customHeight="true" outlineLevel="0" collapsed="false">
      <c r="A3" s="46" t="s">
        <v>3</v>
      </c>
      <c r="B3" s="46" t="s">
        <v>59</v>
      </c>
      <c r="C3" s="46" t="s">
        <v>60</v>
      </c>
      <c r="D3" s="47" t="s">
        <v>61</v>
      </c>
      <c r="E3" s="47" t="s">
        <v>62</v>
      </c>
      <c r="F3" s="47" t="s">
        <v>63</v>
      </c>
      <c r="G3" s="47"/>
      <c r="H3" s="47"/>
    </row>
    <row r="4" customFormat="false" ht="13.35" hidden="false" customHeight="true" outlineLevel="0" collapsed="false">
      <c r="A4" s="46"/>
      <c r="B4" s="46"/>
      <c r="C4" s="46"/>
      <c r="D4" s="47"/>
      <c r="E4" s="47"/>
      <c r="F4" s="47" t="s">
        <v>64</v>
      </c>
      <c r="G4" s="47" t="s">
        <v>65</v>
      </c>
      <c r="H4" s="47" t="s">
        <v>66</v>
      </c>
    </row>
    <row r="5" customFormat="false" ht="45" hidden="false" customHeight="false" outlineLevel="0" collapsed="false">
      <c r="A5" s="46"/>
      <c r="B5" s="46"/>
      <c r="C5" s="46"/>
      <c r="D5" s="47"/>
      <c r="E5" s="47"/>
      <c r="F5" s="47"/>
      <c r="G5" s="5" t="s">
        <v>67</v>
      </c>
      <c r="H5" s="47"/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10</v>
      </c>
    </row>
    <row r="7" customFormat="false" ht="18" hidden="true" customHeight="true" outlineLevel="0" collapsed="false">
      <c r="A7" s="49" t="s">
        <v>19</v>
      </c>
      <c r="B7" s="49" t="s">
        <v>20</v>
      </c>
      <c r="C7" s="50"/>
      <c r="D7" s="51" t="n">
        <f aca="false">SUM(D8:D11)</f>
        <v>0</v>
      </c>
      <c r="E7" s="51" t="n">
        <f aca="false">SUM(E8:E11)</f>
        <v>0</v>
      </c>
      <c r="F7" s="51" t="n">
        <f aca="false">SUM(F8:F11)</f>
        <v>0</v>
      </c>
      <c r="G7" s="51" t="n">
        <f aca="false">SUM(G8:G11)</f>
        <v>0</v>
      </c>
      <c r="H7" s="51" t="n">
        <f aca="false">SUM(H8:H11)</f>
        <v>0</v>
      </c>
    </row>
    <row r="8" s="37" customFormat="true" ht="18" hidden="true" customHeight="true" outlineLevel="0" collapsed="false">
      <c r="A8" s="52"/>
      <c r="B8" s="53"/>
      <c r="C8" s="53" t="n">
        <v>2010</v>
      </c>
      <c r="D8" s="54"/>
      <c r="E8" s="54"/>
      <c r="F8" s="54"/>
      <c r="G8" s="54"/>
      <c r="H8" s="54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</row>
    <row r="9" s="37" customFormat="true" ht="18" hidden="true" customHeight="true" outlineLevel="0" collapsed="false">
      <c r="A9" s="52"/>
      <c r="B9" s="53"/>
      <c r="C9" s="53" t="n">
        <v>4210</v>
      </c>
      <c r="D9" s="54"/>
      <c r="E9" s="54"/>
      <c r="F9" s="54"/>
      <c r="G9" s="54" t="n">
        <v>0</v>
      </c>
      <c r="H9" s="54" t="n">
        <v>0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</row>
    <row r="10" s="37" customFormat="true" ht="18" hidden="true" customHeight="true" outlineLevel="0" collapsed="false">
      <c r="A10" s="52"/>
      <c r="B10" s="53"/>
      <c r="C10" s="53" t="n">
        <v>4300</v>
      </c>
      <c r="D10" s="54"/>
      <c r="E10" s="54"/>
      <c r="F10" s="54"/>
      <c r="G10" s="54" t="n">
        <v>0</v>
      </c>
      <c r="H10" s="54" t="n">
        <v>0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</row>
    <row r="11" s="37" customFormat="true" ht="18" hidden="true" customHeight="true" outlineLevel="0" collapsed="false">
      <c r="A11" s="52"/>
      <c r="B11" s="53"/>
      <c r="C11" s="53" t="n">
        <v>4430</v>
      </c>
      <c r="D11" s="54"/>
      <c r="E11" s="54"/>
      <c r="F11" s="54"/>
      <c r="G11" s="54" t="n">
        <v>0</v>
      </c>
      <c r="H11" s="54" t="n">
        <v>0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</row>
    <row r="12" customFormat="false" ht="18" hidden="false" customHeight="true" outlineLevel="0" collapsed="false">
      <c r="A12" s="56" t="n">
        <v>750</v>
      </c>
      <c r="B12" s="50"/>
      <c r="C12" s="50"/>
      <c r="D12" s="51" t="n">
        <f aca="false">SUM(D13)</f>
        <v>144100</v>
      </c>
      <c r="E12" s="51" t="n">
        <f aca="false">SUM(E13)</f>
        <v>144100</v>
      </c>
      <c r="F12" s="51" t="n">
        <f aca="false">SUM(F13)</f>
        <v>144100</v>
      </c>
      <c r="G12" s="51" t="n">
        <f aca="false">SUM(G13)</f>
        <v>134030</v>
      </c>
      <c r="H12" s="51" t="n">
        <f aca="false">SUM(H13)</f>
        <v>0</v>
      </c>
    </row>
    <row r="13" s="60" customFormat="true" ht="18" hidden="false" customHeight="true" outlineLevel="0" collapsed="false">
      <c r="A13" s="57"/>
      <c r="B13" s="58" t="n">
        <v>75011</v>
      </c>
      <c r="C13" s="58"/>
      <c r="D13" s="59" t="n">
        <f aca="false">SUM(D14:D19)</f>
        <v>144100</v>
      </c>
      <c r="E13" s="59" t="n">
        <f aca="false">SUM(E14:E23)</f>
        <v>144100</v>
      </c>
      <c r="F13" s="59" t="n">
        <f aca="false">SUM(F14:F23)</f>
        <v>144100</v>
      </c>
      <c r="G13" s="59" t="n">
        <f aca="false">SUM(G14:G23)</f>
        <v>134030</v>
      </c>
      <c r="H13" s="59" t="n">
        <f aca="false">SUM(H14:H19)</f>
        <v>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</row>
    <row r="14" s="60" customFormat="true" ht="18" hidden="false" customHeight="true" outlineLevel="0" collapsed="false">
      <c r="A14" s="57"/>
      <c r="B14" s="58"/>
      <c r="C14" s="58" t="n">
        <v>2010</v>
      </c>
      <c r="D14" s="59" t="n">
        <v>144100</v>
      </c>
      <c r="E14" s="59"/>
      <c r="F14" s="59"/>
      <c r="G14" s="59"/>
      <c r="H14" s="59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</row>
    <row r="15" s="60" customFormat="true" ht="18" hidden="false" customHeight="true" outlineLevel="0" collapsed="false">
      <c r="A15" s="57"/>
      <c r="B15" s="58"/>
      <c r="C15" s="58" t="n">
        <v>3020</v>
      </c>
      <c r="D15" s="59"/>
      <c r="E15" s="59" t="n">
        <v>600</v>
      </c>
      <c r="F15" s="59" t="n">
        <v>600</v>
      </c>
      <c r="G15" s="59" t="n">
        <v>0</v>
      </c>
      <c r="H15" s="59" t="n">
        <v>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s="60" customFormat="true" ht="18" hidden="false" customHeight="true" outlineLevel="0" collapsed="false">
      <c r="A16" s="57"/>
      <c r="B16" s="58"/>
      <c r="C16" s="58" t="n">
        <v>4010</v>
      </c>
      <c r="D16" s="59"/>
      <c r="E16" s="59" t="n">
        <v>104000</v>
      </c>
      <c r="F16" s="59" t="n">
        <v>104000</v>
      </c>
      <c r="G16" s="59" t="n">
        <v>104000</v>
      </c>
      <c r="H16" s="59" t="n">
        <v>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</row>
    <row r="17" s="60" customFormat="true" ht="18" hidden="false" customHeight="true" outlineLevel="0" collapsed="false">
      <c r="A17" s="57"/>
      <c r="B17" s="58"/>
      <c r="C17" s="58" t="n">
        <v>4040</v>
      </c>
      <c r="D17" s="59"/>
      <c r="E17" s="61" t="n">
        <v>8450</v>
      </c>
      <c r="F17" s="61" t="n">
        <v>8450</v>
      </c>
      <c r="G17" s="61" t="n">
        <v>8450</v>
      </c>
      <c r="H17" s="59" t="n">
        <v>0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</row>
    <row r="18" s="60" customFormat="true" ht="18" hidden="false" customHeight="true" outlineLevel="0" collapsed="false">
      <c r="A18" s="57"/>
      <c r="B18" s="58"/>
      <c r="C18" s="58" t="n">
        <v>4110</v>
      </c>
      <c r="D18" s="59"/>
      <c r="E18" s="59" t="n">
        <v>19330</v>
      </c>
      <c r="F18" s="59" t="n">
        <v>19330</v>
      </c>
      <c r="G18" s="59" t="n">
        <v>19330</v>
      </c>
      <c r="H18" s="59" t="n">
        <v>0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</row>
    <row r="19" s="60" customFormat="true" ht="18" hidden="false" customHeight="true" outlineLevel="0" collapsed="false">
      <c r="A19" s="57"/>
      <c r="B19" s="58"/>
      <c r="C19" s="58" t="n">
        <v>4120</v>
      </c>
      <c r="D19" s="59"/>
      <c r="E19" s="59" t="n">
        <v>2250</v>
      </c>
      <c r="F19" s="59" t="n">
        <v>2250</v>
      </c>
      <c r="G19" s="59" t="n">
        <v>2250</v>
      </c>
      <c r="H19" s="59" t="n">
        <v>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</row>
    <row r="20" s="60" customFormat="true" ht="18" hidden="false" customHeight="true" outlineLevel="0" collapsed="false">
      <c r="A20" s="57"/>
      <c r="B20" s="58"/>
      <c r="C20" s="58" t="n">
        <v>4210</v>
      </c>
      <c r="D20" s="59"/>
      <c r="E20" s="59" t="n">
        <v>3000</v>
      </c>
      <c r="F20" s="59" t="n">
        <v>3000</v>
      </c>
      <c r="G20" s="59" t="n">
        <v>0</v>
      </c>
      <c r="H20" s="59" t="n">
        <v>0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</row>
    <row r="21" s="60" customFormat="true" ht="18" hidden="false" customHeight="true" outlineLevel="0" collapsed="false">
      <c r="A21" s="57"/>
      <c r="B21" s="58"/>
      <c r="C21" s="58" t="n">
        <v>4300</v>
      </c>
      <c r="D21" s="59"/>
      <c r="E21" s="59" t="n">
        <v>3435</v>
      </c>
      <c r="F21" s="59" t="n">
        <v>3435</v>
      </c>
      <c r="G21" s="59" t="n">
        <v>0</v>
      </c>
      <c r="H21" s="59" t="n">
        <v>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s="60" customFormat="true" ht="18" hidden="false" customHeight="true" outlineLevel="0" collapsed="false">
      <c r="A22" s="57"/>
      <c r="B22" s="58"/>
      <c r="C22" s="58" t="n">
        <v>4380</v>
      </c>
      <c r="D22" s="59"/>
      <c r="E22" s="59" t="n">
        <v>300</v>
      </c>
      <c r="F22" s="59" t="n">
        <v>300</v>
      </c>
      <c r="G22" s="59" t="n">
        <v>0</v>
      </c>
      <c r="H22" s="59" t="n">
        <v>0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s="60" customFormat="true" ht="18" hidden="false" customHeight="true" outlineLevel="0" collapsed="false">
      <c r="A23" s="57"/>
      <c r="B23" s="58"/>
      <c r="C23" s="58" t="n">
        <v>4440</v>
      </c>
      <c r="D23" s="59"/>
      <c r="E23" s="59" t="n">
        <v>2735</v>
      </c>
      <c r="F23" s="59" t="n">
        <v>2735</v>
      </c>
      <c r="G23" s="59" t="n">
        <v>0</v>
      </c>
      <c r="H23" s="59" t="n">
        <v>0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</row>
    <row r="24" s="60" customFormat="true" ht="18" hidden="false" customHeight="true" outlineLevel="0" collapsed="false">
      <c r="A24" s="62" t="n">
        <v>751</v>
      </c>
      <c r="B24" s="63"/>
      <c r="C24" s="63"/>
      <c r="D24" s="64" t="n">
        <f aca="false">D25</f>
        <v>1350</v>
      </c>
      <c r="E24" s="64" t="n">
        <f aca="false">E25</f>
        <v>1350</v>
      </c>
      <c r="F24" s="64" t="n">
        <f aca="false">F25</f>
        <v>1350</v>
      </c>
      <c r="G24" s="64" t="n">
        <f aca="false">G25</f>
        <v>1292</v>
      </c>
      <c r="H24" s="64" t="n">
        <f aca="false">H25</f>
        <v>0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</row>
    <row r="25" s="60" customFormat="true" ht="18" hidden="false" customHeight="true" outlineLevel="0" collapsed="false">
      <c r="A25" s="57"/>
      <c r="B25" s="58" t="n">
        <v>75101</v>
      </c>
      <c r="C25" s="58"/>
      <c r="D25" s="59" t="n">
        <v>1350</v>
      </c>
      <c r="E25" s="59" t="n">
        <f aca="false">SUM(E27:E30)</f>
        <v>1350</v>
      </c>
      <c r="F25" s="59" t="n">
        <f aca="false">SUM(F27:F30)</f>
        <v>1350</v>
      </c>
      <c r="G25" s="65" t="n">
        <f aca="false">SUM(G27:G30)</f>
        <v>1292</v>
      </c>
      <c r="H25" s="65" t="n">
        <f aca="false">SUM(H27:H30)</f>
        <v>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</row>
    <row r="26" s="60" customFormat="true" ht="18" hidden="false" customHeight="true" outlineLevel="0" collapsed="false">
      <c r="A26" s="57"/>
      <c r="B26" s="58"/>
      <c r="C26" s="58" t="n">
        <v>2010</v>
      </c>
      <c r="D26" s="59" t="n">
        <v>1350</v>
      </c>
      <c r="E26" s="59"/>
      <c r="F26" s="59"/>
      <c r="G26" s="65"/>
      <c r="H26" s="65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s="60" customFormat="true" ht="18" hidden="false" customHeight="true" outlineLevel="0" collapsed="false">
      <c r="A27" s="57"/>
      <c r="B27" s="58"/>
      <c r="C27" s="58" t="s">
        <v>68</v>
      </c>
      <c r="D27" s="65"/>
      <c r="E27" s="65" t="n">
        <v>1080</v>
      </c>
      <c r="F27" s="65" t="n">
        <v>1080</v>
      </c>
      <c r="G27" s="65" t="n">
        <v>1080</v>
      </c>
      <c r="H27" s="65" t="n">
        <v>0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s="60" customFormat="true" ht="18" hidden="false" customHeight="true" outlineLevel="0" collapsed="false">
      <c r="A28" s="57"/>
      <c r="B28" s="58"/>
      <c r="C28" s="58" t="n">
        <v>4110</v>
      </c>
      <c r="D28" s="65"/>
      <c r="E28" s="65" t="n">
        <v>185</v>
      </c>
      <c r="F28" s="65" t="n">
        <v>185</v>
      </c>
      <c r="G28" s="65" t="n">
        <v>185</v>
      </c>
      <c r="H28" s="65" t="n">
        <v>0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s="60" customFormat="true" ht="18" hidden="false" customHeight="true" outlineLevel="0" collapsed="false">
      <c r="A29" s="57"/>
      <c r="B29" s="58"/>
      <c r="C29" s="58" t="n">
        <v>4120</v>
      </c>
      <c r="D29" s="65"/>
      <c r="E29" s="65" t="n">
        <v>27</v>
      </c>
      <c r="F29" s="65" t="n">
        <v>27</v>
      </c>
      <c r="G29" s="65" t="n">
        <v>27</v>
      </c>
      <c r="H29" s="65" t="n">
        <v>0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</row>
    <row r="30" s="60" customFormat="true" ht="18" hidden="false" customHeight="true" outlineLevel="0" collapsed="false">
      <c r="A30" s="57"/>
      <c r="B30" s="58"/>
      <c r="C30" s="58" t="n">
        <v>4300</v>
      </c>
      <c r="D30" s="65"/>
      <c r="E30" s="65" t="n">
        <v>58</v>
      </c>
      <c r="F30" s="65" t="n">
        <v>58</v>
      </c>
      <c r="G30" s="65" t="n">
        <v>0</v>
      </c>
      <c r="H30" s="65" t="n">
        <v>0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</row>
    <row r="31" s="60" customFormat="true" ht="12.75" hidden="false" customHeight="true" outlineLevel="0" collapsed="false">
      <c r="A31" s="57"/>
      <c r="B31" s="58"/>
      <c r="C31" s="58"/>
      <c r="D31" s="65"/>
      <c r="E31" s="65"/>
      <c r="F31" s="65"/>
      <c r="G31" s="65"/>
      <c r="H31" s="65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</row>
    <row r="32" s="69" customFormat="true" ht="18" hidden="false" customHeight="true" outlineLevel="0" collapsed="false">
      <c r="A32" s="66" t="n">
        <v>852</v>
      </c>
      <c r="B32" s="67"/>
      <c r="C32" s="67"/>
      <c r="D32" s="64" t="n">
        <f aca="false">SUM(D33,D36,D40)</f>
        <v>38400</v>
      </c>
      <c r="E32" s="64" t="n">
        <f aca="false">SUM(E33,E36,E40)</f>
        <v>38400</v>
      </c>
      <c r="F32" s="64" t="n">
        <f aca="false">SUM(F33,F36,F40)</f>
        <v>38400</v>
      </c>
      <c r="G32" s="64" t="n">
        <f aca="false">SUM(G33,G36,G40)</f>
        <v>6100</v>
      </c>
      <c r="H32" s="64" t="n">
        <f aca="false">SUM(H45,H64,H61,H68)</f>
        <v>0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</row>
    <row r="33" s="72" customFormat="true" ht="18" hidden="false" customHeight="true" outlineLevel="0" collapsed="false">
      <c r="A33" s="59"/>
      <c r="B33" s="70" t="n">
        <v>85213</v>
      </c>
      <c r="C33" s="58"/>
      <c r="D33" s="59" t="n">
        <f aca="false">D34+D35</f>
        <v>31000</v>
      </c>
      <c r="E33" s="59" t="n">
        <f aca="false">E34+E35</f>
        <v>31000</v>
      </c>
      <c r="F33" s="59" t="n">
        <f aca="false">F34+F35</f>
        <v>31000</v>
      </c>
      <c r="G33" s="59" t="n">
        <f aca="false">G34+G35</f>
        <v>0</v>
      </c>
      <c r="H33" s="59" t="n">
        <f aca="false">H34+H35</f>
        <v>0</v>
      </c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</row>
    <row r="34" s="72" customFormat="true" ht="18" hidden="false" customHeight="true" outlineLevel="0" collapsed="false">
      <c r="A34" s="59"/>
      <c r="B34" s="57"/>
      <c r="C34" s="58" t="n">
        <v>2010</v>
      </c>
      <c r="D34" s="59" t="n">
        <v>31000</v>
      </c>
      <c r="E34" s="59"/>
      <c r="F34" s="59"/>
      <c r="G34" s="59"/>
      <c r="H34" s="59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</row>
    <row r="35" s="72" customFormat="true" ht="18" hidden="false" customHeight="true" outlineLevel="0" collapsed="false">
      <c r="A35" s="59"/>
      <c r="B35" s="57"/>
      <c r="C35" s="58" t="n">
        <v>4130</v>
      </c>
      <c r="D35" s="59"/>
      <c r="E35" s="59" t="n">
        <v>31000</v>
      </c>
      <c r="F35" s="59" t="n">
        <v>31000</v>
      </c>
      <c r="G35" s="59" t="n">
        <v>0</v>
      </c>
      <c r="H35" s="59" t="n">
        <v>0</v>
      </c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</row>
    <row r="36" s="72" customFormat="true" ht="18" hidden="false" customHeight="true" outlineLevel="0" collapsed="false">
      <c r="A36" s="59"/>
      <c r="B36" s="57" t="n">
        <v>85219</v>
      </c>
      <c r="C36" s="58"/>
      <c r="D36" s="59" t="n">
        <f aca="false">D37+D38+D39</f>
        <v>1300</v>
      </c>
      <c r="E36" s="59" t="n">
        <f aca="false">E37+E38+E39</f>
        <v>1300</v>
      </c>
      <c r="F36" s="59" t="n">
        <f aca="false">F37+F38+F39</f>
        <v>1300</v>
      </c>
      <c r="G36" s="59" t="n">
        <f aca="false">G37+G38+G39</f>
        <v>0</v>
      </c>
      <c r="H36" s="59" t="n">
        <f aca="false">H37+H38+H39</f>
        <v>0</v>
      </c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</row>
    <row r="37" s="72" customFormat="true" ht="18" hidden="false" customHeight="true" outlineLevel="0" collapsed="false">
      <c r="A37" s="59"/>
      <c r="B37" s="57"/>
      <c r="C37" s="58" t="n">
        <v>2010</v>
      </c>
      <c r="D37" s="59" t="n">
        <v>1300</v>
      </c>
      <c r="E37" s="59"/>
      <c r="F37" s="59"/>
      <c r="G37" s="59"/>
      <c r="H37" s="59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</row>
    <row r="38" s="72" customFormat="true" ht="18" hidden="false" customHeight="true" outlineLevel="0" collapsed="false">
      <c r="A38" s="59"/>
      <c r="B38" s="57"/>
      <c r="C38" s="58" t="n">
        <v>3110</v>
      </c>
      <c r="D38" s="59"/>
      <c r="E38" s="59" t="n">
        <v>1281</v>
      </c>
      <c r="F38" s="59" t="n">
        <v>1281</v>
      </c>
      <c r="G38" s="59" t="n">
        <v>0</v>
      </c>
      <c r="H38" s="59" t="n">
        <v>0</v>
      </c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</row>
    <row r="39" s="72" customFormat="true" ht="18" hidden="false" customHeight="true" outlineLevel="0" collapsed="false">
      <c r="A39" s="59"/>
      <c r="B39" s="57"/>
      <c r="C39" s="58" t="n">
        <v>4210</v>
      </c>
      <c r="D39" s="59"/>
      <c r="E39" s="59" t="n">
        <v>19</v>
      </c>
      <c r="F39" s="59" t="n">
        <v>19</v>
      </c>
      <c r="G39" s="59" t="n">
        <v>0</v>
      </c>
      <c r="H39" s="59" t="n">
        <v>0</v>
      </c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</row>
    <row r="40" s="72" customFormat="true" ht="18" hidden="false" customHeight="true" outlineLevel="0" collapsed="false">
      <c r="A40" s="59"/>
      <c r="B40" s="70" t="n">
        <v>85228</v>
      </c>
      <c r="C40" s="58"/>
      <c r="D40" s="59" t="n">
        <f aca="false">D41+D42+D43</f>
        <v>6100</v>
      </c>
      <c r="E40" s="59" t="n">
        <f aca="false">E41+E42+E43</f>
        <v>6100</v>
      </c>
      <c r="F40" s="59" t="n">
        <f aca="false">F41+F42+F43</f>
        <v>6100</v>
      </c>
      <c r="G40" s="59" t="n">
        <f aca="false">G41+G42+G43</f>
        <v>6100</v>
      </c>
      <c r="H40" s="59" t="n">
        <f aca="false">H41+H42+H43</f>
        <v>0</v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</row>
    <row r="41" s="72" customFormat="true" ht="18" hidden="false" customHeight="true" outlineLevel="0" collapsed="false">
      <c r="A41" s="59"/>
      <c r="B41" s="57"/>
      <c r="C41" s="58" t="n">
        <v>2010</v>
      </c>
      <c r="D41" s="59" t="n">
        <v>6100</v>
      </c>
      <c r="E41" s="59"/>
      <c r="F41" s="59"/>
      <c r="G41" s="59"/>
      <c r="H41" s="59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</row>
    <row r="42" s="72" customFormat="true" ht="18" hidden="false" customHeight="true" outlineLevel="0" collapsed="false">
      <c r="A42" s="59"/>
      <c r="B42" s="57"/>
      <c r="C42" s="58" t="n">
        <v>4110</v>
      </c>
      <c r="D42" s="59"/>
      <c r="E42" s="59" t="n">
        <v>500</v>
      </c>
      <c r="F42" s="59" t="n">
        <v>500</v>
      </c>
      <c r="G42" s="59" t="n">
        <v>500</v>
      </c>
      <c r="H42" s="59" t="n">
        <v>0</v>
      </c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</row>
    <row r="43" s="72" customFormat="true" ht="18" hidden="false" customHeight="true" outlineLevel="0" collapsed="false">
      <c r="A43" s="59"/>
      <c r="B43" s="57"/>
      <c r="C43" s="58" t="n">
        <v>4170</v>
      </c>
      <c r="D43" s="59"/>
      <c r="E43" s="59" t="n">
        <v>5600</v>
      </c>
      <c r="F43" s="59" t="n">
        <v>5600</v>
      </c>
      <c r="G43" s="59" t="n">
        <v>5600</v>
      </c>
      <c r="H43" s="59" t="n">
        <v>0</v>
      </c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</row>
    <row r="44" s="69" customFormat="true" ht="18" hidden="false" customHeight="true" outlineLevel="0" collapsed="false">
      <c r="A44" s="66" t="n">
        <v>855</v>
      </c>
      <c r="B44" s="67"/>
      <c r="C44" s="67"/>
      <c r="D44" s="64" t="n">
        <f aca="false">D45+D57</f>
        <v>5876600</v>
      </c>
      <c r="E44" s="64" t="n">
        <f aca="false">E45+E57</f>
        <v>5876600</v>
      </c>
      <c r="F44" s="64" t="n">
        <f aca="false">F45+F57</f>
        <v>5876600</v>
      </c>
      <c r="G44" s="64" t="n">
        <f aca="false">G45+G57</f>
        <v>300270</v>
      </c>
      <c r="H44" s="64" t="n">
        <f aca="false">H45+H57</f>
        <v>0</v>
      </c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</row>
    <row r="45" s="60" customFormat="true" ht="18" hidden="false" customHeight="true" outlineLevel="0" collapsed="false">
      <c r="A45" s="65"/>
      <c r="B45" s="58" t="n">
        <v>85501</v>
      </c>
      <c r="C45" s="58"/>
      <c r="D45" s="59" t="n">
        <f aca="false">SUM(D46:D56)</f>
        <v>2852200</v>
      </c>
      <c r="E45" s="59" t="n">
        <f aca="false">SUM(E46:E56)</f>
        <v>2852200</v>
      </c>
      <c r="F45" s="59" t="n">
        <f aca="false">SUM(F46:F56)</f>
        <v>2852200</v>
      </c>
      <c r="G45" s="59" t="n">
        <f aca="false">SUM(G46:G56)</f>
        <v>40416</v>
      </c>
      <c r="H45" s="59" t="n">
        <f aca="false">SUM(H46:H56)</f>
        <v>0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</row>
    <row r="46" s="72" customFormat="true" ht="18" hidden="false" customHeight="true" outlineLevel="0" collapsed="false">
      <c r="A46" s="59"/>
      <c r="B46" s="57"/>
      <c r="C46" s="58" t="n">
        <v>2060</v>
      </c>
      <c r="D46" s="59" t="n">
        <v>2852200</v>
      </c>
      <c r="E46" s="59"/>
      <c r="F46" s="59"/>
      <c r="G46" s="59"/>
      <c r="H46" s="59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</row>
    <row r="47" s="72" customFormat="true" ht="18" hidden="false" customHeight="true" outlineLevel="0" collapsed="false">
      <c r="A47" s="59"/>
      <c r="B47" s="57"/>
      <c r="C47" s="58" t="n">
        <v>3110</v>
      </c>
      <c r="D47" s="59"/>
      <c r="E47" s="59" t="n">
        <v>2810050</v>
      </c>
      <c r="F47" s="59" t="n">
        <v>2810050</v>
      </c>
      <c r="G47" s="59" t="n">
        <v>0</v>
      </c>
      <c r="H47" s="59" t="n">
        <v>0</v>
      </c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</row>
    <row r="48" s="72" customFormat="true" ht="18" hidden="false" customHeight="true" outlineLevel="0" collapsed="false">
      <c r="A48" s="59"/>
      <c r="B48" s="57"/>
      <c r="C48" s="58" t="s">
        <v>68</v>
      </c>
      <c r="D48" s="59"/>
      <c r="E48" s="59" t="n">
        <v>32119</v>
      </c>
      <c r="F48" s="59" t="n">
        <v>32119</v>
      </c>
      <c r="G48" s="59" t="n">
        <v>32119</v>
      </c>
      <c r="H48" s="59" t="n">
        <v>0</v>
      </c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</row>
    <row r="49" s="72" customFormat="true" ht="18" hidden="false" customHeight="true" outlineLevel="0" collapsed="false">
      <c r="A49" s="59"/>
      <c r="B49" s="57"/>
      <c r="C49" s="58" t="s">
        <v>69</v>
      </c>
      <c r="D49" s="59"/>
      <c r="E49" s="59" t="n">
        <v>1915</v>
      </c>
      <c r="F49" s="59" t="n">
        <v>1915</v>
      </c>
      <c r="G49" s="59" t="n">
        <v>1915</v>
      </c>
      <c r="H49" s="59" t="n">
        <v>0</v>
      </c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</row>
    <row r="50" s="72" customFormat="true" ht="18" hidden="false" customHeight="true" outlineLevel="0" collapsed="false">
      <c r="A50" s="59"/>
      <c r="B50" s="57"/>
      <c r="C50" s="58" t="s">
        <v>70</v>
      </c>
      <c r="D50" s="59"/>
      <c r="E50" s="59" t="n">
        <v>5861</v>
      </c>
      <c r="F50" s="59" t="n">
        <v>5861</v>
      </c>
      <c r="G50" s="59" t="n">
        <v>5861</v>
      </c>
      <c r="H50" s="59" t="n">
        <v>0</v>
      </c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</row>
    <row r="51" s="72" customFormat="true" ht="18" hidden="false" customHeight="true" outlineLevel="0" collapsed="false">
      <c r="A51" s="59"/>
      <c r="B51" s="57"/>
      <c r="C51" s="58" t="s">
        <v>71</v>
      </c>
      <c r="D51" s="59"/>
      <c r="E51" s="59" t="n">
        <v>521</v>
      </c>
      <c r="F51" s="59" t="n">
        <v>521</v>
      </c>
      <c r="G51" s="59" t="n">
        <v>521</v>
      </c>
      <c r="H51" s="59" t="n">
        <v>0</v>
      </c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</row>
    <row r="52" s="72" customFormat="true" ht="18" hidden="false" customHeight="true" outlineLevel="0" collapsed="false">
      <c r="A52" s="59"/>
      <c r="B52" s="57"/>
      <c r="C52" s="58" t="s">
        <v>72</v>
      </c>
      <c r="D52" s="59"/>
      <c r="E52" s="59" t="n">
        <v>187</v>
      </c>
      <c r="F52" s="59" t="n">
        <v>187</v>
      </c>
      <c r="G52" s="59" t="n">
        <v>0</v>
      </c>
      <c r="H52" s="59" t="n">
        <v>0</v>
      </c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</row>
    <row r="53" s="72" customFormat="true" ht="18" hidden="false" customHeight="true" outlineLevel="0" collapsed="false">
      <c r="A53" s="59"/>
      <c r="B53" s="57"/>
      <c r="C53" s="58" t="s">
        <v>73</v>
      </c>
      <c r="D53" s="59"/>
      <c r="E53" s="59" t="n">
        <v>550</v>
      </c>
      <c r="F53" s="59" t="n">
        <v>550</v>
      </c>
      <c r="G53" s="59" t="n">
        <v>0</v>
      </c>
      <c r="H53" s="59" t="n">
        <v>0</v>
      </c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</row>
    <row r="54" s="72" customFormat="true" ht="18" hidden="false" customHeight="true" outlineLevel="0" collapsed="false">
      <c r="A54" s="59"/>
      <c r="B54" s="57"/>
      <c r="C54" s="58" t="n">
        <v>4360</v>
      </c>
      <c r="D54" s="59"/>
      <c r="E54" s="59" t="n">
        <v>200</v>
      </c>
      <c r="F54" s="59" t="n">
        <v>200</v>
      </c>
      <c r="G54" s="59" t="n">
        <v>0</v>
      </c>
      <c r="H54" s="59" t="n">
        <v>0</v>
      </c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</row>
    <row r="55" s="72" customFormat="true" ht="18" hidden="false" customHeight="true" outlineLevel="0" collapsed="false">
      <c r="A55" s="59"/>
      <c r="B55" s="57"/>
      <c r="C55" s="58" t="n">
        <v>4440</v>
      </c>
      <c r="D55" s="59"/>
      <c r="E55" s="59" t="n">
        <v>547</v>
      </c>
      <c r="F55" s="59" t="n">
        <v>547</v>
      </c>
      <c r="G55" s="59" t="n">
        <v>0</v>
      </c>
      <c r="H55" s="59" t="n">
        <v>0</v>
      </c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</row>
    <row r="56" s="72" customFormat="true" ht="18" hidden="false" customHeight="true" outlineLevel="0" collapsed="false">
      <c r="A56" s="59"/>
      <c r="B56" s="57"/>
      <c r="C56" s="58" t="n">
        <v>4700</v>
      </c>
      <c r="D56" s="59"/>
      <c r="E56" s="59" t="n">
        <v>250</v>
      </c>
      <c r="F56" s="59" t="n">
        <v>250</v>
      </c>
      <c r="G56" s="59" t="n">
        <v>0</v>
      </c>
      <c r="H56" s="59" t="n">
        <v>0</v>
      </c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s="72" customFormat="true" ht="18" hidden="false" customHeight="true" outlineLevel="0" collapsed="false">
      <c r="A57" s="59"/>
      <c r="B57" s="70" t="n">
        <v>85502</v>
      </c>
      <c r="C57" s="58"/>
      <c r="D57" s="59" t="n">
        <f aca="false">SUM(D58:D69)</f>
        <v>3024400</v>
      </c>
      <c r="E57" s="59" t="n">
        <f aca="false">SUM(E58:E69)</f>
        <v>3024400</v>
      </c>
      <c r="F57" s="59" t="n">
        <f aca="false">SUM(F58:F69)</f>
        <v>3024400</v>
      </c>
      <c r="G57" s="59" t="n">
        <f aca="false">SUM(G58:G69)</f>
        <v>259854</v>
      </c>
      <c r="H57" s="59" t="n">
        <f aca="false">SUM(H58:H69)</f>
        <v>0</v>
      </c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</row>
    <row r="58" s="72" customFormat="true" ht="18" hidden="false" customHeight="true" outlineLevel="0" collapsed="false">
      <c r="A58" s="59"/>
      <c r="B58" s="57"/>
      <c r="C58" s="58" t="n">
        <v>2010</v>
      </c>
      <c r="D58" s="59" t="n">
        <v>3024400</v>
      </c>
      <c r="E58" s="59" t="n">
        <v>0</v>
      </c>
      <c r="F58" s="59" t="n">
        <v>0</v>
      </c>
      <c r="G58" s="59" t="n">
        <v>0</v>
      </c>
      <c r="H58" s="59" t="n">
        <v>0</v>
      </c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</row>
    <row r="59" s="72" customFormat="true" ht="18" hidden="false" customHeight="true" outlineLevel="0" collapsed="false">
      <c r="A59" s="59"/>
      <c r="B59" s="57"/>
      <c r="C59" s="58" t="n">
        <v>3110</v>
      </c>
      <c r="D59" s="59"/>
      <c r="E59" s="59" t="n">
        <v>2756311</v>
      </c>
      <c r="F59" s="59" t="n">
        <v>2756311</v>
      </c>
      <c r="G59" s="59" t="n">
        <v>0</v>
      </c>
      <c r="H59" s="59" t="n">
        <v>0</v>
      </c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</row>
    <row r="60" s="72" customFormat="true" ht="18" hidden="false" customHeight="true" outlineLevel="0" collapsed="false">
      <c r="A60" s="59"/>
      <c r="B60" s="57"/>
      <c r="C60" s="58" t="n">
        <v>4010</v>
      </c>
      <c r="D60" s="59"/>
      <c r="E60" s="59" t="n">
        <v>64038</v>
      </c>
      <c r="F60" s="59" t="n">
        <v>64038</v>
      </c>
      <c r="G60" s="59" t="n">
        <v>64038</v>
      </c>
      <c r="H60" s="59" t="n">
        <v>0</v>
      </c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</row>
    <row r="61" s="72" customFormat="true" ht="18" hidden="false" customHeight="true" outlineLevel="0" collapsed="false">
      <c r="A61" s="59"/>
      <c r="B61" s="70"/>
      <c r="C61" s="58" t="n">
        <v>4040</v>
      </c>
      <c r="D61" s="59"/>
      <c r="E61" s="59" t="n">
        <v>4914</v>
      </c>
      <c r="F61" s="59" t="n">
        <v>4914</v>
      </c>
      <c r="G61" s="59" t="n">
        <v>4914</v>
      </c>
      <c r="H61" s="59" t="n">
        <f aca="false">H62+H63</f>
        <v>0</v>
      </c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</row>
    <row r="62" s="72" customFormat="true" ht="18" hidden="false" customHeight="true" outlineLevel="0" collapsed="false">
      <c r="A62" s="59"/>
      <c r="B62" s="57"/>
      <c r="C62" s="58" t="n">
        <v>4110</v>
      </c>
      <c r="D62" s="59"/>
      <c r="E62" s="59" t="n">
        <v>190902</v>
      </c>
      <c r="F62" s="59" t="n">
        <v>190902</v>
      </c>
      <c r="G62" s="59" t="n">
        <v>190902</v>
      </c>
      <c r="H62" s="59" t="n">
        <v>0</v>
      </c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s="72" customFormat="true" ht="18" hidden="false" customHeight="true" outlineLevel="0" collapsed="false">
      <c r="A63" s="59"/>
      <c r="B63" s="57"/>
      <c r="C63" s="58" t="n">
        <v>4210</v>
      </c>
      <c r="D63" s="59"/>
      <c r="E63" s="59" t="n">
        <v>2000</v>
      </c>
      <c r="F63" s="59" t="n">
        <v>2000</v>
      </c>
      <c r="G63" s="59" t="n">
        <v>0</v>
      </c>
      <c r="H63" s="59" t="n">
        <v>0</v>
      </c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  <row r="64" s="72" customFormat="true" ht="18" hidden="false" customHeight="true" outlineLevel="0" collapsed="false">
      <c r="A64" s="59"/>
      <c r="B64" s="70"/>
      <c r="C64" s="58" t="n">
        <v>4280</v>
      </c>
      <c r="D64" s="59"/>
      <c r="E64" s="59" t="n">
        <v>130</v>
      </c>
      <c r="F64" s="59" t="n">
        <v>130</v>
      </c>
      <c r="G64" s="59" t="n">
        <v>0</v>
      </c>
      <c r="H64" s="59" t="n">
        <f aca="false">H65+H66+H67</f>
        <v>0</v>
      </c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</row>
    <row r="65" s="72" customFormat="true" ht="18" hidden="false" customHeight="true" outlineLevel="0" collapsed="false">
      <c r="A65" s="59"/>
      <c r="B65" s="57"/>
      <c r="C65" s="58" t="n">
        <v>4300</v>
      </c>
      <c r="D65" s="59"/>
      <c r="E65" s="59" t="n">
        <v>2350</v>
      </c>
      <c r="F65" s="59" t="n">
        <v>2350</v>
      </c>
      <c r="G65" s="59" t="n">
        <v>0</v>
      </c>
      <c r="H65" s="59" t="n">
        <v>0</v>
      </c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</row>
    <row r="66" s="72" customFormat="true" ht="18" hidden="false" customHeight="true" outlineLevel="0" collapsed="false">
      <c r="A66" s="59"/>
      <c r="B66" s="57"/>
      <c r="C66" s="58" t="n">
        <v>4360</v>
      </c>
      <c r="D66" s="59"/>
      <c r="E66" s="59" t="n">
        <v>1040</v>
      </c>
      <c r="F66" s="59" t="n">
        <v>1040</v>
      </c>
      <c r="G66" s="59" t="n">
        <v>0</v>
      </c>
      <c r="H66" s="59" t="n">
        <v>0</v>
      </c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</row>
    <row r="67" s="72" customFormat="true" ht="18" hidden="false" customHeight="true" outlineLevel="0" collapsed="false">
      <c r="A67" s="59"/>
      <c r="B67" s="57"/>
      <c r="C67" s="58" t="n">
        <v>4410</v>
      </c>
      <c r="D67" s="59"/>
      <c r="E67" s="59" t="n">
        <v>200</v>
      </c>
      <c r="F67" s="59" t="n">
        <v>200</v>
      </c>
      <c r="G67" s="59" t="n">
        <v>0</v>
      </c>
      <c r="H67" s="59" t="n">
        <v>0</v>
      </c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s="71" customFormat="true" ht="18" hidden="false" customHeight="true" outlineLevel="0" collapsed="false">
      <c r="A68" s="59"/>
      <c r="B68" s="70"/>
      <c r="C68" s="58" t="n">
        <v>4440</v>
      </c>
      <c r="D68" s="73"/>
      <c r="E68" s="73" t="n">
        <v>1915</v>
      </c>
      <c r="F68" s="73" t="n">
        <v>1915</v>
      </c>
      <c r="G68" s="73" t="n">
        <v>0</v>
      </c>
      <c r="H68" s="73" t="n">
        <v>0</v>
      </c>
    </row>
    <row r="69" s="71" customFormat="true" ht="18" hidden="false" customHeight="true" outlineLevel="0" collapsed="false">
      <c r="A69" s="59"/>
      <c r="B69" s="70"/>
      <c r="C69" s="58" t="n">
        <v>4700</v>
      </c>
      <c r="D69" s="73"/>
      <c r="E69" s="73" t="n">
        <v>600</v>
      </c>
      <c r="F69" s="73" t="n">
        <v>600</v>
      </c>
      <c r="G69" s="73" t="n">
        <v>0</v>
      </c>
      <c r="H69" s="73" t="n">
        <v>0</v>
      </c>
    </row>
    <row r="70" customFormat="false" ht="18" hidden="false" customHeight="true" outlineLevel="0" collapsed="false">
      <c r="A70" s="74" t="s">
        <v>50</v>
      </c>
      <c r="B70" s="74"/>
      <c r="C70" s="74"/>
      <c r="D70" s="75" t="n">
        <f aca="false">SUM(D7,D12,D24,D32,D44)</f>
        <v>6060450</v>
      </c>
      <c r="E70" s="75" t="n">
        <f aca="false">SUM(E7,E12,E24,E32,E44)</f>
        <v>6060450</v>
      </c>
      <c r="F70" s="75" t="n">
        <f aca="false">SUM(F7,F12,F24,F32,F44)</f>
        <v>6060450</v>
      </c>
      <c r="G70" s="75" t="n">
        <f aca="false">SUM(G7,G12,G24,G32,G44)</f>
        <v>441692</v>
      </c>
      <c r="H70" s="75" t="n">
        <f aca="false">SUM(H7,H12,H24,H32,H44)</f>
        <v>0</v>
      </c>
    </row>
    <row r="71" customFormat="false" ht="18" hidden="false" customHeight="true" outlineLevel="0" collapsed="false">
      <c r="A71" s="76"/>
      <c r="B71" s="76"/>
      <c r="C71" s="76"/>
      <c r="D71" s="77"/>
      <c r="E71" s="77"/>
      <c r="F71" s="77"/>
      <c r="G71" s="77"/>
      <c r="H71" s="77"/>
    </row>
    <row r="72" customFormat="false" ht="15" hidden="false" customHeight="false" outlineLevel="0" collapsed="false">
      <c r="A72" s="76"/>
      <c r="B72" s="76"/>
      <c r="C72" s="76"/>
      <c r="D72" s="77"/>
      <c r="E72" s="77"/>
      <c r="F72" s="77"/>
      <c r="G72" s="77"/>
      <c r="H72" s="77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</row>
    <row r="74" customFormat="false" ht="15.75" hidden="false" customHeight="false" outlineLevel="0" collapsed="false">
      <c r="A74" s="78" t="s">
        <v>74</v>
      </c>
      <c r="B74" s="79"/>
      <c r="C74" s="79"/>
      <c r="D74" s="79"/>
      <c r="E74" s="79"/>
      <c r="F74" s="79"/>
      <c r="G74" s="37"/>
      <c r="H74" s="37"/>
    </row>
    <row r="75" customFormat="false" ht="15.75" hidden="false" customHeight="false" outlineLevel="0" collapsed="false">
      <c r="A75" s="80"/>
      <c r="B75" s="81"/>
      <c r="C75" s="81"/>
      <c r="D75" s="81"/>
      <c r="E75" s="81"/>
      <c r="F75" s="81"/>
      <c r="G75" s="82"/>
      <c r="H75" s="82"/>
    </row>
    <row r="76" customFormat="false" ht="27.75" hidden="false" customHeight="true" outlineLevel="0" collapsed="false">
      <c r="A76" s="83" t="s">
        <v>3</v>
      </c>
      <c r="B76" s="83" t="s">
        <v>75</v>
      </c>
      <c r="C76" s="83" t="s">
        <v>76</v>
      </c>
      <c r="D76" s="83" t="s">
        <v>77</v>
      </c>
      <c r="E76" s="84" t="s">
        <v>78</v>
      </c>
      <c r="F76" s="84"/>
    </row>
    <row r="77" customFormat="false" ht="18" hidden="false" customHeight="true" outlineLevel="0" collapsed="false">
      <c r="A77" s="85" t="n">
        <v>750</v>
      </c>
      <c r="B77" s="85" t="n">
        <v>75011</v>
      </c>
      <c r="C77" s="86" t="s">
        <v>79</v>
      </c>
      <c r="D77" s="87" t="n">
        <v>400</v>
      </c>
      <c r="E77" s="88" t="n">
        <v>20</v>
      </c>
      <c r="F77" s="88"/>
    </row>
    <row r="78" customFormat="false" ht="18" hidden="false" customHeight="true" outlineLevel="0" collapsed="false">
      <c r="A78" s="85" t="n">
        <v>852</v>
      </c>
      <c r="B78" s="85" t="n">
        <v>85228</v>
      </c>
      <c r="C78" s="86" t="s">
        <v>80</v>
      </c>
      <c r="D78" s="87" t="n">
        <v>1000</v>
      </c>
      <c r="E78" s="89" t="n">
        <v>50</v>
      </c>
      <c r="F78" s="89"/>
    </row>
    <row r="79" customFormat="false" ht="20.25" hidden="false" customHeight="true" outlineLevel="0" collapsed="false">
      <c r="A79" s="85" t="n">
        <v>855</v>
      </c>
      <c r="B79" s="85" t="n">
        <v>85502</v>
      </c>
      <c r="C79" s="86" t="s">
        <v>81</v>
      </c>
      <c r="D79" s="87" t="n">
        <v>25500</v>
      </c>
      <c r="E79" s="89" t="n">
        <v>7000</v>
      </c>
      <c r="F79" s="89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0:C70"/>
    <mergeCell ref="E76:F76"/>
    <mergeCell ref="E77:F77"/>
    <mergeCell ref="E78:F78"/>
    <mergeCell ref="E79:F79"/>
  </mergeCells>
  <printOptions headings="false" gridLines="false" gridLinesSet="true" horizontalCentered="false" verticalCentered="false"/>
  <pageMargins left="0.747916666666667" right="0.708333333333333" top="1.14236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
do uchwały Nr XVI/131/2016    Rady Miasta Radziejów 
z dnia 28 grudnia 2016 roku  
w sprawie uchwalenia budżetu Miasta Radziejów na 2017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56"/>
    <col collapsed="false" customWidth="true" hidden="false" outlineLevel="0" max="3" min="3" style="0" width="11.7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true" outlineLevel="0" max="6" min="6" style="0" width="11.28"/>
    <col collapsed="false" customWidth="true" hidden="true" outlineLevel="0" max="7" min="7" style="0" width="11.7"/>
    <col collapsed="false" customWidth="true" hidden="false" outlineLevel="0" max="8" min="8" style="90" width="16.84"/>
  </cols>
  <sheetData>
    <row r="1" customFormat="false" ht="22.5" hidden="false" customHeight="true" outlineLevel="0" collapsed="false">
      <c r="A1" s="91" t="s">
        <v>82</v>
      </c>
      <c r="B1" s="91"/>
      <c r="C1" s="91"/>
      <c r="D1" s="91"/>
      <c r="E1" s="91"/>
      <c r="F1" s="91"/>
      <c r="G1" s="91"/>
      <c r="H1" s="91"/>
    </row>
    <row r="2" customFormat="false" ht="12.75" hidden="false" customHeight="false" outlineLevel="0" collapsed="false">
      <c r="A2" s="92"/>
      <c r="B2" s="45"/>
      <c r="C2" s="45"/>
      <c r="D2" s="45"/>
      <c r="E2" s="45"/>
      <c r="F2" s="45"/>
      <c r="G2" s="45"/>
      <c r="H2" s="93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94" t="s">
        <v>1</v>
      </c>
    </row>
    <row r="4" customFormat="false" ht="12.75" hidden="false" customHeight="true" outlineLevel="0" collapsed="false">
      <c r="A4" s="95" t="s">
        <v>2</v>
      </c>
      <c r="B4" s="95" t="s">
        <v>83</v>
      </c>
      <c r="C4" s="96" t="s">
        <v>84</v>
      </c>
      <c r="D4" s="96" t="s">
        <v>85</v>
      </c>
      <c r="E4" s="96" t="s">
        <v>86</v>
      </c>
      <c r="F4" s="96" t="s">
        <v>87</v>
      </c>
      <c r="G4" s="96" t="s">
        <v>88</v>
      </c>
      <c r="H4" s="97" t="s">
        <v>89</v>
      </c>
    </row>
    <row r="5" customFormat="false" ht="12.75" hidden="false" customHeight="false" outlineLevel="0" collapsed="false">
      <c r="A5" s="95"/>
      <c r="B5" s="95"/>
      <c r="C5" s="95"/>
      <c r="D5" s="96"/>
      <c r="E5" s="96"/>
      <c r="F5" s="96"/>
      <c r="G5" s="96"/>
      <c r="H5" s="97"/>
    </row>
    <row r="6" customFormat="false" ht="25.5" hidden="false" customHeight="true" outlineLevel="0" collapsed="false">
      <c r="A6" s="95"/>
      <c r="B6" s="95"/>
      <c r="C6" s="95"/>
      <c r="D6" s="96"/>
      <c r="E6" s="96"/>
      <c r="F6" s="96"/>
      <c r="G6" s="96"/>
      <c r="H6" s="97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/>
      <c r="E7" s="7"/>
      <c r="F7" s="7"/>
      <c r="G7" s="7"/>
      <c r="H7" s="98" t="n">
        <v>4</v>
      </c>
    </row>
    <row r="8" s="103" customFormat="true" ht="32.25" hidden="false" customHeight="true" outlineLevel="0" collapsed="false">
      <c r="A8" s="99" t="s">
        <v>90</v>
      </c>
      <c r="B8" s="99"/>
      <c r="C8" s="100"/>
      <c r="D8" s="101"/>
      <c r="E8" s="101"/>
      <c r="F8" s="101"/>
      <c r="G8" s="101"/>
      <c r="H8" s="102" t="n">
        <f aca="false">SUM(H9,H11,H17,H15)</f>
        <v>3555910</v>
      </c>
    </row>
    <row r="9" s="103" customFormat="true" ht="17.25" hidden="false" customHeight="true" outlineLevel="0" collapsed="false">
      <c r="A9" s="104" t="s">
        <v>18</v>
      </c>
      <c r="B9" s="105" t="s">
        <v>91</v>
      </c>
      <c r="C9" s="104" t="s">
        <v>92</v>
      </c>
      <c r="D9" s="106"/>
      <c r="E9" s="106"/>
      <c r="F9" s="106"/>
      <c r="G9" s="106"/>
      <c r="H9" s="107" t="n">
        <v>2800000</v>
      </c>
    </row>
    <row r="10" s="103" customFormat="true" ht="27.75" hidden="false" customHeight="true" outlineLevel="0" collapsed="false">
      <c r="A10" s="104"/>
      <c r="B10" s="108" t="s">
        <v>93</v>
      </c>
      <c r="C10" s="104"/>
      <c r="D10" s="109"/>
      <c r="E10" s="106"/>
      <c r="F10" s="106"/>
      <c r="G10" s="106"/>
      <c r="H10" s="107" t="n">
        <v>0</v>
      </c>
    </row>
    <row r="11" s="103" customFormat="true" ht="18" hidden="false" customHeight="true" outlineLevel="0" collapsed="false">
      <c r="A11" s="104" t="s">
        <v>24</v>
      </c>
      <c r="B11" s="105" t="s">
        <v>94</v>
      </c>
      <c r="C11" s="104" t="s">
        <v>92</v>
      </c>
      <c r="D11" s="109"/>
      <c r="E11" s="106"/>
      <c r="F11" s="106"/>
      <c r="G11" s="106"/>
      <c r="H11" s="107" t="n">
        <v>280000</v>
      </c>
    </row>
    <row r="12" s="103" customFormat="true" ht="42.75" hidden="false" customHeight="true" outlineLevel="0" collapsed="false">
      <c r="A12" s="104" t="s">
        <v>28</v>
      </c>
      <c r="B12" s="108" t="s">
        <v>95</v>
      </c>
      <c r="C12" s="104" t="s">
        <v>96</v>
      </c>
      <c r="D12" s="109"/>
      <c r="E12" s="104"/>
      <c r="F12" s="104"/>
      <c r="G12" s="104"/>
      <c r="H12" s="107" t="n">
        <v>0</v>
      </c>
    </row>
    <row r="13" s="103" customFormat="true" ht="18" hidden="false" customHeight="true" outlineLevel="0" collapsed="false">
      <c r="A13" s="104" t="s">
        <v>30</v>
      </c>
      <c r="B13" s="105" t="s">
        <v>97</v>
      </c>
      <c r="C13" s="104" t="s">
        <v>98</v>
      </c>
      <c r="D13" s="109"/>
      <c r="E13" s="104"/>
      <c r="F13" s="104"/>
      <c r="G13" s="104"/>
      <c r="H13" s="107" t="n">
        <v>0</v>
      </c>
    </row>
    <row r="14" s="103" customFormat="true" ht="18" hidden="false" customHeight="true" outlineLevel="0" collapsed="false">
      <c r="A14" s="104" t="s">
        <v>32</v>
      </c>
      <c r="B14" s="105" t="s">
        <v>99</v>
      </c>
      <c r="C14" s="104" t="s">
        <v>100</v>
      </c>
      <c r="D14" s="109"/>
      <c r="E14" s="104"/>
      <c r="F14" s="104"/>
      <c r="G14" s="104"/>
      <c r="H14" s="107" t="n">
        <v>0</v>
      </c>
    </row>
    <row r="15" s="103" customFormat="true" ht="18" hidden="false" customHeight="true" outlineLevel="0" collapsed="false">
      <c r="A15" s="104" t="s">
        <v>34</v>
      </c>
      <c r="B15" s="105" t="s">
        <v>101</v>
      </c>
      <c r="C15" s="104" t="s">
        <v>102</v>
      </c>
      <c r="D15" s="109"/>
      <c r="E15" s="104"/>
      <c r="F15" s="104"/>
      <c r="G15" s="104"/>
      <c r="H15" s="107" t="n">
        <v>0</v>
      </c>
    </row>
    <row r="16" s="103" customFormat="true" ht="18" hidden="false" customHeight="true" outlineLevel="0" collapsed="false">
      <c r="A16" s="104" t="s">
        <v>36</v>
      </c>
      <c r="B16" s="105" t="s">
        <v>103</v>
      </c>
      <c r="C16" s="104" t="s">
        <v>104</v>
      </c>
      <c r="D16" s="109"/>
      <c r="E16" s="104"/>
      <c r="F16" s="104"/>
      <c r="G16" s="104"/>
      <c r="H16" s="107" t="n">
        <v>0</v>
      </c>
    </row>
    <row r="17" s="103" customFormat="true" ht="18" hidden="false" customHeight="true" outlineLevel="0" collapsed="false">
      <c r="A17" s="104" t="s">
        <v>39</v>
      </c>
      <c r="B17" s="105" t="s">
        <v>105</v>
      </c>
      <c r="C17" s="104" t="s">
        <v>106</v>
      </c>
      <c r="D17" s="106"/>
      <c r="E17" s="104"/>
      <c r="F17" s="106"/>
      <c r="G17" s="104"/>
      <c r="H17" s="107" t="n">
        <f aca="false">100000+375910</f>
        <v>475910</v>
      </c>
    </row>
    <row r="18" s="103" customFormat="true" ht="18" hidden="false" customHeight="true" outlineLevel="0" collapsed="false">
      <c r="A18" s="104"/>
      <c r="B18" s="105" t="s">
        <v>107</v>
      </c>
      <c r="C18" s="104"/>
      <c r="D18" s="106"/>
      <c r="E18" s="106"/>
      <c r="F18" s="106"/>
      <c r="G18" s="106"/>
      <c r="H18" s="107" t="n">
        <v>0</v>
      </c>
    </row>
    <row r="19" s="103" customFormat="true" ht="29.25" hidden="false" customHeight="true" outlineLevel="0" collapsed="false">
      <c r="A19" s="99" t="s">
        <v>108</v>
      </c>
      <c r="B19" s="99"/>
      <c r="C19" s="100"/>
      <c r="D19" s="101"/>
      <c r="E19" s="101"/>
      <c r="F19" s="101"/>
      <c r="G19" s="101"/>
      <c r="H19" s="102" t="n">
        <f aca="false">SUM(H20:H26)</f>
        <v>375910</v>
      </c>
    </row>
    <row r="20" s="103" customFormat="true" ht="18" hidden="false" customHeight="true" outlineLevel="0" collapsed="false">
      <c r="A20" s="104" t="s">
        <v>18</v>
      </c>
      <c r="B20" s="105" t="s">
        <v>109</v>
      </c>
      <c r="C20" s="104" t="s">
        <v>110</v>
      </c>
      <c r="D20" s="104"/>
      <c r="E20" s="106"/>
      <c r="F20" s="106"/>
      <c r="G20" s="106"/>
      <c r="H20" s="107" t="n">
        <v>55000</v>
      </c>
    </row>
    <row r="21" s="103" customFormat="true" ht="18" hidden="false" customHeight="true" outlineLevel="0" collapsed="false">
      <c r="A21" s="104" t="s">
        <v>24</v>
      </c>
      <c r="B21" s="105" t="s">
        <v>111</v>
      </c>
      <c r="C21" s="104" t="s">
        <v>110</v>
      </c>
      <c r="D21" s="104"/>
      <c r="E21" s="104"/>
      <c r="F21" s="104"/>
      <c r="G21" s="106"/>
      <c r="H21" s="107" t="n">
        <v>320910</v>
      </c>
    </row>
    <row r="22" s="103" customFormat="true" ht="43.5" hidden="false" customHeight="true" outlineLevel="0" collapsed="false">
      <c r="A22" s="104" t="s">
        <v>28</v>
      </c>
      <c r="B22" s="108" t="s">
        <v>112</v>
      </c>
      <c r="C22" s="104" t="s">
        <v>113</v>
      </c>
      <c r="D22" s="104"/>
      <c r="E22" s="104"/>
      <c r="F22" s="104"/>
      <c r="G22" s="104"/>
      <c r="H22" s="107" t="n">
        <v>0</v>
      </c>
    </row>
    <row r="23" s="103" customFormat="true" ht="18" hidden="false" customHeight="true" outlineLevel="0" collapsed="false">
      <c r="A23" s="104" t="s">
        <v>30</v>
      </c>
      <c r="B23" s="105" t="s">
        <v>114</v>
      </c>
      <c r="C23" s="104" t="s">
        <v>115</v>
      </c>
      <c r="D23" s="104"/>
      <c r="E23" s="104"/>
      <c r="F23" s="104"/>
      <c r="G23" s="104"/>
      <c r="H23" s="107" t="n">
        <v>0</v>
      </c>
    </row>
    <row r="24" s="103" customFormat="true" ht="18" hidden="false" customHeight="true" outlineLevel="0" collapsed="false">
      <c r="A24" s="104" t="s">
        <v>32</v>
      </c>
      <c r="B24" s="105" t="s">
        <v>116</v>
      </c>
      <c r="C24" s="104" t="s">
        <v>117</v>
      </c>
      <c r="D24" s="106"/>
      <c r="E24" s="104"/>
      <c r="F24" s="106"/>
      <c r="G24" s="106"/>
      <c r="H24" s="107" t="n">
        <v>0</v>
      </c>
    </row>
    <row r="25" s="103" customFormat="true" ht="32.25" hidden="false" customHeight="true" outlineLevel="0" collapsed="false">
      <c r="A25" s="104" t="s">
        <v>34</v>
      </c>
      <c r="B25" s="110" t="s">
        <v>118</v>
      </c>
      <c r="C25" s="104" t="s">
        <v>119</v>
      </c>
      <c r="D25" s="104"/>
      <c r="E25" s="104"/>
      <c r="F25" s="104"/>
      <c r="G25" s="104"/>
      <c r="H25" s="107" t="n">
        <v>0</v>
      </c>
    </row>
    <row r="26" s="103" customFormat="true" ht="18" hidden="false" customHeight="true" outlineLevel="0" collapsed="false">
      <c r="A26" s="104" t="s">
        <v>36</v>
      </c>
      <c r="B26" s="105" t="s">
        <v>120</v>
      </c>
      <c r="C26" s="104" t="s">
        <v>121</v>
      </c>
      <c r="D26" s="104"/>
      <c r="E26" s="104"/>
      <c r="F26" s="104"/>
      <c r="G26" s="104"/>
      <c r="H26" s="107" t="n">
        <v>0</v>
      </c>
    </row>
    <row r="28" customFormat="false" ht="12.75" hidden="false" customHeight="false" outlineLevel="0" collapsed="false">
      <c r="B28" s="111"/>
      <c r="C28" s="37"/>
      <c r="D28" s="37"/>
      <c r="E28" s="37"/>
      <c r="F28" s="37"/>
      <c r="G28" s="37"/>
      <c r="H28" s="112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  <c r="H29" s="112"/>
    </row>
  </sheetData>
  <mergeCells count="11">
    <mergeCell ref="A1:H1"/>
    <mergeCell ref="A4:A6"/>
    <mergeCell ref="B4:B6"/>
    <mergeCell ref="C4:C6"/>
    <mergeCell ref="D4:D6"/>
    <mergeCell ref="E4:E6"/>
    <mergeCell ref="F4:F6"/>
    <mergeCell ref="G4:G6"/>
    <mergeCell ref="H4:H6"/>
    <mergeCell ref="A8:B8"/>
    <mergeCell ref="A19:B19"/>
  </mergeCells>
  <printOptions headings="false" gridLines="false" gridLinesSet="true" horizontalCentered="false" verticalCentered="false"/>
  <pageMargins left="0.747916666666667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
do  uchwały Nr XVI/131/2016 Rady Miasta Radziejów 
z dnia 28 grudnia 2016 roku 
w sprawie uchwalenia budżetu Miasta Radziejów na 2017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5" min="5" style="0" width="39.85"/>
    <col collapsed="false" customWidth="true" hidden="false" outlineLevel="0" max="10" min="6" style="0" width="13.14"/>
  </cols>
  <sheetData>
    <row r="1" customFormat="false" ht="39" hidden="false" customHeight="true" outlineLevel="0" collapsed="false">
      <c r="C1" s="113" t="s">
        <v>122</v>
      </c>
      <c r="D1" s="113"/>
      <c r="E1" s="113"/>
      <c r="F1" s="113"/>
      <c r="G1" s="113"/>
      <c r="H1" s="113"/>
      <c r="I1" s="113"/>
    </row>
    <row r="2" customFormat="false" ht="7.5" hidden="false" customHeight="true" outlineLevel="0" collapsed="false"/>
    <row r="3" customFormat="false" ht="12.75" hidden="false" customHeight="true" outlineLevel="0" collapsed="false">
      <c r="A3" s="67" t="s">
        <v>2</v>
      </c>
      <c r="B3" s="67" t="s">
        <v>3</v>
      </c>
      <c r="C3" s="67" t="s">
        <v>59</v>
      </c>
      <c r="D3" s="67" t="s">
        <v>60</v>
      </c>
      <c r="E3" s="66" t="s">
        <v>123</v>
      </c>
      <c r="F3" s="114" t="s">
        <v>124</v>
      </c>
      <c r="G3" s="114" t="s">
        <v>125</v>
      </c>
      <c r="H3" s="115" t="s">
        <v>126</v>
      </c>
      <c r="I3" s="115"/>
      <c r="J3" s="114" t="s">
        <v>127</v>
      </c>
    </row>
    <row r="4" customFormat="false" ht="12.75" hidden="false" customHeight="true" outlineLevel="0" collapsed="false">
      <c r="A4" s="67"/>
      <c r="B4" s="67"/>
      <c r="C4" s="67"/>
      <c r="D4" s="67"/>
      <c r="E4" s="66"/>
      <c r="F4" s="114"/>
      <c r="G4" s="114"/>
      <c r="H4" s="116" t="s">
        <v>128</v>
      </c>
      <c r="I4" s="116"/>
      <c r="J4" s="114"/>
    </row>
    <row r="5" customFormat="false" ht="49.5" hidden="false" customHeight="true" outlineLevel="0" collapsed="false">
      <c r="A5" s="67"/>
      <c r="B5" s="67"/>
      <c r="C5" s="67"/>
      <c r="D5" s="67"/>
      <c r="E5" s="66"/>
      <c r="F5" s="114"/>
      <c r="G5" s="114"/>
      <c r="H5" s="115" t="s">
        <v>129</v>
      </c>
      <c r="I5" s="115" t="s">
        <v>130</v>
      </c>
      <c r="J5" s="114"/>
    </row>
    <row r="6" customFormat="false" ht="12.75" hidden="false" customHeight="false" outlineLevel="0" collapsed="false">
      <c r="A6" s="117" t="n">
        <v>1</v>
      </c>
      <c r="B6" s="117" t="n">
        <v>2</v>
      </c>
      <c r="C6" s="117" t="n">
        <v>3</v>
      </c>
      <c r="D6" s="117" t="n">
        <v>4</v>
      </c>
      <c r="E6" s="117" t="n">
        <v>5</v>
      </c>
      <c r="F6" s="117" t="n">
        <v>6</v>
      </c>
      <c r="G6" s="117" t="n">
        <v>7</v>
      </c>
      <c r="H6" s="117" t="n">
        <v>8</v>
      </c>
      <c r="I6" s="117" t="n">
        <v>9</v>
      </c>
      <c r="J6" s="117" t="n">
        <v>10</v>
      </c>
    </row>
    <row r="7" customFormat="false" ht="24.75" hidden="false" customHeight="true" outlineLevel="0" collapsed="false">
      <c r="A7" s="115" t="s">
        <v>131</v>
      </c>
      <c r="B7" s="115"/>
      <c r="C7" s="115"/>
      <c r="D7" s="115"/>
      <c r="E7" s="115"/>
      <c r="F7" s="115"/>
      <c r="G7" s="115"/>
      <c r="H7" s="115"/>
      <c r="I7" s="115"/>
      <c r="J7" s="115"/>
    </row>
    <row r="8" customFormat="false" ht="18" hidden="false" customHeight="true" outlineLevel="0" collapsed="false">
      <c r="A8" s="85" t="n">
        <v>1</v>
      </c>
      <c r="B8" s="85" t="n">
        <v>900</v>
      </c>
      <c r="C8" s="85" t="n">
        <v>90002</v>
      </c>
      <c r="D8" s="85" t="n">
        <v>2310</v>
      </c>
      <c r="E8" s="85" t="s">
        <v>132</v>
      </c>
      <c r="F8" s="118" t="n">
        <f aca="false">G8+J8</f>
        <v>45500</v>
      </c>
      <c r="G8" s="118" t="n">
        <v>45500</v>
      </c>
      <c r="H8" s="118" t="n">
        <v>45500</v>
      </c>
      <c r="I8" s="118" t="n">
        <v>0</v>
      </c>
      <c r="J8" s="118" t="n">
        <v>0</v>
      </c>
    </row>
    <row r="9" customFormat="false" ht="18" hidden="false" customHeight="true" outlineLevel="0" collapsed="false">
      <c r="A9" s="85" t="n">
        <v>2</v>
      </c>
      <c r="B9" s="85" t="n">
        <v>921</v>
      </c>
      <c r="C9" s="85" t="n">
        <v>92109</v>
      </c>
      <c r="D9" s="85" t="n">
        <v>2480</v>
      </c>
      <c r="E9" s="85" t="s">
        <v>133</v>
      </c>
      <c r="F9" s="118" t="n">
        <f aca="false">G9+J9</f>
        <v>324000</v>
      </c>
      <c r="G9" s="118" t="n">
        <v>324000</v>
      </c>
      <c r="H9" s="118" t="n">
        <v>0</v>
      </c>
      <c r="I9" s="118" t="n">
        <v>324000</v>
      </c>
      <c r="J9" s="118" t="n">
        <v>0</v>
      </c>
    </row>
    <row r="10" customFormat="false" ht="27" hidden="false" customHeight="true" outlineLevel="0" collapsed="false">
      <c r="A10" s="85" t="n">
        <v>4</v>
      </c>
      <c r="B10" s="85" t="n">
        <v>921</v>
      </c>
      <c r="C10" s="85" t="n">
        <v>92116</v>
      </c>
      <c r="D10" s="85" t="n">
        <v>2480</v>
      </c>
      <c r="E10" s="119" t="s">
        <v>134</v>
      </c>
      <c r="F10" s="118" t="n">
        <f aca="false">G10+J10</f>
        <v>360000</v>
      </c>
      <c r="G10" s="118" t="n">
        <f aca="false">H10+I10+J10</f>
        <v>360000</v>
      </c>
      <c r="H10" s="118" t="n">
        <v>0</v>
      </c>
      <c r="I10" s="118" t="n">
        <v>360000</v>
      </c>
      <c r="J10" s="118" t="n">
        <v>0</v>
      </c>
    </row>
    <row r="11" customFormat="false" ht="27" hidden="false" customHeight="true" outlineLevel="0" collapsed="false">
      <c r="A11" s="85" t="n">
        <v>5</v>
      </c>
      <c r="B11" s="85" t="n">
        <v>921</v>
      </c>
      <c r="C11" s="85" t="n">
        <v>92116</v>
      </c>
      <c r="D11" s="85" t="n">
        <v>6220</v>
      </c>
      <c r="E11" s="119" t="s">
        <v>134</v>
      </c>
      <c r="F11" s="118" t="n">
        <f aca="false">G11+J11</f>
        <v>224375</v>
      </c>
      <c r="G11" s="118" t="n">
        <v>0</v>
      </c>
      <c r="H11" s="118" t="n">
        <v>0</v>
      </c>
      <c r="I11" s="118" t="n">
        <v>0</v>
      </c>
      <c r="J11" s="118" t="n">
        <v>224375</v>
      </c>
    </row>
    <row r="12" customFormat="false" ht="27" hidden="false" customHeight="true" outlineLevel="0" collapsed="false">
      <c r="A12" s="120" t="s">
        <v>135</v>
      </c>
      <c r="B12" s="120"/>
      <c r="C12" s="120"/>
      <c r="D12" s="120"/>
      <c r="E12" s="120"/>
      <c r="F12" s="121" t="n">
        <f aca="false">F8+F9+F10+F11</f>
        <v>953875</v>
      </c>
      <c r="G12" s="121" t="n">
        <f aca="false">G8+G9+G10+G11</f>
        <v>729500</v>
      </c>
      <c r="H12" s="121" t="n">
        <f aca="false">H8+H9+H10+H11</f>
        <v>45500</v>
      </c>
      <c r="I12" s="121" t="n">
        <f aca="false">I8+I9+I10+I11</f>
        <v>684000</v>
      </c>
      <c r="J12" s="121" t="n">
        <f aca="false">J8+J9+J10+J11</f>
        <v>224375</v>
      </c>
      <c r="L12" s="122"/>
    </row>
    <row r="13" customFormat="false" ht="24" hidden="false" customHeight="true" outlineLevel="0" collapsed="false">
      <c r="A13" s="115" t="s">
        <v>136</v>
      </c>
      <c r="B13" s="115"/>
      <c r="C13" s="115"/>
      <c r="D13" s="115"/>
      <c r="E13" s="115"/>
      <c r="F13" s="115"/>
      <c r="G13" s="115"/>
      <c r="H13" s="115"/>
      <c r="I13" s="115"/>
      <c r="J13" s="115"/>
    </row>
    <row r="14" customFormat="false" ht="27.75" hidden="false" customHeight="true" outlineLevel="0" collapsed="false">
      <c r="A14" s="85" t="n">
        <v>6</v>
      </c>
      <c r="B14" s="85" t="n">
        <v>921</v>
      </c>
      <c r="C14" s="85" t="n">
        <v>92120</v>
      </c>
      <c r="D14" s="85" t="n">
        <v>2720</v>
      </c>
      <c r="E14" s="119" t="s">
        <v>137</v>
      </c>
      <c r="F14" s="118" t="n">
        <f aca="false">G14+J14</f>
        <v>30000</v>
      </c>
      <c r="G14" s="118" t="n">
        <v>30000</v>
      </c>
      <c r="H14" s="118" t="n">
        <v>30000</v>
      </c>
      <c r="I14" s="118" t="n">
        <v>0</v>
      </c>
      <c r="J14" s="118" t="n">
        <v>0</v>
      </c>
    </row>
    <row r="15" customFormat="false" ht="24.75" hidden="false" customHeight="true" outlineLevel="0" collapsed="false">
      <c r="A15" s="85" t="n">
        <v>7</v>
      </c>
      <c r="B15" s="85" t="n">
        <v>926</v>
      </c>
      <c r="C15" s="85" t="n">
        <v>92605</v>
      </c>
      <c r="D15" s="85" t="n">
        <v>2820</v>
      </c>
      <c r="E15" s="119" t="s">
        <v>138</v>
      </c>
      <c r="F15" s="118" t="n">
        <f aca="false">G15+J15</f>
        <v>115000</v>
      </c>
      <c r="G15" s="118" t="n">
        <v>115000</v>
      </c>
      <c r="H15" s="118" t="n">
        <v>115000</v>
      </c>
      <c r="I15" s="118" t="n">
        <v>0</v>
      </c>
      <c r="J15" s="118" t="n">
        <v>0</v>
      </c>
    </row>
    <row r="16" customFormat="false" ht="18" hidden="true" customHeight="true" outlineLevel="0" collapsed="false">
      <c r="A16" s="85"/>
      <c r="B16" s="85"/>
      <c r="C16" s="85"/>
      <c r="D16" s="85"/>
      <c r="E16" s="85"/>
      <c r="F16" s="85"/>
      <c r="G16" s="118" t="n">
        <f aca="false">H16+I16+J16</f>
        <v>0</v>
      </c>
      <c r="H16" s="118"/>
      <c r="I16" s="118"/>
      <c r="J16" s="118"/>
    </row>
    <row r="17" customFormat="false" ht="26.25" hidden="false" customHeight="true" outlineLevel="0" collapsed="false">
      <c r="A17" s="84" t="s">
        <v>139</v>
      </c>
      <c r="B17" s="84"/>
      <c r="C17" s="84"/>
      <c r="D17" s="84"/>
      <c r="E17" s="84"/>
      <c r="F17" s="123" t="n">
        <f aca="false">F14+F15</f>
        <v>145000</v>
      </c>
      <c r="G17" s="123" t="n">
        <f aca="false">G14+G15</f>
        <v>145000</v>
      </c>
      <c r="H17" s="123" t="n">
        <f aca="false">H14+H15</f>
        <v>145000</v>
      </c>
      <c r="I17" s="123" t="n">
        <f aca="false">I14+I15</f>
        <v>0</v>
      </c>
      <c r="J17" s="123" t="n">
        <f aca="false">J14+J15</f>
        <v>0</v>
      </c>
    </row>
    <row r="18" customFormat="false" ht="24" hidden="false" customHeight="true" outlineLevel="0" collapsed="false">
      <c r="A18" s="116" t="s">
        <v>140</v>
      </c>
      <c r="B18" s="116"/>
      <c r="C18" s="116"/>
      <c r="D18" s="116"/>
      <c r="E18" s="116"/>
      <c r="F18" s="124" t="n">
        <f aca="false">F17+F12</f>
        <v>1098875</v>
      </c>
      <c r="G18" s="124" t="n">
        <f aca="false">G17+G12</f>
        <v>874500</v>
      </c>
      <c r="H18" s="124" t="n">
        <f aca="false">H17+H12</f>
        <v>190500</v>
      </c>
      <c r="I18" s="124" t="n">
        <f aca="false">I17+I12</f>
        <v>684000</v>
      </c>
      <c r="J18" s="124" t="n">
        <f aca="false">J17+J12</f>
        <v>224375</v>
      </c>
    </row>
  </sheetData>
  <mergeCells count="16">
    <mergeCell ref="C1:I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H4:I4"/>
    <mergeCell ref="A7:J7"/>
    <mergeCell ref="A12:E12"/>
    <mergeCell ref="A13:J13"/>
    <mergeCell ref="A17:E17"/>
    <mergeCell ref="A18:E18"/>
  </mergeCells>
  <printOptions headings="false" gridLines="false" gridLinesSet="true" horizontalCentered="false" verticalCentered="false"/>
  <pageMargins left="0.865972222222222" right="0.708333333333333" top="1.53541666666667" bottom="0.747916666666667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
do uchwały Nr XVI/131/2016 Rady Miasta Radziejów
 z dnia 28 grudnia 2016 roku 
w sprawie uchwalenia budżetu Miasta Radziejów na 2017 ro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false" outlineLevel="0" max="6" min="6" style="0" width="44.13"/>
    <col collapsed="false" customWidth="true" hidden="false" outlineLevel="0" max="7" min="7" style="0" width="20.41"/>
    <col collapsed="false" customWidth="true" hidden="false" outlineLevel="0" max="8" min="8" style="0" width="13.28"/>
  </cols>
  <sheetData>
    <row r="1" customFormat="false" ht="58.5" hidden="false" customHeight="true" outlineLevel="0" collapsed="false">
      <c r="A1" s="125" t="s">
        <v>141</v>
      </c>
      <c r="B1" s="125"/>
      <c r="C1" s="125"/>
      <c r="D1" s="125"/>
      <c r="E1" s="125"/>
      <c r="F1" s="125"/>
      <c r="G1" s="125"/>
      <c r="H1" s="91"/>
    </row>
    <row r="2" customFormat="false" ht="83.25" hidden="false" customHeight="true" outlineLevel="0" collapsed="false">
      <c r="A2" s="96" t="s">
        <v>3</v>
      </c>
      <c r="B2" s="47" t="s">
        <v>59</v>
      </c>
      <c r="C2" s="126" t="s">
        <v>60</v>
      </c>
      <c r="D2" s="127" t="s">
        <v>83</v>
      </c>
      <c r="E2" s="96" t="s">
        <v>142</v>
      </c>
      <c r="F2" s="127" t="s">
        <v>83</v>
      </c>
      <c r="G2" s="96" t="s">
        <v>143</v>
      </c>
      <c r="H2" s="128"/>
    </row>
    <row r="3" customFormat="false" ht="30.75" hidden="false" customHeight="true" outlineLevel="0" collapsed="false">
      <c r="A3" s="47" t="s">
        <v>144</v>
      </c>
      <c r="B3" s="47"/>
      <c r="C3" s="129"/>
      <c r="D3" s="47"/>
      <c r="E3" s="47"/>
      <c r="F3" s="130" t="s">
        <v>145</v>
      </c>
      <c r="G3" s="131" t="n">
        <v>0</v>
      </c>
      <c r="H3" s="128"/>
    </row>
    <row r="4" customFormat="false" ht="24.95" hidden="false" customHeight="true" outlineLevel="0" collapsed="false">
      <c r="A4" s="132" t="s">
        <v>146</v>
      </c>
      <c r="B4" s="132"/>
      <c r="C4" s="132"/>
      <c r="D4" s="133" t="s">
        <v>147</v>
      </c>
      <c r="E4" s="134" t="n">
        <v>10000</v>
      </c>
      <c r="F4" s="133" t="s">
        <v>147</v>
      </c>
      <c r="G4" s="134" t="n">
        <v>15000</v>
      </c>
      <c r="H4" s="135"/>
    </row>
    <row r="5" customFormat="false" ht="24.95" hidden="false" customHeight="true" outlineLevel="0" collapsed="false">
      <c r="A5" s="136" t="n">
        <v>900</v>
      </c>
      <c r="B5" s="136" t="n">
        <v>90019</v>
      </c>
      <c r="C5" s="137" t="s">
        <v>79</v>
      </c>
      <c r="D5" s="138" t="s">
        <v>148</v>
      </c>
      <c r="E5" s="139" t="n">
        <v>10000</v>
      </c>
      <c r="F5" s="138" t="s">
        <v>148</v>
      </c>
      <c r="G5" s="139" t="n">
        <v>15000</v>
      </c>
      <c r="H5" s="140"/>
    </row>
    <row r="6" customFormat="false" ht="24.95" hidden="false" customHeight="true" outlineLevel="0" collapsed="false">
      <c r="A6" s="132" t="s">
        <v>149</v>
      </c>
      <c r="B6" s="132"/>
      <c r="C6" s="132"/>
      <c r="D6" s="141" t="s">
        <v>150</v>
      </c>
      <c r="E6" s="134" t="n">
        <v>10000</v>
      </c>
      <c r="F6" s="141" t="s">
        <v>150</v>
      </c>
      <c r="G6" s="134" t="n">
        <v>15000</v>
      </c>
      <c r="H6" s="140"/>
    </row>
    <row r="7" customFormat="false" ht="24.95" hidden="false" customHeight="true" outlineLevel="0" collapsed="false">
      <c r="A7" s="142" t="s">
        <v>18</v>
      </c>
      <c r="B7" s="142"/>
      <c r="C7" s="143"/>
      <c r="D7" s="144" t="s">
        <v>151</v>
      </c>
      <c r="E7" s="145" t="n">
        <v>10000</v>
      </c>
      <c r="F7" s="144" t="s">
        <v>151</v>
      </c>
      <c r="G7" s="145" t="n">
        <f aca="false">SUM(G8:G10)</f>
        <v>15000</v>
      </c>
      <c r="H7" s="140"/>
    </row>
    <row r="8" customFormat="false" ht="28.5" hidden="true" customHeight="true" outlineLevel="0" collapsed="false">
      <c r="A8" s="142" t="n">
        <v>900</v>
      </c>
      <c r="B8" s="142" t="n">
        <v>90003</v>
      </c>
      <c r="C8" s="143" t="s">
        <v>72</v>
      </c>
      <c r="D8" s="144"/>
      <c r="E8" s="145"/>
      <c r="F8" s="146" t="s">
        <v>152</v>
      </c>
      <c r="G8" s="147" t="n">
        <v>0</v>
      </c>
      <c r="H8" s="140"/>
    </row>
    <row r="9" customFormat="false" ht="24.95" hidden="false" customHeight="true" outlineLevel="0" collapsed="false">
      <c r="A9" s="142" t="n">
        <v>900</v>
      </c>
      <c r="B9" s="142" t="n">
        <v>90004</v>
      </c>
      <c r="C9" s="143" t="s">
        <v>72</v>
      </c>
      <c r="D9" s="148" t="s">
        <v>152</v>
      </c>
      <c r="E9" s="149" t="n">
        <v>4000</v>
      </c>
      <c r="F9" s="148" t="s">
        <v>152</v>
      </c>
      <c r="G9" s="149" t="n">
        <v>12000</v>
      </c>
      <c r="H9" s="150"/>
    </row>
    <row r="10" s="103" customFormat="true" ht="24.95" hidden="false" customHeight="true" outlineLevel="0" collapsed="false">
      <c r="A10" s="142" t="n">
        <v>900</v>
      </c>
      <c r="B10" s="142" t="n">
        <v>90004</v>
      </c>
      <c r="C10" s="143" t="s">
        <v>73</v>
      </c>
      <c r="D10" s="148" t="s">
        <v>153</v>
      </c>
      <c r="E10" s="149" t="n">
        <v>2000</v>
      </c>
      <c r="F10" s="148" t="s">
        <v>153</v>
      </c>
      <c r="G10" s="149" t="n">
        <v>3000</v>
      </c>
      <c r="H10" s="151"/>
    </row>
    <row r="11" s="103" customFormat="true" ht="24.95" hidden="false" customHeight="true" outlineLevel="0" collapsed="false">
      <c r="A11" s="152" t="s">
        <v>24</v>
      </c>
      <c r="B11" s="142"/>
      <c r="C11" s="143"/>
      <c r="D11" s="148"/>
      <c r="E11" s="149"/>
      <c r="F11" s="144" t="s">
        <v>154</v>
      </c>
      <c r="G11" s="145" t="n">
        <v>0</v>
      </c>
      <c r="H11" s="153"/>
    </row>
    <row r="12" s="103" customFormat="true" ht="24.95" hidden="false" customHeight="true" outlineLevel="0" collapsed="false">
      <c r="A12" s="154"/>
      <c r="B12" s="154"/>
      <c r="C12" s="155"/>
      <c r="D12" s="156"/>
      <c r="E12" s="157"/>
      <c r="F12" s="156"/>
      <c r="G12" s="157"/>
      <c r="H12" s="153"/>
    </row>
    <row r="13" s="103" customFormat="true" ht="24" hidden="false" customHeight="true" outlineLevel="0" collapsed="false">
      <c r="A13" s="154"/>
      <c r="B13" s="158" t="s">
        <v>155</v>
      </c>
      <c r="C13" s="155"/>
      <c r="D13" s="156"/>
      <c r="E13" s="157"/>
      <c r="F13" s="159"/>
      <c r="G13" s="159"/>
      <c r="H13" s="153"/>
    </row>
    <row r="14" s="103" customFormat="true" ht="32.25" hidden="false" customHeight="true" outlineLevel="0" collapsed="false">
      <c r="A14" s="160" t="s">
        <v>156</v>
      </c>
      <c r="B14" s="160"/>
      <c r="C14" s="160"/>
      <c r="D14" s="160"/>
      <c r="E14" s="160"/>
      <c r="F14" s="160"/>
      <c r="G14" s="160"/>
      <c r="H14" s="153"/>
    </row>
    <row r="15" s="103" customFormat="true" ht="31.5" hidden="false" customHeight="true" outlineLevel="0" collapsed="false">
      <c r="A15" s="161" t="s">
        <v>157</v>
      </c>
      <c r="B15" s="161"/>
      <c r="C15" s="161"/>
      <c r="D15" s="161"/>
      <c r="E15" s="161"/>
      <c r="F15" s="161"/>
      <c r="G15" s="161"/>
      <c r="H15" s="153"/>
    </row>
    <row r="16" s="103" customFormat="true" ht="18" hidden="false" customHeight="true" outlineLevel="0" collapsed="false">
      <c r="A16" s="162"/>
      <c r="B16" s="163"/>
      <c r="C16" s="162"/>
      <c r="D16" s="164"/>
      <c r="E16" s="162"/>
      <c r="F16" s="162"/>
      <c r="G16" s="162"/>
      <c r="H16" s="153"/>
    </row>
    <row r="17" s="103" customFormat="true" ht="18" hidden="false" customHeight="true" outlineLevel="0" collapsed="false">
      <c r="A17" s="162"/>
      <c r="B17" s="163"/>
      <c r="C17" s="162"/>
      <c r="D17" s="164"/>
      <c r="E17" s="162"/>
      <c r="F17" s="162"/>
      <c r="G17" s="162"/>
      <c r="H17" s="153"/>
    </row>
    <row r="18" s="103" customFormat="true" ht="18" hidden="false" customHeight="true" outlineLevel="0" collapsed="false">
      <c r="A18" s="162"/>
      <c r="B18" s="163"/>
      <c r="C18" s="162"/>
      <c r="D18" s="164"/>
      <c r="E18" s="162"/>
      <c r="F18" s="162"/>
      <c r="G18" s="162"/>
      <c r="H18" s="153"/>
    </row>
    <row r="19" s="103" customFormat="true" ht="18" hidden="false" customHeight="true" outlineLevel="0" collapsed="false">
      <c r="A19" s="162"/>
      <c r="B19" s="163"/>
      <c r="C19" s="162"/>
      <c r="D19" s="165"/>
      <c r="E19" s="162"/>
      <c r="F19" s="165"/>
      <c r="G19" s="162"/>
      <c r="H19" s="153"/>
    </row>
    <row r="20" s="103" customFormat="true" ht="18" hidden="false" customHeight="true" outlineLevel="0" collapsed="false">
      <c r="A20" s="162"/>
      <c r="B20" s="163"/>
      <c r="C20" s="162"/>
      <c r="D20" s="165"/>
      <c r="E20" s="165"/>
      <c r="F20" s="165"/>
      <c r="G20" s="165"/>
      <c r="H20" s="153"/>
    </row>
    <row r="21" s="103" customFormat="true" ht="29.25" hidden="false" customHeight="true" outlineLevel="0" collapsed="false">
      <c r="A21" s="166"/>
      <c r="B21" s="166"/>
      <c r="C21" s="167"/>
      <c r="D21" s="168"/>
      <c r="E21" s="168"/>
      <c r="F21" s="168"/>
      <c r="G21" s="168"/>
      <c r="H21" s="151"/>
    </row>
    <row r="22" s="103" customFormat="true" ht="18" hidden="false" customHeight="true" outlineLevel="0" collapsed="false">
      <c r="A22" s="162"/>
      <c r="B22" s="163"/>
      <c r="C22" s="162"/>
      <c r="D22" s="162"/>
      <c r="E22" s="165"/>
      <c r="F22" s="165"/>
      <c r="G22" s="165"/>
      <c r="H22" s="153"/>
    </row>
    <row r="23" s="103" customFormat="true" ht="18" hidden="false" customHeight="true" outlineLevel="0" collapsed="false">
      <c r="A23" s="162"/>
      <c r="B23" s="163"/>
      <c r="C23" s="162"/>
      <c r="D23" s="162"/>
      <c r="E23" s="162"/>
      <c r="F23" s="162"/>
      <c r="G23" s="162"/>
      <c r="H23" s="153"/>
    </row>
    <row r="24" s="103" customFormat="true" ht="32.25" hidden="false" customHeight="true" outlineLevel="0" collapsed="false">
      <c r="A24" s="162"/>
      <c r="B24" s="169"/>
      <c r="C24" s="162"/>
      <c r="D24" s="162"/>
      <c r="E24" s="162"/>
      <c r="F24" s="162"/>
      <c r="G24" s="162"/>
      <c r="H24" s="153"/>
    </row>
    <row r="25" s="103" customFormat="true" ht="18" hidden="false" customHeight="true" outlineLevel="0" collapsed="false">
      <c r="A25" s="162"/>
      <c r="B25" s="163"/>
      <c r="C25" s="162"/>
      <c r="D25" s="162"/>
      <c r="E25" s="162"/>
      <c r="F25" s="162"/>
      <c r="G25" s="162"/>
      <c r="H25" s="153"/>
    </row>
    <row r="26" s="103" customFormat="true" ht="18" hidden="false" customHeight="true" outlineLevel="0" collapsed="false">
      <c r="A26" s="162"/>
      <c r="B26" s="163"/>
      <c r="C26" s="162"/>
      <c r="D26" s="165"/>
      <c r="E26" s="162"/>
      <c r="F26" s="162"/>
      <c r="G26" s="162"/>
      <c r="H26" s="153"/>
    </row>
    <row r="27" s="103" customFormat="true" ht="18" hidden="false" customHeight="true" outlineLevel="0" collapsed="false">
      <c r="A27" s="162"/>
      <c r="B27" s="163"/>
      <c r="C27" s="162"/>
      <c r="D27" s="162"/>
      <c r="E27" s="162"/>
      <c r="F27" s="162"/>
      <c r="G27" s="162"/>
      <c r="H27" s="153"/>
    </row>
    <row r="28" s="103" customFormat="true" ht="18" hidden="false" customHeight="true" outlineLevel="0" collapsed="false">
      <c r="A28" s="162"/>
      <c r="B28" s="163"/>
      <c r="C28" s="162"/>
      <c r="D28" s="162"/>
      <c r="E28" s="162"/>
      <c r="F28" s="162"/>
      <c r="G28" s="162"/>
      <c r="H28" s="153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</row>
  </sheetData>
  <mergeCells count="5">
    <mergeCell ref="A1:G1"/>
    <mergeCell ref="H5:H7"/>
    <mergeCell ref="A14:G14"/>
    <mergeCell ref="A15:G15"/>
    <mergeCell ref="A21:B21"/>
  </mergeCells>
  <printOptions headings="false" gridLines="false" gridLinesSet="true" horizontalCentered="false" verticalCentered="false"/>
  <pageMargins left="0.708333333333333" right="0.708333333333333" top="1.33888888888889" bottom="0.747916666666667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7
 &amp;10do uchwały Nr XVI/131/2016 Rady Miasta Radziejów 
z dnia 28 grudnia 2016 roku 
w sprawie uchwalenia budżetu Miasta Radziejów na 2017 ro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7-01-02T17:17:45Z</cp:lastPrinted>
  <dcterms:modified xsi:type="dcterms:W3CDTF">2017-01-02T17:22:30Z</dcterms:modified>
  <cp:revision>0</cp:revision>
  <dc:subject/>
  <dc:title/>
</cp:coreProperties>
</file>