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Zadania inwestycyjne w 201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Przebudowa i budowa sieci energetycznej na terenie Rodzinnego Ogrodu Działkowego "Stokrotka" w Radziejowie</t>
  </si>
  <si>
    <t xml:space="preserve">A.      
B.
C.
…</t>
  </si>
  <si>
    <t xml:space="preserve">Budżet obywatelski Urząd Miasta Radziejów</t>
  </si>
  <si>
    <t xml:space="preserve">2.</t>
  </si>
  <si>
    <t xml:space="preserve">Przebudowa i budowa chodników w drogach gminnych </t>
  </si>
  <si>
    <t xml:space="preserve">Urząd Miasta Radziejów</t>
  </si>
  <si>
    <t xml:space="preserve">3.</t>
  </si>
  <si>
    <t xml:space="preserve">Rewitalizacja Rynku miejskiego w Radziejowie (dokumentacja)</t>
  </si>
  <si>
    <t xml:space="preserve">4.</t>
  </si>
  <si>
    <t xml:space="preserve">Budowa parkinku przy ul. M.Dąbrowskiej w Radziejowie (dokumentacja)</t>
  </si>
  <si>
    <t xml:space="preserve">5.</t>
  </si>
  <si>
    <t xml:space="preserve">Termomodernizacja komunalnych budynków mieszkalnych w Radziejowie</t>
  </si>
  <si>
    <t xml:space="preserve">6.</t>
  </si>
  <si>
    <t xml:space="preserve">Przebudowa budynku przy ul. Rynek 14 w Radziejowie (dokumentacja)</t>
  </si>
  <si>
    <t xml:space="preserve">7.</t>
  </si>
  <si>
    <t xml:space="preserve">Rozbudowa, przebudowa oraz zmiana sposobu użytkowania budynku biurowego na cele mieszkalne wraz z jego termomodernizacją położonego przy ul. Rolniczej w Radziejowie</t>
  </si>
  <si>
    <t xml:space="preserve">8.</t>
  </si>
  <si>
    <t xml:space="preserve">Zakup nieruchomości zabudowanej przy ul. Rolniczej 2  w Radziejowie</t>
  </si>
  <si>
    <t xml:space="preserve">9.</t>
  </si>
  <si>
    <t xml:space="preserve">Zakup działki gruntu przy ul. Zamkowej w Radziejowie</t>
  </si>
  <si>
    <t xml:space="preserve">10.</t>
  </si>
  <si>
    <t xml:space="preserve">Urządzenie cmentarza komunalnego</t>
  </si>
  <si>
    <t xml:space="preserve">11.</t>
  </si>
  <si>
    <t xml:space="preserve">Zakup serwera na potrzeby Urzędu Miasta w Radziejowie</t>
  </si>
  <si>
    <t xml:space="preserve">12.</t>
  </si>
  <si>
    <t xml:space="preserve">Termomodernizacja budynku przy ul. Kościuszki 1 w Radziejowie (dokumentacja)</t>
  </si>
  <si>
    <t xml:space="preserve">13.</t>
  </si>
  <si>
    <t xml:space="preserve">Modernizacja budynku przy ul. Szkolnej 28B w Radziejowie</t>
  </si>
  <si>
    <t xml:space="preserve">Miejski Zespół Szkół w Radziejowie</t>
  </si>
  <si>
    <t xml:space="preserve">14.</t>
  </si>
  <si>
    <t xml:space="preserve">Wykonanie instalacji monitoringu w budynku przy ul. Rynek 1</t>
  </si>
  <si>
    <t xml:space="preserve">Miejski Ośrodek Pomocy Społecznej</t>
  </si>
  <si>
    <t xml:space="preserve">15.</t>
  </si>
  <si>
    <t xml:space="preserve">6057   6059 </t>
  </si>
  <si>
    <t xml:space="preserve">Budowa sieci kanalizacji sanitarnej i sieci wodociągowej w Radziejowie III etap wraz z budową stacji uzdatniania wody</t>
  </si>
  <si>
    <t xml:space="preserve">16.</t>
  </si>
  <si>
    <t xml:space="preserve">Budowa sieci kanalizacji deszczowej w ul. Toruńskiej w Radziejowie</t>
  </si>
  <si>
    <t xml:space="preserve">17.</t>
  </si>
  <si>
    <t xml:space="preserve">Budowa systemu oczyszczania ścieków deszczowych i roztopowych na terenie Miasta Radziejów</t>
  </si>
  <si>
    <t xml:space="preserve">18.</t>
  </si>
  <si>
    <t xml:space="preserve">Zakup działki gruntu pod budowę separatora w Czołowie</t>
  </si>
  <si>
    <t xml:space="preserve">19.</t>
  </si>
  <si>
    <t xml:space="preserve">Zakup fontanny wraz                            z montażem na zbiorniku wodnym przy ul.Chopina w Radziejowie</t>
  </si>
  <si>
    <t xml:space="preserve">20.</t>
  </si>
  <si>
    <t xml:space="preserve">Zakup i montaż kładki przy zbiorniku wodnym na terenie tzw."radziejowskich błot"</t>
  </si>
  <si>
    <t xml:space="preserve">21.</t>
  </si>
  <si>
    <t xml:space="preserve">Zakup kaskadowych konstrukcji kwietnikowych</t>
  </si>
  <si>
    <t xml:space="preserve">22.</t>
  </si>
  <si>
    <t xml:space="preserve">Zakup kosiarki rotacyjnej</t>
  </si>
  <si>
    <t xml:space="preserve">23.</t>
  </si>
  <si>
    <t xml:space="preserve">Budowa oświetlenia ulicznego w ul. Polnej w Radziejowie</t>
  </si>
  <si>
    <t xml:space="preserve">A.   
B.
C.
…</t>
  </si>
  <si>
    <t xml:space="preserve">24.</t>
  </si>
  <si>
    <t xml:space="preserve">Dotacja celowa dla Radziejowskiego Domu Kultury na modernizację instalacji centralnego ogrzewania</t>
  </si>
  <si>
    <t xml:space="preserve">25.</t>
  </si>
  <si>
    <t xml:space="preserve">Dotacja celowa dla Miejskiej i Powiatowej Bibioteki Publicznej w Radziejowie na przedsięwzięcie pn. "Radziejowska Biblioteka OdNowa"</t>
  </si>
  <si>
    <t xml:space="preserve">26.</t>
  </si>
  <si>
    <t xml:space="preserve">Przebudowa stadionu Miejskiego Ośrodka Sportu i Rekreacji w Radziejowie II etap</t>
  </si>
  <si>
    <t xml:space="preserve">27.</t>
  </si>
  <si>
    <t xml:space="preserve">Ożywienie terenu lasu miejskiego poprzez animację toru przeszkód z uwzględnieniem pozostałości powojennych (bunkry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Uwaga!</t>
  </si>
  <si>
    <r>
      <rPr>
        <b val="true"/>
        <sz val="8"/>
        <rFont val="Arial CE"/>
        <family val="2"/>
        <charset val="238"/>
      </rPr>
      <t xml:space="preserve">W wydatkach majątkowych zaplanowano również rezerwę celową na finansowanie inwestycji lub zakupów inwestycyjnych w kwocie 29.5</t>
    </r>
    <r>
      <rPr>
        <b val="true"/>
        <sz val="8"/>
        <rFont val="Arial CE"/>
        <family val="0"/>
        <charset val="238"/>
      </rPr>
      <t xml:space="preserve">00 zł.</t>
    </r>
  </si>
  <si>
    <t xml:space="preserve">Dochody i wydatki związane z realizacją zadań z zakresu administracji rządowej i innych zadań zleconych odrębnymi ustawami w 2017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2.56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4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</row>
    <row r="9" s="8" customFormat="true" ht="60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75000</v>
      </c>
      <c r="G9" s="13" t="n">
        <v>0</v>
      </c>
      <c r="H9" s="13" t="n">
        <v>75000</v>
      </c>
      <c r="I9" s="13" t="n">
        <v>75000</v>
      </c>
      <c r="J9" s="13" t="n">
        <v>0</v>
      </c>
      <c r="K9" s="14" t="s">
        <v>22</v>
      </c>
      <c r="L9" s="13" t="n">
        <v>0</v>
      </c>
      <c r="M9" s="13" t="n">
        <v>0</v>
      </c>
      <c r="N9" s="15" t="s">
        <v>23</v>
      </c>
    </row>
    <row r="10" s="18" customFormat="true" ht="51.75" hidden="false" customHeight="true" outlineLevel="0" collapsed="false">
      <c r="A10" s="9" t="s">
        <v>24</v>
      </c>
      <c r="B10" s="16" t="n">
        <v>600</v>
      </c>
      <c r="C10" s="16" t="n">
        <v>60016</v>
      </c>
      <c r="D10" s="11" t="n">
        <v>6050</v>
      </c>
      <c r="E10" s="12" t="s">
        <v>25</v>
      </c>
      <c r="F10" s="13" t="n">
        <v>295695</v>
      </c>
      <c r="G10" s="13" t="n">
        <v>0</v>
      </c>
      <c r="H10" s="13" t="n">
        <v>295695</v>
      </c>
      <c r="I10" s="13" t="n">
        <v>295695</v>
      </c>
      <c r="J10" s="13" t="n">
        <v>0</v>
      </c>
      <c r="K10" s="14" t="s">
        <v>22</v>
      </c>
      <c r="L10" s="13" t="n">
        <v>0</v>
      </c>
      <c r="M10" s="13" t="n">
        <v>0</v>
      </c>
      <c r="N10" s="15" t="s">
        <v>26</v>
      </c>
      <c r="O10" s="17"/>
    </row>
    <row r="11" s="18" customFormat="true" ht="42.75" hidden="false" customHeight="true" outlineLevel="0" collapsed="false">
      <c r="A11" s="9" t="s">
        <v>27</v>
      </c>
      <c r="B11" s="16" t="n">
        <v>600</v>
      </c>
      <c r="C11" s="16" t="n">
        <v>60016</v>
      </c>
      <c r="D11" s="11" t="n">
        <v>6050</v>
      </c>
      <c r="E11" s="12" t="s">
        <v>28</v>
      </c>
      <c r="F11" s="13" t="n">
        <v>73277</v>
      </c>
      <c r="G11" s="13" t="n">
        <v>3277</v>
      </c>
      <c r="H11" s="13" t="n">
        <v>70000</v>
      </c>
      <c r="I11" s="13" t="n">
        <v>70000</v>
      </c>
      <c r="J11" s="13" t="n">
        <v>0</v>
      </c>
      <c r="K11" s="14" t="s">
        <v>22</v>
      </c>
      <c r="L11" s="13" t="n">
        <v>0</v>
      </c>
      <c r="M11" s="13" t="n">
        <v>0</v>
      </c>
      <c r="N11" s="15" t="s">
        <v>26</v>
      </c>
      <c r="O11" s="17"/>
    </row>
    <row r="12" s="18" customFormat="true" ht="42.75" hidden="false" customHeight="true" outlineLevel="0" collapsed="false">
      <c r="A12" s="9" t="s">
        <v>29</v>
      </c>
      <c r="B12" s="16" t="n">
        <v>600</v>
      </c>
      <c r="C12" s="16" t="n">
        <v>60016</v>
      </c>
      <c r="D12" s="11" t="n">
        <v>6050</v>
      </c>
      <c r="E12" s="12" t="s">
        <v>30</v>
      </c>
      <c r="F12" s="13" t="n">
        <v>10000</v>
      </c>
      <c r="G12" s="13" t="n">
        <v>0</v>
      </c>
      <c r="H12" s="13" t="n">
        <v>10000</v>
      </c>
      <c r="I12" s="13" t="n">
        <v>10000</v>
      </c>
      <c r="J12" s="13" t="n">
        <v>0</v>
      </c>
      <c r="K12" s="14" t="s">
        <v>22</v>
      </c>
      <c r="L12" s="13" t="n">
        <v>0</v>
      </c>
      <c r="M12" s="13" t="n">
        <v>0</v>
      </c>
      <c r="N12" s="15" t="s">
        <v>26</v>
      </c>
      <c r="O12" s="17"/>
    </row>
    <row r="13" s="18" customFormat="true" ht="44.25" hidden="false" customHeight="true" outlineLevel="0" collapsed="false">
      <c r="A13" s="9" t="s">
        <v>31</v>
      </c>
      <c r="B13" s="16" t="n">
        <v>700</v>
      </c>
      <c r="C13" s="16" t="n">
        <v>70005</v>
      </c>
      <c r="D13" s="11" t="n">
        <v>6050</v>
      </c>
      <c r="E13" s="12" t="s">
        <v>32</v>
      </c>
      <c r="F13" s="13" t="n">
        <v>610000</v>
      </c>
      <c r="G13" s="13" t="n">
        <v>29960</v>
      </c>
      <c r="H13" s="13" t="n">
        <v>150000</v>
      </c>
      <c r="I13" s="13" t="n">
        <v>79170</v>
      </c>
      <c r="J13" s="13" t="n">
        <v>70830</v>
      </c>
      <c r="K13" s="14" t="s">
        <v>22</v>
      </c>
      <c r="L13" s="13" t="n">
        <v>0</v>
      </c>
      <c r="M13" s="13" t="n">
        <v>430040</v>
      </c>
      <c r="N13" s="15" t="s">
        <v>26</v>
      </c>
      <c r="O13" s="17"/>
    </row>
    <row r="14" s="18" customFormat="true" ht="45.75" hidden="false" customHeight="true" outlineLevel="0" collapsed="false">
      <c r="A14" s="9" t="s">
        <v>33</v>
      </c>
      <c r="B14" s="16" t="n">
        <v>700</v>
      </c>
      <c r="C14" s="16" t="n">
        <v>70005</v>
      </c>
      <c r="D14" s="11" t="n">
        <v>6050</v>
      </c>
      <c r="E14" s="12" t="s">
        <v>34</v>
      </c>
      <c r="F14" s="13" t="n">
        <v>20000</v>
      </c>
      <c r="G14" s="13" t="n">
        <v>0</v>
      </c>
      <c r="H14" s="13" t="n">
        <v>20000</v>
      </c>
      <c r="I14" s="13" t="n">
        <v>20000</v>
      </c>
      <c r="J14" s="13" t="n">
        <v>0</v>
      </c>
      <c r="K14" s="14" t="s">
        <v>22</v>
      </c>
      <c r="L14" s="13" t="n">
        <v>0</v>
      </c>
      <c r="M14" s="13" t="n">
        <v>0</v>
      </c>
      <c r="N14" s="15" t="s">
        <v>26</v>
      </c>
      <c r="O14" s="17"/>
    </row>
    <row r="15" s="18" customFormat="true" ht="81" hidden="false" customHeight="true" outlineLevel="0" collapsed="false">
      <c r="A15" s="9" t="s">
        <v>35</v>
      </c>
      <c r="B15" s="16" t="n">
        <v>700</v>
      </c>
      <c r="C15" s="16" t="n">
        <v>70005</v>
      </c>
      <c r="D15" s="11" t="n">
        <v>6050</v>
      </c>
      <c r="E15" s="12" t="s">
        <v>36</v>
      </c>
      <c r="F15" s="13" t="n">
        <v>40000</v>
      </c>
      <c r="G15" s="13" t="n">
        <v>0</v>
      </c>
      <c r="H15" s="13" t="n">
        <v>40000</v>
      </c>
      <c r="I15" s="13" t="n">
        <v>40000</v>
      </c>
      <c r="J15" s="13" t="n">
        <v>0</v>
      </c>
      <c r="K15" s="14" t="s">
        <v>22</v>
      </c>
      <c r="L15" s="13" t="n">
        <v>0</v>
      </c>
      <c r="M15" s="13" t="n">
        <v>0</v>
      </c>
      <c r="N15" s="15" t="s">
        <v>26</v>
      </c>
      <c r="O15" s="17"/>
    </row>
    <row r="16" s="18" customFormat="true" ht="45.75" hidden="false" customHeight="true" outlineLevel="0" collapsed="false">
      <c r="A16" s="9" t="s">
        <v>37</v>
      </c>
      <c r="B16" s="16" t="n">
        <v>700</v>
      </c>
      <c r="C16" s="16" t="n">
        <v>70005</v>
      </c>
      <c r="D16" s="11" t="n">
        <v>6060</v>
      </c>
      <c r="E16" s="12" t="s">
        <v>38</v>
      </c>
      <c r="F16" s="13" t="n">
        <v>184550</v>
      </c>
      <c r="G16" s="13" t="n">
        <v>0</v>
      </c>
      <c r="H16" s="13" t="n">
        <v>184550</v>
      </c>
      <c r="I16" s="13" t="n">
        <v>184550</v>
      </c>
      <c r="J16" s="13" t="n">
        <v>0</v>
      </c>
      <c r="K16" s="14" t="s">
        <v>22</v>
      </c>
      <c r="L16" s="13"/>
      <c r="M16" s="13"/>
      <c r="N16" s="15" t="s">
        <v>26</v>
      </c>
      <c r="O16" s="17"/>
    </row>
    <row r="17" s="18" customFormat="true" ht="45.75" hidden="false" customHeight="true" outlineLevel="0" collapsed="false">
      <c r="A17" s="9" t="s">
        <v>39</v>
      </c>
      <c r="B17" s="16" t="n">
        <v>700</v>
      </c>
      <c r="C17" s="16" t="n">
        <v>70005</v>
      </c>
      <c r="D17" s="11" t="n">
        <v>6060</v>
      </c>
      <c r="E17" s="12" t="s">
        <v>40</v>
      </c>
      <c r="F17" s="13" t="n">
        <v>20000</v>
      </c>
      <c r="G17" s="13" t="n">
        <v>0</v>
      </c>
      <c r="H17" s="13" t="n">
        <v>20000</v>
      </c>
      <c r="I17" s="13" t="n">
        <v>20000</v>
      </c>
      <c r="J17" s="13" t="n">
        <v>0</v>
      </c>
      <c r="K17" s="14" t="s">
        <v>22</v>
      </c>
      <c r="L17" s="13" t="n">
        <v>0</v>
      </c>
      <c r="M17" s="13" t="n">
        <v>0</v>
      </c>
      <c r="N17" s="15" t="s">
        <v>26</v>
      </c>
      <c r="O17" s="17"/>
    </row>
    <row r="18" s="18" customFormat="true" ht="44.25" hidden="false" customHeight="true" outlineLevel="0" collapsed="false">
      <c r="A18" s="9" t="s">
        <v>41</v>
      </c>
      <c r="B18" s="16" t="n">
        <v>710</v>
      </c>
      <c r="C18" s="16" t="n">
        <v>71035</v>
      </c>
      <c r="D18" s="11" t="n">
        <v>6050</v>
      </c>
      <c r="E18" s="12" t="s">
        <v>42</v>
      </c>
      <c r="F18" s="13" t="n">
        <v>233813</v>
      </c>
      <c r="G18" s="13" t="n">
        <v>5105</v>
      </c>
      <c r="H18" s="13" t="n">
        <v>5000</v>
      </c>
      <c r="I18" s="13" t="n">
        <v>5000</v>
      </c>
      <c r="J18" s="13" t="n">
        <v>0</v>
      </c>
      <c r="K18" s="14" t="s">
        <v>22</v>
      </c>
      <c r="L18" s="13" t="n">
        <v>0</v>
      </c>
      <c r="M18" s="13" t="n">
        <v>223708</v>
      </c>
      <c r="N18" s="15" t="s">
        <v>26</v>
      </c>
      <c r="O18" s="17"/>
    </row>
    <row r="19" s="18" customFormat="true" ht="44.25" hidden="false" customHeight="true" outlineLevel="0" collapsed="false">
      <c r="A19" s="9" t="s">
        <v>43</v>
      </c>
      <c r="B19" s="16" t="n">
        <v>750</v>
      </c>
      <c r="C19" s="16" t="n">
        <v>75023</v>
      </c>
      <c r="D19" s="11" t="n">
        <v>6060</v>
      </c>
      <c r="E19" s="12" t="s">
        <v>44</v>
      </c>
      <c r="F19" s="13" t="n">
        <v>12000</v>
      </c>
      <c r="G19" s="13" t="n">
        <v>0</v>
      </c>
      <c r="H19" s="13" t="n">
        <v>12000</v>
      </c>
      <c r="I19" s="13" t="n">
        <v>12000</v>
      </c>
      <c r="J19" s="13" t="n">
        <v>0</v>
      </c>
      <c r="K19" s="14" t="s">
        <v>22</v>
      </c>
      <c r="L19" s="13" t="n">
        <v>0</v>
      </c>
      <c r="M19" s="13" t="n">
        <v>0</v>
      </c>
      <c r="N19" s="15" t="s">
        <v>26</v>
      </c>
      <c r="O19" s="17"/>
    </row>
    <row r="20" s="18" customFormat="true" ht="44.25" hidden="false" customHeight="true" outlineLevel="0" collapsed="false">
      <c r="A20" s="9" t="s">
        <v>45</v>
      </c>
      <c r="B20" s="16" t="n">
        <v>754</v>
      </c>
      <c r="C20" s="16" t="n">
        <v>75412</v>
      </c>
      <c r="D20" s="11" t="n">
        <v>6050</v>
      </c>
      <c r="E20" s="12" t="s">
        <v>46</v>
      </c>
      <c r="F20" s="13" t="n">
        <v>40000</v>
      </c>
      <c r="G20" s="13" t="n">
        <v>0</v>
      </c>
      <c r="H20" s="13" t="n">
        <v>40000</v>
      </c>
      <c r="I20" s="13" t="n">
        <v>40000</v>
      </c>
      <c r="J20" s="13" t="n">
        <v>0</v>
      </c>
      <c r="K20" s="14" t="s">
        <v>22</v>
      </c>
      <c r="L20" s="13" t="n">
        <v>0</v>
      </c>
      <c r="M20" s="13" t="n">
        <v>0</v>
      </c>
      <c r="N20" s="15" t="s">
        <v>26</v>
      </c>
      <c r="O20" s="17"/>
    </row>
    <row r="21" s="18" customFormat="true" ht="44.25" hidden="false" customHeight="true" outlineLevel="0" collapsed="false">
      <c r="A21" s="9" t="s">
        <v>47</v>
      </c>
      <c r="B21" s="16" t="n">
        <v>801</v>
      </c>
      <c r="C21" s="16" t="n">
        <v>80104</v>
      </c>
      <c r="D21" s="11" t="n">
        <v>6050</v>
      </c>
      <c r="E21" s="12" t="s">
        <v>48</v>
      </c>
      <c r="F21" s="13" t="n">
        <v>35000</v>
      </c>
      <c r="G21" s="13" t="n">
        <v>0</v>
      </c>
      <c r="H21" s="13" t="n">
        <v>35000</v>
      </c>
      <c r="I21" s="13" t="n">
        <v>35000</v>
      </c>
      <c r="J21" s="13" t="n">
        <v>0</v>
      </c>
      <c r="K21" s="14" t="s">
        <v>22</v>
      </c>
      <c r="L21" s="13" t="n">
        <v>0</v>
      </c>
      <c r="M21" s="13" t="n">
        <v>0</v>
      </c>
      <c r="N21" s="19" t="s">
        <v>49</v>
      </c>
      <c r="O21" s="17"/>
    </row>
    <row r="22" s="18" customFormat="true" ht="48.75" hidden="false" customHeight="true" outlineLevel="0" collapsed="false">
      <c r="A22" s="9" t="s">
        <v>50</v>
      </c>
      <c r="B22" s="16" t="n">
        <v>852</v>
      </c>
      <c r="C22" s="16" t="n">
        <v>85219</v>
      </c>
      <c r="D22" s="11" t="n">
        <v>6050</v>
      </c>
      <c r="E22" s="12" t="s">
        <v>51</v>
      </c>
      <c r="F22" s="13" t="n">
        <v>10479</v>
      </c>
      <c r="G22" s="13" t="n">
        <v>3099</v>
      </c>
      <c r="H22" s="13" t="n">
        <v>7380</v>
      </c>
      <c r="I22" s="13" t="n">
        <v>7380</v>
      </c>
      <c r="J22" s="13" t="n">
        <v>0</v>
      </c>
      <c r="K22" s="14" t="s">
        <v>22</v>
      </c>
      <c r="L22" s="13" t="n">
        <v>0</v>
      </c>
      <c r="M22" s="13" t="n">
        <v>0</v>
      </c>
      <c r="N22" s="15" t="s">
        <v>52</v>
      </c>
      <c r="O22" s="17"/>
    </row>
    <row r="23" customFormat="false" ht="57.75" hidden="false" customHeight="true" outlineLevel="0" collapsed="false">
      <c r="A23" s="9" t="s">
        <v>53</v>
      </c>
      <c r="B23" s="16" t="n">
        <v>900</v>
      </c>
      <c r="C23" s="16" t="n">
        <v>90001</v>
      </c>
      <c r="D23" s="11" t="s">
        <v>54</v>
      </c>
      <c r="E23" s="20" t="s">
        <v>55</v>
      </c>
      <c r="F23" s="13" t="n">
        <v>10659473</v>
      </c>
      <c r="G23" s="13" t="n">
        <v>157510</v>
      </c>
      <c r="H23" s="13" t="n">
        <v>3740700</v>
      </c>
      <c r="I23" s="13" t="n">
        <v>1240700</v>
      </c>
      <c r="J23" s="13" t="n">
        <v>2500000</v>
      </c>
      <c r="K23" s="14" t="s">
        <v>22</v>
      </c>
      <c r="L23" s="13" t="n">
        <v>0</v>
      </c>
      <c r="M23" s="13" t="n">
        <v>6761263</v>
      </c>
      <c r="N23" s="15" t="s">
        <v>26</v>
      </c>
    </row>
    <row r="24" customFormat="false" ht="51.75" hidden="false" customHeight="true" outlineLevel="0" collapsed="false">
      <c r="A24" s="9" t="s">
        <v>56</v>
      </c>
      <c r="B24" s="16" t="n">
        <v>900</v>
      </c>
      <c r="C24" s="16" t="n">
        <v>90001</v>
      </c>
      <c r="D24" s="11" t="n">
        <v>6050</v>
      </c>
      <c r="E24" s="20" t="s">
        <v>57</v>
      </c>
      <c r="F24" s="13" t="n">
        <v>181195</v>
      </c>
      <c r="G24" s="13" t="n">
        <v>11195</v>
      </c>
      <c r="H24" s="13" t="n">
        <v>170000</v>
      </c>
      <c r="I24" s="13" t="n">
        <v>50000</v>
      </c>
      <c r="J24" s="13" t="n">
        <v>120000</v>
      </c>
      <c r="K24" s="14" t="s">
        <v>22</v>
      </c>
      <c r="L24" s="13" t="n">
        <v>0</v>
      </c>
      <c r="M24" s="13" t="n">
        <v>0</v>
      </c>
      <c r="N24" s="15" t="s">
        <v>26</v>
      </c>
    </row>
    <row r="25" customFormat="false" ht="51.75" hidden="false" customHeight="true" outlineLevel="0" collapsed="false">
      <c r="A25" s="9" t="s">
        <v>58</v>
      </c>
      <c r="B25" s="16" t="n">
        <v>900</v>
      </c>
      <c r="C25" s="16" t="n">
        <v>90001</v>
      </c>
      <c r="D25" s="11" t="n">
        <v>6050</v>
      </c>
      <c r="E25" s="20" t="s">
        <v>59</v>
      </c>
      <c r="F25" s="13" t="n">
        <v>70000</v>
      </c>
      <c r="G25" s="13" t="n">
        <v>0</v>
      </c>
      <c r="H25" s="13" t="n">
        <v>70000</v>
      </c>
      <c r="I25" s="13" t="n">
        <v>70000</v>
      </c>
      <c r="J25" s="13" t="n">
        <v>0</v>
      </c>
      <c r="K25" s="14" t="s">
        <v>22</v>
      </c>
      <c r="L25" s="13" t="n">
        <v>0</v>
      </c>
      <c r="M25" s="13" t="n">
        <v>0</v>
      </c>
      <c r="N25" s="15" t="s">
        <v>26</v>
      </c>
    </row>
    <row r="26" customFormat="false" ht="51.75" hidden="false" customHeight="true" outlineLevel="0" collapsed="false">
      <c r="A26" s="9" t="s">
        <v>60</v>
      </c>
      <c r="B26" s="16" t="n">
        <v>900</v>
      </c>
      <c r="C26" s="16" t="n">
        <v>90001</v>
      </c>
      <c r="D26" s="11" t="n">
        <v>6060</v>
      </c>
      <c r="E26" s="20" t="s">
        <v>61</v>
      </c>
      <c r="F26" s="13" t="n">
        <v>73000</v>
      </c>
      <c r="G26" s="13" t="n">
        <v>0</v>
      </c>
      <c r="H26" s="13" t="n">
        <v>73000</v>
      </c>
      <c r="I26" s="13" t="n">
        <v>73000</v>
      </c>
      <c r="J26" s="13" t="n">
        <v>0</v>
      </c>
      <c r="K26" s="14" t="s">
        <v>22</v>
      </c>
      <c r="L26" s="13" t="n">
        <v>0</v>
      </c>
      <c r="M26" s="13" t="n">
        <v>0</v>
      </c>
      <c r="N26" s="15" t="s">
        <v>26</v>
      </c>
    </row>
    <row r="27" customFormat="false" ht="51.75" hidden="false" customHeight="true" outlineLevel="0" collapsed="false">
      <c r="A27" s="9" t="s">
        <v>62</v>
      </c>
      <c r="B27" s="16" t="n">
        <v>900</v>
      </c>
      <c r="C27" s="16" t="n">
        <v>90004</v>
      </c>
      <c r="D27" s="11" t="n">
        <v>6050</v>
      </c>
      <c r="E27" s="20" t="s">
        <v>63</v>
      </c>
      <c r="F27" s="13" t="n">
        <v>54500</v>
      </c>
      <c r="G27" s="13" t="n">
        <v>0</v>
      </c>
      <c r="H27" s="13" t="n">
        <v>54500</v>
      </c>
      <c r="I27" s="13" t="n">
        <v>54500</v>
      </c>
      <c r="J27" s="13" t="n">
        <v>0</v>
      </c>
      <c r="K27" s="14" t="s">
        <v>22</v>
      </c>
      <c r="L27" s="13" t="n">
        <v>0</v>
      </c>
      <c r="M27" s="13" t="n">
        <v>0</v>
      </c>
      <c r="N27" s="15" t="s">
        <v>26</v>
      </c>
    </row>
    <row r="28" customFormat="false" ht="51.75" hidden="false" customHeight="true" outlineLevel="0" collapsed="false">
      <c r="A28" s="9" t="s">
        <v>64</v>
      </c>
      <c r="B28" s="16" t="n">
        <v>900</v>
      </c>
      <c r="C28" s="16" t="n">
        <v>90004</v>
      </c>
      <c r="D28" s="11" t="n">
        <v>6050</v>
      </c>
      <c r="E28" s="20" t="s">
        <v>65</v>
      </c>
      <c r="F28" s="13" t="n">
        <v>6140</v>
      </c>
      <c r="G28" s="13" t="n">
        <v>0</v>
      </c>
      <c r="H28" s="13" t="n">
        <v>6140</v>
      </c>
      <c r="I28" s="13" t="n">
        <v>6140</v>
      </c>
      <c r="J28" s="13" t="n">
        <v>0</v>
      </c>
      <c r="K28" s="14" t="s">
        <v>22</v>
      </c>
      <c r="L28" s="13" t="n">
        <v>0</v>
      </c>
      <c r="M28" s="13" t="n">
        <v>0</v>
      </c>
      <c r="N28" s="15" t="s">
        <v>26</v>
      </c>
    </row>
    <row r="29" customFormat="false" ht="51.75" hidden="false" customHeight="true" outlineLevel="0" collapsed="false">
      <c r="A29" s="9" t="s">
        <v>66</v>
      </c>
      <c r="B29" s="16" t="n">
        <v>900</v>
      </c>
      <c r="C29" s="16" t="n">
        <v>90004</v>
      </c>
      <c r="D29" s="11" t="n">
        <v>6060</v>
      </c>
      <c r="E29" s="20" t="s">
        <v>67</v>
      </c>
      <c r="F29" s="13" t="n">
        <v>8733</v>
      </c>
      <c r="G29" s="13" t="n">
        <v>0</v>
      </c>
      <c r="H29" s="13" t="n">
        <v>8733</v>
      </c>
      <c r="I29" s="13" t="n">
        <v>8733</v>
      </c>
      <c r="J29" s="13" t="n">
        <v>0</v>
      </c>
      <c r="K29" s="14" t="s">
        <v>22</v>
      </c>
      <c r="L29" s="13" t="n">
        <v>0</v>
      </c>
      <c r="M29" s="13" t="n">
        <v>0</v>
      </c>
      <c r="N29" s="15" t="s">
        <v>26</v>
      </c>
    </row>
    <row r="30" customFormat="false" ht="51.75" hidden="false" customHeight="true" outlineLevel="0" collapsed="false">
      <c r="A30" s="9" t="s">
        <v>68</v>
      </c>
      <c r="B30" s="16" t="n">
        <v>900</v>
      </c>
      <c r="C30" s="16" t="n">
        <v>90004</v>
      </c>
      <c r="D30" s="11" t="n">
        <v>6060</v>
      </c>
      <c r="E30" s="20" t="s">
        <v>69</v>
      </c>
      <c r="F30" s="13" t="n">
        <v>13165</v>
      </c>
      <c r="G30" s="13" t="n">
        <v>0</v>
      </c>
      <c r="H30" s="13" t="n">
        <v>13165</v>
      </c>
      <c r="I30" s="13" t="n">
        <v>13165</v>
      </c>
      <c r="J30" s="13" t="n">
        <v>0</v>
      </c>
      <c r="K30" s="14" t="s">
        <v>22</v>
      </c>
      <c r="L30" s="13" t="n">
        <v>0</v>
      </c>
      <c r="M30" s="13" t="n">
        <v>0</v>
      </c>
      <c r="N30" s="15" t="s">
        <v>26</v>
      </c>
    </row>
    <row r="31" customFormat="false" ht="45.75" hidden="false" customHeight="true" outlineLevel="0" collapsed="false">
      <c r="A31" s="9" t="s">
        <v>70</v>
      </c>
      <c r="B31" s="16" t="n">
        <v>900</v>
      </c>
      <c r="C31" s="16" t="n">
        <v>90015</v>
      </c>
      <c r="D31" s="11" t="n">
        <v>6050</v>
      </c>
      <c r="E31" s="20" t="s">
        <v>71</v>
      </c>
      <c r="F31" s="13" t="n">
        <v>27179</v>
      </c>
      <c r="G31" s="13" t="n">
        <v>4179</v>
      </c>
      <c r="H31" s="13" t="n">
        <v>23000</v>
      </c>
      <c r="I31" s="13" t="n">
        <v>23000</v>
      </c>
      <c r="J31" s="13" t="n">
        <v>0</v>
      </c>
      <c r="K31" s="14" t="s">
        <v>72</v>
      </c>
      <c r="L31" s="13" t="n">
        <v>0</v>
      </c>
      <c r="M31" s="13" t="n">
        <v>0</v>
      </c>
      <c r="N31" s="15" t="s">
        <v>26</v>
      </c>
    </row>
    <row r="32" customFormat="false" ht="57.75" hidden="false" customHeight="true" outlineLevel="0" collapsed="false">
      <c r="A32" s="9" t="s">
        <v>73</v>
      </c>
      <c r="B32" s="16" t="n">
        <v>921</v>
      </c>
      <c r="C32" s="16" t="n">
        <v>92109</v>
      </c>
      <c r="D32" s="11" t="n">
        <v>6220</v>
      </c>
      <c r="E32" s="20" t="s">
        <v>74</v>
      </c>
      <c r="F32" s="13" t="n">
        <v>90000</v>
      </c>
      <c r="G32" s="13" t="n">
        <v>0</v>
      </c>
      <c r="H32" s="13" t="n">
        <v>90000</v>
      </c>
      <c r="I32" s="13" t="n">
        <v>90000</v>
      </c>
      <c r="J32" s="13" t="n">
        <v>0</v>
      </c>
      <c r="K32" s="14" t="s">
        <v>72</v>
      </c>
      <c r="L32" s="13" t="n">
        <v>0</v>
      </c>
      <c r="M32" s="13" t="n">
        <v>0</v>
      </c>
      <c r="N32" s="15" t="s">
        <v>26</v>
      </c>
    </row>
    <row r="33" customFormat="false" ht="69.75" hidden="false" customHeight="true" outlineLevel="0" collapsed="false">
      <c r="A33" s="9" t="s">
        <v>75</v>
      </c>
      <c r="B33" s="16" t="n">
        <v>921</v>
      </c>
      <c r="C33" s="16" t="n">
        <v>92116</v>
      </c>
      <c r="D33" s="11" t="n">
        <v>6220</v>
      </c>
      <c r="E33" s="20" t="s">
        <v>76</v>
      </c>
      <c r="F33" s="13" t="n">
        <v>337245</v>
      </c>
      <c r="G33" s="13" t="n">
        <v>78000</v>
      </c>
      <c r="H33" s="13" t="n">
        <v>229295</v>
      </c>
      <c r="I33" s="13" t="n">
        <v>229295</v>
      </c>
      <c r="J33" s="13" t="n">
        <v>0</v>
      </c>
      <c r="K33" s="14" t="s">
        <v>72</v>
      </c>
      <c r="L33" s="13" t="n">
        <v>0</v>
      </c>
      <c r="M33" s="13" t="n">
        <v>29950</v>
      </c>
      <c r="N33" s="15" t="s">
        <v>26</v>
      </c>
    </row>
    <row r="34" customFormat="false" ht="51" hidden="false" customHeight="true" outlineLevel="0" collapsed="false">
      <c r="A34" s="9" t="s">
        <v>77</v>
      </c>
      <c r="B34" s="16" t="n">
        <v>926</v>
      </c>
      <c r="C34" s="16" t="n">
        <v>92601</v>
      </c>
      <c r="D34" s="11" t="n">
        <v>6050</v>
      </c>
      <c r="E34" s="20" t="s">
        <v>78</v>
      </c>
      <c r="F34" s="13" t="n">
        <v>2462500</v>
      </c>
      <c r="G34" s="13" t="n">
        <v>50578</v>
      </c>
      <c r="H34" s="13" t="n">
        <v>5000</v>
      </c>
      <c r="I34" s="13" t="n">
        <v>5000</v>
      </c>
      <c r="J34" s="13" t="n">
        <v>0</v>
      </c>
      <c r="K34" s="14" t="s">
        <v>72</v>
      </c>
      <c r="L34" s="13" t="n">
        <v>0</v>
      </c>
      <c r="M34" s="13" t="n">
        <v>2406922</v>
      </c>
      <c r="N34" s="15" t="s">
        <v>26</v>
      </c>
    </row>
    <row r="35" customFormat="false" ht="59.25" hidden="false" customHeight="true" outlineLevel="0" collapsed="false">
      <c r="A35" s="9" t="s">
        <v>79</v>
      </c>
      <c r="B35" s="16" t="n">
        <v>926</v>
      </c>
      <c r="C35" s="16" t="n">
        <v>92695</v>
      </c>
      <c r="D35" s="11" t="n">
        <v>6050</v>
      </c>
      <c r="E35" s="20" t="s">
        <v>80</v>
      </c>
      <c r="F35" s="13" t="n">
        <v>75000</v>
      </c>
      <c r="G35" s="13" t="n">
        <v>0</v>
      </c>
      <c r="H35" s="13" t="n">
        <v>75000</v>
      </c>
      <c r="I35" s="13" t="n">
        <v>75000</v>
      </c>
      <c r="J35" s="13" t="n">
        <v>0</v>
      </c>
      <c r="K35" s="14" t="s">
        <v>72</v>
      </c>
      <c r="L35" s="13" t="n">
        <v>0</v>
      </c>
      <c r="M35" s="13" t="n">
        <v>0</v>
      </c>
      <c r="N35" s="15" t="s">
        <v>23</v>
      </c>
    </row>
    <row r="36" s="24" customFormat="true" ht="24" hidden="false" customHeight="true" outlineLevel="0" collapsed="false">
      <c r="A36" s="21" t="s">
        <v>81</v>
      </c>
      <c r="B36" s="21"/>
      <c r="C36" s="21"/>
      <c r="D36" s="21"/>
      <c r="E36" s="21"/>
      <c r="F36" s="22" t="n">
        <f aca="false">SUM(F9:F35)</f>
        <v>15717944</v>
      </c>
      <c r="G36" s="22" t="n">
        <f aca="false">SUM(G9:G35)</f>
        <v>342903</v>
      </c>
      <c r="H36" s="22" t="n">
        <f aca="false">SUM(H9:H35)</f>
        <v>5523158</v>
      </c>
      <c r="I36" s="22" t="n">
        <f aca="false">SUM(I9:I35)</f>
        <v>2832328</v>
      </c>
      <c r="J36" s="22" t="n">
        <f aca="false">SUM(J9:J35)</f>
        <v>2690830</v>
      </c>
      <c r="K36" s="22" t="n">
        <f aca="false">SUM(K9:K35)</f>
        <v>0</v>
      </c>
      <c r="L36" s="22" t="n">
        <f aca="false">SUM(L9:L35)</f>
        <v>0</v>
      </c>
      <c r="M36" s="22" t="n">
        <f aca="false">SUM(M9:M35)</f>
        <v>9851883</v>
      </c>
      <c r="N36" s="23" t="s">
        <v>82</v>
      </c>
    </row>
    <row r="37" customFormat="false" ht="12.75" hidden="false" customHeight="false" outlineLevel="0" collapsed="false">
      <c r="A37" s="25" t="s">
        <v>8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25" t="s">
        <v>8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25" t="s">
        <v>8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25" t="s">
        <v>8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6" t="s">
        <v>8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s="30" customFormat="true" ht="12.75" hidden="false" customHeight="false" outlineLevel="0" collapsed="false">
      <c r="A42" s="27" t="s">
        <v>8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8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8" hidden="false" customHeight="false" outlineLevel="0" collapsed="false">
      <c r="A46" s="32"/>
      <c r="B46" s="32"/>
      <c r="C46" s="32"/>
      <c r="D46" s="32"/>
      <c r="E46" s="32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8" hidden="false" customHeight="false" outlineLevel="0" collapsed="false">
      <c r="A47" s="32"/>
      <c r="B47" s="32"/>
      <c r="C47" s="32"/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80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6:E36"/>
    <mergeCell ref="B48:N48"/>
    <mergeCell ref="B49:N49"/>
  </mergeCells>
  <printOptions headings="false" gridLines="false" gridLinesSet="true" horizontalCentered="false" verticalCentered="false"/>
  <pageMargins left="0.551388888888889" right="0.511805555555556" top="1.18055555555556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Zarządzenia Nr 208/2017 
Burmistrza Miasta Radziejów z dnia 17 lipca 2017 roku    
w sprawie zmian w budżecie Miasta Radziejów na 201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34" width="9.14"/>
  </cols>
  <sheetData>
    <row r="1" customFormat="false" ht="55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5"/>
      <c r="B2" s="35"/>
      <c r="C2" s="35"/>
      <c r="D2" s="35"/>
      <c r="E2" s="35"/>
      <c r="F2" s="35"/>
      <c r="H2" s="3" t="s">
        <v>1</v>
      </c>
    </row>
    <row r="3" customFormat="false" ht="13.35" hidden="false" customHeight="true" outlineLevel="0" collapsed="false">
      <c r="A3" s="36" t="s">
        <v>3</v>
      </c>
      <c r="B3" s="36" t="s">
        <v>90</v>
      </c>
      <c r="C3" s="36" t="s">
        <v>91</v>
      </c>
      <c r="D3" s="37" t="s">
        <v>92</v>
      </c>
      <c r="E3" s="37" t="s">
        <v>93</v>
      </c>
      <c r="F3" s="37" t="s">
        <v>94</v>
      </c>
      <c r="G3" s="37"/>
      <c r="H3" s="37"/>
    </row>
    <row r="4" customFormat="false" ht="13.35" hidden="false" customHeight="true" outlineLevel="0" collapsed="false">
      <c r="A4" s="36"/>
      <c r="B4" s="36"/>
      <c r="C4" s="36"/>
      <c r="D4" s="37"/>
      <c r="E4" s="37"/>
      <c r="F4" s="37" t="s">
        <v>95</v>
      </c>
      <c r="G4" s="37" t="s">
        <v>96</v>
      </c>
      <c r="H4" s="37" t="s">
        <v>97</v>
      </c>
    </row>
    <row r="5" customFormat="false" ht="45" hidden="false" customHeight="false" outlineLevel="0" collapsed="false">
      <c r="A5" s="36"/>
      <c r="B5" s="36"/>
      <c r="C5" s="36"/>
      <c r="D5" s="37"/>
      <c r="E5" s="37"/>
      <c r="F5" s="37"/>
      <c r="G5" s="5" t="s">
        <v>98</v>
      </c>
      <c r="H5" s="37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10</v>
      </c>
    </row>
    <row r="7" customFormat="false" ht="18" hidden="false" customHeight="true" outlineLevel="0" collapsed="false">
      <c r="A7" s="39" t="s">
        <v>19</v>
      </c>
      <c r="B7" s="39" t="s">
        <v>20</v>
      </c>
      <c r="C7" s="40"/>
      <c r="D7" s="41" t="n">
        <f aca="false">SUM(D8:D11)</f>
        <v>7607.42</v>
      </c>
      <c r="E7" s="41" t="n">
        <f aca="false">SUM(E8:E11)</f>
        <v>7607.42</v>
      </c>
      <c r="F7" s="41" t="n">
        <f aca="false">SUM(F8:F11)</f>
        <v>7607.42</v>
      </c>
      <c r="G7" s="42" t="n">
        <f aca="false">SUM(G8:G11)</f>
        <v>0</v>
      </c>
      <c r="H7" s="42" t="n">
        <f aca="false">SUM(H8:H11)</f>
        <v>0</v>
      </c>
    </row>
    <row r="8" s="24" customFormat="true" ht="18" hidden="false" customHeight="true" outlineLevel="0" collapsed="false">
      <c r="A8" s="43"/>
      <c r="B8" s="44"/>
      <c r="C8" s="44" t="n">
        <v>2010</v>
      </c>
      <c r="D8" s="45" t="n">
        <v>7607.42</v>
      </c>
      <c r="E8" s="45"/>
      <c r="F8" s="45"/>
      <c r="G8" s="46"/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s="24" customFormat="true" ht="18" hidden="false" customHeight="true" outlineLevel="0" collapsed="false">
      <c r="A9" s="43"/>
      <c r="B9" s="44"/>
      <c r="C9" s="44" t="n">
        <v>4210</v>
      </c>
      <c r="D9" s="45"/>
      <c r="E9" s="45" t="n">
        <v>55.57</v>
      </c>
      <c r="F9" s="45" t="n">
        <v>55.57</v>
      </c>
      <c r="G9" s="46" t="n">
        <v>0</v>
      </c>
      <c r="H9" s="46" t="n">
        <v>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s="24" customFormat="true" ht="18" hidden="false" customHeight="true" outlineLevel="0" collapsed="false">
      <c r="A10" s="43"/>
      <c r="B10" s="44"/>
      <c r="C10" s="44" t="n">
        <v>4300</v>
      </c>
      <c r="D10" s="45"/>
      <c r="E10" s="45" t="n">
        <v>93.6</v>
      </c>
      <c r="F10" s="45" t="n">
        <v>93.6</v>
      </c>
      <c r="G10" s="46" t="n">
        <v>0</v>
      </c>
      <c r="H10" s="46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s="24" customFormat="true" ht="18" hidden="false" customHeight="true" outlineLevel="0" collapsed="false">
      <c r="A11" s="43"/>
      <c r="B11" s="44"/>
      <c r="C11" s="44" t="n">
        <v>4430</v>
      </c>
      <c r="D11" s="45"/>
      <c r="E11" s="45" t="n">
        <v>7458.25</v>
      </c>
      <c r="F11" s="45" t="n">
        <v>7458.25</v>
      </c>
      <c r="G11" s="46" t="n">
        <v>0</v>
      </c>
      <c r="H11" s="46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8" hidden="false" customHeight="true" outlineLevel="0" collapsed="false">
      <c r="A12" s="48" t="n">
        <v>750</v>
      </c>
      <c r="B12" s="40"/>
      <c r="C12" s="40"/>
      <c r="D12" s="41" t="n">
        <f aca="false">SUM(D13)</f>
        <v>140128</v>
      </c>
      <c r="E12" s="41" t="n">
        <f aca="false">SUM(E13)</f>
        <v>140128</v>
      </c>
      <c r="F12" s="41" t="n">
        <f aca="false">SUM(F13)</f>
        <v>140128</v>
      </c>
      <c r="G12" s="41" t="n">
        <f aca="false">SUM(G13)</f>
        <v>133830</v>
      </c>
      <c r="H12" s="41" t="n">
        <f aca="false">SUM(H13)</f>
        <v>0</v>
      </c>
    </row>
    <row r="13" s="52" customFormat="true" ht="18" hidden="false" customHeight="true" outlineLevel="0" collapsed="false">
      <c r="A13" s="49"/>
      <c r="B13" s="50" t="n">
        <v>75011</v>
      </c>
      <c r="C13" s="50"/>
      <c r="D13" s="51" t="n">
        <f aca="false">SUM(D14:D18)</f>
        <v>140128</v>
      </c>
      <c r="E13" s="51" t="n">
        <f aca="false">SUM(E14:E22)</f>
        <v>140128</v>
      </c>
      <c r="F13" s="51" t="n">
        <f aca="false">SUM(F14:F22)</f>
        <v>140128</v>
      </c>
      <c r="G13" s="51" t="n">
        <f aca="false">SUM(G14:G22)</f>
        <v>133830</v>
      </c>
      <c r="H13" s="51" t="n">
        <f aca="false">SUM(H14:H18)</f>
        <v>0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52" customFormat="true" ht="18" hidden="false" customHeight="true" outlineLevel="0" collapsed="false">
      <c r="A14" s="49"/>
      <c r="B14" s="50"/>
      <c r="C14" s="50" t="n">
        <v>2010</v>
      </c>
      <c r="D14" s="51" t="n">
        <f aca="false">144100-4600+628</f>
        <v>140128</v>
      </c>
      <c r="E14" s="51"/>
      <c r="F14" s="51"/>
      <c r="G14" s="51"/>
      <c r="H14" s="51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52" customFormat="true" ht="18" hidden="false" customHeight="true" outlineLevel="0" collapsed="false">
      <c r="A15" s="49"/>
      <c r="B15" s="50"/>
      <c r="C15" s="50" t="n">
        <v>4010</v>
      </c>
      <c r="D15" s="51"/>
      <c r="E15" s="51" t="n">
        <f aca="false">103830+2.78</f>
        <v>103832.78</v>
      </c>
      <c r="F15" s="51" t="n">
        <f aca="false">103830+2.78</f>
        <v>103832.78</v>
      </c>
      <c r="G15" s="51" t="n">
        <f aca="false">103830+2.78</f>
        <v>103832.78</v>
      </c>
      <c r="H15" s="51" t="n">
        <v>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s="52" customFormat="true" ht="18" hidden="false" customHeight="true" outlineLevel="0" collapsed="false">
      <c r="A16" s="49"/>
      <c r="B16" s="50"/>
      <c r="C16" s="50" t="n">
        <v>4040</v>
      </c>
      <c r="D16" s="51"/>
      <c r="E16" s="53" t="n">
        <f aca="false">8450-2.78</f>
        <v>8447.22</v>
      </c>
      <c r="F16" s="53" t="n">
        <f aca="false">8450-2.78</f>
        <v>8447.22</v>
      </c>
      <c r="G16" s="53" t="n">
        <f aca="false">8450-2.78</f>
        <v>8447.22</v>
      </c>
      <c r="H16" s="51" t="n">
        <v>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s="52" customFormat="true" ht="18" hidden="false" customHeight="true" outlineLevel="0" collapsed="false">
      <c r="A17" s="49"/>
      <c r="B17" s="50"/>
      <c r="C17" s="50" t="n">
        <v>4110</v>
      </c>
      <c r="D17" s="51"/>
      <c r="E17" s="51" t="n">
        <v>19300</v>
      </c>
      <c r="F17" s="51" t="n">
        <v>19300</v>
      </c>
      <c r="G17" s="51" t="n">
        <v>19300</v>
      </c>
      <c r="H17" s="51" t="n">
        <v>0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s="52" customFormat="true" ht="18" hidden="false" customHeight="true" outlineLevel="0" collapsed="false">
      <c r="A18" s="49"/>
      <c r="B18" s="50"/>
      <c r="C18" s="50" t="n">
        <v>4120</v>
      </c>
      <c r="D18" s="51"/>
      <c r="E18" s="51" t="n">
        <v>2250</v>
      </c>
      <c r="F18" s="51" t="n">
        <v>2250</v>
      </c>
      <c r="G18" s="51" t="n">
        <v>2250</v>
      </c>
      <c r="H18" s="51" t="n">
        <v>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s="52" customFormat="true" ht="18" hidden="true" customHeight="true" outlineLevel="0" collapsed="false">
      <c r="A19" s="49"/>
      <c r="B19" s="50"/>
      <c r="C19" s="50" t="n">
        <v>4210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52" customFormat="true" ht="18" hidden="false" customHeight="true" outlineLevel="0" collapsed="false">
      <c r="A20" s="49"/>
      <c r="B20" s="50"/>
      <c r="C20" s="50" t="n">
        <v>4300</v>
      </c>
      <c r="D20" s="51"/>
      <c r="E20" s="51" t="n">
        <f aca="false">2635+628</f>
        <v>3263</v>
      </c>
      <c r="F20" s="51" t="n">
        <f aca="false">2635+628</f>
        <v>3263</v>
      </c>
      <c r="G20" s="51" t="n">
        <v>0</v>
      </c>
      <c r="H20" s="51" t="n"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52" customFormat="true" ht="18" hidden="false" customHeight="true" outlineLevel="0" collapsed="false">
      <c r="A21" s="49"/>
      <c r="B21" s="50"/>
      <c r="C21" s="50" t="n">
        <v>4380</v>
      </c>
      <c r="D21" s="51"/>
      <c r="E21" s="51" t="n">
        <v>300</v>
      </c>
      <c r="F21" s="51" t="n">
        <v>300</v>
      </c>
      <c r="G21" s="51" t="n">
        <v>0</v>
      </c>
      <c r="H21" s="51" t="n"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s="52" customFormat="true" ht="18" hidden="false" customHeight="true" outlineLevel="0" collapsed="false">
      <c r="A22" s="49"/>
      <c r="B22" s="50"/>
      <c r="C22" s="50" t="n">
        <v>4440</v>
      </c>
      <c r="D22" s="51"/>
      <c r="E22" s="51" t="n">
        <v>2735</v>
      </c>
      <c r="F22" s="51" t="n">
        <v>2735</v>
      </c>
      <c r="G22" s="51" t="n">
        <v>0</v>
      </c>
      <c r="H22" s="51" t="n">
        <v>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52" customFormat="true" ht="18" hidden="false" customHeight="true" outlineLevel="0" collapsed="false">
      <c r="A23" s="54" t="n">
        <v>751</v>
      </c>
      <c r="B23" s="55"/>
      <c r="C23" s="55"/>
      <c r="D23" s="56" t="n">
        <f aca="false">D24</f>
        <v>1350</v>
      </c>
      <c r="E23" s="56" t="n">
        <f aca="false">E24</f>
        <v>1350</v>
      </c>
      <c r="F23" s="56" t="n">
        <f aca="false">F24</f>
        <v>1350</v>
      </c>
      <c r="G23" s="56" t="n">
        <f aca="false">G24</f>
        <v>1293</v>
      </c>
      <c r="H23" s="56" t="n">
        <f aca="false">H24</f>
        <v>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52" customFormat="true" ht="18" hidden="false" customHeight="true" outlineLevel="0" collapsed="false">
      <c r="A24" s="49"/>
      <c r="B24" s="50" t="n">
        <v>75101</v>
      </c>
      <c r="C24" s="50"/>
      <c r="D24" s="51" t="n">
        <v>1350</v>
      </c>
      <c r="E24" s="51" t="n">
        <f aca="false">SUM(E26:E29)</f>
        <v>1350</v>
      </c>
      <c r="F24" s="51" t="n">
        <f aca="false">SUM(F26:F29)</f>
        <v>1350</v>
      </c>
      <c r="G24" s="51" t="n">
        <f aca="false">SUM(G26:G29)</f>
        <v>1293</v>
      </c>
      <c r="H24" s="51" t="n">
        <f aca="false">SUM(H26:H29)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52" customFormat="true" ht="18" hidden="false" customHeight="true" outlineLevel="0" collapsed="false">
      <c r="A25" s="49"/>
      <c r="B25" s="50"/>
      <c r="C25" s="50" t="n">
        <v>2010</v>
      </c>
      <c r="D25" s="51" t="n">
        <v>1350</v>
      </c>
      <c r="E25" s="51"/>
      <c r="F25" s="51"/>
      <c r="G25" s="51"/>
      <c r="H25" s="51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52" customFormat="true" ht="18" hidden="false" customHeight="true" outlineLevel="0" collapsed="false">
      <c r="A26" s="49"/>
      <c r="B26" s="50"/>
      <c r="C26" s="50" t="s">
        <v>99</v>
      </c>
      <c r="D26" s="51"/>
      <c r="E26" s="51" t="n">
        <v>1080</v>
      </c>
      <c r="F26" s="51" t="n">
        <v>1080</v>
      </c>
      <c r="G26" s="51" t="n">
        <v>1080</v>
      </c>
      <c r="H26" s="51" t="n">
        <v>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52" customFormat="true" ht="18" hidden="false" customHeight="true" outlineLevel="0" collapsed="false">
      <c r="A27" s="49"/>
      <c r="B27" s="50"/>
      <c r="C27" s="50" t="n">
        <v>4110</v>
      </c>
      <c r="D27" s="51"/>
      <c r="E27" s="51" t="n">
        <v>186</v>
      </c>
      <c r="F27" s="51" t="n">
        <v>186</v>
      </c>
      <c r="G27" s="51" t="n">
        <v>186</v>
      </c>
      <c r="H27" s="51" t="n"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52" customFormat="true" ht="18" hidden="false" customHeight="true" outlineLevel="0" collapsed="false">
      <c r="A28" s="49"/>
      <c r="B28" s="50"/>
      <c r="C28" s="50" t="n">
        <v>4120</v>
      </c>
      <c r="D28" s="51"/>
      <c r="E28" s="51" t="n">
        <v>27</v>
      </c>
      <c r="F28" s="51" t="n">
        <v>27</v>
      </c>
      <c r="G28" s="51" t="n">
        <v>27</v>
      </c>
      <c r="H28" s="51" t="n">
        <v>0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s="52" customFormat="true" ht="18" hidden="false" customHeight="true" outlineLevel="0" collapsed="false">
      <c r="A29" s="49"/>
      <c r="B29" s="50"/>
      <c r="C29" s="50" t="n">
        <v>4300</v>
      </c>
      <c r="D29" s="51"/>
      <c r="E29" s="51" t="n">
        <v>57</v>
      </c>
      <c r="F29" s="51" t="n">
        <v>57</v>
      </c>
      <c r="G29" s="51" t="n">
        <v>0</v>
      </c>
      <c r="H29" s="51" t="n">
        <v>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s="58" customFormat="true" ht="18" hidden="false" customHeight="true" outlineLevel="0" collapsed="false">
      <c r="A30" s="54" t="n">
        <v>801</v>
      </c>
      <c r="B30" s="55"/>
      <c r="C30" s="55"/>
      <c r="D30" s="56" t="n">
        <f aca="false">D31+D35+D39</f>
        <v>72838.84</v>
      </c>
      <c r="E30" s="56" t="n">
        <f aca="false">E31+E35+E39</f>
        <v>72838.84</v>
      </c>
      <c r="F30" s="56" t="n">
        <f aca="false">F31+F35+F39</f>
        <v>72838.84</v>
      </c>
      <c r="G30" s="56" t="n">
        <f aca="false">G31+G35+G39</f>
        <v>0</v>
      </c>
      <c r="H30" s="56" t="n">
        <f aca="false">H31+H35+H39</f>
        <v>0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52" customFormat="true" ht="18" hidden="false" customHeight="true" outlineLevel="0" collapsed="false">
      <c r="A31" s="49"/>
      <c r="B31" s="50" t="n">
        <v>80101</v>
      </c>
      <c r="C31" s="50"/>
      <c r="D31" s="51" t="n">
        <f aca="false">D32+D33+D34</f>
        <v>51473.49</v>
      </c>
      <c r="E31" s="51" t="n">
        <f aca="false">E32+E33+E34</f>
        <v>51473.49</v>
      </c>
      <c r="F31" s="51" t="n">
        <f aca="false">F32+F33+F34</f>
        <v>51473.49</v>
      </c>
      <c r="G31" s="51" t="n">
        <f aca="false">G32+G33+G34</f>
        <v>0</v>
      </c>
      <c r="H31" s="51" t="n">
        <f aca="false">H32+H33+H34</f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s="52" customFormat="true" ht="18" hidden="false" customHeight="true" outlineLevel="0" collapsed="false">
      <c r="A32" s="49"/>
      <c r="B32" s="50"/>
      <c r="C32" s="50" t="n">
        <v>2010</v>
      </c>
      <c r="D32" s="51" t="n">
        <v>51473.49</v>
      </c>
      <c r="E32" s="51"/>
      <c r="F32" s="51"/>
      <c r="G32" s="51"/>
      <c r="H32" s="51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s="52" customFormat="true" ht="18" hidden="false" customHeight="true" outlineLevel="0" collapsed="false">
      <c r="A33" s="49"/>
      <c r="B33" s="50"/>
      <c r="C33" s="50" t="n">
        <v>4210</v>
      </c>
      <c r="D33" s="51"/>
      <c r="E33" s="51" t="n">
        <v>509.61</v>
      </c>
      <c r="F33" s="51" t="n">
        <v>509.61</v>
      </c>
      <c r="G33" s="51" t="n">
        <v>0</v>
      </c>
      <c r="H33" s="51" t="n">
        <v>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52" customFormat="true" ht="18" hidden="false" customHeight="true" outlineLevel="0" collapsed="false">
      <c r="A34" s="49"/>
      <c r="B34" s="50"/>
      <c r="C34" s="50" t="n">
        <v>4240</v>
      </c>
      <c r="D34" s="51"/>
      <c r="E34" s="51" t="n">
        <v>50963.88</v>
      </c>
      <c r="F34" s="51" t="n">
        <v>50963.88</v>
      </c>
      <c r="G34" s="51" t="n">
        <v>0</v>
      </c>
      <c r="H34" s="51" t="n">
        <v>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s="52" customFormat="true" ht="18" hidden="false" customHeight="true" outlineLevel="0" collapsed="false">
      <c r="A35" s="49"/>
      <c r="B35" s="50" t="n">
        <v>80110</v>
      </c>
      <c r="C35" s="50"/>
      <c r="D35" s="51" t="n">
        <f aca="false">D36+D37+D38</f>
        <v>14021.56</v>
      </c>
      <c r="E35" s="51" t="n">
        <f aca="false">E36+E37+E38</f>
        <v>14021.56</v>
      </c>
      <c r="F35" s="51" t="n">
        <f aca="false">F36+F37+F38</f>
        <v>14021.56</v>
      </c>
      <c r="G35" s="51" t="n">
        <f aca="false">G36+G37+G38</f>
        <v>0</v>
      </c>
      <c r="H35" s="51" t="n">
        <f aca="false">H36+H37+H38</f>
        <v>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s="52" customFormat="true" ht="18" hidden="false" customHeight="true" outlineLevel="0" collapsed="false">
      <c r="A36" s="49"/>
      <c r="B36" s="50"/>
      <c r="C36" s="50" t="n">
        <v>2010</v>
      </c>
      <c r="D36" s="51" t="n">
        <v>14021.56</v>
      </c>
      <c r="E36" s="51"/>
      <c r="F36" s="51"/>
      <c r="G36" s="51"/>
      <c r="H36" s="5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s="52" customFormat="true" ht="18" hidden="false" customHeight="true" outlineLevel="0" collapsed="false">
      <c r="A37" s="49"/>
      <c r="B37" s="50"/>
      <c r="C37" s="50" t="n">
        <v>4210</v>
      </c>
      <c r="D37" s="51"/>
      <c r="E37" s="51" t="n">
        <v>138.82</v>
      </c>
      <c r="F37" s="51" t="n">
        <v>138.82</v>
      </c>
      <c r="G37" s="51" t="n">
        <v>0</v>
      </c>
      <c r="H37" s="51" t="n">
        <v>0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s="52" customFormat="true" ht="18" hidden="false" customHeight="true" outlineLevel="0" collapsed="false">
      <c r="A38" s="49"/>
      <c r="B38" s="50"/>
      <c r="C38" s="50" t="n">
        <v>4240</v>
      </c>
      <c r="D38" s="51"/>
      <c r="E38" s="51" t="n">
        <v>13882.74</v>
      </c>
      <c r="F38" s="51" t="n">
        <v>13882.74</v>
      </c>
      <c r="G38" s="51" t="n">
        <v>0</v>
      </c>
      <c r="H38" s="51" t="n"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s="52" customFormat="true" ht="18" hidden="false" customHeight="true" outlineLevel="0" collapsed="false">
      <c r="A39" s="49"/>
      <c r="B39" s="50" t="n">
        <v>80150</v>
      </c>
      <c r="C39" s="50"/>
      <c r="D39" s="51" t="n">
        <f aca="false">D40+D41+D42</f>
        <v>7343.79</v>
      </c>
      <c r="E39" s="51" t="n">
        <f aca="false">E40+E41+E42</f>
        <v>7343.79</v>
      </c>
      <c r="F39" s="51" t="n">
        <f aca="false">F40+F41+F42</f>
        <v>7343.79</v>
      </c>
      <c r="G39" s="51" t="n">
        <f aca="false">G40+G41+G42</f>
        <v>0</v>
      </c>
      <c r="H39" s="51" t="n">
        <f aca="false">H40+H41+H42</f>
        <v>0</v>
      </c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s="52" customFormat="true" ht="18" hidden="false" customHeight="true" outlineLevel="0" collapsed="false">
      <c r="A40" s="49"/>
      <c r="B40" s="50"/>
      <c r="C40" s="50" t="n">
        <v>2010</v>
      </c>
      <c r="D40" s="51" t="n">
        <v>7343.79</v>
      </c>
      <c r="E40" s="51"/>
      <c r="F40" s="51"/>
      <c r="G40" s="51"/>
      <c r="H40" s="51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s="52" customFormat="true" ht="18" hidden="false" customHeight="true" outlineLevel="0" collapsed="false">
      <c r="A41" s="49"/>
      <c r="B41" s="50"/>
      <c r="C41" s="50" t="n">
        <v>4210</v>
      </c>
      <c r="D41" s="51"/>
      <c r="E41" s="51" t="n">
        <v>72.68</v>
      </c>
      <c r="F41" s="51" t="n">
        <v>72.68</v>
      </c>
      <c r="G41" s="51" t="n">
        <v>0</v>
      </c>
      <c r="H41" s="51" t="n">
        <v>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52" customFormat="true" ht="18" hidden="false" customHeight="true" outlineLevel="0" collapsed="false">
      <c r="A42" s="49"/>
      <c r="B42" s="50"/>
      <c r="C42" s="50" t="n">
        <v>4240</v>
      </c>
      <c r="D42" s="51"/>
      <c r="E42" s="51" t="n">
        <v>7271.11</v>
      </c>
      <c r="F42" s="51" t="n">
        <v>7271.11</v>
      </c>
      <c r="G42" s="51" t="n">
        <v>0</v>
      </c>
      <c r="H42" s="51" t="n">
        <v>0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58" customFormat="true" ht="18" hidden="false" customHeight="true" outlineLevel="0" collapsed="false">
      <c r="A43" s="59" t="n">
        <v>852</v>
      </c>
      <c r="B43" s="60"/>
      <c r="C43" s="60"/>
      <c r="D43" s="56" t="n">
        <f aca="false">SUM(D44,D51,D55,D47)</f>
        <v>60457.87</v>
      </c>
      <c r="E43" s="56" t="n">
        <f aca="false">SUM(E44,E51,E55,E47)</f>
        <v>60457.87</v>
      </c>
      <c r="F43" s="56" t="n">
        <f aca="false">SUM(F44,F51,F55,F47)</f>
        <v>60457.87</v>
      </c>
      <c r="G43" s="56" t="n">
        <f aca="false">SUM(G44,G51,G55,G47)</f>
        <v>28250</v>
      </c>
      <c r="H43" s="56" t="n">
        <f aca="false">SUM(H44,H51,H55,H47)</f>
        <v>0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64" customFormat="true" ht="18" hidden="false" customHeight="true" outlineLevel="0" collapsed="false">
      <c r="A44" s="61"/>
      <c r="B44" s="62" t="n">
        <v>85213</v>
      </c>
      <c r="C44" s="50"/>
      <c r="D44" s="51" t="n">
        <f aca="false">D45+D46</f>
        <v>30000</v>
      </c>
      <c r="E44" s="51" t="n">
        <f aca="false">E45+E46</f>
        <v>30000</v>
      </c>
      <c r="F44" s="51" t="n">
        <f aca="false">F45+F46</f>
        <v>30000</v>
      </c>
      <c r="G44" s="51" t="n">
        <f aca="false">G45+G46</f>
        <v>0</v>
      </c>
      <c r="H44" s="51" t="n">
        <f aca="false">H45+H46</f>
        <v>0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s="64" customFormat="true" ht="18" hidden="false" customHeight="true" outlineLevel="0" collapsed="false">
      <c r="A45" s="61"/>
      <c r="B45" s="49"/>
      <c r="C45" s="50" t="n">
        <v>2010</v>
      </c>
      <c r="D45" s="51" t="n">
        <f aca="false">31000-1000</f>
        <v>30000</v>
      </c>
      <c r="E45" s="51"/>
      <c r="F45" s="51"/>
      <c r="G45" s="51"/>
      <c r="H45" s="51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64" customFormat="true" ht="18" hidden="false" customHeight="true" outlineLevel="0" collapsed="false">
      <c r="A46" s="61"/>
      <c r="B46" s="49"/>
      <c r="C46" s="50" t="n">
        <v>4130</v>
      </c>
      <c r="D46" s="51"/>
      <c r="E46" s="51" t="n">
        <v>30000</v>
      </c>
      <c r="F46" s="51" t="n">
        <v>30000</v>
      </c>
      <c r="G46" s="51" t="n">
        <v>0</v>
      </c>
      <c r="H46" s="51" t="n">
        <v>0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s="64" customFormat="true" ht="18" hidden="false" customHeight="true" outlineLevel="0" collapsed="false">
      <c r="A47" s="61"/>
      <c r="B47" s="62" t="n">
        <v>85215</v>
      </c>
      <c r="C47" s="50"/>
      <c r="D47" s="51" t="n">
        <f aca="false">D48+D49+D50</f>
        <v>989.87</v>
      </c>
      <c r="E47" s="51" t="n">
        <f aca="false">E48+E49+E50</f>
        <v>989.87</v>
      </c>
      <c r="F47" s="51" t="n">
        <f aca="false">F48+F49+F50</f>
        <v>989.87</v>
      </c>
      <c r="G47" s="51" t="n">
        <f aca="false">G48+G49+G50</f>
        <v>0</v>
      </c>
      <c r="H47" s="51" t="n">
        <f aca="false">H48+H49+H50</f>
        <v>0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s="64" customFormat="true" ht="18" hidden="false" customHeight="true" outlineLevel="0" collapsed="false">
      <c r="A48" s="61"/>
      <c r="B48" s="62"/>
      <c r="C48" s="50" t="n">
        <v>2010</v>
      </c>
      <c r="D48" s="51" t="n">
        <f aca="false">468.24+356.29+165.34</f>
        <v>989.87</v>
      </c>
      <c r="E48" s="51"/>
      <c r="F48" s="51"/>
      <c r="G48" s="51"/>
      <c r="H48" s="51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s="64" customFormat="true" ht="18" hidden="false" customHeight="true" outlineLevel="0" collapsed="false">
      <c r="A49" s="61"/>
      <c r="B49" s="62"/>
      <c r="C49" s="50" t="n">
        <v>3110</v>
      </c>
      <c r="D49" s="51"/>
      <c r="E49" s="51" t="n">
        <f aca="false">459.06+349.3+162.1</f>
        <v>970.46</v>
      </c>
      <c r="F49" s="51" t="n">
        <f aca="false">459.06+349.3+162.1</f>
        <v>970.46</v>
      </c>
      <c r="G49" s="51" t="n">
        <v>0</v>
      </c>
      <c r="H49" s="51" t="n"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s="64" customFormat="true" ht="18" hidden="false" customHeight="true" outlineLevel="0" collapsed="false">
      <c r="A50" s="61"/>
      <c r="B50" s="62"/>
      <c r="C50" s="50" t="n">
        <v>4210</v>
      </c>
      <c r="D50" s="51"/>
      <c r="E50" s="51" t="n">
        <f aca="false">9.18+6.99+3.24</f>
        <v>19.41</v>
      </c>
      <c r="F50" s="51" t="n">
        <f aca="false">9.18+6.99+3.24</f>
        <v>19.41</v>
      </c>
      <c r="G50" s="51" t="n">
        <v>0</v>
      </c>
      <c r="H50" s="51" t="n"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false" customHeight="true" outlineLevel="0" collapsed="false">
      <c r="A51" s="61"/>
      <c r="B51" s="62" t="n">
        <v>85219</v>
      </c>
      <c r="C51" s="50"/>
      <c r="D51" s="51" t="n">
        <f aca="false">D52+D53+D54</f>
        <v>1218</v>
      </c>
      <c r="E51" s="51" t="n">
        <f aca="false">E52+E53+E54</f>
        <v>1218</v>
      </c>
      <c r="F51" s="51" t="n">
        <f aca="false">F52+F53+F54</f>
        <v>1218</v>
      </c>
      <c r="G51" s="51" t="n">
        <f aca="false">G52+G53+G54</f>
        <v>0</v>
      </c>
      <c r="H51" s="51" t="n">
        <f aca="false">H52+H53+H54</f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false" customHeight="true" outlineLevel="0" collapsed="false">
      <c r="A52" s="61"/>
      <c r="B52" s="49"/>
      <c r="C52" s="50" t="n">
        <v>2010</v>
      </c>
      <c r="D52" s="51" t="n">
        <f aca="false">1300-700+618</f>
        <v>1218</v>
      </c>
      <c r="E52" s="51"/>
      <c r="F52" s="51"/>
      <c r="G52" s="51"/>
      <c r="H52" s="51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1"/>
      <c r="B53" s="49"/>
      <c r="C53" s="50" t="n">
        <v>3110</v>
      </c>
      <c r="D53" s="51"/>
      <c r="E53" s="51" t="n">
        <f aca="false">591.13+608.87</f>
        <v>1200</v>
      </c>
      <c r="F53" s="51" t="n">
        <f aca="false">591.13+608.87</f>
        <v>1200</v>
      </c>
      <c r="G53" s="51" t="n">
        <v>0</v>
      </c>
      <c r="H53" s="51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false" customHeight="true" outlineLevel="0" collapsed="false">
      <c r="A54" s="61"/>
      <c r="B54" s="49"/>
      <c r="C54" s="50" t="n">
        <v>4210</v>
      </c>
      <c r="D54" s="51"/>
      <c r="E54" s="51" t="n">
        <f aca="false">8.87+9.13</f>
        <v>18</v>
      </c>
      <c r="F54" s="51" t="n">
        <f aca="false">8.87+9.13</f>
        <v>18</v>
      </c>
      <c r="G54" s="51" t="n">
        <v>0</v>
      </c>
      <c r="H54" s="51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61"/>
      <c r="B55" s="62" t="n">
        <v>85228</v>
      </c>
      <c r="C55" s="50"/>
      <c r="D55" s="51" t="n">
        <f aca="false">D56+D57+D58</f>
        <v>28250</v>
      </c>
      <c r="E55" s="51" t="n">
        <f aca="false">E56+E57+E58</f>
        <v>28250</v>
      </c>
      <c r="F55" s="51" t="n">
        <f aca="false">F56+F57+F58</f>
        <v>28250</v>
      </c>
      <c r="G55" s="51" t="n">
        <f aca="false">G56+G57+G58</f>
        <v>28250</v>
      </c>
      <c r="H55" s="51" t="n">
        <f aca="false">H56+H57+H58</f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1"/>
      <c r="B56" s="49"/>
      <c r="C56" s="50" t="n">
        <v>2010</v>
      </c>
      <c r="D56" s="51" t="n">
        <f aca="false">6100+900+2150+13100-2150+8150</f>
        <v>28250</v>
      </c>
      <c r="E56" s="51"/>
      <c r="F56" s="51"/>
      <c r="G56" s="51"/>
      <c r="H56" s="51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1"/>
      <c r="B57" s="49"/>
      <c r="C57" s="50" t="n">
        <v>4110</v>
      </c>
      <c r="D57" s="51"/>
      <c r="E57" s="51" t="n">
        <f aca="false">500+200</f>
        <v>700</v>
      </c>
      <c r="F57" s="51" t="n">
        <f aca="false">500+200</f>
        <v>700</v>
      </c>
      <c r="G57" s="51" t="n">
        <f aca="false">500+200</f>
        <v>700</v>
      </c>
      <c r="H57" s="51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1"/>
      <c r="B58" s="49"/>
      <c r="C58" s="50" t="n">
        <v>4170</v>
      </c>
      <c r="D58" s="51"/>
      <c r="E58" s="51" t="n">
        <f aca="false">6500+2150+13100-2150+7950</f>
        <v>27550</v>
      </c>
      <c r="F58" s="51" t="n">
        <f aca="false">6500+2150+13100-2150+7950</f>
        <v>27550</v>
      </c>
      <c r="G58" s="51" t="n">
        <f aca="false">6500+2150+13100-2150+7950</f>
        <v>27550</v>
      </c>
      <c r="H58" s="51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58" customFormat="true" ht="18" hidden="false" customHeight="true" outlineLevel="0" collapsed="false">
      <c r="A59" s="59" t="n">
        <v>855</v>
      </c>
      <c r="B59" s="60"/>
      <c r="C59" s="60"/>
      <c r="D59" s="56" t="n">
        <f aca="false">D60+D72</f>
        <v>5904400</v>
      </c>
      <c r="E59" s="56" t="n">
        <f aca="false">E60+E72</f>
        <v>5904400</v>
      </c>
      <c r="F59" s="56" t="n">
        <f aca="false">F60+F72</f>
        <v>5904400</v>
      </c>
      <c r="G59" s="56" t="n">
        <f aca="false">G60+G72</f>
        <v>300202</v>
      </c>
      <c r="H59" s="56" t="n">
        <f aca="false">H60+H72</f>
        <v>0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52" customFormat="true" ht="18" hidden="false" customHeight="true" outlineLevel="0" collapsed="false">
      <c r="A60" s="65"/>
      <c r="B60" s="50" t="n">
        <v>85501</v>
      </c>
      <c r="C60" s="50"/>
      <c r="D60" s="51" t="n">
        <f aca="false">SUM(D61:D71)</f>
        <v>2880000</v>
      </c>
      <c r="E60" s="51" t="n">
        <f aca="false">SUM(E61:E71)</f>
        <v>2880000</v>
      </c>
      <c r="F60" s="51" t="n">
        <f aca="false">SUM(F61:F71)</f>
        <v>2880000</v>
      </c>
      <c r="G60" s="51" t="n">
        <f aca="false">SUM(G61:G71)</f>
        <v>40407</v>
      </c>
      <c r="H60" s="51" t="n">
        <f aca="false">SUM(H61:H71)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64" customFormat="true" ht="18" hidden="false" customHeight="true" outlineLevel="0" collapsed="false">
      <c r="A61" s="61"/>
      <c r="B61" s="49"/>
      <c r="C61" s="50" t="n">
        <v>2060</v>
      </c>
      <c r="D61" s="51" t="n">
        <f aca="false">2852200+27800</f>
        <v>2880000</v>
      </c>
      <c r="E61" s="51"/>
      <c r="F61" s="51"/>
      <c r="G61" s="51"/>
      <c r="H61" s="51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1"/>
      <c r="B62" s="49"/>
      <c r="C62" s="50" t="n">
        <v>3110</v>
      </c>
      <c r="D62" s="51"/>
      <c r="E62" s="51" t="n">
        <v>2837439</v>
      </c>
      <c r="F62" s="51" t="n">
        <v>2837439</v>
      </c>
      <c r="G62" s="51" t="n">
        <v>0</v>
      </c>
      <c r="H62" s="51" t="n"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4" customFormat="true" ht="18" hidden="false" customHeight="true" outlineLevel="0" collapsed="false">
      <c r="A63" s="61"/>
      <c r="B63" s="49"/>
      <c r="C63" s="50" t="s">
        <v>99</v>
      </c>
      <c r="D63" s="51"/>
      <c r="E63" s="51" t="n">
        <v>32119</v>
      </c>
      <c r="F63" s="51" t="n">
        <v>32119</v>
      </c>
      <c r="G63" s="51" t="n">
        <v>32119</v>
      </c>
      <c r="H63" s="51" t="n">
        <v>0</v>
      </c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s="64" customFormat="true" ht="18" hidden="false" customHeight="true" outlineLevel="0" collapsed="false">
      <c r="A64" s="61"/>
      <c r="B64" s="49"/>
      <c r="C64" s="50" t="s">
        <v>100</v>
      </c>
      <c r="D64" s="51"/>
      <c r="E64" s="51" t="n">
        <f aca="false">1915-9</f>
        <v>1906</v>
      </c>
      <c r="F64" s="51" t="n">
        <f aca="false">1915-9</f>
        <v>1906</v>
      </c>
      <c r="G64" s="51" t="n">
        <f aca="false">1915-9</f>
        <v>1906</v>
      </c>
      <c r="H64" s="51" t="n">
        <v>0</v>
      </c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s="64" customFormat="true" ht="18" hidden="false" customHeight="true" outlineLevel="0" collapsed="false">
      <c r="A65" s="61"/>
      <c r="B65" s="49"/>
      <c r="C65" s="50" t="s">
        <v>101</v>
      </c>
      <c r="D65" s="51"/>
      <c r="E65" s="51" t="n">
        <v>5861</v>
      </c>
      <c r="F65" s="51" t="n">
        <v>5861</v>
      </c>
      <c r="G65" s="51" t="n">
        <v>5861</v>
      </c>
      <c r="H65" s="51" t="n">
        <v>0</v>
      </c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4" customFormat="true" ht="18" hidden="false" customHeight="true" outlineLevel="0" collapsed="false">
      <c r="A66" s="61"/>
      <c r="B66" s="49"/>
      <c r="C66" s="50" t="s">
        <v>102</v>
      </c>
      <c r="D66" s="51"/>
      <c r="E66" s="51" t="n">
        <v>521</v>
      </c>
      <c r="F66" s="51" t="n">
        <v>521</v>
      </c>
      <c r="G66" s="51" t="n">
        <v>521</v>
      </c>
      <c r="H66" s="51" t="n">
        <v>0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4" customFormat="true" ht="18" hidden="false" customHeight="true" outlineLevel="0" collapsed="false">
      <c r="A67" s="61"/>
      <c r="B67" s="49"/>
      <c r="C67" s="50" t="s">
        <v>103</v>
      </c>
      <c r="D67" s="51"/>
      <c r="E67" s="51" t="n">
        <f aca="false">552+9</f>
        <v>561</v>
      </c>
      <c r="F67" s="51" t="n">
        <f aca="false">552+9</f>
        <v>561</v>
      </c>
      <c r="G67" s="51" t="n">
        <v>0</v>
      </c>
      <c r="H67" s="51" t="n">
        <v>0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4" customFormat="true" ht="18" hidden="false" customHeight="true" outlineLevel="0" collapsed="false">
      <c r="A68" s="61"/>
      <c r="B68" s="49"/>
      <c r="C68" s="50" t="s">
        <v>104</v>
      </c>
      <c r="D68" s="51"/>
      <c r="E68" s="51" t="n">
        <f aca="false">550+250</f>
        <v>800</v>
      </c>
      <c r="F68" s="51" t="n">
        <f aca="false">550+250</f>
        <v>800</v>
      </c>
      <c r="G68" s="51" t="n">
        <v>0</v>
      </c>
      <c r="H68" s="51" t="n">
        <v>0</v>
      </c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8" hidden="false" customHeight="true" outlineLevel="0" collapsed="false">
      <c r="A69" s="61"/>
      <c r="B69" s="49"/>
      <c r="C69" s="50" t="n">
        <v>4360</v>
      </c>
      <c r="D69" s="51"/>
      <c r="E69" s="51" t="n">
        <v>200</v>
      </c>
      <c r="F69" s="51" t="n">
        <v>200</v>
      </c>
      <c r="G69" s="51" t="n">
        <v>0</v>
      </c>
      <c r="H69" s="51" t="n">
        <v>0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s="64" customFormat="true" ht="18" hidden="false" customHeight="true" outlineLevel="0" collapsed="false">
      <c r="A70" s="61"/>
      <c r="B70" s="49"/>
      <c r="C70" s="50" t="n">
        <v>4440</v>
      </c>
      <c r="D70" s="51"/>
      <c r="E70" s="51" t="n">
        <v>593</v>
      </c>
      <c r="F70" s="51" t="n">
        <v>593</v>
      </c>
      <c r="G70" s="51" t="n">
        <v>0</v>
      </c>
      <c r="H70" s="51" t="n">
        <v>0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s="64" customFormat="true" ht="18" hidden="false" customHeight="true" outlineLevel="0" collapsed="false">
      <c r="A71" s="61"/>
      <c r="B71" s="49"/>
      <c r="C71" s="50" t="n">
        <v>4700</v>
      </c>
      <c r="D71" s="51"/>
      <c r="E71" s="51" t="n">
        <f aca="false">250-250</f>
        <v>0</v>
      </c>
      <c r="F71" s="51" t="n">
        <f aca="false">250-250</f>
        <v>0</v>
      </c>
      <c r="G71" s="51" t="n">
        <v>0</v>
      </c>
      <c r="H71" s="51" t="n">
        <v>0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s="64" customFormat="true" ht="18" hidden="false" customHeight="true" outlineLevel="0" collapsed="false">
      <c r="A72" s="61"/>
      <c r="B72" s="62" t="n">
        <v>85502</v>
      </c>
      <c r="C72" s="50"/>
      <c r="D72" s="51" t="n">
        <f aca="false">SUM(D73:D84)</f>
        <v>3024400</v>
      </c>
      <c r="E72" s="51" t="n">
        <f aca="false">SUM(E73:E84)</f>
        <v>3024400</v>
      </c>
      <c r="F72" s="51" t="n">
        <f aca="false">SUM(F73:F84)</f>
        <v>3024400</v>
      </c>
      <c r="G72" s="51" t="n">
        <f aca="false">SUM(G73:G84)</f>
        <v>259795</v>
      </c>
      <c r="H72" s="51" t="n">
        <f aca="false">SUM(H73:H84)</f>
        <v>0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s="64" customFormat="true" ht="18" hidden="false" customHeight="true" outlineLevel="0" collapsed="false">
      <c r="A73" s="61"/>
      <c r="B73" s="49"/>
      <c r="C73" s="50" t="n">
        <v>2010</v>
      </c>
      <c r="D73" s="51" t="n">
        <v>3024400</v>
      </c>
      <c r="E73" s="51" t="n">
        <v>0</v>
      </c>
      <c r="F73" s="51" t="n">
        <v>0</v>
      </c>
      <c r="G73" s="51" t="n">
        <v>0</v>
      </c>
      <c r="H73" s="51" t="n">
        <v>0</v>
      </c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s="64" customFormat="true" ht="18" hidden="false" customHeight="true" outlineLevel="0" collapsed="false">
      <c r="A74" s="61"/>
      <c r="B74" s="49"/>
      <c r="C74" s="50" t="n">
        <v>3110</v>
      </c>
      <c r="D74" s="51"/>
      <c r="E74" s="51" t="n">
        <v>2756311</v>
      </c>
      <c r="F74" s="51" t="n">
        <v>2756311</v>
      </c>
      <c r="G74" s="51" t="n">
        <v>0</v>
      </c>
      <c r="H74" s="51" t="n">
        <v>0</v>
      </c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</row>
    <row r="75" s="64" customFormat="true" ht="18" hidden="false" customHeight="true" outlineLevel="0" collapsed="false">
      <c r="A75" s="61"/>
      <c r="B75" s="49"/>
      <c r="C75" s="50" t="n">
        <v>4010</v>
      </c>
      <c r="D75" s="51"/>
      <c r="E75" s="51" t="n">
        <v>64038</v>
      </c>
      <c r="F75" s="51" t="n">
        <v>64038</v>
      </c>
      <c r="G75" s="51" t="n">
        <v>64038</v>
      </c>
      <c r="H75" s="51" t="n">
        <v>0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  <row r="76" s="64" customFormat="true" ht="18" hidden="false" customHeight="true" outlineLevel="0" collapsed="false">
      <c r="A76" s="61"/>
      <c r="B76" s="62"/>
      <c r="C76" s="50" t="n">
        <v>4040</v>
      </c>
      <c r="D76" s="51"/>
      <c r="E76" s="51" t="n">
        <f aca="false">4914-59</f>
        <v>4855</v>
      </c>
      <c r="F76" s="51" t="n">
        <f aca="false">4914-59</f>
        <v>4855</v>
      </c>
      <c r="G76" s="51" t="n">
        <f aca="false">4914-59</f>
        <v>4855</v>
      </c>
      <c r="H76" s="51" t="n">
        <f aca="false">H77+H78</f>
        <v>0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</row>
    <row r="77" s="64" customFormat="true" ht="18" hidden="false" customHeight="true" outlineLevel="0" collapsed="false">
      <c r="A77" s="61"/>
      <c r="B77" s="49"/>
      <c r="C77" s="50" t="n">
        <v>4110</v>
      </c>
      <c r="D77" s="51"/>
      <c r="E77" s="51" t="n">
        <v>190902</v>
      </c>
      <c r="F77" s="51" t="n">
        <v>190902</v>
      </c>
      <c r="G77" s="51" t="n">
        <v>190902</v>
      </c>
      <c r="H77" s="51" t="n">
        <v>0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</row>
    <row r="78" s="64" customFormat="true" ht="18" hidden="false" customHeight="true" outlineLevel="0" collapsed="false">
      <c r="A78" s="61"/>
      <c r="B78" s="49"/>
      <c r="C78" s="50" t="n">
        <v>4210</v>
      </c>
      <c r="D78" s="51"/>
      <c r="E78" s="51" t="n">
        <f aca="false">2000-1000</f>
        <v>1000</v>
      </c>
      <c r="F78" s="51" t="n">
        <f aca="false">2000-1000</f>
        <v>1000</v>
      </c>
      <c r="G78" s="51" t="n">
        <v>0</v>
      </c>
      <c r="H78" s="51" t="n">
        <v>0</v>
      </c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</row>
    <row r="79" s="64" customFormat="true" ht="18" hidden="false" customHeight="true" outlineLevel="0" collapsed="false">
      <c r="A79" s="61"/>
      <c r="B79" s="62"/>
      <c r="C79" s="50" t="n">
        <v>4280</v>
      </c>
      <c r="D79" s="51"/>
      <c r="E79" s="51" t="n">
        <v>130</v>
      </c>
      <c r="F79" s="51" t="n">
        <v>130</v>
      </c>
      <c r="G79" s="51" t="n">
        <v>0</v>
      </c>
      <c r="H79" s="51" t="n">
        <f aca="false">H80+H81+H82</f>
        <v>0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</row>
    <row r="80" s="64" customFormat="true" ht="18" hidden="false" customHeight="true" outlineLevel="0" collapsed="false">
      <c r="A80" s="61"/>
      <c r="B80" s="49"/>
      <c r="C80" s="50" t="n">
        <v>4300</v>
      </c>
      <c r="D80" s="51"/>
      <c r="E80" s="51" t="n">
        <f aca="false">2190+1059</f>
        <v>3249</v>
      </c>
      <c r="F80" s="51" t="n">
        <f aca="false">2190+1059</f>
        <v>3249</v>
      </c>
      <c r="G80" s="51" t="n">
        <v>0</v>
      </c>
      <c r="H80" s="51" t="n">
        <v>0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</row>
    <row r="81" s="64" customFormat="true" ht="18" hidden="false" customHeight="true" outlineLevel="0" collapsed="false">
      <c r="A81" s="61"/>
      <c r="B81" s="49"/>
      <c r="C81" s="50" t="n">
        <v>4360</v>
      </c>
      <c r="D81" s="51"/>
      <c r="E81" s="51" t="n">
        <v>1040</v>
      </c>
      <c r="F81" s="51" t="n">
        <v>1040</v>
      </c>
      <c r="G81" s="51" t="n">
        <v>0</v>
      </c>
      <c r="H81" s="51" t="n">
        <v>0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s="64" customFormat="true" ht="18" hidden="false" customHeight="true" outlineLevel="0" collapsed="false">
      <c r="A82" s="61"/>
      <c r="B82" s="49"/>
      <c r="C82" s="50" t="n">
        <v>4410</v>
      </c>
      <c r="D82" s="51"/>
      <c r="E82" s="51" t="n">
        <v>200</v>
      </c>
      <c r="F82" s="51" t="n">
        <v>200</v>
      </c>
      <c r="G82" s="51" t="n">
        <v>0</v>
      </c>
      <c r="H82" s="51" t="n">
        <v>0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</row>
    <row r="83" s="63" customFormat="true" ht="18" hidden="false" customHeight="true" outlineLevel="0" collapsed="false">
      <c r="A83" s="61"/>
      <c r="B83" s="62"/>
      <c r="C83" s="50" t="n">
        <v>4440</v>
      </c>
      <c r="D83" s="66"/>
      <c r="E83" s="66" t="n">
        <v>2075</v>
      </c>
      <c r="F83" s="66" t="n">
        <v>2075</v>
      </c>
      <c r="G83" s="66" t="n">
        <v>0</v>
      </c>
      <c r="H83" s="66" t="n">
        <v>0</v>
      </c>
    </row>
    <row r="84" s="63" customFormat="true" ht="18" hidden="false" customHeight="true" outlineLevel="0" collapsed="false">
      <c r="A84" s="61"/>
      <c r="B84" s="62"/>
      <c r="C84" s="50" t="n">
        <v>4700</v>
      </c>
      <c r="D84" s="66"/>
      <c r="E84" s="66" t="n">
        <v>600</v>
      </c>
      <c r="F84" s="66" t="n">
        <v>600</v>
      </c>
      <c r="G84" s="66" t="n">
        <v>0</v>
      </c>
      <c r="H84" s="66" t="n">
        <v>0</v>
      </c>
    </row>
    <row r="85" s="69" customFormat="true" ht="18" hidden="false" customHeight="true" outlineLevel="0" collapsed="false">
      <c r="A85" s="54" t="n">
        <v>855</v>
      </c>
      <c r="B85" s="67"/>
      <c r="C85" s="55"/>
      <c r="D85" s="68" t="n">
        <f aca="false">D86</f>
        <v>85.76</v>
      </c>
      <c r="E85" s="68" t="n">
        <f aca="false">E86</f>
        <v>85.76</v>
      </c>
      <c r="F85" s="68" t="n">
        <f aca="false">F86</f>
        <v>85.76</v>
      </c>
      <c r="G85" s="68" t="n">
        <f aca="false">G86</f>
        <v>0</v>
      </c>
      <c r="H85" s="68" t="n">
        <f aca="false">H86</f>
        <v>0</v>
      </c>
    </row>
    <row r="86" s="63" customFormat="true" ht="18" hidden="false" customHeight="true" outlineLevel="0" collapsed="false">
      <c r="A86" s="61"/>
      <c r="B86" s="62" t="s">
        <v>105</v>
      </c>
      <c r="C86" s="50"/>
      <c r="D86" s="66" t="n">
        <f aca="false">D87+D88</f>
        <v>85.76</v>
      </c>
      <c r="E86" s="66" t="n">
        <f aca="false">E87+E88</f>
        <v>85.76</v>
      </c>
      <c r="F86" s="66" t="n">
        <f aca="false">F87+F88</f>
        <v>85.76</v>
      </c>
      <c r="G86" s="66" t="n">
        <f aca="false">G87+G88</f>
        <v>0</v>
      </c>
      <c r="H86" s="66" t="n">
        <f aca="false">H87+H88</f>
        <v>0</v>
      </c>
    </row>
    <row r="87" s="63" customFormat="true" ht="18" hidden="false" customHeight="true" outlineLevel="0" collapsed="false">
      <c r="A87" s="61"/>
      <c r="B87" s="62"/>
      <c r="C87" s="50" t="n">
        <v>2010</v>
      </c>
      <c r="D87" s="66" t="n">
        <v>85.76</v>
      </c>
      <c r="E87" s="66"/>
      <c r="F87" s="66"/>
      <c r="G87" s="66"/>
      <c r="H87" s="66"/>
    </row>
    <row r="88" s="63" customFormat="true" ht="18" hidden="false" customHeight="true" outlineLevel="0" collapsed="false">
      <c r="A88" s="61"/>
      <c r="B88" s="62"/>
      <c r="C88" s="50" t="n">
        <v>4210</v>
      </c>
      <c r="D88" s="66"/>
      <c r="E88" s="66" t="n">
        <v>85.76</v>
      </c>
      <c r="F88" s="66" t="n">
        <v>85.76</v>
      </c>
      <c r="G88" s="66" t="n">
        <v>0</v>
      </c>
      <c r="H88" s="66" t="n">
        <v>0</v>
      </c>
    </row>
    <row r="89" customFormat="false" ht="18" hidden="false" customHeight="true" outlineLevel="0" collapsed="false">
      <c r="A89" s="70" t="s">
        <v>81</v>
      </c>
      <c r="B89" s="70"/>
      <c r="C89" s="70"/>
      <c r="D89" s="71" t="n">
        <f aca="false">SUM(D7,D12,D23,D43,D59,D85,D30)</f>
        <v>6186867.89</v>
      </c>
      <c r="E89" s="71" t="n">
        <f aca="false">SUM(E7,E12,E23,E43,E59,E85,E30)</f>
        <v>6186867.89</v>
      </c>
      <c r="F89" s="71" t="n">
        <f aca="false">SUM(F7,F12,F23,F43,F59,F85,F30)</f>
        <v>6186867.89</v>
      </c>
      <c r="G89" s="71" t="n">
        <f aca="false">SUM(G7,G12,G23,G43,G59,G85,G30)</f>
        <v>463575</v>
      </c>
      <c r="H89" s="71" t="n">
        <f aca="false">SUM(H7,H12,H23,H43,H59,H85,H30)</f>
        <v>0</v>
      </c>
    </row>
    <row r="90" customFormat="false" ht="48.75" hidden="false" customHeight="true" outlineLevel="0" collapsed="false">
      <c r="A90" s="72"/>
      <c r="B90" s="72"/>
      <c r="C90" s="72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4" t="s">
        <v>106</v>
      </c>
      <c r="B91" s="75"/>
      <c r="C91" s="75"/>
      <c r="D91" s="75"/>
      <c r="E91" s="75"/>
      <c r="F91" s="75"/>
      <c r="G91" s="24"/>
      <c r="H91" s="24"/>
    </row>
    <row r="92" customFormat="false" ht="15.75" hidden="false" customHeight="false" outlineLevel="0" collapsed="false">
      <c r="A92" s="76"/>
      <c r="B92" s="77"/>
      <c r="C92" s="77"/>
      <c r="D92" s="77"/>
      <c r="E92" s="77"/>
      <c r="F92" s="77"/>
      <c r="G92" s="78"/>
      <c r="H92" s="78"/>
    </row>
    <row r="93" customFormat="false" ht="27.75" hidden="false" customHeight="true" outlineLevel="0" collapsed="false">
      <c r="A93" s="79" t="s">
        <v>3</v>
      </c>
      <c r="B93" s="79" t="s">
        <v>107</v>
      </c>
      <c r="C93" s="79" t="s">
        <v>108</v>
      </c>
      <c r="D93" s="79" t="s">
        <v>109</v>
      </c>
      <c r="E93" s="80" t="s">
        <v>110</v>
      </c>
      <c r="F93" s="80"/>
    </row>
    <row r="94" customFormat="false" ht="18" hidden="false" customHeight="true" outlineLevel="0" collapsed="false">
      <c r="A94" s="81" t="n">
        <v>750</v>
      </c>
      <c r="B94" s="81" t="n">
        <v>75011</v>
      </c>
      <c r="C94" s="82" t="s">
        <v>111</v>
      </c>
      <c r="D94" s="83" t="n">
        <v>400</v>
      </c>
      <c r="E94" s="84" t="n">
        <v>20</v>
      </c>
      <c r="F94" s="84"/>
    </row>
    <row r="95" customFormat="false" ht="18" hidden="false" customHeight="true" outlineLevel="0" collapsed="false">
      <c r="A95" s="81" t="n">
        <v>852</v>
      </c>
      <c r="B95" s="81" t="n">
        <v>85228</v>
      </c>
      <c r="C95" s="82" t="s">
        <v>112</v>
      </c>
      <c r="D95" s="83" t="n">
        <v>1000</v>
      </c>
      <c r="E95" s="85" t="n">
        <v>50</v>
      </c>
      <c r="F95" s="85"/>
    </row>
    <row r="96" customFormat="false" ht="20.25" hidden="false" customHeight="true" outlineLevel="0" collapsed="false">
      <c r="A96" s="81" t="n">
        <v>855</v>
      </c>
      <c r="B96" s="81" t="n">
        <v>85502</v>
      </c>
      <c r="C96" s="82" t="s">
        <v>113</v>
      </c>
      <c r="D96" s="83" t="n">
        <v>25500</v>
      </c>
      <c r="E96" s="85" t="n">
        <v>7000</v>
      </c>
      <c r="F96" s="85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9:C89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&amp;10 do Zarządzenia Nr 208/2017 
Burmistrza Miasta Radziejów z dnia 17 lipca 2017 roku    
w sprawie zmian w budżecie Miasta Radziejów na 2017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07-18T12:12:23Z</cp:lastPrinted>
  <dcterms:modified xsi:type="dcterms:W3CDTF">2017-07-18T12:12:28Z</dcterms:modified>
  <cp:revision>0</cp:revision>
  <dc:subject/>
  <dc:title/>
</cp:coreProperties>
</file>