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99</xdr:row>
                <xdr:rowOff>9</xdr:rowOff>
              </xdr:from>
              <xdr:to>
                <xdr:col>5</xdr:col>
                <xdr:colOff>-13</xdr:colOff>
                <xdr:row>90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589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75001</t>
  </si>
  <si>
    <t xml:space="preserve">Urzędy naczelnych i centralnych organów administracji rządowej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8  6059</t>
  </si>
  <si>
    <t xml:space="preserve">Budowa dróg gminnych w Radziejowie</t>
  </si>
  <si>
    <t xml:space="preserve">A.      
B.
C. 
</t>
  </si>
  <si>
    <t xml:space="preserve">Urząd Miasta Radziejów</t>
  </si>
  <si>
    <t xml:space="preserve">2.</t>
  </si>
  <si>
    <t xml:space="preserve">Przebudowa drogi gminnej w ul. Średniej w Radziejowie</t>
  </si>
  <si>
    <t xml:space="preserve">A.      
B.
C.
</t>
  </si>
  <si>
    <t xml:space="preserve">3.</t>
  </si>
  <si>
    <t xml:space="preserve">Budowa drogi gminnej w  ulicy Chopina w Radziejowie</t>
  </si>
  <si>
    <t xml:space="preserve">A. 345 000    
B.
C.
</t>
  </si>
  <si>
    <t xml:space="preserve">4.</t>
  </si>
  <si>
    <t xml:space="preserve">Budowa budynku socjalnego  </t>
  </si>
  <si>
    <t xml:space="preserve">5.</t>
  </si>
  <si>
    <t xml:space="preserve">Lokalny program Rewitalizacji Miasta Radziejów -dokument</t>
  </si>
  <si>
    <t xml:space="preserve">6.</t>
  </si>
  <si>
    <t xml:space="preserve">Przebudowa budynku przy ul.Rynek 1 wraz z przystosowaniem do funkcji gospodarczych szkoleniowych i społecznych</t>
  </si>
  <si>
    <t xml:space="preserve">RPO 85%</t>
  </si>
  <si>
    <t xml:space="preserve">7.</t>
  </si>
  <si>
    <t xml:space="preserve">Przebudowa dwóch budynków mieszkalno-gospodarczych wraz z termomodernizacją znajdujących się przy ul. Rynek</t>
  </si>
  <si>
    <t xml:space="preserve">8.</t>
  </si>
  <si>
    <t xml:space="preserve">Budowa sali gimnastycznej</t>
  </si>
  <si>
    <t xml:space="preserve">9.</t>
  </si>
  <si>
    <t xml:space="preserve">Termomodernizacja budynku "B" Publicznej Szkoły Podstawowej Nr 1 w Radziejowie</t>
  </si>
  <si>
    <t xml:space="preserve">RPO 70 %</t>
  </si>
  <si>
    <t xml:space="preserve">10.</t>
  </si>
  <si>
    <t xml:space="preserve">Termomodernizacja budynku Publicznego Przedszkola               Nr 1 w Radziejowie</t>
  </si>
  <si>
    <t xml:space="preserve">RPO 70%</t>
  </si>
  <si>
    <t xml:space="preserve">Publiczne Przedszkole     Nr 1 </t>
  </si>
  <si>
    <t xml:space="preserve">11.</t>
  </si>
  <si>
    <t xml:space="preserve">6050 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</t>
  </si>
  <si>
    <t xml:space="preserve">13.</t>
  </si>
  <si>
    <t xml:space="preserve">Budowa sieci wodociągowej wraz z siecią kanalizacji sanitarnej w Radziejowie</t>
  </si>
  <si>
    <t xml:space="preserve">14.</t>
  </si>
  <si>
    <t xml:space="preserve">Przebudowa stacji uzdatniania wody na ujęciu "Meprozet" w Radziejowie</t>
  </si>
  <si>
    <t xml:space="preserve">15.</t>
  </si>
  <si>
    <t xml:space="preserve">Budowa sieci kanalizacji sanitarnej wraz z przyłączami od Sp. "Polimet" do istniejącej przepompowni ścieków P 3 w ul.Bema w Radziejowie</t>
  </si>
  <si>
    <t xml:space="preserve">16.</t>
  </si>
  <si>
    <t xml:space="preserve">Budowa kanalizacji deszczowej      i rozdział istniejącej sieci ogólnospławnej</t>
  </si>
  <si>
    <t xml:space="preserve">17.</t>
  </si>
  <si>
    <t xml:space="preserve">Przebudowa stacji uzdatniania wody na ujęciu przy ul. Szpitalnej w Radziejowie</t>
  </si>
  <si>
    <t xml:space="preserve">18.</t>
  </si>
  <si>
    <t xml:space="preserve">Budowa oświetlenia ulicznego w ulicach: Chopina, K.Wielkiego, Górczyńskiego, Ks.Wieczorka, Toruńskiej, Moniuszki, Paderewskiego w Radziejowie </t>
  </si>
  <si>
    <t xml:space="preserve">19.</t>
  </si>
  <si>
    <t xml:space="preserve">Budowa kompleksu sportowo - rekreacyjnego w Radziejowie </t>
  </si>
  <si>
    <t xml:space="preserve">Ogółem</t>
  </si>
  <si>
    <t xml:space="preserve">A. 345 000     
B.
C. 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gminnej na osiedlu domków jednorodzinnych w ulicy Gałczyńskiego </t>
  </si>
  <si>
    <t xml:space="preserve">A.      
B.
C.
…</t>
  </si>
  <si>
    <t xml:space="preserve">Przebudowa drogi gminnej w ulicy Średniej w Radziejowie</t>
  </si>
  <si>
    <t xml:space="preserve">A. 345 000     
B.
C.
…</t>
  </si>
  <si>
    <t xml:space="preserve">Budowa dróg gminnych w Radziejowie </t>
  </si>
  <si>
    <t xml:space="preserve">Budowa parkingu przy ul. Ogrodowej</t>
  </si>
  <si>
    <t xml:space="preserve">Dotacje celowe przekazane dla powiatu na inwestycje i zakupy inwestycyjne realizowane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Lokalny Program Rewitalizacji Miasta Radziejów - dokument </t>
  </si>
  <si>
    <t xml:space="preserve">Zakup działek gruntu pod drogę gminną</t>
  </si>
  <si>
    <t xml:space="preserve">Termomodernizacja budynku socjalnego przy ul.Wyzwolenia 55a</t>
  </si>
  <si>
    <t xml:space="preserve">Zakup serwera do obsługi systemu informatycznego Urzędu Miasta </t>
  </si>
  <si>
    <t xml:space="preserve">A.      
B.
C.                 …</t>
  </si>
  <si>
    <t xml:space="preserve">Zakup samochodu osobowego</t>
  </si>
  <si>
    <t xml:space="preserve">Termomodernizacja bydynku administracyjnego przy ul. Kościuszki 20/22       I etap</t>
  </si>
  <si>
    <t xml:space="preserve">Termomodernizacja budynku Publicznego Przedszkola Nr 1 w Radziejowie</t>
  </si>
  <si>
    <t xml:space="preserve">20.</t>
  </si>
  <si>
    <t xml:space="preserve">21.</t>
  </si>
  <si>
    <t xml:space="preserve">22.</t>
  </si>
  <si>
    <t xml:space="preserve">23.</t>
  </si>
  <si>
    <t xml:space="preserve">Budowa kanalizacji deszczowej w ul. Chopina odcinek od ul.Polnej do ul.Franciszkańskiej</t>
  </si>
  <si>
    <t xml:space="preserve">24.</t>
  </si>
  <si>
    <t xml:space="preserve">25.</t>
  </si>
  <si>
    <t xml:space="preserve">26.</t>
  </si>
  <si>
    <t xml:space="preserve">Zakup kosiarki samojezdnej</t>
  </si>
  <si>
    <t xml:space="preserve">A.  345 000     
B.
C. 
…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2008 rok</t>
  </si>
  <si>
    <t xml:space="preserve">Dz. 853 Roz. 85395</t>
  </si>
  <si>
    <r>
      <rPr>
        <sz val="9"/>
        <rFont val="Times New Roman"/>
        <family val="1"/>
        <charset val="238"/>
      </rPr>
      <t xml:space="preserve">2008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8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09 Rok </t>
  </si>
  <si>
    <t xml:space="preserve">§ 2008</t>
  </si>
  <si>
    <t xml:space="preserve">§ 2009</t>
  </si>
  <si>
    <t xml:space="preserve">udział własny</t>
  </si>
  <si>
    <t xml:space="preserve">1.2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ęcznej</t>
  </si>
  <si>
    <t xml:space="preserve">Razem projekt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Program Operacyjny Pomoc Techniczna 2007-2013</t>
  </si>
  <si>
    <t xml:space="preserve">Priorytet: IV</t>
  </si>
  <si>
    <t xml:space="preserve">Komunikacja i promocja</t>
  </si>
  <si>
    <t xml:space="preserve">Działanie:4.1.</t>
  </si>
  <si>
    <t xml:space="preserve">Promocja i informacja</t>
  </si>
  <si>
    <t xml:space="preserve">Poddziałanie:</t>
  </si>
  <si>
    <t xml:space="preserve">"Radziejowska Majówka Europejska"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Dz. 600 Rozdział 60016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Wydatki majątkowe realizowane w 2009 roku</t>
  </si>
  <si>
    <t xml:space="preserve">Plan przychodów i wydatków </t>
  </si>
  <si>
    <t xml:space="preserve"> dla rachunków dochodów własnych jednostek budżetowych na 2009 r.</t>
  </si>
  <si>
    <t xml:space="preserve">Wyszczególnienie</t>
  </si>
  <si>
    <t xml:space="preserve">Stan środków obrotowych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2.75" hidden="false" customHeight="fals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false" customHeight="true" outlineLevel="0" collapsed="false">
      <c r="A7" s="22" t="s">
        <v>9</v>
      </c>
      <c r="B7" s="23"/>
      <c r="C7" s="23"/>
      <c r="D7" s="24" t="s">
        <v>10</v>
      </c>
      <c r="E7" s="25" t="n">
        <v>3279</v>
      </c>
      <c r="F7" s="26"/>
      <c r="G7" s="25" t="n">
        <v>3279</v>
      </c>
    </row>
    <row r="8" s="27" customFormat="true" ht="18" hidden="false" customHeight="true" outlineLevel="0" collapsed="false">
      <c r="A8" s="23"/>
      <c r="B8" s="28" t="s">
        <v>11</v>
      </c>
      <c r="C8" s="23"/>
      <c r="D8" s="29" t="s">
        <v>12</v>
      </c>
      <c r="E8" s="30" t="n">
        <v>3279</v>
      </c>
      <c r="F8" s="31"/>
      <c r="G8" s="30" t="n">
        <v>3279</v>
      </c>
    </row>
    <row r="9" s="27" customFormat="true" ht="38.25" hidden="false" customHeight="true" outlineLevel="0" collapsed="false">
      <c r="A9" s="23"/>
      <c r="B9" s="23"/>
      <c r="C9" s="32" t="n">
        <v>2010</v>
      </c>
      <c r="D9" s="33" t="s">
        <v>13</v>
      </c>
      <c r="E9" s="30" t="n">
        <v>3279</v>
      </c>
      <c r="F9" s="31"/>
      <c r="G9" s="30" t="n">
        <v>3279</v>
      </c>
    </row>
    <row r="10" s="27" customFormat="true" ht="18" hidden="false" customHeight="true" outlineLevel="0" collapsed="false">
      <c r="A10" s="23" t="n">
        <v>600</v>
      </c>
      <c r="B10" s="23"/>
      <c r="C10" s="23"/>
      <c r="D10" s="24" t="s">
        <v>14</v>
      </c>
      <c r="E10" s="25" t="n">
        <v>292001</v>
      </c>
      <c r="F10" s="26"/>
      <c r="G10" s="25" t="n">
        <f aca="false">G11</f>
        <v>637001</v>
      </c>
    </row>
    <row r="11" s="27" customFormat="true" ht="16.5" hidden="false" customHeight="true" outlineLevel="0" collapsed="false">
      <c r="A11" s="32"/>
      <c r="B11" s="32" t="n">
        <v>60016</v>
      </c>
      <c r="C11" s="32"/>
      <c r="D11" s="29" t="s">
        <v>15</v>
      </c>
      <c r="E11" s="30" t="n">
        <v>292001</v>
      </c>
      <c r="F11" s="31"/>
      <c r="G11" s="30" t="n">
        <f aca="false">SUM(G12:G13)</f>
        <v>637001</v>
      </c>
    </row>
    <row r="12" s="27" customFormat="true" ht="57" hidden="false" customHeight="true" outlineLevel="0" collapsed="false">
      <c r="A12" s="32"/>
      <c r="B12" s="32"/>
      <c r="C12" s="32" t="n">
        <v>6298</v>
      </c>
      <c r="D12" s="34" t="s">
        <v>16</v>
      </c>
      <c r="E12" s="30" t="n">
        <v>292001</v>
      </c>
      <c r="F12" s="31"/>
      <c r="G12" s="30" t="n">
        <v>292001</v>
      </c>
    </row>
    <row r="13" s="27" customFormat="true" ht="42" hidden="true" customHeight="true" outlineLevel="0" collapsed="false">
      <c r="A13" s="32"/>
      <c r="B13" s="32"/>
      <c r="C13" s="32" t="n">
        <v>6330</v>
      </c>
      <c r="D13" s="35" t="s">
        <v>17</v>
      </c>
      <c r="E13" s="30"/>
      <c r="F13" s="31"/>
      <c r="G13" s="30" t="n">
        <v>345000</v>
      </c>
    </row>
    <row r="14" s="41" customFormat="true" ht="18" hidden="true" customHeight="true" outlineLevel="0" collapsed="false">
      <c r="A14" s="36" t="n">
        <v>700</v>
      </c>
      <c r="B14" s="36"/>
      <c r="C14" s="36"/>
      <c r="D14" s="37" t="s">
        <v>18</v>
      </c>
      <c r="E14" s="38"/>
      <c r="F14" s="39"/>
      <c r="G14" s="40" t="n">
        <f aca="false">SUM(G15)</f>
        <v>2172000</v>
      </c>
    </row>
    <row r="15" s="41" customFormat="true" ht="18" hidden="true" customHeight="true" outlineLevel="0" collapsed="false">
      <c r="A15" s="42"/>
      <c r="B15" s="42" t="n">
        <v>70005</v>
      </c>
      <c r="C15" s="42"/>
      <c r="D15" s="43" t="s">
        <v>19</v>
      </c>
      <c r="E15" s="44"/>
      <c r="F15" s="45"/>
      <c r="G15" s="44" t="n">
        <f aca="false">SUM(G16:G22)</f>
        <v>2172000</v>
      </c>
    </row>
    <row r="16" s="41" customFormat="true" ht="18" hidden="true" customHeight="true" outlineLevel="0" collapsed="false">
      <c r="A16" s="42"/>
      <c r="B16" s="42"/>
      <c r="C16" s="42" t="s">
        <v>20</v>
      </c>
      <c r="D16" s="33" t="s">
        <v>21</v>
      </c>
      <c r="E16" s="46"/>
      <c r="F16" s="47"/>
      <c r="G16" s="48" t="n">
        <v>70000</v>
      </c>
    </row>
    <row r="17" s="41" customFormat="true" ht="18" hidden="true" customHeight="true" outlineLevel="0" collapsed="false">
      <c r="A17" s="42"/>
      <c r="B17" s="42"/>
      <c r="C17" s="42" t="s">
        <v>22</v>
      </c>
      <c r="D17" s="43" t="s">
        <v>23</v>
      </c>
      <c r="E17" s="44"/>
      <c r="F17" s="45"/>
      <c r="G17" s="48" t="n">
        <v>130000</v>
      </c>
    </row>
    <row r="18" s="41" customFormat="true" ht="18" hidden="true" customHeight="true" outlineLevel="0" collapsed="false">
      <c r="A18" s="42"/>
      <c r="B18" s="42"/>
      <c r="C18" s="42" t="s">
        <v>24</v>
      </c>
      <c r="D18" s="43" t="s">
        <v>25</v>
      </c>
      <c r="E18" s="44"/>
      <c r="F18" s="45"/>
      <c r="G18" s="48" t="n">
        <v>10000</v>
      </c>
    </row>
    <row r="19" s="41" customFormat="true" ht="27" hidden="true" customHeight="true" outlineLevel="0" collapsed="false">
      <c r="A19" s="42"/>
      <c r="B19" s="42"/>
      <c r="C19" s="42" t="s">
        <v>26</v>
      </c>
      <c r="D19" s="33" t="s">
        <v>27</v>
      </c>
      <c r="E19" s="46"/>
      <c r="F19" s="47"/>
      <c r="G19" s="48" t="n">
        <v>1952000</v>
      </c>
    </row>
    <row r="20" s="41" customFormat="true" ht="18" hidden="true" customHeight="true" outlineLevel="0" collapsed="false">
      <c r="A20" s="42"/>
      <c r="B20" s="42"/>
      <c r="C20" s="42" t="s">
        <v>28</v>
      </c>
      <c r="D20" s="43" t="s">
        <v>29</v>
      </c>
      <c r="E20" s="44"/>
      <c r="F20" s="45"/>
      <c r="G20" s="48" t="n">
        <v>3000</v>
      </c>
    </row>
    <row r="21" s="41" customFormat="true" ht="18" hidden="true" customHeight="true" outlineLevel="0" collapsed="false">
      <c r="A21" s="42"/>
      <c r="B21" s="42"/>
      <c r="C21" s="42" t="s">
        <v>30</v>
      </c>
      <c r="D21" s="43" t="s">
        <v>31</v>
      </c>
      <c r="E21" s="44"/>
      <c r="F21" s="45"/>
      <c r="G21" s="48" t="n">
        <v>2000</v>
      </c>
    </row>
    <row r="22" s="41" customFormat="true" ht="18" hidden="true" customHeight="true" outlineLevel="0" collapsed="false">
      <c r="A22" s="42"/>
      <c r="B22" s="42"/>
      <c r="C22" s="42" t="s">
        <v>32</v>
      </c>
      <c r="D22" s="43" t="s">
        <v>33</v>
      </c>
      <c r="E22" s="44"/>
      <c r="F22" s="45"/>
      <c r="G22" s="48" t="n">
        <v>5000</v>
      </c>
    </row>
    <row r="23" s="52" customFormat="true" ht="9" hidden="true" customHeight="true" outlineLevel="0" collapsed="false">
      <c r="A23" s="42"/>
      <c r="B23" s="49"/>
      <c r="C23" s="49"/>
      <c r="D23" s="49"/>
      <c r="E23" s="50"/>
      <c r="F23" s="51"/>
      <c r="G23" s="49"/>
    </row>
    <row r="24" s="52" customFormat="true" ht="18" hidden="true" customHeight="true" outlineLevel="0" collapsed="false">
      <c r="A24" s="36" t="n">
        <v>750</v>
      </c>
      <c r="B24" s="36"/>
      <c r="C24" s="36"/>
      <c r="D24" s="37" t="s">
        <v>34</v>
      </c>
      <c r="E24" s="38"/>
      <c r="F24" s="39"/>
      <c r="G24" s="53" t="n">
        <f aca="false">G25+G28+G32</f>
        <v>380380</v>
      </c>
    </row>
    <row r="25" s="52" customFormat="true" ht="18" hidden="true" customHeight="true" outlineLevel="0" collapsed="false">
      <c r="A25" s="42"/>
      <c r="B25" s="42" t="n">
        <v>75011</v>
      </c>
      <c r="C25" s="42"/>
      <c r="D25" s="43" t="s">
        <v>35</v>
      </c>
      <c r="E25" s="44"/>
      <c r="F25" s="45"/>
      <c r="G25" s="48" t="n">
        <f aca="false">SUM(G26:G27)</f>
        <v>85870</v>
      </c>
    </row>
    <row r="26" s="52" customFormat="true" ht="27" hidden="true" customHeight="true" outlineLevel="0" collapsed="false">
      <c r="A26" s="42"/>
      <c r="B26" s="42"/>
      <c r="C26" s="42" t="s">
        <v>36</v>
      </c>
      <c r="D26" s="33" t="s">
        <v>13</v>
      </c>
      <c r="E26" s="46"/>
      <c r="F26" s="47"/>
      <c r="G26" s="48" t="n">
        <v>85600</v>
      </c>
    </row>
    <row r="27" s="52" customFormat="true" ht="27" hidden="true" customHeight="true" outlineLevel="0" collapsed="false">
      <c r="A27" s="42"/>
      <c r="B27" s="42"/>
      <c r="C27" s="42" t="s">
        <v>37</v>
      </c>
      <c r="D27" s="33" t="s">
        <v>38</v>
      </c>
      <c r="E27" s="46"/>
      <c r="F27" s="47"/>
      <c r="G27" s="48" t="n">
        <v>270</v>
      </c>
    </row>
    <row r="28" s="52" customFormat="true" ht="18" hidden="true" customHeight="true" outlineLevel="0" collapsed="false">
      <c r="A28" s="42"/>
      <c r="B28" s="42" t="n">
        <v>75023</v>
      </c>
      <c r="C28" s="42"/>
      <c r="D28" s="43" t="s">
        <v>39</v>
      </c>
      <c r="E28" s="44"/>
      <c r="F28" s="45"/>
      <c r="G28" s="54" t="n">
        <f aca="false">SUM(G29:G31)</f>
        <v>277010</v>
      </c>
    </row>
    <row r="29" s="52" customFormat="true" ht="18" hidden="true" customHeight="true" outlineLevel="0" collapsed="false">
      <c r="A29" s="42"/>
      <c r="B29" s="42"/>
      <c r="C29" s="42" t="s">
        <v>22</v>
      </c>
      <c r="D29" s="43" t="s">
        <v>40</v>
      </c>
      <c r="E29" s="44"/>
      <c r="F29" s="45"/>
      <c r="G29" s="48" t="n">
        <v>32000</v>
      </c>
    </row>
    <row r="30" s="52" customFormat="true" ht="18" hidden="true" customHeight="true" outlineLevel="0" collapsed="false">
      <c r="A30" s="42"/>
      <c r="B30" s="42"/>
      <c r="C30" s="42" t="s">
        <v>28</v>
      </c>
      <c r="D30" s="43" t="s">
        <v>29</v>
      </c>
      <c r="E30" s="44"/>
      <c r="F30" s="45"/>
      <c r="G30" s="48" t="n">
        <v>245000</v>
      </c>
    </row>
    <row r="31" s="52" customFormat="true" ht="18" hidden="true" customHeight="true" outlineLevel="0" collapsed="false">
      <c r="A31" s="42"/>
      <c r="B31" s="42"/>
      <c r="C31" s="42" t="s">
        <v>30</v>
      </c>
      <c r="D31" s="43" t="s">
        <v>31</v>
      </c>
      <c r="E31" s="44"/>
      <c r="F31" s="45"/>
      <c r="G31" s="48" t="n">
        <v>10</v>
      </c>
    </row>
    <row r="32" s="52" customFormat="true" ht="27" hidden="true" customHeight="true" outlineLevel="0" collapsed="false">
      <c r="A32" s="42"/>
      <c r="B32" s="42" t="s">
        <v>41</v>
      </c>
      <c r="C32" s="42"/>
      <c r="D32" s="43" t="s">
        <v>42</v>
      </c>
      <c r="E32" s="44"/>
      <c r="F32" s="45"/>
      <c r="G32" s="48" t="n">
        <v>17500</v>
      </c>
    </row>
    <row r="33" s="52" customFormat="true" ht="69.75" hidden="true" customHeight="true" outlineLevel="0" collapsed="false">
      <c r="A33" s="42"/>
      <c r="B33" s="42"/>
      <c r="C33" s="42" t="s">
        <v>43</v>
      </c>
      <c r="D33" s="55" t="s">
        <v>44</v>
      </c>
      <c r="E33" s="44"/>
      <c r="F33" s="45"/>
      <c r="G33" s="48" t="n">
        <v>14875</v>
      </c>
    </row>
    <row r="34" s="52" customFormat="true" ht="69.75" hidden="true" customHeight="true" outlineLevel="0" collapsed="false">
      <c r="A34" s="42"/>
      <c r="B34" s="42"/>
      <c r="C34" s="42" t="s">
        <v>45</v>
      </c>
      <c r="D34" s="55" t="s">
        <v>46</v>
      </c>
      <c r="E34" s="44"/>
      <c r="F34" s="45"/>
      <c r="G34" s="48" t="n">
        <v>2625</v>
      </c>
    </row>
    <row r="35" s="52" customFormat="true" ht="9" hidden="true" customHeight="true" outlineLevel="0" collapsed="false">
      <c r="A35" s="42"/>
      <c r="B35" s="49"/>
      <c r="C35" s="49"/>
      <c r="D35" s="49"/>
      <c r="E35" s="50"/>
      <c r="F35" s="51"/>
      <c r="G35" s="49"/>
    </row>
    <row r="36" s="52" customFormat="true" ht="45" hidden="true" customHeight="true" outlineLevel="0" collapsed="false">
      <c r="A36" s="36" t="n">
        <v>751</v>
      </c>
      <c r="B36" s="36"/>
      <c r="C36" s="36"/>
      <c r="D36" s="37" t="s">
        <v>47</v>
      </c>
      <c r="E36" s="56"/>
      <c r="F36" s="56"/>
      <c r="G36" s="56" t="n">
        <f aca="false">G37+G39</f>
        <v>5779</v>
      </c>
    </row>
    <row r="37" s="52" customFormat="true" ht="18" hidden="true" customHeight="true" outlineLevel="0" collapsed="false">
      <c r="A37" s="42"/>
      <c r="B37" s="42" t="n">
        <v>75101</v>
      </c>
      <c r="C37" s="42"/>
      <c r="D37" s="43" t="s">
        <v>48</v>
      </c>
      <c r="E37" s="44"/>
      <c r="F37" s="45"/>
      <c r="G37" s="44" t="n">
        <v>1150</v>
      </c>
    </row>
    <row r="38" s="52" customFormat="true" ht="27" hidden="true" customHeight="true" outlineLevel="0" collapsed="false">
      <c r="A38" s="42"/>
      <c r="B38" s="42"/>
      <c r="C38" s="42" t="s">
        <v>36</v>
      </c>
      <c r="D38" s="33" t="s">
        <v>13</v>
      </c>
      <c r="E38" s="46"/>
      <c r="F38" s="47"/>
      <c r="G38" s="48" t="n">
        <v>1150</v>
      </c>
    </row>
    <row r="39" s="52" customFormat="true" ht="18" hidden="true" customHeight="true" outlineLevel="0" collapsed="false">
      <c r="A39" s="42"/>
      <c r="B39" s="42" t="s">
        <v>49</v>
      </c>
      <c r="C39" s="42"/>
      <c r="D39" s="33" t="s">
        <v>50</v>
      </c>
      <c r="E39" s="44"/>
      <c r="F39" s="47"/>
      <c r="G39" s="48" t="n">
        <v>4629</v>
      </c>
    </row>
    <row r="40" s="52" customFormat="true" ht="42" hidden="true" customHeight="true" outlineLevel="0" collapsed="false">
      <c r="A40" s="42"/>
      <c r="B40" s="42"/>
      <c r="C40" s="42" t="s">
        <v>36</v>
      </c>
      <c r="D40" s="33" t="s">
        <v>13</v>
      </c>
      <c r="E40" s="44"/>
      <c r="F40" s="47"/>
      <c r="G40" s="48" t="n">
        <v>4629</v>
      </c>
    </row>
    <row r="41" s="52" customFormat="true" ht="9" hidden="true" customHeight="true" outlineLevel="0" collapsed="false">
      <c r="A41" s="42"/>
      <c r="B41" s="42"/>
      <c r="C41" s="42"/>
      <c r="D41" s="57"/>
      <c r="E41" s="58"/>
      <c r="F41" s="59"/>
      <c r="G41" s="48"/>
    </row>
    <row r="42" s="52" customFormat="true" ht="44.25" hidden="false" customHeight="true" outlineLevel="0" collapsed="false">
      <c r="A42" s="60" t="n">
        <v>756</v>
      </c>
      <c r="B42" s="60"/>
      <c r="C42" s="60"/>
      <c r="D42" s="61" t="s">
        <v>51</v>
      </c>
      <c r="E42" s="62" t="n">
        <v>13500</v>
      </c>
      <c r="F42" s="63" t="n">
        <v>35000</v>
      </c>
      <c r="G42" s="64" t="n">
        <f aca="false">SUM(G43,G46,G53,G64,G70)</f>
        <v>6277120</v>
      </c>
    </row>
    <row r="43" s="52" customFormat="true" ht="18" hidden="true" customHeight="true" outlineLevel="0" collapsed="false">
      <c r="A43" s="42"/>
      <c r="B43" s="42" t="n">
        <v>75601</v>
      </c>
      <c r="C43" s="42"/>
      <c r="D43" s="33" t="s">
        <v>52</v>
      </c>
      <c r="E43" s="46"/>
      <c r="F43" s="47"/>
      <c r="G43" s="54" t="n">
        <f aca="false">SUM(G44:G45)</f>
        <v>6700</v>
      </c>
    </row>
    <row r="44" s="52" customFormat="true" ht="18" hidden="true" customHeight="true" outlineLevel="0" collapsed="false">
      <c r="A44" s="42"/>
      <c r="B44" s="42"/>
      <c r="C44" s="42" t="s">
        <v>53</v>
      </c>
      <c r="D44" s="33" t="s">
        <v>54</v>
      </c>
      <c r="E44" s="46"/>
      <c r="F44" s="47"/>
      <c r="G44" s="48" t="n">
        <v>6500</v>
      </c>
    </row>
    <row r="45" s="52" customFormat="true" ht="18" hidden="true" customHeight="true" outlineLevel="0" collapsed="false">
      <c r="A45" s="42"/>
      <c r="B45" s="42"/>
      <c r="C45" s="42" t="s">
        <v>55</v>
      </c>
      <c r="D45" s="43" t="s">
        <v>56</v>
      </c>
      <c r="E45" s="44"/>
      <c r="F45" s="45"/>
      <c r="G45" s="48" t="n">
        <v>200</v>
      </c>
    </row>
    <row r="46" s="52" customFormat="true" ht="36.75" hidden="false" customHeight="true" outlineLevel="0" collapsed="false">
      <c r="A46" s="42"/>
      <c r="B46" s="42" t="n">
        <v>75615</v>
      </c>
      <c r="C46" s="42"/>
      <c r="D46" s="33" t="s">
        <v>57</v>
      </c>
      <c r="E46" s="44" t="n">
        <v>13500</v>
      </c>
      <c r="F46" s="47"/>
      <c r="G46" s="44" t="n">
        <f aca="false">SUM(G47:G52)</f>
        <v>1015177</v>
      </c>
    </row>
    <row r="47" s="52" customFormat="true" ht="18" hidden="true" customHeight="true" outlineLevel="0" collapsed="false">
      <c r="A47" s="42"/>
      <c r="B47" s="42"/>
      <c r="C47" s="42" t="s">
        <v>58</v>
      </c>
      <c r="D47" s="43" t="s">
        <v>59</v>
      </c>
      <c r="E47" s="44"/>
      <c r="F47" s="45"/>
      <c r="G47" s="48" t="n">
        <v>985000</v>
      </c>
    </row>
    <row r="48" s="52" customFormat="true" ht="18" hidden="true" customHeight="true" outlineLevel="0" collapsed="false">
      <c r="A48" s="42"/>
      <c r="B48" s="42"/>
      <c r="C48" s="42" t="s">
        <v>60</v>
      </c>
      <c r="D48" s="43" t="s">
        <v>61</v>
      </c>
      <c r="E48" s="44"/>
      <c r="F48" s="45"/>
      <c r="G48" s="48" t="n">
        <v>5000</v>
      </c>
    </row>
    <row r="49" s="52" customFormat="true" ht="18" hidden="true" customHeight="true" outlineLevel="0" collapsed="false">
      <c r="A49" s="42"/>
      <c r="B49" s="42"/>
      <c r="C49" s="42" t="s">
        <v>62</v>
      </c>
      <c r="D49" s="43" t="s">
        <v>63</v>
      </c>
      <c r="E49" s="44"/>
      <c r="F49" s="45"/>
      <c r="G49" s="48" t="n">
        <v>1250</v>
      </c>
    </row>
    <row r="50" s="52" customFormat="true" ht="18" hidden="true" customHeight="true" outlineLevel="0" collapsed="false">
      <c r="A50" s="42"/>
      <c r="B50" s="42"/>
      <c r="C50" s="42" t="s">
        <v>64</v>
      </c>
      <c r="D50" s="43" t="s">
        <v>65</v>
      </c>
      <c r="E50" s="44"/>
      <c r="F50" s="45"/>
      <c r="G50" s="48" t="n">
        <v>10000</v>
      </c>
    </row>
    <row r="51" s="52" customFormat="true" ht="18" hidden="false" customHeight="true" outlineLevel="0" collapsed="false">
      <c r="A51" s="42"/>
      <c r="B51" s="42"/>
      <c r="C51" s="42" t="s">
        <v>66</v>
      </c>
      <c r="D51" s="43" t="s">
        <v>67</v>
      </c>
      <c r="E51" s="44" t="n">
        <v>13500</v>
      </c>
      <c r="F51" s="45"/>
      <c r="G51" s="48" t="n">
        <v>13550</v>
      </c>
    </row>
    <row r="52" s="52" customFormat="true" ht="18" hidden="true" customHeight="true" outlineLevel="0" collapsed="false">
      <c r="A52" s="42"/>
      <c r="B52" s="42"/>
      <c r="C52" s="42" t="s">
        <v>55</v>
      </c>
      <c r="D52" s="43" t="s">
        <v>56</v>
      </c>
      <c r="E52" s="44"/>
      <c r="F52" s="45"/>
      <c r="G52" s="48" t="n">
        <v>377</v>
      </c>
    </row>
    <row r="53" s="52" customFormat="true" ht="45" hidden="true" customHeight="true" outlineLevel="0" collapsed="false">
      <c r="A53" s="42"/>
      <c r="B53" s="42" t="n">
        <v>75616</v>
      </c>
      <c r="C53" s="42"/>
      <c r="D53" s="43" t="s">
        <v>68</v>
      </c>
      <c r="E53" s="44"/>
      <c r="F53" s="45"/>
      <c r="G53" s="44" t="n">
        <f aca="false">SUM(G54:G63)</f>
        <v>1424616</v>
      </c>
    </row>
    <row r="54" s="52" customFormat="true" ht="18" hidden="true" customHeight="true" outlineLevel="0" collapsed="false">
      <c r="A54" s="42"/>
      <c r="B54" s="42"/>
      <c r="C54" s="42" t="s">
        <v>58</v>
      </c>
      <c r="D54" s="43" t="s">
        <v>59</v>
      </c>
      <c r="E54" s="44"/>
      <c r="F54" s="45"/>
      <c r="G54" s="48" t="n">
        <v>1064000</v>
      </c>
    </row>
    <row r="55" s="52" customFormat="true" ht="18" hidden="true" customHeight="true" outlineLevel="0" collapsed="false">
      <c r="A55" s="42"/>
      <c r="B55" s="42"/>
      <c r="C55" s="42" t="s">
        <v>60</v>
      </c>
      <c r="D55" s="43" t="s">
        <v>61</v>
      </c>
      <c r="E55" s="44"/>
      <c r="F55" s="45"/>
      <c r="G55" s="48" t="n">
        <v>24000</v>
      </c>
    </row>
    <row r="56" s="52" customFormat="true" ht="18" hidden="true" customHeight="true" outlineLevel="0" collapsed="false">
      <c r="A56" s="42"/>
      <c r="B56" s="42"/>
      <c r="C56" s="42" t="s">
        <v>62</v>
      </c>
      <c r="D56" s="43" t="s">
        <v>63</v>
      </c>
      <c r="E56" s="44"/>
      <c r="F56" s="45"/>
      <c r="G56" s="48" t="n">
        <v>16</v>
      </c>
    </row>
    <row r="57" s="52" customFormat="true" ht="18" hidden="true" customHeight="true" outlineLevel="0" collapsed="false">
      <c r="A57" s="42"/>
      <c r="B57" s="42"/>
      <c r="C57" s="42" t="s">
        <v>64</v>
      </c>
      <c r="D57" s="43" t="s">
        <v>65</v>
      </c>
      <c r="E57" s="44"/>
      <c r="F57" s="45"/>
      <c r="G57" s="48" t="n">
        <v>120500</v>
      </c>
    </row>
    <row r="58" s="52" customFormat="true" ht="18" hidden="true" customHeight="true" outlineLevel="0" collapsed="false">
      <c r="A58" s="42"/>
      <c r="B58" s="42"/>
      <c r="C58" s="42" t="s">
        <v>69</v>
      </c>
      <c r="D58" s="43" t="s">
        <v>70</v>
      </c>
      <c r="E58" s="44"/>
      <c r="F58" s="45"/>
      <c r="G58" s="48" t="n">
        <v>6500</v>
      </c>
    </row>
    <row r="59" s="52" customFormat="true" ht="18" hidden="true" customHeight="true" outlineLevel="0" collapsed="false">
      <c r="A59" s="42"/>
      <c r="B59" s="42"/>
      <c r="C59" s="42" t="s">
        <v>71</v>
      </c>
      <c r="D59" s="43" t="s">
        <v>72</v>
      </c>
      <c r="E59" s="44"/>
      <c r="F59" s="45"/>
      <c r="G59" s="48" t="n">
        <v>13000</v>
      </c>
    </row>
    <row r="60" s="52" customFormat="true" ht="18" hidden="true" customHeight="true" outlineLevel="0" collapsed="false">
      <c r="A60" s="42"/>
      <c r="B60" s="42"/>
      <c r="C60" s="42" t="s">
        <v>73</v>
      </c>
      <c r="D60" s="43" t="s">
        <v>74</v>
      </c>
      <c r="E60" s="44"/>
      <c r="F60" s="45"/>
      <c r="G60" s="48" t="n">
        <v>100000</v>
      </c>
    </row>
    <row r="61" s="52" customFormat="true" ht="18" hidden="true" customHeight="true" outlineLevel="0" collapsed="false">
      <c r="A61" s="42"/>
      <c r="B61" s="42"/>
      <c r="C61" s="42" t="s">
        <v>66</v>
      </c>
      <c r="D61" s="43" t="s">
        <v>75</v>
      </c>
      <c r="E61" s="44"/>
      <c r="F61" s="45"/>
      <c r="G61" s="48" t="n">
        <v>90000</v>
      </c>
    </row>
    <row r="62" s="52" customFormat="true" ht="18" hidden="true" customHeight="true" outlineLevel="0" collapsed="false">
      <c r="A62" s="42"/>
      <c r="B62" s="42"/>
      <c r="C62" s="42" t="s">
        <v>76</v>
      </c>
      <c r="D62" s="43" t="s">
        <v>77</v>
      </c>
      <c r="E62" s="44"/>
      <c r="F62" s="45"/>
      <c r="G62" s="48" t="n">
        <v>100</v>
      </c>
    </row>
    <row r="63" s="52" customFormat="true" ht="18" hidden="true" customHeight="true" outlineLevel="0" collapsed="false">
      <c r="A63" s="42"/>
      <c r="B63" s="42"/>
      <c r="C63" s="42" t="s">
        <v>55</v>
      </c>
      <c r="D63" s="43" t="s">
        <v>56</v>
      </c>
      <c r="E63" s="44"/>
      <c r="F63" s="45"/>
      <c r="G63" s="48" t="n">
        <v>6500</v>
      </c>
    </row>
    <row r="64" s="52" customFormat="true" ht="27.75" hidden="false" customHeight="true" outlineLevel="0" collapsed="false">
      <c r="A64" s="42"/>
      <c r="B64" s="42" t="n">
        <v>75618</v>
      </c>
      <c r="C64" s="42"/>
      <c r="D64" s="33" t="s">
        <v>78</v>
      </c>
      <c r="E64" s="46"/>
      <c r="F64" s="45" t="n">
        <v>35000</v>
      </c>
      <c r="G64" s="54" t="n">
        <f aca="false">SUM(G65:G69)</f>
        <v>519600</v>
      </c>
    </row>
    <row r="65" s="52" customFormat="true" ht="18" hidden="false" customHeight="true" outlineLevel="0" collapsed="false">
      <c r="A65" s="42"/>
      <c r="B65" s="42"/>
      <c r="C65" s="42" t="s">
        <v>79</v>
      </c>
      <c r="D65" s="43" t="s">
        <v>80</v>
      </c>
      <c r="E65" s="44"/>
      <c r="F65" s="45" t="n">
        <v>35000</v>
      </c>
      <c r="G65" s="48" t="n">
        <v>415000</v>
      </c>
    </row>
    <row r="66" s="52" customFormat="true" ht="18" hidden="true" customHeight="true" outlineLevel="0" collapsed="false">
      <c r="A66" s="42"/>
      <c r="B66" s="42"/>
      <c r="C66" s="42" t="s">
        <v>81</v>
      </c>
      <c r="D66" s="43" t="s">
        <v>82</v>
      </c>
      <c r="E66" s="44"/>
      <c r="F66" s="45"/>
      <c r="G66" s="48" t="n">
        <v>90000</v>
      </c>
    </row>
    <row r="67" s="52" customFormat="true" ht="18" hidden="true" customHeight="true" outlineLevel="0" collapsed="false">
      <c r="A67" s="42"/>
      <c r="B67" s="42"/>
      <c r="C67" s="42" t="s">
        <v>83</v>
      </c>
      <c r="D67" s="33" t="s">
        <v>84</v>
      </c>
      <c r="E67" s="46"/>
      <c r="F67" s="47"/>
      <c r="G67" s="48" t="n">
        <v>12000</v>
      </c>
    </row>
    <row r="68" s="52" customFormat="true" ht="18" hidden="true" customHeight="true" outlineLevel="0" collapsed="false">
      <c r="A68" s="42"/>
      <c r="B68" s="42"/>
      <c r="C68" s="42" t="s">
        <v>85</v>
      </c>
      <c r="D68" s="43" t="s">
        <v>86</v>
      </c>
      <c r="E68" s="44"/>
      <c r="F68" s="45"/>
      <c r="G68" s="48" t="n">
        <v>100</v>
      </c>
    </row>
    <row r="69" s="52" customFormat="true" ht="18" hidden="true" customHeight="true" outlineLevel="0" collapsed="false">
      <c r="A69" s="42"/>
      <c r="B69" s="42"/>
      <c r="C69" s="42" t="s">
        <v>87</v>
      </c>
      <c r="D69" s="43" t="s">
        <v>88</v>
      </c>
      <c r="E69" s="44"/>
      <c r="F69" s="45"/>
      <c r="G69" s="48" t="n">
        <v>2500</v>
      </c>
    </row>
    <row r="70" s="52" customFormat="true" ht="27.75" hidden="true" customHeight="true" outlineLevel="0" collapsed="false">
      <c r="A70" s="42"/>
      <c r="B70" s="42" t="n">
        <v>75621</v>
      </c>
      <c r="C70" s="42"/>
      <c r="D70" s="43" t="s">
        <v>89</v>
      </c>
      <c r="E70" s="44"/>
      <c r="F70" s="45"/>
      <c r="G70" s="44" t="n">
        <f aca="false">SUM(G71:G72)</f>
        <v>3311027</v>
      </c>
    </row>
    <row r="71" s="52" customFormat="true" ht="18" hidden="true" customHeight="true" outlineLevel="0" collapsed="false">
      <c r="A71" s="42"/>
      <c r="B71" s="42"/>
      <c r="C71" s="42" t="s">
        <v>90</v>
      </c>
      <c r="D71" s="43" t="s">
        <v>91</v>
      </c>
      <c r="E71" s="44"/>
      <c r="F71" s="45"/>
      <c r="G71" s="48" t="n">
        <v>3161027</v>
      </c>
    </row>
    <row r="72" s="52" customFormat="true" ht="18" hidden="true" customHeight="true" outlineLevel="0" collapsed="false">
      <c r="A72" s="65"/>
      <c r="B72" s="65"/>
      <c r="C72" s="65" t="s">
        <v>92</v>
      </c>
      <c r="D72" s="66" t="s">
        <v>93</v>
      </c>
      <c r="E72" s="67"/>
      <c r="F72" s="68"/>
      <c r="G72" s="69" t="n">
        <v>150000</v>
      </c>
    </row>
    <row r="73" s="52" customFormat="true" ht="9" hidden="true" customHeight="true" outlineLevel="0" collapsed="false">
      <c r="A73" s="42"/>
      <c r="B73" s="42"/>
      <c r="C73" s="42"/>
      <c r="D73" s="43"/>
      <c r="E73" s="44"/>
      <c r="F73" s="45"/>
      <c r="G73" s="48"/>
    </row>
    <row r="74" s="52" customFormat="true" ht="18" hidden="false" customHeight="true" outlineLevel="0" collapsed="false">
      <c r="A74" s="36" t="n">
        <v>758</v>
      </c>
      <c r="B74" s="36"/>
      <c r="C74" s="36"/>
      <c r="D74" s="37" t="s">
        <v>94</v>
      </c>
      <c r="E74" s="38" t="n">
        <v>2120</v>
      </c>
      <c r="F74" s="39"/>
      <c r="G74" s="70" t="n">
        <f aca="false">SUM(G75,G77,G80)</f>
        <v>3530160</v>
      </c>
    </row>
    <row r="75" s="52" customFormat="true" ht="18" hidden="true" customHeight="true" outlineLevel="0" collapsed="false">
      <c r="A75" s="42"/>
      <c r="B75" s="42" t="n">
        <v>75801</v>
      </c>
      <c r="C75" s="42"/>
      <c r="D75" s="33" t="s">
        <v>95</v>
      </c>
      <c r="E75" s="44"/>
      <c r="F75" s="47"/>
      <c r="G75" s="48" t="n">
        <f aca="false">SUM(G76)</f>
        <v>3331624</v>
      </c>
    </row>
    <row r="76" s="52" customFormat="true" ht="18" hidden="true" customHeight="true" outlineLevel="0" collapsed="false">
      <c r="A76" s="42"/>
      <c r="B76" s="42"/>
      <c r="C76" s="42" t="s">
        <v>96</v>
      </c>
      <c r="D76" s="43" t="s">
        <v>97</v>
      </c>
      <c r="E76" s="44"/>
      <c r="F76" s="45"/>
      <c r="G76" s="48" t="n">
        <v>3331624</v>
      </c>
    </row>
    <row r="77" s="52" customFormat="true" ht="18" hidden="false" customHeight="true" outlineLevel="0" collapsed="false">
      <c r="A77" s="42"/>
      <c r="B77" s="42" t="s">
        <v>98</v>
      </c>
      <c r="C77" s="42"/>
      <c r="D77" s="43" t="s">
        <v>99</v>
      </c>
      <c r="E77" s="44" t="n">
        <v>2120</v>
      </c>
      <c r="F77" s="45"/>
      <c r="G77" s="48" t="n">
        <v>62120</v>
      </c>
    </row>
    <row r="78" s="52" customFormat="true" ht="18" hidden="false" customHeight="true" outlineLevel="0" collapsed="false">
      <c r="A78" s="42"/>
      <c r="B78" s="42"/>
      <c r="C78" s="42" t="s">
        <v>30</v>
      </c>
      <c r="D78" s="43" t="s">
        <v>31</v>
      </c>
      <c r="E78" s="44" t="n">
        <v>2120</v>
      </c>
      <c r="F78" s="45"/>
      <c r="G78" s="48" t="n">
        <v>62120</v>
      </c>
    </row>
    <row r="79" s="52" customFormat="true" ht="18" hidden="true" customHeight="true" outlineLevel="0" collapsed="false">
      <c r="A79" s="42"/>
      <c r="B79" s="42" t="s">
        <v>100</v>
      </c>
      <c r="C79" s="42"/>
      <c r="D79" s="43" t="s">
        <v>101</v>
      </c>
      <c r="E79" s="44"/>
      <c r="F79" s="45"/>
      <c r="G79" s="48" t="n">
        <f aca="false">SUM(G80)</f>
        <v>136416</v>
      </c>
    </row>
    <row r="80" s="52" customFormat="true" ht="18" hidden="true" customHeight="true" outlineLevel="0" collapsed="false">
      <c r="A80" s="42"/>
      <c r="B80" s="42"/>
      <c r="C80" s="42" t="s">
        <v>96</v>
      </c>
      <c r="D80" s="43" t="s">
        <v>97</v>
      </c>
      <c r="E80" s="44"/>
      <c r="F80" s="45"/>
      <c r="G80" s="48" t="n">
        <v>136416</v>
      </c>
    </row>
    <row r="81" s="52" customFormat="true" ht="9" hidden="true" customHeight="true" outlineLevel="0" collapsed="false">
      <c r="A81" s="42"/>
      <c r="B81" s="71"/>
      <c r="C81" s="71"/>
      <c r="D81" s="72"/>
      <c r="E81" s="73"/>
      <c r="F81" s="74"/>
      <c r="G81" s="48"/>
    </row>
    <row r="82" s="52" customFormat="true" ht="18" hidden="false" customHeight="true" outlineLevel="0" collapsed="false">
      <c r="A82" s="60" t="n">
        <v>801</v>
      </c>
      <c r="B82" s="60"/>
      <c r="C82" s="60"/>
      <c r="D82" s="75" t="s">
        <v>102</v>
      </c>
      <c r="E82" s="62" t="n">
        <v>660</v>
      </c>
      <c r="F82" s="63"/>
      <c r="G82" s="62" t="n">
        <f aca="false">SUM(G83,G86,G90)</f>
        <v>364460</v>
      </c>
    </row>
    <row r="83" s="52" customFormat="true" ht="18" hidden="true" customHeight="true" outlineLevel="0" collapsed="false">
      <c r="A83" s="42"/>
      <c r="B83" s="42" t="n">
        <v>80101</v>
      </c>
      <c r="C83" s="42"/>
      <c r="D83" s="43" t="s">
        <v>103</v>
      </c>
      <c r="E83" s="44"/>
      <c r="F83" s="45"/>
      <c r="G83" s="44" t="n">
        <f aca="false">SUM(G84:G85)</f>
        <v>2800</v>
      </c>
    </row>
    <row r="84" s="52" customFormat="true" ht="18" hidden="true" customHeight="true" outlineLevel="0" collapsed="false">
      <c r="A84" s="42"/>
      <c r="B84" s="42"/>
      <c r="C84" s="42" t="s">
        <v>22</v>
      </c>
      <c r="D84" s="43" t="s">
        <v>104</v>
      </c>
      <c r="E84" s="44"/>
      <c r="F84" s="45"/>
      <c r="G84" s="54" t="n">
        <v>1300</v>
      </c>
    </row>
    <row r="85" s="52" customFormat="true" ht="18" hidden="true" customHeight="true" outlineLevel="0" collapsed="false">
      <c r="A85" s="42"/>
      <c r="B85" s="42"/>
      <c r="C85" s="42" t="s">
        <v>28</v>
      </c>
      <c r="D85" s="43" t="s">
        <v>29</v>
      </c>
      <c r="E85" s="44"/>
      <c r="F85" s="45"/>
      <c r="G85" s="48" t="n">
        <v>1500</v>
      </c>
    </row>
    <row r="86" s="52" customFormat="true" ht="18" hidden="true" customHeight="true" outlineLevel="0" collapsed="false">
      <c r="A86" s="42"/>
      <c r="B86" s="42" t="s">
        <v>105</v>
      </c>
      <c r="C86" s="42"/>
      <c r="D86" s="43" t="s">
        <v>106</v>
      </c>
      <c r="E86" s="44"/>
      <c r="F86" s="45"/>
      <c r="G86" s="48" t="n">
        <f aca="false">SUM(G87:G89)</f>
        <v>361000</v>
      </c>
    </row>
    <row r="87" s="52" customFormat="true" ht="18" hidden="true" customHeight="true" outlineLevel="0" collapsed="false">
      <c r="A87" s="42"/>
      <c r="B87" s="42"/>
      <c r="C87" s="42" t="s">
        <v>28</v>
      </c>
      <c r="D87" s="43" t="s">
        <v>29</v>
      </c>
      <c r="E87" s="44"/>
      <c r="F87" s="45"/>
      <c r="G87" s="48" t="n">
        <v>216900</v>
      </c>
    </row>
    <row r="88" s="52" customFormat="true" ht="18" hidden="true" customHeight="true" outlineLevel="0" collapsed="false">
      <c r="A88" s="42"/>
      <c r="B88" s="42"/>
      <c r="C88" s="42" t="s">
        <v>30</v>
      </c>
      <c r="D88" s="43" t="s">
        <v>31</v>
      </c>
      <c r="E88" s="44"/>
      <c r="F88" s="45"/>
      <c r="G88" s="48" t="n">
        <v>100</v>
      </c>
    </row>
    <row r="89" s="52" customFormat="true" ht="27" hidden="true" customHeight="true" outlineLevel="0" collapsed="false">
      <c r="A89" s="42"/>
      <c r="B89" s="42"/>
      <c r="C89" s="42" t="s">
        <v>107</v>
      </c>
      <c r="D89" s="43" t="s">
        <v>108</v>
      </c>
      <c r="E89" s="44"/>
      <c r="F89" s="45"/>
      <c r="G89" s="48" t="n">
        <v>144000</v>
      </c>
    </row>
    <row r="90" s="52" customFormat="true" ht="18" hidden="false" customHeight="true" outlineLevel="0" collapsed="false">
      <c r="A90" s="42"/>
      <c r="B90" s="42" t="s">
        <v>109</v>
      </c>
      <c r="C90" s="42"/>
      <c r="D90" s="43" t="s">
        <v>110</v>
      </c>
      <c r="E90" s="44" t="n">
        <v>660</v>
      </c>
      <c r="F90" s="45"/>
      <c r="G90" s="48" t="n">
        <v>660</v>
      </c>
    </row>
    <row r="91" s="52" customFormat="true" ht="24.75" hidden="false" customHeight="true" outlineLevel="0" collapsed="false">
      <c r="A91" s="42"/>
      <c r="B91" s="42"/>
      <c r="C91" s="42" t="s">
        <v>22</v>
      </c>
      <c r="D91" s="43" t="s">
        <v>104</v>
      </c>
      <c r="E91" s="44" t="n">
        <v>660</v>
      </c>
      <c r="F91" s="45"/>
      <c r="G91" s="48" t="n">
        <v>660</v>
      </c>
    </row>
    <row r="92" s="52" customFormat="true" ht="9" hidden="true" customHeight="true" outlineLevel="0" collapsed="false">
      <c r="A92" s="42"/>
      <c r="B92" s="42"/>
      <c r="C92" s="42"/>
      <c r="D92" s="43"/>
      <c r="E92" s="44"/>
      <c r="F92" s="45"/>
      <c r="G92" s="48"/>
    </row>
    <row r="93" s="52" customFormat="true" ht="18" hidden="false" customHeight="true" outlineLevel="0" collapsed="false">
      <c r="A93" s="36" t="s">
        <v>111</v>
      </c>
      <c r="B93" s="36"/>
      <c r="C93" s="36"/>
      <c r="D93" s="37" t="s">
        <v>112</v>
      </c>
      <c r="E93" s="38" t="n">
        <v>1584</v>
      </c>
      <c r="F93" s="39" t="n">
        <v>1500</v>
      </c>
      <c r="G93" s="70" t="n">
        <f aca="false">SUM(G94,G99,G101,G105,G110,G113,G108)</f>
        <v>2963864</v>
      </c>
    </row>
    <row r="94" s="52" customFormat="true" ht="41.25" hidden="false" customHeight="true" outlineLevel="0" collapsed="false">
      <c r="A94" s="60"/>
      <c r="B94" s="42" t="s">
        <v>113</v>
      </c>
      <c r="C94" s="60"/>
      <c r="D94" s="43" t="s">
        <v>114</v>
      </c>
      <c r="E94" s="44" t="n">
        <v>1500</v>
      </c>
      <c r="F94" s="45" t="n">
        <v>1500</v>
      </c>
      <c r="G94" s="48" t="n">
        <f aca="false">SUM(G95:G98)</f>
        <v>2494900</v>
      </c>
    </row>
    <row r="95" s="27" customFormat="true" ht="18" hidden="true" customHeight="true" outlineLevel="0" collapsed="false">
      <c r="A95" s="76"/>
      <c r="B95" s="76"/>
      <c r="C95" s="76" t="s">
        <v>30</v>
      </c>
      <c r="D95" s="34" t="s">
        <v>31</v>
      </c>
      <c r="E95" s="77"/>
      <c r="F95" s="78"/>
      <c r="G95" s="79" t="n">
        <v>60</v>
      </c>
    </row>
    <row r="96" s="27" customFormat="true" ht="18" hidden="true" customHeight="true" outlineLevel="0" collapsed="false">
      <c r="A96" s="76"/>
      <c r="B96" s="76"/>
      <c r="C96" s="76" t="s">
        <v>32</v>
      </c>
      <c r="D96" s="34" t="s">
        <v>33</v>
      </c>
      <c r="E96" s="77"/>
      <c r="F96" s="78"/>
      <c r="G96" s="79" t="n">
        <v>5040</v>
      </c>
    </row>
    <row r="97" s="52" customFormat="true" ht="27" hidden="true" customHeight="true" outlineLevel="0" collapsed="false">
      <c r="A97" s="60"/>
      <c r="B97" s="60"/>
      <c r="C97" s="42" t="s">
        <v>36</v>
      </c>
      <c r="D97" s="33" t="s">
        <v>13</v>
      </c>
      <c r="E97" s="46"/>
      <c r="F97" s="47"/>
      <c r="G97" s="48" t="n">
        <v>2485000</v>
      </c>
    </row>
    <row r="98" s="52" customFormat="true" ht="38.25" hidden="false" customHeight="true" outlineLevel="0" collapsed="false">
      <c r="A98" s="60"/>
      <c r="B98" s="42"/>
      <c r="C98" s="42" t="s">
        <v>37</v>
      </c>
      <c r="D98" s="33" t="s">
        <v>115</v>
      </c>
      <c r="E98" s="44" t="n">
        <v>1500</v>
      </c>
      <c r="F98" s="45" t="n">
        <v>1500</v>
      </c>
      <c r="G98" s="48" t="n">
        <v>4800</v>
      </c>
    </row>
    <row r="99" s="52" customFormat="true" ht="27" hidden="true" customHeight="true" outlineLevel="0" collapsed="false">
      <c r="A99" s="42"/>
      <c r="B99" s="42" t="s">
        <v>116</v>
      </c>
      <c r="C99" s="42"/>
      <c r="D99" s="43" t="s">
        <v>117</v>
      </c>
      <c r="E99" s="44"/>
      <c r="F99" s="45"/>
      <c r="G99" s="48" t="n">
        <f aca="false">SUM(G100)</f>
        <v>28400</v>
      </c>
    </row>
    <row r="100" s="52" customFormat="true" ht="27" hidden="true" customHeight="true" outlineLevel="0" collapsed="false">
      <c r="A100" s="42"/>
      <c r="B100" s="42"/>
      <c r="C100" s="42" t="s">
        <v>36</v>
      </c>
      <c r="D100" s="33" t="s">
        <v>118</v>
      </c>
      <c r="E100" s="46"/>
      <c r="F100" s="47"/>
      <c r="G100" s="48" t="n">
        <v>28400</v>
      </c>
    </row>
    <row r="101" s="52" customFormat="true" ht="18" hidden="true" customHeight="true" outlineLevel="0" collapsed="false">
      <c r="A101" s="42"/>
      <c r="B101" s="42" t="s">
        <v>119</v>
      </c>
      <c r="C101" s="42"/>
      <c r="D101" s="43" t="s">
        <v>120</v>
      </c>
      <c r="E101" s="44"/>
      <c r="F101" s="45"/>
      <c r="G101" s="48" t="n">
        <f aca="false">SUM(G102:G104)</f>
        <v>249240</v>
      </c>
    </row>
    <row r="102" s="52" customFormat="true" ht="18" hidden="true" customHeight="true" outlineLevel="0" collapsed="false">
      <c r="A102" s="42"/>
      <c r="B102" s="42"/>
      <c r="C102" s="42" t="s">
        <v>32</v>
      </c>
      <c r="D102" s="43" t="s">
        <v>33</v>
      </c>
      <c r="E102" s="44"/>
      <c r="F102" s="45"/>
      <c r="G102" s="48" t="n">
        <v>1240</v>
      </c>
    </row>
    <row r="103" s="52" customFormat="true" ht="41.25" hidden="true" customHeight="true" outlineLevel="0" collapsed="false">
      <c r="A103" s="42"/>
      <c r="B103" s="42"/>
      <c r="C103" s="42" t="s">
        <v>36</v>
      </c>
      <c r="D103" s="33" t="s">
        <v>118</v>
      </c>
      <c r="E103" s="44"/>
      <c r="F103" s="47"/>
      <c r="G103" s="48" t="n">
        <v>154000</v>
      </c>
    </row>
    <row r="104" s="52" customFormat="true" ht="27" hidden="true" customHeight="true" outlineLevel="0" collapsed="false">
      <c r="A104" s="42"/>
      <c r="B104" s="42"/>
      <c r="C104" s="42" t="s">
        <v>121</v>
      </c>
      <c r="D104" s="55" t="s">
        <v>122</v>
      </c>
      <c r="E104" s="80"/>
      <c r="F104" s="81"/>
      <c r="G104" s="48" t="n">
        <v>94000</v>
      </c>
    </row>
    <row r="105" s="52" customFormat="true" ht="18" hidden="false" customHeight="true" outlineLevel="0" collapsed="false">
      <c r="A105" s="42"/>
      <c r="B105" s="42" t="s">
        <v>123</v>
      </c>
      <c r="C105" s="42"/>
      <c r="D105" s="43" t="s">
        <v>124</v>
      </c>
      <c r="E105" s="44" t="n">
        <v>84</v>
      </c>
      <c r="F105" s="45"/>
      <c r="G105" s="48" t="n">
        <v>113284</v>
      </c>
    </row>
    <row r="106" s="52" customFormat="true" ht="18" hidden="false" customHeight="true" outlineLevel="0" collapsed="false">
      <c r="A106" s="42"/>
      <c r="B106" s="42"/>
      <c r="C106" s="42" t="s">
        <v>32</v>
      </c>
      <c r="D106" s="66" t="s">
        <v>33</v>
      </c>
      <c r="E106" s="67" t="n">
        <v>84</v>
      </c>
      <c r="F106" s="68"/>
      <c r="G106" s="48" t="n">
        <v>84</v>
      </c>
    </row>
    <row r="107" s="52" customFormat="true" ht="31.5" hidden="true" customHeight="true" outlineLevel="0" collapsed="false">
      <c r="A107" s="42"/>
      <c r="B107" s="42"/>
      <c r="C107" s="42" t="s">
        <v>121</v>
      </c>
      <c r="D107" s="55" t="s">
        <v>122</v>
      </c>
      <c r="E107" s="67"/>
      <c r="F107" s="81"/>
      <c r="G107" s="48" t="n">
        <v>113200</v>
      </c>
    </row>
    <row r="108" s="52" customFormat="true" ht="27" hidden="true" customHeight="true" outlineLevel="0" collapsed="false">
      <c r="A108" s="42"/>
      <c r="B108" s="42" t="s">
        <v>125</v>
      </c>
      <c r="C108" s="42"/>
      <c r="D108" s="66" t="s">
        <v>126</v>
      </c>
      <c r="E108" s="67"/>
      <c r="F108" s="68"/>
      <c r="G108" s="48" t="n">
        <f aca="false">G109</f>
        <v>840</v>
      </c>
    </row>
    <row r="109" s="52" customFormat="true" ht="18" hidden="true" customHeight="true" outlineLevel="0" collapsed="false">
      <c r="A109" s="42"/>
      <c r="B109" s="42"/>
      <c r="C109" s="42" t="s">
        <v>28</v>
      </c>
      <c r="D109" s="66" t="s">
        <v>29</v>
      </c>
      <c r="E109" s="67"/>
      <c r="F109" s="68"/>
      <c r="G109" s="48" t="n">
        <v>840</v>
      </c>
    </row>
    <row r="110" s="52" customFormat="true" ht="18" hidden="true" customHeight="true" outlineLevel="0" collapsed="false">
      <c r="A110" s="42"/>
      <c r="B110" s="42" t="s">
        <v>127</v>
      </c>
      <c r="C110" s="42"/>
      <c r="D110" s="43" t="s">
        <v>128</v>
      </c>
      <c r="E110" s="44"/>
      <c r="F110" s="45"/>
      <c r="G110" s="48" t="n">
        <f aca="false">G111+G112</f>
        <v>26200</v>
      </c>
    </row>
    <row r="111" s="52" customFormat="true" ht="18" hidden="true" customHeight="true" outlineLevel="0" collapsed="false">
      <c r="A111" s="42"/>
      <c r="B111" s="42"/>
      <c r="C111" s="42" t="s">
        <v>28</v>
      </c>
      <c r="D111" s="43" t="s">
        <v>29</v>
      </c>
      <c r="E111" s="44"/>
      <c r="F111" s="45"/>
      <c r="G111" s="48" t="n">
        <v>8000</v>
      </c>
    </row>
    <row r="112" s="52" customFormat="true" ht="27" hidden="true" customHeight="true" outlineLevel="0" collapsed="false">
      <c r="A112" s="42"/>
      <c r="B112" s="42"/>
      <c r="C112" s="42" t="s">
        <v>36</v>
      </c>
      <c r="D112" s="33" t="s">
        <v>118</v>
      </c>
      <c r="E112" s="46"/>
      <c r="F112" s="47"/>
      <c r="G112" s="48" t="n">
        <v>18200</v>
      </c>
    </row>
    <row r="113" s="52" customFormat="true" ht="18" hidden="true" customHeight="true" outlineLevel="0" collapsed="false">
      <c r="A113" s="42"/>
      <c r="B113" s="42" t="s">
        <v>129</v>
      </c>
      <c r="C113" s="42"/>
      <c r="D113" s="43" t="s">
        <v>12</v>
      </c>
      <c r="E113" s="44"/>
      <c r="F113" s="45"/>
      <c r="G113" s="48" t="n">
        <f aca="false">SUM(G115:G115)</f>
        <v>51000</v>
      </c>
    </row>
    <row r="114" s="52" customFormat="true" ht="18" hidden="true" customHeight="true" outlineLevel="0" collapsed="false">
      <c r="A114" s="42"/>
      <c r="B114" s="42"/>
      <c r="C114" s="42" t="s">
        <v>32</v>
      </c>
      <c r="D114" s="66" t="s">
        <v>33</v>
      </c>
      <c r="E114" s="67"/>
      <c r="F114" s="68"/>
      <c r="G114" s="48" t="n">
        <v>0</v>
      </c>
    </row>
    <row r="115" s="52" customFormat="true" ht="27" hidden="true" customHeight="true" outlineLevel="0" collapsed="false">
      <c r="A115" s="42"/>
      <c r="B115" s="42"/>
      <c r="C115" s="42" t="s">
        <v>121</v>
      </c>
      <c r="D115" s="55" t="s">
        <v>122</v>
      </c>
      <c r="E115" s="80"/>
      <c r="F115" s="81"/>
      <c r="G115" s="48" t="n">
        <v>51000</v>
      </c>
    </row>
    <row r="116" s="52" customFormat="true" ht="9" hidden="true" customHeight="true" outlineLevel="0" collapsed="false">
      <c r="A116" s="42"/>
      <c r="B116" s="42"/>
      <c r="C116" s="42"/>
      <c r="D116" s="82"/>
      <c r="E116" s="83"/>
      <c r="F116" s="84"/>
      <c r="G116" s="48"/>
    </row>
    <row r="117" s="52" customFormat="true" ht="33" hidden="true" customHeight="true" outlineLevel="0" collapsed="false">
      <c r="A117" s="85" t="s">
        <v>130</v>
      </c>
      <c r="B117" s="42"/>
      <c r="C117" s="42"/>
      <c r="D117" s="86" t="s">
        <v>131</v>
      </c>
      <c r="E117" s="87"/>
      <c r="F117" s="88"/>
      <c r="G117" s="89" t="n">
        <v>209518</v>
      </c>
    </row>
    <row r="118" s="52" customFormat="true" ht="18" hidden="true" customHeight="true" outlineLevel="0" collapsed="false">
      <c r="A118" s="42"/>
      <c r="B118" s="42" t="s">
        <v>132</v>
      </c>
      <c r="C118" s="42"/>
      <c r="D118" s="90" t="s">
        <v>12</v>
      </c>
      <c r="E118" s="91"/>
      <c r="F118" s="92"/>
      <c r="G118" s="48" t="n">
        <f aca="false">G119+G120</f>
        <v>209518</v>
      </c>
    </row>
    <row r="119" s="52" customFormat="true" ht="65.25" hidden="true" customHeight="true" outlineLevel="0" collapsed="false">
      <c r="A119" s="42"/>
      <c r="B119" s="42"/>
      <c r="C119" s="42" t="s">
        <v>43</v>
      </c>
      <c r="D119" s="55" t="s">
        <v>44</v>
      </c>
      <c r="E119" s="67"/>
      <c r="F119" s="81"/>
      <c r="G119" s="48" t="n">
        <v>184058</v>
      </c>
    </row>
    <row r="120" s="52" customFormat="true" ht="65.25" hidden="true" customHeight="true" outlineLevel="0" collapsed="false">
      <c r="A120" s="42"/>
      <c r="B120" s="42"/>
      <c r="C120" s="42" t="s">
        <v>45</v>
      </c>
      <c r="D120" s="55" t="s">
        <v>46</v>
      </c>
      <c r="E120" s="67"/>
      <c r="F120" s="81"/>
      <c r="G120" s="48" t="n">
        <v>25460</v>
      </c>
    </row>
    <row r="121" s="93" customFormat="true" ht="18" hidden="true" customHeight="true" outlineLevel="0" collapsed="false">
      <c r="A121" s="85" t="s">
        <v>133</v>
      </c>
      <c r="B121" s="85"/>
      <c r="C121" s="85"/>
      <c r="D121" s="86" t="s">
        <v>134</v>
      </c>
      <c r="E121" s="87"/>
      <c r="F121" s="88"/>
      <c r="G121" s="89" t="n">
        <f aca="false">G122+G124</f>
        <v>65222</v>
      </c>
    </row>
    <row r="122" s="93" customFormat="true" ht="18" hidden="true" customHeight="true" outlineLevel="0" collapsed="false">
      <c r="A122" s="85"/>
      <c r="B122" s="76" t="s">
        <v>135</v>
      </c>
      <c r="C122" s="76"/>
      <c r="D122" s="90" t="s">
        <v>136</v>
      </c>
      <c r="E122" s="91"/>
      <c r="F122" s="92"/>
      <c r="G122" s="79" t="n">
        <f aca="false">G123</f>
        <v>6000</v>
      </c>
    </row>
    <row r="123" s="93" customFormat="true" ht="18" hidden="true" customHeight="true" outlineLevel="0" collapsed="false">
      <c r="A123" s="85"/>
      <c r="B123" s="76"/>
      <c r="C123" s="76" t="s">
        <v>107</v>
      </c>
      <c r="D123" s="94" t="s">
        <v>108</v>
      </c>
      <c r="E123" s="95"/>
      <c r="F123" s="96"/>
      <c r="G123" s="79" t="n">
        <v>6000</v>
      </c>
    </row>
    <row r="124" s="93" customFormat="true" ht="18" hidden="true" customHeight="true" outlineLevel="0" collapsed="false">
      <c r="A124" s="85"/>
      <c r="B124" s="76" t="s">
        <v>137</v>
      </c>
      <c r="C124" s="76"/>
      <c r="D124" s="90" t="s">
        <v>138</v>
      </c>
      <c r="E124" s="91"/>
      <c r="F124" s="92"/>
      <c r="G124" s="79" t="n">
        <v>59222</v>
      </c>
    </row>
    <row r="125" s="93" customFormat="true" ht="27" hidden="true" customHeight="true" outlineLevel="0" collapsed="false">
      <c r="A125" s="85"/>
      <c r="B125" s="76"/>
      <c r="C125" s="76" t="s">
        <v>121</v>
      </c>
      <c r="D125" s="55" t="s">
        <v>122</v>
      </c>
      <c r="E125" s="91"/>
      <c r="F125" s="96"/>
      <c r="G125" s="79" t="n">
        <v>59222</v>
      </c>
    </row>
    <row r="126" s="52" customFormat="true" ht="9" hidden="true" customHeight="true" outlineLevel="0" collapsed="false">
      <c r="A126" s="42"/>
      <c r="B126" s="42"/>
      <c r="C126" s="42"/>
      <c r="D126" s="43"/>
      <c r="E126" s="44"/>
      <c r="F126" s="45"/>
      <c r="G126" s="48"/>
    </row>
    <row r="127" s="52" customFormat="true" ht="28.5" hidden="false" customHeight="true" outlineLevel="0" collapsed="false">
      <c r="A127" s="60" t="n">
        <v>900</v>
      </c>
      <c r="B127" s="60"/>
      <c r="C127" s="60"/>
      <c r="D127" s="75" t="s">
        <v>139</v>
      </c>
      <c r="E127" s="62"/>
      <c r="F127" s="63" t="n">
        <v>2120</v>
      </c>
      <c r="G127" s="62" t="n">
        <f aca="false">G132+G134+G128+G130</f>
        <v>2962526</v>
      </c>
    </row>
    <row r="128" s="52" customFormat="true" ht="18" hidden="true" customHeight="true" outlineLevel="0" collapsed="false">
      <c r="A128" s="60"/>
      <c r="B128" s="76" t="s">
        <v>140</v>
      </c>
      <c r="C128" s="76"/>
      <c r="D128" s="34" t="s">
        <v>141</v>
      </c>
      <c r="E128" s="77"/>
      <c r="F128" s="78"/>
      <c r="G128" s="77" t="n">
        <v>2942326</v>
      </c>
    </row>
    <row r="129" s="52" customFormat="true" ht="57.75" hidden="true" customHeight="true" outlineLevel="0" collapsed="false">
      <c r="A129" s="60"/>
      <c r="B129" s="76"/>
      <c r="C129" s="76" t="s">
        <v>142</v>
      </c>
      <c r="D129" s="34" t="s">
        <v>16</v>
      </c>
      <c r="E129" s="77"/>
      <c r="F129" s="78"/>
      <c r="G129" s="77" t="n">
        <v>2942326</v>
      </c>
    </row>
    <row r="130" s="52" customFormat="true" ht="18" hidden="true" customHeight="true" outlineLevel="0" collapsed="false">
      <c r="A130" s="60"/>
      <c r="B130" s="76" t="s">
        <v>143</v>
      </c>
      <c r="C130" s="76"/>
      <c r="D130" s="34" t="s">
        <v>144</v>
      </c>
      <c r="E130" s="77"/>
      <c r="F130" s="78"/>
      <c r="G130" s="77" t="n">
        <v>20000</v>
      </c>
    </row>
    <row r="131" s="52" customFormat="true" ht="47.25" hidden="true" customHeight="true" outlineLevel="0" collapsed="false">
      <c r="A131" s="60"/>
      <c r="B131" s="76"/>
      <c r="C131" s="76" t="s">
        <v>145</v>
      </c>
      <c r="D131" s="97" t="s">
        <v>146</v>
      </c>
      <c r="E131" s="77"/>
      <c r="F131" s="78"/>
      <c r="G131" s="77" t="n">
        <v>20000</v>
      </c>
    </row>
    <row r="132" s="52" customFormat="true" ht="18" hidden="true" customHeight="true" outlineLevel="0" collapsed="false">
      <c r="A132" s="42"/>
      <c r="B132" s="42" t="s">
        <v>147</v>
      </c>
      <c r="C132" s="42"/>
      <c r="D132" s="43" t="s">
        <v>148</v>
      </c>
      <c r="E132" s="44"/>
      <c r="F132" s="45"/>
      <c r="G132" s="48" t="n">
        <v>200</v>
      </c>
    </row>
    <row r="133" s="52" customFormat="true" ht="18" hidden="true" customHeight="true" outlineLevel="0" collapsed="false">
      <c r="A133" s="42"/>
      <c r="B133" s="42"/>
      <c r="C133" s="42" t="s">
        <v>149</v>
      </c>
      <c r="D133" s="43" t="s">
        <v>150</v>
      </c>
      <c r="E133" s="44"/>
      <c r="F133" s="45"/>
      <c r="G133" s="48" t="n">
        <v>200</v>
      </c>
    </row>
    <row r="134" s="52" customFormat="true" ht="18" hidden="false" customHeight="true" outlineLevel="0" collapsed="false">
      <c r="A134" s="42"/>
      <c r="B134" s="42" t="s">
        <v>151</v>
      </c>
      <c r="C134" s="42"/>
      <c r="D134" s="43" t="s">
        <v>152</v>
      </c>
      <c r="E134" s="44"/>
      <c r="F134" s="45" t="n">
        <v>2120</v>
      </c>
      <c r="G134" s="48" t="n">
        <v>0</v>
      </c>
    </row>
    <row r="135" s="52" customFormat="true" ht="18" hidden="false" customHeight="true" outlineLevel="0" collapsed="false">
      <c r="A135" s="42"/>
      <c r="B135" s="42"/>
      <c r="C135" s="42" t="s">
        <v>30</v>
      </c>
      <c r="D135" s="43" t="s">
        <v>31</v>
      </c>
      <c r="E135" s="44"/>
      <c r="F135" s="45" t="n">
        <v>2120</v>
      </c>
      <c r="G135" s="48" t="n">
        <v>0</v>
      </c>
    </row>
    <row r="136" s="52" customFormat="true" ht="9.75" hidden="true" customHeight="true" outlineLevel="0" collapsed="false">
      <c r="A136" s="42"/>
      <c r="B136" s="42"/>
      <c r="C136" s="42"/>
      <c r="D136" s="43"/>
      <c r="E136" s="44"/>
      <c r="F136" s="45"/>
      <c r="G136" s="48"/>
    </row>
    <row r="137" s="52" customFormat="true" ht="28.5" hidden="true" customHeight="true" outlineLevel="0" collapsed="false">
      <c r="A137" s="36" t="n">
        <v>921</v>
      </c>
      <c r="B137" s="36"/>
      <c r="C137" s="36"/>
      <c r="D137" s="37" t="s">
        <v>153</v>
      </c>
      <c r="E137" s="38"/>
      <c r="F137" s="39"/>
      <c r="G137" s="70" t="n">
        <f aca="false">SUM(G138)</f>
        <v>60000</v>
      </c>
    </row>
    <row r="138" s="52" customFormat="true" ht="18" hidden="true" customHeight="true" outlineLevel="0" collapsed="false">
      <c r="A138" s="42"/>
      <c r="B138" s="42" t="n">
        <v>92116</v>
      </c>
      <c r="C138" s="42"/>
      <c r="D138" s="43" t="s">
        <v>154</v>
      </c>
      <c r="E138" s="44"/>
      <c r="F138" s="45"/>
      <c r="G138" s="48" t="n">
        <f aca="false">SUM(G140:G140)</f>
        <v>60000</v>
      </c>
    </row>
    <row r="139" s="52" customFormat="true" ht="18" hidden="true" customHeight="true" outlineLevel="0" collapsed="false">
      <c r="A139" s="42"/>
      <c r="B139" s="42"/>
      <c r="C139" s="42" t="s">
        <v>32</v>
      </c>
      <c r="D139" s="43" t="s">
        <v>33</v>
      </c>
      <c r="E139" s="44"/>
      <c r="F139" s="45"/>
      <c r="G139" s="48" t="n">
        <v>0</v>
      </c>
    </row>
    <row r="140" s="52" customFormat="true" ht="27" hidden="true" customHeight="true" outlineLevel="0" collapsed="false">
      <c r="A140" s="42"/>
      <c r="B140" s="42"/>
      <c r="C140" s="42" t="s">
        <v>155</v>
      </c>
      <c r="D140" s="43" t="s">
        <v>156</v>
      </c>
      <c r="E140" s="44"/>
      <c r="F140" s="45"/>
      <c r="G140" s="48" t="n">
        <v>60000</v>
      </c>
    </row>
    <row r="141" s="52" customFormat="true" ht="9" hidden="true" customHeight="true" outlineLevel="0" collapsed="false">
      <c r="A141" s="42"/>
      <c r="B141" s="42"/>
      <c r="C141" s="42"/>
      <c r="D141" s="98"/>
      <c r="E141" s="99"/>
      <c r="F141" s="100"/>
      <c r="G141" s="101"/>
    </row>
    <row r="142" s="93" customFormat="true" ht="18" hidden="false" customHeight="true" outlineLevel="0" collapsed="false">
      <c r="A142" s="85" t="s">
        <v>157</v>
      </c>
      <c r="B142" s="85"/>
      <c r="C142" s="85"/>
      <c r="D142" s="102" t="s">
        <v>158</v>
      </c>
      <c r="E142" s="103" t="n">
        <v>1000</v>
      </c>
      <c r="F142" s="104"/>
      <c r="G142" s="105" t="n">
        <f aca="false">SUM(G143,G145)</f>
        <v>7488</v>
      </c>
    </row>
    <row r="143" s="93" customFormat="true" ht="18" hidden="false" customHeight="true" outlineLevel="0" collapsed="false">
      <c r="A143" s="85"/>
      <c r="B143" s="106" t="n">
        <v>92601</v>
      </c>
      <c r="C143" s="107"/>
      <c r="D143" s="78" t="s">
        <v>159</v>
      </c>
      <c r="E143" s="108" t="n">
        <v>1000</v>
      </c>
      <c r="F143" s="109"/>
      <c r="G143" s="110" t="n">
        <v>1000</v>
      </c>
    </row>
    <row r="144" s="93" customFormat="true" ht="18" hidden="false" customHeight="true" outlineLevel="0" collapsed="false">
      <c r="A144" s="85"/>
      <c r="B144" s="85"/>
      <c r="C144" s="76" t="s">
        <v>28</v>
      </c>
      <c r="D144" s="111" t="s">
        <v>29</v>
      </c>
      <c r="E144" s="108" t="n">
        <v>1000</v>
      </c>
      <c r="F144" s="109"/>
      <c r="G144" s="110" t="n">
        <v>1000</v>
      </c>
    </row>
    <row r="145" s="52" customFormat="true" ht="18" hidden="true" customHeight="true" outlineLevel="0" collapsed="false">
      <c r="A145" s="42"/>
      <c r="B145" s="42" t="s">
        <v>160</v>
      </c>
      <c r="C145" s="42"/>
      <c r="D145" s="98" t="s">
        <v>12</v>
      </c>
      <c r="E145" s="99"/>
      <c r="F145" s="100"/>
      <c r="G145" s="99" t="n">
        <f aca="false">G146+G147</f>
        <v>6488</v>
      </c>
    </row>
    <row r="146" s="52" customFormat="true" ht="18" hidden="true" customHeight="true" outlineLevel="0" collapsed="false">
      <c r="A146" s="42"/>
      <c r="B146" s="42"/>
      <c r="C146" s="42" t="s">
        <v>22</v>
      </c>
      <c r="D146" s="98" t="s">
        <v>104</v>
      </c>
      <c r="E146" s="99"/>
      <c r="F146" s="100"/>
      <c r="G146" s="101" t="n">
        <v>4488</v>
      </c>
    </row>
    <row r="147" s="52" customFormat="true" ht="18" hidden="true" customHeight="true" outlineLevel="0" collapsed="false">
      <c r="A147" s="42"/>
      <c r="B147" s="42"/>
      <c r="C147" s="42" t="s">
        <v>28</v>
      </c>
      <c r="D147" s="98" t="s">
        <v>29</v>
      </c>
      <c r="E147" s="99"/>
      <c r="F147" s="100"/>
      <c r="G147" s="101" t="n">
        <v>2000</v>
      </c>
    </row>
    <row r="148" s="114" customFormat="true" ht="18" hidden="false" customHeight="true" outlineLevel="0" collapsed="false">
      <c r="A148" s="112" t="s">
        <v>161</v>
      </c>
      <c r="B148" s="112"/>
      <c r="C148" s="112"/>
      <c r="D148" s="112"/>
      <c r="E148" s="113" t="n">
        <f aca="false">SUM(E142,E137,E127,E121,E117,E93,E82,E74,E42,E36,E24,E14,E7,E10)</f>
        <v>314144</v>
      </c>
      <c r="F148" s="113" t="n">
        <f aca="false">SUM(F142,F137,F127,F121,F117,F93,F82,F74,F42,F36,F24,F14,F7,F10)</f>
        <v>38620</v>
      </c>
      <c r="G148" s="113" t="n">
        <f aca="false">SUM(G7,G137,G127,G93,G82,G42,G36,G24,G14,G74,G121,G142,G117,G10)</f>
        <v>19638797</v>
      </c>
    </row>
    <row r="149" customFormat="false" ht="12.75" hidden="false" customHeight="true" outlineLevel="0" collapsed="false">
      <c r="A149" s="115"/>
      <c r="B149" s="116"/>
      <c r="C149" s="116"/>
      <c r="D149" s="116" t="s">
        <v>162</v>
      </c>
      <c r="E149" s="117"/>
      <c r="F149" s="118"/>
      <c r="G149" s="116"/>
    </row>
    <row r="150" customFormat="false" ht="18" hidden="false" customHeight="true" outlineLevel="0" collapsed="false">
      <c r="A150" s="119"/>
      <c r="B150" s="119"/>
      <c r="C150" s="119"/>
      <c r="D150" s="120" t="s">
        <v>163</v>
      </c>
      <c r="E150" s="121" t="n">
        <v>292001</v>
      </c>
      <c r="F150" s="122"/>
      <c r="G150" s="123" t="n">
        <v>5611327</v>
      </c>
    </row>
    <row r="151" customFormat="false" ht="18" hidden="false" customHeight="true" outlineLevel="0" collapsed="false">
      <c r="A151" s="119"/>
      <c r="B151" s="119"/>
      <c r="C151" s="119"/>
      <c r="D151" s="120" t="s">
        <v>164</v>
      </c>
      <c r="E151" s="124" t="n">
        <v>22143</v>
      </c>
      <c r="F151" s="122" t="n">
        <v>38620</v>
      </c>
      <c r="G151" s="123" t="n">
        <f aca="false">G148-G150</f>
        <v>14027470</v>
      </c>
    </row>
  </sheetData>
  <mergeCells count="6">
    <mergeCell ref="A4:A5"/>
    <mergeCell ref="B4:B5"/>
    <mergeCell ref="C4:C5"/>
    <mergeCell ref="D4:D5"/>
    <mergeCell ref="G4:G5"/>
    <mergeCell ref="A148:D148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 XXII/146/2009   Rady Miasta Radziejów z dnia 22 maj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23" activeCellId="0" sqref="D523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59.7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66</v>
      </c>
      <c r="D3" s="136" t="s">
        <v>167</v>
      </c>
      <c r="E3" s="138"/>
      <c r="F3" s="138"/>
      <c r="G3" s="139" t="s">
        <v>168</v>
      </c>
      <c r="H3" s="136" t="s">
        <v>169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0</v>
      </c>
      <c r="I4" s="136" t="s">
        <v>162</v>
      </c>
      <c r="J4" s="136"/>
      <c r="K4" s="136"/>
      <c r="L4" s="136"/>
      <c r="M4" s="136"/>
      <c r="N4" s="136" t="s">
        <v>171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2</v>
      </c>
      <c r="F5" s="143" t="s">
        <v>173</v>
      </c>
      <c r="G5" s="139"/>
      <c r="H5" s="136"/>
      <c r="I5" s="136" t="s">
        <v>174</v>
      </c>
      <c r="J5" s="136" t="s">
        <v>175</v>
      </c>
      <c r="K5" s="136" t="s">
        <v>176</v>
      </c>
      <c r="L5" s="136" t="s">
        <v>177</v>
      </c>
      <c r="M5" s="144" t="s">
        <v>178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6" hidden="fals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3279</v>
      </c>
      <c r="F7" s="155" t="n">
        <f aca="false">F8+F10</f>
        <v>0</v>
      </c>
      <c r="G7" s="155" t="n">
        <f aca="false">G8+G10</f>
        <v>3879</v>
      </c>
      <c r="H7" s="155" t="n">
        <f aca="false">H8+H10</f>
        <v>387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0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79</v>
      </c>
      <c r="C8" s="160"/>
      <c r="D8" s="161" t="s">
        <v>180</v>
      </c>
      <c r="E8" s="161"/>
      <c r="F8" s="161"/>
      <c r="G8" s="162" t="n">
        <v>600</v>
      </c>
      <c r="H8" s="162" t="n">
        <v>600</v>
      </c>
      <c r="I8" s="162" t="n">
        <v>0</v>
      </c>
      <c r="J8" s="162" t="n">
        <v>0</v>
      </c>
      <c r="K8" s="162" t="n">
        <v>60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1</v>
      </c>
      <c r="E9" s="161"/>
      <c r="F9" s="161"/>
      <c r="G9" s="162" t="n">
        <v>600</v>
      </c>
      <c r="H9" s="162" t="n">
        <v>600</v>
      </c>
      <c r="I9" s="162" t="n">
        <v>0</v>
      </c>
      <c r="J9" s="162" t="n">
        <v>0</v>
      </c>
      <c r="K9" s="162" t="n">
        <v>60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fals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3279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false" customHeight="true" outlineLevel="0" collapsed="false">
      <c r="A11" s="158"/>
      <c r="B11" s="159"/>
      <c r="C11" s="160" t="n">
        <v>4210</v>
      </c>
      <c r="D11" s="161" t="s">
        <v>182</v>
      </c>
      <c r="E11" s="161" t="n">
        <v>9</v>
      </c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false" customHeight="true" outlineLevel="0" collapsed="false">
      <c r="A12" s="158"/>
      <c r="B12" s="159"/>
      <c r="C12" s="160" t="n">
        <v>4300</v>
      </c>
      <c r="D12" s="161" t="s">
        <v>183</v>
      </c>
      <c r="E12" s="161" t="n">
        <v>46</v>
      </c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false" customHeight="true" outlineLevel="0" collapsed="false">
      <c r="A13" s="158"/>
      <c r="B13" s="159"/>
      <c r="C13" s="160" t="n">
        <v>4430</v>
      </c>
      <c r="D13" s="161" t="s">
        <v>184</v>
      </c>
      <c r="E13" s="161" t="n">
        <v>3214</v>
      </c>
      <c r="F13" s="161"/>
      <c r="G13" s="162" t="n">
        <v>3214</v>
      </c>
      <c r="H13" s="162" t="n">
        <v>3214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false" customHeight="true" outlineLevel="0" collapsed="false">
      <c r="A14" s="158"/>
      <c r="B14" s="159"/>
      <c r="C14" s="160" t="n">
        <v>4740</v>
      </c>
      <c r="D14" s="165" t="s">
        <v>185</v>
      </c>
      <c r="E14" s="161" t="n">
        <v>10</v>
      </c>
      <c r="F14" s="161"/>
      <c r="G14" s="162" t="n">
        <v>10</v>
      </c>
      <c r="H14" s="162" t="n">
        <v>10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86</v>
      </c>
      <c r="B16" s="169"/>
      <c r="C16" s="170"/>
      <c r="D16" s="171" t="s">
        <v>187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88</v>
      </c>
      <c r="C17" s="176"/>
      <c r="D17" s="177" t="s">
        <v>189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0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3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fals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6</f>
        <v>635438</v>
      </c>
      <c r="F21" s="155" t="n">
        <f aca="false">F24+F26</f>
        <v>390000</v>
      </c>
      <c r="G21" s="155" t="n">
        <f aca="false">G22+G24+G26</f>
        <v>1869838</v>
      </c>
      <c r="H21" s="155" t="n">
        <f aca="false">H22+H24+H26</f>
        <v>245400</v>
      </c>
      <c r="I21" s="155" t="n">
        <f aca="false">I22+I24+I26</f>
        <v>5324</v>
      </c>
      <c r="J21" s="155" t="n">
        <f aca="false">J22+J24+J26</f>
        <v>676</v>
      </c>
      <c r="K21" s="155" t="n">
        <f aca="false">K22+K24+K26</f>
        <v>0</v>
      </c>
      <c r="L21" s="155" t="n">
        <f aca="false">L22+L24+L26</f>
        <v>0</v>
      </c>
      <c r="M21" s="155" t="n">
        <f aca="false">M22+M24+M26</f>
        <v>0</v>
      </c>
      <c r="N21" s="155" t="n">
        <f aca="false">N22+N24+N26</f>
        <v>1624438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1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2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3</v>
      </c>
      <c r="E24" s="177"/>
      <c r="F24" s="177" t="n">
        <v>0</v>
      </c>
      <c r="G24" s="177" t="n">
        <f aca="false">G25</f>
        <v>155000</v>
      </c>
      <c r="H24" s="177" t="n">
        <f aca="false">H25</f>
        <v>0</v>
      </c>
      <c r="I24" s="177" t="n">
        <f aca="false">I25</f>
        <v>0</v>
      </c>
      <c r="J24" s="177" t="n">
        <f aca="false">J25</f>
        <v>0</v>
      </c>
      <c r="K24" s="177" t="n">
        <f aca="false">K25</f>
        <v>0</v>
      </c>
      <c r="L24" s="177" t="n">
        <f aca="false">L25</f>
        <v>0</v>
      </c>
      <c r="M24" s="177" t="n">
        <f aca="false">M25</f>
        <v>0</v>
      </c>
      <c r="N24" s="177" t="n">
        <f aca="false">N25</f>
        <v>155000</v>
      </c>
      <c r="O24" s="156"/>
      <c r="P24" s="156"/>
      <c r="Q24" s="156"/>
      <c r="R24" s="156"/>
      <c r="S24" s="156"/>
      <c r="T24" s="156"/>
    </row>
    <row r="25" s="157" customFormat="true" ht="86.25" hidden="true" customHeight="true" outlineLevel="0" collapsed="false">
      <c r="A25" s="185"/>
      <c r="B25" s="188"/>
      <c r="C25" s="187" t="n">
        <v>6620</v>
      </c>
      <c r="D25" s="165" t="s">
        <v>194</v>
      </c>
      <c r="E25" s="165"/>
      <c r="F25" s="161" t="n">
        <v>0</v>
      </c>
      <c r="G25" s="189" t="n">
        <v>15500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90" t="n">
        <v>0</v>
      </c>
      <c r="N25" s="189" t="n">
        <v>155000</v>
      </c>
      <c r="O25" s="156"/>
      <c r="P25" s="156"/>
      <c r="Q25" s="156"/>
      <c r="R25" s="156"/>
      <c r="S25" s="156"/>
      <c r="T25" s="156"/>
    </row>
    <row r="26" s="157" customFormat="true" ht="33.75" hidden="false" customHeight="true" outlineLevel="0" collapsed="false">
      <c r="A26" s="158"/>
      <c r="B26" s="191" t="n">
        <v>60016</v>
      </c>
      <c r="C26" s="160"/>
      <c r="D26" s="161" t="s">
        <v>15</v>
      </c>
      <c r="E26" s="161" t="n">
        <f aca="false">SUM(E27:E36)</f>
        <v>635438</v>
      </c>
      <c r="F26" s="161" t="n">
        <f aca="false">SUM(F27:F36)</f>
        <v>390000</v>
      </c>
      <c r="G26" s="161" t="n">
        <f aca="false">SUM(G27:G36)</f>
        <v>1684838</v>
      </c>
      <c r="H26" s="161" t="n">
        <f aca="false">SUM(H27:H36)</f>
        <v>215400</v>
      </c>
      <c r="I26" s="161" t="n">
        <f aca="false">SUM(I27:I36)</f>
        <v>5324</v>
      </c>
      <c r="J26" s="161" t="n">
        <f aca="false">SUM(J27:J36)</f>
        <v>676</v>
      </c>
      <c r="K26" s="161" t="n">
        <f aca="false">SUM(K27:K36)</f>
        <v>0</v>
      </c>
      <c r="L26" s="161" t="n">
        <f aca="false">SUM(L27:L36)</f>
        <v>0</v>
      </c>
      <c r="M26" s="161" t="n">
        <f aca="false">SUM(M27:M36)</f>
        <v>0</v>
      </c>
      <c r="N26" s="161" t="n">
        <f aca="false">SUM(N27:N36)</f>
        <v>1469438</v>
      </c>
      <c r="O26" s="156"/>
      <c r="P26" s="156"/>
      <c r="Q26" s="156"/>
      <c r="R26" s="156"/>
      <c r="S26" s="156"/>
      <c r="T26" s="156"/>
    </row>
    <row r="27" s="157" customFormat="true" ht="33.75" hidden="true" customHeight="true" outlineLevel="0" collapsed="false">
      <c r="A27" s="158"/>
      <c r="B27" s="191"/>
      <c r="C27" s="160" t="n">
        <v>4110</v>
      </c>
      <c r="D27" s="161" t="s">
        <v>195</v>
      </c>
      <c r="E27" s="161"/>
      <c r="F27" s="161"/>
      <c r="G27" s="162" t="n">
        <v>582</v>
      </c>
      <c r="H27" s="162" t="n">
        <v>582</v>
      </c>
      <c r="I27" s="162" t="n">
        <v>0</v>
      </c>
      <c r="J27" s="162" t="n">
        <v>582</v>
      </c>
      <c r="K27" s="162" t="n">
        <v>0</v>
      </c>
      <c r="L27" s="162" t="n">
        <v>0</v>
      </c>
      <c r="M27" s="163" t="n">
        <v>0</v>
      </c>
      <c r="N27" s="162" t="n">
        <v>0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20</v>
      </c>
      <c r="D28" s="161" t="s">
        <v>196</v>
      </c>
      <c r="E28" s="161"/>
      <c r="F28" s="161"/>
      <c r="G28" s="162" t="n">
        <v>94</v>
      </c>
      <c r="H28" s="162" t="n">
        <v>94</v>
      </c>
      <c r="I28" s="162" t="n">
        <v>0</v>
      </c>
      <c r="J28" s="162" t="n">
        <v>94</v>
      </c>
      <c r="K28" s="162"/>
      <c r="L28" s="162"/>
      <c r="M28" s="163"/>
      <c r="N28" s="162"/>
      <c r="O28" s="156"/>
      <c r="P28" s="156"/>
      <c r="Q28" s="156"/>
      <c r="R28" s="156"/>
      <c r="S28" s="156"/>
      <c r="T28" s="156"/>
    </row>
    <row r="29" s="157" customFormat="true" ht="27.95" hidden="true" customHeight="true" outlineLevel="0" collapsed="false">
      <c r="A29" s="158"/>
      <c r="B29" s="159"/>
      <c r="C29" s="160" t="s">
        <v>197</v>
      </c>
      <c r="D29" s="161" t="s">
        <v>190</v>
      </c>
      <c r="E29" s="161"/>
      <c r="F29" s="161"/>
      <c r="G29" s="162" t="n">
        <v>5324</v>
      </c>
      <c r="H29" s="162" t="n">
        <v>5324</v>
      </c>
      <c r="I29" s="162" t="n">
        <v>5324</v>
      </c>
      <c r="J29" s="162" t="n">
        <v>0</v>
      </c>
      <c r="K29" s="162" t="n">
        <v>0</v>
      </c>
      <c r="L29" s="162" t="n">
        <v>0</v>
      </c>
      <c r="M29" s="163" t="n">
        <v>0</v>
      </c>
      <c r="N29" s="162" t="n">
        <v>0</v>
      </c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n">
        <v>4210</v>
      </c>
      <c r="D30" s="161" t="s">
        <v>182</v>
      </c>
      <c r="E30" s="161"/>
      <c r="F30" s="161"/>
      <c r="G30" s="162" t="n">
        <v>40000</v>
      </c>
      <c r="H30" s="162" t="n">
        <v>4000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70</v>
      </c>
      <c r="D31" s="161" t="s">
        <v>192</v>
      </c>
      <c r="E31" s="161"/>
      <c r="F31" s="161"/>
      <c r="G31" s="162" t="n">
        <v>124000</v>
      </c>
      <c r="H31" s="162" t="n">
        <v>124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true" customHeight="true" outlineLevel="0" collapsed="false">
      <c r="A32" s="158"/>
      <c r="B32" s="159"/>
      <c r="C32" s="160" t="n">
        <v>4300</v>
      </c>
      <c r="D32" s="161" t="s">
        <v>183</v>
      </c>
      <c r="E32" s="161"/>
      <c r="F32" s="161"/>
      <c r="G32" s="162" t="n">
        <v>40000</v>
      </c>
      <c r="H32" s="162" t="n">
        <v>40000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s">
        <v>198</v>
      </c>
      <c r="D33" s="161" t="s">
        <v>184</v>
      </c>
      <c r="E33" s="161"/>
      <c r="F33" s="161"/>
      <c r="G33" s="162" t="n">
        <v>5400</v>
      </c>
      <c r="H33" s="162" t="n">
        <v>54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51.75" hidden="false" customHeight="true" outlineLevel="0" collapsed="false">
      <c r="A34" s="158"/>
      <c r="B34" s="159"/>
      <c r="C34" s="160" t="s">
        <v>199</v>
      </c>
      <c r="D34" s="161" t="s">
        <v>200</v>
      </c>
      <c r="E34" s="161"/>
      <c r="F34" s="161" t="n">
        <v>390000</v>
      </c>
      <c r="G34" s="162" t="n">
        <v>83400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834000</v>
      </c>
      <c r="O34" s="156"/>
      <c r="P34" s="156"/>
      <c r="Q34" s="156"/>
      <c r="R34" s="156"/>
      <c r="S34" s="156"/>
      <c r="T34" s="156"/>
    </row>
    <row r="35" s="157" customFormat="true" ht="51.75" hidden="false" customHeight="true" outlineLevel="0" collapsed="false">
      <c r="A35" s="158"/>
      <c r="B35" s="159"/>
      <c r="C35" s="160" t="n">
        <v>6058</v>
      </c>
      <c r="D35" s="161" t="s">
        <v>200</v>
      </c>
      <c r="E35" s="161" t="n">
        <v>292001</v>
      </c>
      <c r="F35" s="161"/>
      <c r="G35" s="162" t="n">
        <v>292001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292001</v>
      </c>
      <c r="O35" s="156"/>
      <c r="P35" s="156"/>
      <c r="Q35" s="156"/>
      <c r="R35" s="156"/>
      <c r="S35" s="156"/>
      <c r="T35" s="156"/>
    </row>
    <row r="36" s="157" customFormat="true" ht="51.75" hidden="false" customHeight="true" outlineLevel="0" collapsed="false">
      <c r="A36" s="158"/>
      <c r="B36" s="159"/>
      <c r="C36" s="160" t="n">
        <v>6059</v>
      </c>
      <c r="D36" s="161" t="s">
        <v>200</v>
      </c>
      <c r="E36" s="161" t="n">
        <v>343437</v>
      </c>
      <c r="F36" s="161"/>
      <c r="G36" s="162" t="n">
        <v>343437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343437</v>
      </c>
      <c r="O36" s="156"/>
      <c r="P36" s="156"/>
      <c r="Q36" s="156"/>
      <c r="R36" s="156"/>
      <c r="S36" s="156"/>
      <c r="T36" s="156"/>
    </row>
    <row r="37" s="157" customFormat="true" ht="19.5" hidden="true" customHeight="true" outlineLevel="0" collapsed="false">
      <c r="A37" s="158"/>
      <c r="B37" s="159"/>
      <c r="C37" s="160"/>
      <c r="D37" s="161"/>
      <c r="E37" s="161"/>
      <c r="F37" s="161"/>
      <c r="G37" s="162"/>
      <c r="H37" s="162"/>
      <c r="I37" s="162"/>
      <c r="J37" s="162"/>
      <c r="K37" s="162"/>
      <c r="L37" s="162"/>
      <c r="M37" s="163"/>
      <c r="N37" s="162"/>
      <c r="O37" s="156"/>
      <c r="P37" s="156"/>
      <c r="Q37" s="156"/>
      <c r="R37" s="156"/>
      <c r="S37" s="156"/>
      <c r="T37" s="156"/>
    </row>
    <row r="38" s="157" customFormat="true" ht="35.25" hidden="false" customHeight="true" outlineLevel="0" collapsed="false">
      <c r="A38" s="152" t="n">
        <v>700</v>
      </c>
      <c r="B38" s="153"/>
      <c r="C38" s="154"/>
      <c r="D38" s="155" t="s">
        <v>18</v>
      </c>
      <c r="E38" s="155" t="n">
        <v>2500</v>
      </c>
      <c r="F38" s="155"/>
      <c r="G38" s="155" t="n">
        <f aca="false">G39</f>
        <v>369560</v>
      </c>
      <c r="H38" s="155" t="n">
        <f aca="false">H39</f>
        <v>208030</v>
      </c>
      <c r="I38" s="155" t="n">
        <f aca="false">I39</f>
        <v>22000</v>
      </c>
      <c r="J38" s="155" t="n">
        <f aca="false">J39</f>
        <v>230</v>
      </c>
      <c r="K38" s="155" t="n">
        <f aca="false">K39</f>
        <v>0</v>
      </c>
      <c r="L38" s="155" t="n">
        <f aca="false">L39</f>
        <v>0</v>
      </c>
      <c r="M38" s="155" t="n">
        <f aca="false">M39</f>
        <v>0</v>
      </c>
      <c r="N38" s="155" t="n">
        <f aca="false">N39</f>
        <v>161530</v>
      </c>
      <c r="O38" s="156"/>
      <c r="P38" s="156"/>
      <c r="Q38" s="156"/>
      <c r="R38" s="156"/>
      <c r="S38" s="156"/>
      <c r="T38" s="156"/>
    </row>
    <row r="39" s="157" customFormat="true" ht="51.75" hidden="false" customHeight="true" outlineLevel="0" collapsed="false">
      <c r="A39" s="158"/>
      <c r="B39" s="191" t="n">
        <v>70005</v>
      </c>
      <c r="C39" s="160"/>
      <c r="D39" s="161" t="s">
        <v>19</v>
      </c>
      <c r="E39" s="161" t="n">
        <v>2500</v>
      </c>
      <c r="F39" s="161"/>
      <c r="G39" s="161" t="n">
        <f aca="false">SUM(G40:G53)</f>
        <v>369560</v>
      </c>
      <c r="H39" s="161" t="n">
        <f aca="false">SUM(H40:H53)</f>
        <v>208030</v>
      </c>
      <c r="I39" s="161" t="n">
        <f aca="false">SUM(I40:I53)</f>
        <v>22000</v>
      </c>
      <c r="J39" s="161" t="n">
        <f aca="false">SUM(J40:J53)</f>
        <v>230</v>
      </c>
      <c r="K39" s="161" t="n">
        <f aca="false">SUM(K40:K53)</f>
        <v>0</v>
      </c>
      <c r="L39" s="161" t="n">
        <f aca="false">SUM(L40:L53)</f>
        <v>0</v>
      </c>
      <c r="M39" s="161" t="n">
        <f aca="false">SUM(M40:M53)</f>
        <v>0</v>
      </c>
      <c r="N39" s="161" t="n">
        <f aca="false">SUM(N40:N53)</f>
        <v>161530</v>
      </c>
      <c r="O39" s="156"/>
      <c r="P39" s="156"/>
      <c r="Q39" s="156"/>
      <c r="R39" s="156"/>
      <c r="S39" s="156"/>
      <c r="T39" s="156"/>
    </row>
    <row r="40" s="157" customFormat="true" ht="27.95" hidden="true" customHeight="true" outlineLevel="0" collapsed="false">
      <c r="A40" s="158"/>
      <c r="B40" s="191"/>
      <c r="C40" s="160" t="n">
        <v>4110</v>
      </c>
      <c r="D40" s="161" t="s">
        <v>195</v>
      </c>
      <c r="E40" s="161"/>
      <c r="F40" s="161"/>
      <c r="G40" s="162" t="n">
        <v>200</v>
      </c>
      <c r="H40" s="162" t="n">
        <v>200</v>
      </c>
      <c r="I40" s="162" t="n">
        <v>0</v>
      </c>
      <c r="J40" s="162" t="n">
        <v>200</v>
      </c>
      <c r="K40" s="162" t="n">
        <v>0</v>
      </c>
      <c r="L40" s="162" t="n">
        <v>0</v>
      </c>
      <c r="M40" s="163" t="n">
        <v>0</v>
      </c>
      <c r="N40" s="162" t="n">
        <v>0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20</v>
      </c>
      <c r="D41" s="161" t="s">
        <v>196</v>
      </c>
      <c r="E41" s="161"/>
      <c r="F41" s="161"/>
      <c r="G41" s="162" t="n">
        <v>30</v>
      </c>
      <c r="H41" s="162" t="n">
        <v>30</v>
      </c>
      <c r="I41" s="162" t="n">
        <v>0</v>
      </c>
      <c r="J41" s="162" t="n">
        <v>3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s">
        <v>197</v>
      </c>
      <c r="D42" s="161" t="s">
        <v>190</v>
      </c>
      <c r="E42" s="161"/>
      <c r="F42" s="161"/>
      <c r="G42" s="162" t="n">
        <v>22000</v>
      </c>
      <c r="H42" s="162" t="n">
        <v>22000</v>
      </c>
      <c r="I42" s="162" t="n">
        <v>22000</v>
      </c>
      <c r="J42" s="162" t="n">
        <v>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n">
        <v>4210</v>
      </c>
      <c r="D43" s="161" t="s">
        <v>182</v>
      </c>
      <c r="E43" s="161"/>
      <c r="F43" s="161"/>
      <c r="G43" s="162" t="n">
        <v>15000</v>
      </c>
      <c r="H43" s="162" t="n">
        <v>1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60</v>
      </c>
      <c r="D44" s="161" t="s">
        <v>201</v>
      </c>
      <c r="E44" s="161"/>
      <c r="F44" s="161"/>
      <c r="G44" s="162" t="n">
        <v>2500</v>
      </c>
      <c r="H44" s="162" t="n">
        <v>25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s">
        <v>202</v>
      </c>
      <c r="D45" s="161" t="s">
        <v>192</v>
      </c>
      <c r="E45" s="161"/>
      <c r="F45" s="161"/>
      <c r="G45" s="162" t="n">
        <v>30000</v>
      </c>
      <c r="H45" s="162" t="n">
        <v>300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n">
        <v>4300</v>
      </c>
      <c r="D46" s="161" t="s">
        <v>183</v>
      </c>
      <c r="E46" s="161"/>
      <c r="F46" s="161"/>
      <c r="G46" s="162" t="n">
        <v>35000</v>
      </c>
      <c r="H46" s="162" t="n">
        <v>35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54" hidden="false" customHeight="true" outlineLevel="0" collapsed="false">
      <c r="A47" s="158"/>
      <c r="B47" s="191"/>
      <c r="C47" s="160" t="n">
        <v>4390</v>
      </c>
      <c r="D47" s="161" t="s">
        <v>203</v>
      </c>
      <c r="E47" s="161" t="n">
        <v>2500</v>
      </c>
      <c r="F47" s="161"/>
      <c r="G47" s="162" t="n">
        <v>2500</v>
      </c>
      <c r="H47" s="162" t="n">
        <v>2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.75" hidden="true" customHeight="true" outlineLevel="0" collapsed="false">
      <c r="A48" s="158"/>
      <c r="B48" s="191"/>
      <c r="C48" s="160" t="n">
        <v>4400</v>
      </c>
      <c r="D48" s="161" t="s">
        <v>204</v>
      </c>
      <c r="E48" s="161"/>
      <c r="F48" s="161"/>
      <c r="G48" s="162" t="n">
        <v>90000</v>
      </c>
      <c r="H48" s="162" t="n">
        <v>9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27.95" hidden="true" customHeight="true" outlineLevel="0" collapsed="false">
      <c r="A49" s="158"/>
      <c r="B49" s="191"/>
      <c r="C49" s="160" t="s">
        <v>198</v>
      </c>
      <c r="D49" s="161" t="s">
        <v>184</v>
      </c>
      <c r="E49" s="161"/>
      <c r="F49" s="161"/>
      <c r="G49" s="162" t="n">
        <v>2800</v>
      </c>
      <c r="H49" s="162" t="n">
        <v>28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n">
        <v>4580</v>
      </c>
      <c r="D50" s="161" t="s">
        <v>31</v>
      </c>
      <c r="E50" s="161"/>
      <c r="F50" s="161"/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s">
        <v>205</v>
      </c>
      <c r="D51" s="161" t="s">
        <v>206</v>
      </c>
      <c r="E51" s="161"/>
      <c r="F51" s="161"/>
      <c r="G51" s="162" t="n">
        <v>8000</v>
      </c>
      <c r="H51" s="162" t="n">
        <v>800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55.5" hidden="true" customHeight="true" outlineLevel="0" collapsed="false">
      <c r="A52" s="158"/>
      <c r="B52" s="191"/>
      <c r="C52" s="160" t="n">
        <v>6050</v>
      </c>
      <c r="D52" s="161" t="s">
        <v>207</v>
      </c>
      <c r="E52" s="161"/>
      <c r="F52" s="161"/>
      <c r="G52" s="162" t="n">
        <v>15153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151530</v>
      </c>
      <c r="O52" s="156"/>
      <c r="P52" s="156"/>
      <c r="Q52" s="156"/>
      <c r="R52" s="156"/>
      <c r="S52" s="156"/>
      <c r="T52" s="156"/>
    </row>
    <row r="53" s="192" customFormat="true" ht="53.25" hidden="true" customHeight="true" outlineLevel="0" collapsed="false">
      <c r="A53" s="158"/>
      <c r="B53" s="191"/>
      <c r="C53" s="160" t="n">
        <v>6060</v>
      </c>
      <c r="D53" s="161" t="s">
        <v>208</v>
      </c>
      <c r="E53" s="161"/>
      <c r="F53" s="161"/>
      <c r="G53" s="162" t="n">
        <v>1000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10000</v>
      </c>
      <c r="O53" s="156"/>
      <c r="P53" s="156"/>
      <c r="Q53" s="156"/>
      <c r="R53" s="156"/>
      <c r="S53" s="156"/>
      <c r="T53" s="156"/>
    </row>
    <row r="54" s="197" customFormat="true" ht="36.75" hidden="true" customHeight="true" outlineLevel="0" collapsed="false">
      <c r="A54" s="193" t="n">
        <v>710</v>
      </c>
      <c r="B54" s="194"/>
      <c r="C54" s="195"/>
      <c r="D54" s="171" t="s">
        <v>209</v>
      </c>
      <c r="E54" s="171"/>
      <c r="F54" s="171"/>
      <c r="G54" s="171" t="n">
        <f aca="false">SUM(G56:G56)</f>
        <v>18000</v>
      </c>
      <c r="H54" s="171" t="n">
        <f aca="false">SUM(H56:H56)</f>
        <v>18000</v>
      </c>
      <c r="I54" s="171" t="n">
        <f aca="false">SUM(I56:I56)</f>
        <v>0</v>
      </c>
      <c r="J54" s="171" t="n">
        <f aca="false">SUM(J56:J56)</f>
        <v>0</v>
      </c>
      <c r="K54" s="171" t="n">
        <f aca="false">SUM(K56:K56)</f>
        <v>0</v>
      </c>
      <c r="L54" s="171" t="n">
        <f aca="false">SUM(L56:L56)</f>
        <v>0</v>
      </c>
      <c r="M54" s="196" t="n">
        <f aca="false">SUM(M56:M56)</f>
        <v>0</v>
      </c>
      <c r="N54" s="171" t="n">
        <f aca="false">SUM(N56:N56)</f>
        <v>0</v>
      </c>
      <c r="O54" s="172"/>
      <c r="P54" s="172"/>
      <c r="Q54" s="172"/>
      <c r="R54" s="172"/>
      <c r="S54" s="172"/>
      <c r="T54" s="172"/>
    </row>
    <row r="55" s="192" customFormat="true" ht="52.5" hidden="true" customHeight="true" outlineLevel="0" collapsed="false">
      <c r="A55" s="158"/>
      <c r="B55" s="191" t="n">
        <v>71004</v>
      </c>
      <c r="C55" s="160"/>
      <c r="D55" s="161" t="s">
        <v>210</v>
      </c>
      <c r="E55" s="161"/>
      <c r="F55" s="161"/>
      <c r="G55" s="161" t="n">
        <f aca="false">SUM(G56:G56)</f>
        <v>18000</v>
      </c>
      <c r="H55" s="161" t="n">
        <f aca="false">SUM(H56:H56)</f>
        <v>18000</v>
      </c>
      <c r="I55" s="161" t="n">
        <f aca="false">SUM(I56:I56)</f>
        <v>0</v>
      </c>
      <c r="J55" s="161" t="n">
        <f aca="false">SUM(J56:J56)</f>
        <v>0</v>
      </c>
      <c r="K55" s="161" t="n">
        <f aca="false">SUM(K56:K56)</f>
        <v>0</v>
      </c>
      <c r="L55" s="161" t="n">
        <f aca="false">SUM(L56:L56)</f>
        <v>0</v>
      </c>
      <c r="M55" s="198" t="n">
        <f aca="false">SUM(M56:M56)</f>
        <v>0</v>
      </c>
      <c r="N55" s="161" t="n">
        <f aca="false">SUM(N56:N56)</f>
        <v>0</v>
      </c>
      <c r="O55" s="156"/>
      <c r="P55" s="156"/>
      <c r="Q55" s="156"/>
      <c r="R55" s="156"/>
      <c r="S55" s="156"/>
      <c r="T55" s="156"/>
    </row>
    <row r="56" s="199" customFormat="true" ht="27.95" hidden="true" customHeight="true" outlineLevel="0" collapsed="false">
      <c r="A56" s="158"/>
      <c r="B56" s="191"/>
      <c r="C56" s="160" t="n">
        <v>4300</v>
      </c>
      <c r="D56" s="161" t="s">
        <v>183</v>
      </c>
      <c r="E56" s="161"/>
      <c r="F56" s="161"/>
      <c r="G56" s="161" t="n">
        <v>18000</v>
      </c>
      <c r="H56" s="161" t="n">
        <v>1800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56"/>
      <c r="P56" s="156"/>
      <c r="Q56" s="156"/>
      <c r="R56" s="156"/>
      <c r="S56" s="156"/>
      <c r="T56" s="156"/>
    </row>
    <row r="57" s="203" customFormat="true" ht="24" hidden="true" customHeight="true" outlineLevel="0" collapsed="false">
      <c r="A57" s="174"/>
      <c r="B57" s="200"/>
      <c r="C57" s="200"/>
      <c r="D57" s="201"/>
      <c r="E57" s="201"/>
      <c r="F57" s="201"/>
      <c r="G57" s="202"/>
      <c r="H57" s="201"/>
      <c r="I57" s="201"/>
      <c r="J57" s="201"/>
      <c r="K57" s="201"/>
      <c r="L57" s="201"/>
      <c r="M57" s="201"/>
      <c r="N57" s="177"/>
      <c r="O57" s="156"/>
      <c r="P57" s="156"/>
      <c r="Q57" s="156"/>
      <c r="R57" s="156"/>
      <c r="S57" s="156"/>
      <c r="T57" s="156"/>
    </row>
    <row r="58" s="157" customFormat="true" ht="36" hidden="false" customHeight="true" outlineLevel="0" collapsed="false">
      <c r="A58" s="152" t="n">
        <v>750</v>
      </c>
      <c r="B58" s="204"/>
      <c r="C58" s="154"/>
      <c r="D58" s="155" t="s">
        <v>34</v>
      </c>
      <c r="E58" s="155" t="n">
        <f aca="false">E59+E64+E80+E86+E123</f>
        <v>3495</v>
      </c>
      <c r="F58" s="155" t="n">
        <v>0</v>
      </c>
      <c r="G58" s="155" t="n">
        <f aca="false">G64+G80+G86+G120+G123+G59</f>
        <v>1833562</v>
      </c>
      <c r="H58" s="155" t="n">
        <f aca="false">H64+H80+H86+H120+H123+H59</f>
        <v>1768562</v>
      </c>
      <c r="I58" s="155" t="n">
        <f aca="false">I64+I80+I86+I120+I123+I59</f>
        <v>920150</v>
      </c>
      <c r="J58" s="155" t="n">
        <f aca="false">J64+J80+J86+J120+J123+J59</f>
        <v>154720</v>
      </c>
      <c r="K58" s="155" t="n">
        <f aca="false">K64+K80+K86+K120+K123+K59</f>
        <v>5600</v>
      </c>
      <c r="L58" s="155" t="n">
        <f aca="false">L64+L80+L86+L120+L123+L59</f>
        <v>0</v>
      </c>
      <c r="M58" s="155" t="n">
        <f aca="false">M64+M80+M86+M120+M123+M59</f>
        <v>0</v>
      </c>
      <c r="N58" s="155" t="n">
        <f aca="false">N64+N80+N86+N120+N123+N59</f>
        <v>65000</v>
      </c>
      <c r="O58" s="156"/>
      <c r="P58" s="156"/>
      <c r="Q58" s="156"/>
      <c r="R58" s="156"/>
      <c r="S58" s="156"/>
      <c r="T58" s="156"/>
    </row>
    <row r="59" s="157" customFormat="true" ht="45.75" hidden="true" customHeight="true" outlineLevel="0" collapsed="false">
      <c r="A59" s="185"/>
      <c r="B59" s="205" t="n">
        <v>75001</v>
      </c>
      <c r="C59" s="187"/>
      <c r="D59" s="177" t="s">
        <v>42</v>
      </c>
      <c r="E59" s="177" t="n">
        <f aca="false">SUM(E60:E63)</f>
        <v>0</v>
      </c>
      <c r="F59" s="177" t="n">
        <f aca="false">SUM(F60:F63)</f>
        <v>0</v>
      </c>
      <c r="G59" s="177" t="n">
        <f aca="false">SUM(G60:G63)</f>
        <v>21500</v>
      </c>
      <c r="H59" s="177" t="n">
        <f aca="false">SUM(H60:H63)</f>
        <v>21500</v>
      </c>
      <c r="I59" s="177" t="n">
        <f aca="false">SUM(I60:I63)</f>
        <v>0</v>
      </c>
      <c r="J59" s="177" t="n">
        <f aca="false">SUM(J60:J63)</f>
        <v>0</v>
      </c>
      <c r="K59" s="177" t="n">
        <f aca="false">SUM(K60:K63)</f>
        <v>0</v>
      </c>
      <c r="L59" s="177" t="n">
        <f aca="false">SUM(L60:L63)</f>
        <v>0</v>
      </c>
      <c r="M59" s="177" t="n">
        <f aca="false">SUM(M60:M63)</f>
        <v>0</v>
      </c>
      <c r="N59" s="177" t="n">
        <f aca="false">SUM(N60:N63)</f>
        <v>0</v>
      </c>
      <c r="O59" s="156"/>
      <c r="P59" s="156"/>
      <c r="Q59" s="156"/>
      <c r="R59" s="156"/>
      <c r="S59" s="156"/>
      <c r="T59" s="156"/>
    </row>
    <row r="60" s="157" customFormat="true" ht="27" hidden="true" customHeight="true" outlineLevel="0" collapsed="false">
      <c r="A60" s="185"/>
      <c r="B60" s="205"/>
      <c r="C60" s="160" t="n">
        <v>4218</v>
      </c>
      <c r="D60" s="161" t="s">
        <v>182</v>
      </c>
      <c r="E60" s="161"/>
      <c r="F60" s="161"/>
      <c r="G60" s="162" t="n">
        <v>10200</v>
      </c>
      <c r="H60" s="162" t="n">
        <v>10200</v>
      </c>
      <c r="I60" s="162" t="n">
        <v>0</v>
      </c>
      <c r="J60" s="162" t="n">
        <v>0</v>
      </c>
      <c r="K60" s="162" t="n">
        <v>0</v>
      </c>
      <c r="L60" s="162" t="n">
        <v>0</v>
      </c>
      <c r="M60" s="163" t="n">
        <v>0</v>
      </c>
      <c r="N60" s="162" t="n">
        <v>0</v>
      </c>
      <c r="O60" s="156"/>
      <c r="P60" s="156"/>
      <c r="Q60" s="156"/>
      <c r="R60" s="156"/>
      <c r="S60" s="156"/>
      <c r="T60" s="156"/>
    </row>
    <row r="61" s="157" customFormat="true" ht="27" hidden="true" customHeight="true" outlineLevel="0" collapsed="false">
      <c r="A61" s="185"/>
      <c r="B61" s="205"/>
      <c r="C61" s="160" t="n">
        <v>4219</v>
      </c>
      <c r="D61" s="161" t="s">
        <v>182</v>
      </c>
      <c r="E61" s="161"/>
      <c r="F61" s="161"/>
      <c r="G61" s="162" t="n">
        <v>3000</v>
      </c>
      <c r="H61" s="162" t="n">
        <v>3000</v>
      </c>
      <c r="I61" s="162" t="n">
        <v>0</v>
      </c>
      <c r="J61" s="162" t="n">
        <v>0</v>
      </c>
      <c r="K61" s="162" t="n">
        <v>0</v>
      </c>
      <c r="L61" s="162" t="n">
        <v>0</v>
      </c>
      <c r="M61" s="163" t="n">
        <v>0</v>
      </c>
      <c r="N61" s="162" t="n">
        <v>0</v>
      </c>
      <c r="O61" s="156"/>
      <c r="P61" s="156"/>
      <c r="Q61" s="156"/>
      <c r="R61" s="156"/>
      <c r="S61" s="156"/>
      <c r="T61" s="156"/>
    </row>
    <row r="62" s="157" customFormat="true" ht="27" hidden="true" customHeight="true" outlineLevel="0" collapsed="false">
      <c r="A62" s="185"/>
      <c r="B62" s="205"/>
      <c r="C62" s="160" t="n">
        <v>4308</v>
      </c>
      <c r="D62" s="161" t="s">
        <v>183</v>
      </c>
      <c r="E62" s="161"/>
      <c r="F62" s="161"/>
      <c r="G62" s="162" t="n">
        <v>4675</v>
      </c>
      <c r="H62" s="162" t="n">
        <v>4675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true" customHeight="true" outlineLevel="0" collapsed="false">
      <c r="A63" s="185"/>
      <c r="B63" s="205"/>
      <c r="C63" s="160" t="n">
        <v>4309</v>
      </c>
      <c r="D63" s="161" t="s">
        <v>183</v>
      </c>
      <c r="E63" s="161"/>
      <c r="F63" s="161"/>
      <c r="G63" s="162" t="n">
        <v>3625</v>
      </c>
      <c r="H63" s="162" t="n">
        <v>3625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.95" hidden="true" customHeight="true" outlineLevel="0" collapsed="false">
      <c r="A64" s="158"/>
      <c r="B64" s="191" t="n">
        <v>75011</v>
      </c>
      <c r="C64" s="160"/>
      <c r="D64" s="161" t="s">
        <v>35</v>
      </c>
      <c r="E64" s="161"/>
      <c r="F64" s="161"/>
      <c r="G64" s="162" t="n">
        <f aca="false">SUM(G65:G79)</f>
        <v>124102</v>
      </c>
      <c r="H64" s="162" t="n">
        <f aca="false">SUM(H65:H79)</f>
        <v>124102</v>
      </c>
      <c r="I64" s="162" t="n">
        <f aca="false">SUM(I65:I79)</f>
        <v>69050</v>
      </c>
      <c r="J64" s="162" t="n">
        <f aca="false">SUM(J65:J79)</f>
        <v>12080</v>
      </c>
      <c r="K64" s="162" t="n">
        <f aca="false">SUM(K65:K79)</f>
        <v>0</v>
      </c>
      <c r="L64" s="162" t="n">
        <f aca="false">SUM(L65:L79)</f>
        <v>0</v>
      </c>
      <c r="M64" s="163" t="n">
        <f aca="false">SUM(M65:M79)</f>
        <v>0</v>
      </c>
      <c r="N64" s="162" t="n">
        <f aca="false">SUM(N65:N79)</f>
        <v>0</v>
      </c>
      <c r="O64" s="156"/>
      <c r="P64" s="156"/>
      <c r="Q64" s="156"/>
      <c r="R64" s="156"/>
      <c r="S64" s="156"/>
      <c r="T64" s="156"/>
    </row>
    <row r="65" s="157" customFormat="true" ht="27.95" hidden="true" customHeight="true" outlineLevel="0" collapsed="false">
      <c r="A65" s="158"/>
      <c r="B65" s="191"/>
      <c r="C65" s="160" t="s">
        <v>211</v>
      </c>
      <c r="D65" s="161" t="s">
        <v>212</v>
      </c>
      <c r="E65" s="161"/>
      <c r="F65" s="161"/>
      <c r="G65" s="162" t="n">
        <v>600</v>
      </c>
      <c r="H65" s="162" t="n">
        <v>600</v>
      </c>
      <c r="I65" s="162" t="n">
        <v>0</v>
      </c>
      <c r="J65" s="162" t="n">
        <v>0</v>
      </c>
      <c r="K65" s="162" t="n">
        <v>0</v>
      </c>
      <c r="L65" s="162" t="n">
        <v>0</v>
      </c>
      <c r="M65" s="163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.95" hidden="true" customHeight="true" outlineLevel="0" collapsed="false">
      <c r="A66" s="158"/>
      <c r="B66" s="191"/>
      <c r="C66" s="160" t="n">
        <v>4010</v>
      </c>
      <c r="D66" s="161" t="s">
        <v>213</v>
      </c>
      <c r="E66" s="161"/>
      <c r="F66" s="161"/>
      <c r="G66" s="162" t="n">
        <v>63500</v>
      </c>
      <c r="H66" s="162" t="n">
        <v>63500</v>
      </c>
      <c r="I66" s="162" t="n">
        <v>63500</v>
      </c>
      <c r="J66" s="162" t="n">
        <v>0</v>
      </c>
      <c r="K66" s="162" t="n">
        <v>0</v>
      </c>
      <c r="L66" s="162" t="n">
        <v>0</v>
      </c>
      <c r="M66" s="163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/>
      <c r="C67" s="160" t="n">
        <v>4040</v>
      </c>
      <c r="D67" s="161" t="s">
        <v>214</v>
      </c>
      <c r="E67" s="161"/>
      <c r="F67" s="161"/>
      <c r="G67" s="162" t="n">
        <v>4950</v>
      </c>
      <c r="H67" s="162" t="n">
        <v>4950</v>
      </c>
      <c r="I67" s="162" t="n">
        <v>4950</v>
      </c>
      <c r="J67" s="162" t="n">
        <v>0</v>
      </c>
      <c r="K67" s="162" t="n">
        <v>0</v>
      </c>
      <c r="L67" s="162" t="n">
        <v>0</v>
      </c>
      <c r="M67" s="163" t="n">
        <v>0</v>
      </c>
      <c r="N67" s="162" t="n"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n">
        <v>4110</v>
      </c>
      <c r="D68" s="161" t="s">
        <v>195</v>
      </c>
      <c r="E68" s="161"/>
      <c r="F68" s="161"/>
      <c r="G68" s="162" t="n">
        <v>10400</v>
      </c>
      <c r="H68" s="162" t="n">
        <v>10400</v>
      </c>
      <c r="I68" s="162" t="n">
        <v>0</v>
      </c>
      <c r="J68" s="162" t="n">
        <v>1040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true" customHeight="true" outlineLevel="0" collapsed="false">
      <c r="A69" s="158"/>
      <c r="B69" s="191"/>
      <c r="C69" s="160" t="n">
        <v>4120</v>
      </c>
      <c r="D69" s="161" t="s">
        <v>196</v>
      </c>
      <c r="E69" s="161"/>
      <c r="F69" s="161"/>
      <c r="G69" s="162" t="n">
        <v>1680</v>
      </c>
      <c r="H69" s="162" t="n">
        <v>1680</v>
      </c>
      <c r="I69" s="162" t="n">
        <v>0</v>
      </c>
      <c r="J69" s="162" t="n">
        <v>168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true" customHeight="true" outlineLevel="0" collapsed="false">
      <c r="A70" s="158"/>
      <c r="B70" s="191"/>
      <c r="C70" s="160" t="n">
        <v>4170</v>
      </c>
      <c r="D70" s="161" t="s">
        <v>190</v>
      </c>
      <c r="E70" s="161"/>
      <c r="F70" s="161"/>
      <c r="G70" s="162" t="n">
        <v>600</v>
      </c>
      <c r="H70" s="162" t="n">
        <v>600</v>
      </c>
      <c r="I70" s="162" t="n">
        <v>600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s">
        <v>215</v>
      </c>
      <c r="D71" s="161" t="s">
        <v>182</v>
      </c>
      <c r="E71" s="161"/>
      <c r="F71" s="161"/>
      <c r="G71" s="162" t="n">
        <v>20400</v>
      </c>
      <c r="H71" s="162" t="n">
        <v>20400</v>
      </c>
      <c r="I71" s="162" t="n">
        <v>0</v>
      </c>
      <c r="J71" s="162" t="n">
        <v>0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s">
        <v>216</v>
      </c>
      <c r="D72" s="161" t="s">
        <v>217</v>
      </c>
      <c r="E72" s="161"/>
      <c r="F72" s="161"/>
      <c r="G72" s="162" t="n">
        <v>150</v>
      </c>
      <c r="H72" s="162" t="n">
        <v>150</v>
      </c>
      <c r="I72" s="162" t="n">
        <v>0</v>
      </c>
      <c r="J72" s="162" t="n">
        <v>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s">
        <v>218</v>
      </c>
      <c r="D73" s="161" t="s">
        <v>183</v>
      </c>
      <c r="E73" s="161"/>
      <c r="F73" s="161"/>
      <c r="G73" s="162" t="n">
        <v>15500</v>
      </c>
      <c r="H73" s="162" t="n">
        <v>15500</v>
      </c>
      <c r="I73" s="162" t="n">
        <v>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true" customHeight="true" outlineLevel="0" collapsed="false">
      <c r="A74" s="158"/>
      <c r="B74" s="191"/>
      <c r="C74" s="160" t="s">
        <v>219</v>
      </c>
      <c r="D74" s="161" t="s">
        <v>220</v>
      </c>
      <c r="E74" s="161"/>
      <c r="F74" s="161"/>
      <c r="G74" s="162" t="n">
        <v>100</v>
      </c>
      <c r="H74" s="162" t="n">
        <v>100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true" customHeight="true" outlineLevel="0" collapsed="false">
      <c r="A75" s="158"/>
      <c r="B75" s="191"/>
      <c r="C75" s="160" t="n">
        <v>4440</v>
      </c>
      <c r="D75" s="161" t="s">
        <v>221</v>
      </c>
      <c r="E75" s="161"/>
      <c r="F75" s="161"/>
      <c r="G75" s="162" t="n">
        <v>2872</v>
      </c>
      <c r="H75" s="162" t="n">
        <v>2872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n">
        <v>4610</v>
      </c>
      <c r="D76" s="161" t="s">
        <v>206</v>
      </c>
      <c r="E76" s="161"/>
      <c r="F76" s="161"/>
      <c r="G76" s="162" t="n">
        <v>50</v>
      </c>
      <c r="H76" s="162" t="n">
        <v>5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48" hidden="true" customHeight="true" outlineLevel="0" collapsed="false">
      <c r="A77" s="158"/>
      <c r="B77" s="191"/>
      <c r="C77" s="160" t="s">
        <v>222</v>
      </c>
      <c r="D77" s="161" t="s">
        <v>223</v>
      </c>
      <c r="E77" s="161"/>
      <c r="F77" s="161"/>
      <c r="G77" s="162" t="n">
        <v>700</v>
      </c>
      <c r="H77" s="162" t="n">
        <v>7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57" hidden="true" customHeight="true" outlineLevel="0" collapsed="false">
      <c r="A78" s="158"/>
      <c r="B78" s="191"/>
      <c r="C78" s="160" t="s">
        <v>224</v>
      </c>
      <c r="D78" s="161" t="s">
        <v>185</v>
      </c>
      <c r="E78" s="161"/>
      <c r="F78" s="161"/>
      <c r="G78" s="162" t="n">
        <v>600</v>
      </c>
      <c r="H78" s="162" t="n">
        <v>600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48" hidden="true" customHeight="true" outlineLevel="0" collapsed="false">
      <c r="A79" s="158"/>
      <c r="B79" s="191"/>
      <c r="C79" s="160" t="s">
        <v>225</v>
      </c>
      <c r="D79" s="161" t="s">
        <v>226</v>
      </c>
      <c r="E79" s="161"/>
      <c r="F79" s="161"/>
      <c r="G79" s="162" t="n">
        <v>2000</v>
      </c>
      <c r="H79" s="162" t="n">
        <v>200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31.5" hidden="false" customHeight="true" outlineLevel="0" collapsed="false">
      <c r="A80" s="158"/>
      <c r="B80" s="191" t="n">
        <v>75022</v>
      </c>
      <c r="C80" s="160"/>
      <c r="D80" s="161" t="s">
        <v>227</v>
      </c>
      <c r="E80" s="161" t="n">
        <v>3495</v>
      </c>
      <c r="F80" s="161"/>
      <c r="G80" s="161" t="n">
        <f aca="false">SUM(G81:G85)</f>
        <v>61605</v>
      </c>
      <c r="H80" s="161" t="n">
        <f aca="false">SUM(H81:H85)</f>
        <v>61605</v>
      </c>
      <c r="I80" s="161" t="n">
        <f aca="false">SUM(I81:I85)</f>
        <v>0</v>
      </c>
      <c r="J80" s="161" t="n">
        <f aca="false">SUM(J81:J85)</f>
        <v>0</v>
      </c>
      <c r="K80" s="161" t="n">
        <f aca="false">SUM(K81:K85)</f>
        <v>0</v>
      </c>
      <c r="L80" s="161" t="n">
        <f aca="false">SUM(L81:L85)</f>
        <v>0</v>
      </c>
      <c r="M80" s="161" t="n">
        <f aca="false">SUM(M81:M85)</f>
        <v>0</v>
      </c>
      <c r="N80" s="161" t="n">
        <f aca="false">SUM(N81:N85)</f>
        <v>0</v>
      </c>
      <c r="O80" s="156"/>
      <c r="P80" s="156"/>
      <c r="Q80" s="156"/>
      <c r="R80" s="156"/>
      <c r="S80" s="156"/>
      <c r="T80" s="156"/>
    </row>
    <row r="81" s="157" customFormat="true" ht="31.5" hidden="false" customHeight="true" outlineLevel="0" collapsed="false">
      <c r="A81" s="158"/>
      <c r="B81" s="191"/>
      <c r="C81" s="160" t="n">
        <v>3030</v>
      </c>
      <c r="D81" s="161" t="s">
        <v>228</v>
      </c>
      <c r="E81" s="161" t="n">
        <v>3495</v>
      </c>
      <c r="F81" s="161"/>
      <c r="G81" s="162" t="n">
        <v>57585</v>
      </c>
      <c r="H81" s="162" t="n">
        <v>57585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27.95" hidden="true" customHeight="true" outlineLevel="0" collapsed="false">
      <c r="A82" s="158"/>
      <c r="B82" s="191"/>
      <c r="C82" s="160" t="n">
        <v>4210</v>
      </c>
      <c r="D82" s="161" t="s">
        <v>182</v>
      </c>
      <c r="E82" s="161"/>
      <c r="F82" s="161"/>
      <c r="G82" s="162" t="n">
        <v>1200</v>
      </c>
      <c r="H82" s="162" t="n">
        <v>12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27.95" hidden="true" customHeight="true" outlineLevel="0" collapsed="false">
      <c r="A83" s="158"/>
      <c r="B83" s="191"/>
      <c r="C83" s="160" t="s">
        <v>218</v>
      </c>
      <c r="D83" s="161" t="s">
        <v>183</v>
      </c>
      <c r="E83" s="161"/>
      <c r="F83" s="161"/>
      <c r="G83" s="162" t="n">
        <v>1300</v>
      </c>
      <c r="H83" s="162" t="n">
        <v>1300</v>
      </c>
      <c r="I83" s="162" t="n">
        <v>0</v>
      </c>
      <c r="J83" s="162" t="n">
        <v>0</v>
      </c>
      <c r="K83" s="162" t="n">
        <v>0</v>
      </c>
      <c r="L83" s="162" t="n">
        <v>0</v>
      </c>
      <c r="M83" s="163" t="n">
        <v>0</v>
      </c>
      <c r="N83" s="162" t="n">
        <v>0</v>
      </c>
      <c r="O83" s="156"/>
      <c r="P83" s="156"/>
      <c r="Q83" s="156"/>
      <c r="R83" s="156"/>
      <c r="S83" s="156"/>
      <c r="T83" s="156"/>
    </row>
    <row r="84" s="157" customFormat="true" ht="53.25" hidden="true" customHeight="true" outlineLevel="0" collapsed="false">
      <c r="A84" s="158"/>
      <c r="B84" s="191"/>
      <c r="C84" s="160" t="s">
        <v>229</v>
      </c>
      <c r="D84" s="161" t="s">
        <v>230</v>
      </c>
      <c r="E84" s="161"/>
      <c r="F84" s="161"/>
      <c r="G84" s="162" t="n">
        <v>1020</v>
      </c>
      <c r="H84" s="162" t="n">
        <v>1020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54" hidden="true" customHeight="true" outlineLevel="0" collapsed="false">
      <c r="A85" s="158"/>
      <c r="B85" s="191"/>
      <c r="C85" s="160" t="s">
        <v>224</v>
      </c>
      <c r="D85" s="161" t="s">
        <v>185</v>
      </c>
      <c r="E85" s="161"/>
      <c r="F85" s="161"/>
      <c r="G85" s="162" t="n">
        <v>500</v>
      </c>
      <c r="H85" s="162" t="n">
        <v>5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49.5" hidden="true" customHeight="true" outlineLevel="0" collapsed="false">
      <c r="A86" s="158"/>
      <c r="B86" s="191" t="n">
        <v>75023</v>
      </c>
      <c r="C86" s="160"/>
      <c r="D86" s="161" t="s">
        <v>231</v>
      </c>
      <c r="E86" s="161" t="n">
        <v>0</v>
      </c>
      <c r="F86" s="161" t="n">
        <v>0</v>
      </c>
      <c r="G86" s="162" t="n">
        <f aca="false">SUM(G87:G119)</f>
        <v>1584755</v>
      </c>
      <c r="H86" s="162" t="n">
        <f aca="false">SUM(H87:H119)</f>
        <v>1519755</v>
      </c>
      <c r="I86" s="162" t="n">
        <f aca="false">SUM(I87:I119)</f>
        <v>851100</v>
      </c>
      <c r="J86" s="162" t="n">
        <f aca="false">SUM(J87:J119)</f>
        <v>142640</v>
      </c>
      <c r="K86" s="162" t="n">
        <f aca="false">SUM(K87:K119)</f>
        <v>0</v>
      </c>
      <c r="L86" s="162" t="n">
        <f aca="false">SUM(L87:L119)</f>
        <v>0</v>
      </c>
      <c r="M86" s="163" t="n">
        <f aca="false">SUM(M87:M119)</f>
        <v>0</v>
      </c>
      <c r="N86" s="162" t="n">
        <f aca="false">SUM(N87:N119)</f>
        <v>65000</v>
      </c>
      <c r="O86" s="156"/>
      <c r="P86" s="156"/>
      <c r="Q86" s="156"/>
      <c r="R86" s="156"/>
      <c r="S86" s="156"/>
      <c r="T86" s="156"/>
    </row>
    <row r="87" s="157" customFormat="true" ht="48" hidden="true" customHeight="true" outlineLevel="0" collapsed="false">
      <c r="A87" s="158"/>
      <c r="B87" s="191"/>
      <c r="C87" s="160" t="n">
        <v>3020</v>
      </c>
      <c r="D87" s="161" t="s">
        <v>232</v>
      </c>
      <c r="E87" s="161"/>
      <c r="F87" s="161"/>
      <c r="G87" s="162" t="n">
        <v>4000</v>
      </c>
      <c r="H87" s="162" t="n">
        <v>400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27.95" hidden="true" customHeight="true" outlineLevel="0" collapsed="false">
      <c r="A88" s="158"/>
      <c r="B88" s="191"/>
      <c r="C88" s="160" t="n">
        <v>3030</v>
      </c>
      <c r="D88" s="161" t="s">
        <v>233</v>
      </c>
      <c r="E88" s="161"/>
      <c r="F88" s="161"/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27.95" hidden="true" customHeight="true" outlineLevel="0" collapsed="false">
      <c r="A89" s="158"/>
      <c r="B89" s="191"/>
      <c r="C89" s="160" t="n">
        <v>4010</v>
      </c>
      <c r="D89" s="161" t="s">
        <v>213</v>
      </c>
      <c r="E89" s="161"/>
      <c r="F89" s="161"/>
      <c r="G89" s="162" t="n">
        <v>785400</v>
      </c>
      <c r="H89" s="162" t="n">
        <v>785400</v>
      </c>
      <c r="I89" s="162" t="n">
        <v>785400</v>
      </c>
      <c r="J89" s="162" t="n">
        <v>0</v>
      </c>
      <c r="K89" s="162" t="n">
        <v>0</v>
      </c>
      <c r="L89" s="162" t="n">
        <v>0</v>
      </c>
      <c r="M89" s="163" t="n">
        <v>0</v>
      </c>
      <c r="N89" s="162" t="n">
        <v>0</v>
      </c>
      <c r="O89" s="156"/>
      <c r="P89" s="156"/>
      <c r="Q89" s="156"/>
      <c r="R89" s="156"/>
      <c r="S89" s="156"/>
      <c r="T89" s="156"/>
    </row>
    <row r="90" s="157" customFormat="true" ht="27.95" hidden="true" customHeight="true" outlineLevel="0" collapsed="false">
      <c r="A90" s="158"/>
      <c r="B90" s="191"/>
      <c r="C90" s="160" t="n">
        <v>4040</v>
      </c>
      <c r="D90" s="161" t="s">
        <v>234</v>
      </c>
      <c r="E90" s="161"/>
      <c r="F90" s="161"/>
      <c r="G90" s="162" t="n">
        <v>55700</v>
      </c>
      <c r="H90" s="162" t="n">
        <v>55700</v>
      </c>
      <c r="I90" s="162" t="n">
        <v>5570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4110</v>
      </c>
      <c r="D91" s="161" t="s">
        <v>195</v>
      </c>
      <c r="E91" s="161"/>
      <c r="F91" s="161"/>
      <c r="G91" s="162" t="n">
        <v>122830</v>
      </c>
      <c r="H91" s="162" t="n">
        <v>122830</v>
      </c>
      <c r="I91" s="162" t="n">
        <v>0</v>
      </c>
      <c r="J91" s="162" t="n">
        <v>12283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120</v>
      </c>
      <c r="D92" s="161" t="s">
        <v>196</v>
      </c>
      <c r="E92" s="161"/>
      <c r="F92" s="161"/>
      <c r="G92" s="162" t="n">
        <v>19810</v>
      </c>
      <c r="H92" s="162" t="n">
        <v>19810</v>
      </c>
      <c r="I92" s="162" t="n">
        <v>0</v>
      </c>
      <c r="J92" s="162" t="n">
        <v>1981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s">
        <v>235</v>
      </c>
      <c r="D93" s="161" t="s">
        <v>236</v>
      </c>
      <c r="E93" s="161"/>
      <c r="F93" s="161"/>
      <c r="G93" s="162" t="n">
        <v>500</v>
      </c>
      <c r="H93" s="162" t="n">
        <v>500</v>
      </c>
      <c r="I93" s="162" t="n">
        <v>0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s">
        <v>197</v>
      </c>
      <c r="D94" s="161" t="s">
        <v>190</v>
      </c>
      <c r="E94" s="161"/>
      <c r="F94" s="161"/>
      <c r="G94" s="162" t="n">
        <v>10000</v>
      </c>
      <c r="H94" s="162" t="n">
        <v>10000</v>
      </c>
      <c r="I94" s="162" t="n">
        <v>10000</v>
      </c>
      <c r="J94" s="162" t="n">
        <v>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210</v>
      </c>
      <c r="D95" s="161" t="s">
        <v>182</v>
      </c>
      <c r="E95" s="161"/>
      <c r="F95" s="161"/>
      <c r="G95" s="162" t="n">
        <v>130000</v>
      </c>
      <c r="H95" s="162" t="n">
        <v>130000</v>
      </c>
      <c r="I95" s="162" t="n">
        <v>0</v>
      </c>
      <c r="J95" s="162" t="n">
        <v>0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37</v>
      </c>
      <c r="D96" s="161" t="s">
        <v>238</v>
      </c>
      <c r="E96" s="161"/>
      <c r="F96" s="161"/>
      <c r="G96" s="162" t="n">
        <v>200</v>
      </c>
      <c r="H96" s="162" t="n">
        <v>2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n">
        <v>4240</v>
      </c>
      <c r="D97" s="161" t="s">
        <v>239</v>
      </c>
      <c r="E97" s="161"/>
      <c r="F97" s="161"/>
      <c r="G97" s="162" t="n">
        <v>600</v>
      </c>
      <c r="H97" s="162" t="n">
        <v>600</v>
      </c>
      <c r="I97" s="162" t="n">
        <v>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60</v>
      </c>
      <c r="D98" s="161" t="s">
        <v>201</v>
      </c>
      <c r="E98" s="161"/>
      <c r="F98" s="161"/>
      <c r="G98" s="162" t="n">
        <v>111000</v>
      </c>
      <c r="H98" s="162" t="n">
        <v>111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02</v>
      </c>
      <c r="D99" s="161" t="s">
        <v>192</v>
      </c>
      <c r="E99" s="161"/>
      <c r="F99" s="161"/>
      <c r="G99" s="162" t="n">
        <v>45155</v>
      </c>
      <c r="H99" s="162" t="n">
        <v>45155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s">
        <v>216</v>
      </c>
      <c r="D100" s="161" t="s">
        <v>217</v>
      </c>
      <c r="E100" s="161"/>
      <c r="F100" s="161"/>
      <c r="G100" s="162" t="n">
        <v>1800</v>
      </c>
      <c r="H100" s="162" t="n">
        <v>18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300</v>
      </c>
      <c r="D101" s="161" t="s">
        <v>183</v>
      </c>
      <c r="E101" s="161"/>
      <c r="F101" s="161"/>
      <c r="G101" s="162" t="n">
        <v>58000</v>
      </c>
      <c r="H101" s="162" t="n">
        <v>58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40</v>
      </c>
      <c r="D102" s="161" t="s">
        <v>241</v>
      </c>
      <c r="E102" s="161"/>
      <c r="F102" s="161"/>
      <c r="G102" s="162" t="n">
        <v>2600</v>
      </c>
      <c r="H102" s="162" t="n">
        <v>260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48" hidden="true" customHeight="true" outlineLevel="0" collapsed="false">
      <c r="A103" s="158"/>
      <c r="B103" s="191"/>
      <c r="C103" s="160" t="s">
        <v>229</v>
      </c>
      <c r="D103" s="161" t="s">
        <v>242</v>
      </c>
      <c r="E103" s="161"/>
      <c r="F103" s="161"/>
      <c r="G103" s="162" t="n">
        <v>6000</v>
      </c>
      <c r="H103" s="162" t="n">
        <v>60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48" hidden="true" customHeight="true" outlineLevel="0" collapsed="false">
      <c r="A104" s="158"/>
      <c r="B104" s="191"/>
      <c r="C104" s="160" t="s">
        <v>243</v>
      </c>
      <c r="D104" s="161" t="s">
        <v>244</v>
      </c>
      <c r="E104" s="161"/>
      <c r="F104" s="161"/>
      <c r="G104" s="162" t="n">
        <v>9000</v>
      </c>
      <c r="H104" s="162" t="n">
        <v>9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n">
        <v>4390</v>
      </c>
      <c r="D105" s="161" t="s">
        <v>203</v>
      </c>
      <c r="E105" s="161"/>
      <c r="F105" s="161"/>
      <c r="G105" s="162" t="n">
        <v>500</v>
      </c>
      <c r="H105" s="162" t="n">
        <v>5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27.95" hidden="true" customHeight="true" outlineLevel="0" collapsed="false">
      <c r="A106" s="158"/>
      <c r="B106" s="191"/>
      <c r="C106" s="160" t="n">
        <v>4410</v>
      </c>
      <c r="D106" s="161" t="s">
        <v>220</v>
      </c>
      <c r="E106" s="161"/>
      <c r="F106" s="161"/>
      <c r="G106" s="162" t="n">
        <v>12800</v>
      </c>
      <c r="H106" s="162" t="n">
        <v>128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27.95" hidden="true" customHeight="true" outlineLevel="0" collapsed="false">
      <c r="A107" s="158"/>
      <c r="B107" s="191"/>
      <c r="C107" s="160" t="n">
        <v>4430</v>
      </c>
      <c r="D107" s="161" t="s">
        <v>184</v>
      </c>
      <c r="E107" s="161"/>
      <c r="F107" s="161"/>
      <c r="G107" s="162" t="n">
        <v>18000</v>
      </c>
      <c r="H107" s="162" t="n">
        <v>180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440</v>
      </c>
      <c r="D108" s="161" t="s">
        <v>221</v>
      </c>
      <c r="E108" s="161"/>
      <c r="F108" s="161"/>
      <c r="G108" s="162" t="n">
        <v>27100</v>
      </c>
      <c r="H108" s="162" t="n">
        <v>271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s">
        <v>245</v>
      </c>
      <c r="D109" s="161" t="s">
        <v>59</v>
      </c>
      <c r="E109" s="161"/>
      <c r="F109" s="161"/>
      <c r="G109" s="162" t="n">
        <v>45500</v>
      </c>
      <c r="H109" s="162" t="n">
        <v>455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s">
        <v>246</v>
      </c>
      <c r="D110" s="161" t="s">
        <v>247</v>
      </c>
      <c r="E110" s="161"/>
      <c r="F110" s="161"/>
      <c r="G110" s="162" t="n">
        <v>550</v>
      </c>
      <c r="H110" s="162" t="n">
        <v>55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510</v>
      </c>
      <c r="D111" s="161" t="s">
        <v>248</v>
      </c>
      <c r="E111" s="161"/>
      <c r="F111" s="161"/>
      <c r="G111" s="162" t="n">
        <v>200</v>
      </c>
      <c r="H111" s="162" t="n">
        <v>2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49</v>
      </c>
      <c r="D112" s="161" t="s">
        <v>250</v>
      </c>
      <c r="E112" s="161"/>
      <c r="F112" s="161"/>
      <c r="G112" s="162" t="n">
        <v>5000</v>
      </c>
      <c r="H112" s="162" t="n">
        <v>50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n">
        <v>4580</v>
      </c>
      <c r="D113" s="161" t="s">
        <v>31</v>
      </c>
      <c r="E113" s="161"/>
      <c r="F113" s="161"/>
      <c r="G113" s="162" t="n">
        <v>10</v>
      </c>
      <c r="H113" s="162" t="n">
        <v>1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s">
        <v>205</v>
      </c>
      <c r="D114" s="161" t="s">
        <v>206</v>
      </c>
      <c r="E114" s="161"/>
      <c r="F114" s="161"/>
      <c r="G114" s="162" t="n">
        <v>500</v>
      </c>
      <c r="H114" s="162" t="n">
        <v>5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48" hidden="true" customHeight="true" outlineLevel="0" collapsed="false">
      <c r="A115" s="158"/>
      <c r="B115" s="191"/>
      <c r="C115" s="160" t="s">
        <v>222</v>
      </c>
      <c r="D115" s="161" t="s">
        <v>223</v>
      </c>
      <c r="E115" s="161"/>
      <c r="F115" s="161"/>
      <c r="G115" s="162" t="n">
        <v>7000</v>
      </c>
      <c r="H115" s="162" t="n">
        <v>7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57" hidden="true" customHeight="true" outlineLevel="0" collapsed="false">
      <c r="A116" s="158"/>
      <c r="B116" s="191"/>
      <c r="C116" s="160" t="s">
        <v>224</v>
      </c>
      <c r="D116" s="161" t="s">
        <v>185</v>
      </c>
      <c r="E116" s="161"/>
      <c r="F116" s="161"/>
      <c r="G116" s="162" t="n">
        <v>4000</v>
      </c>
      <c r="H116" s="162" t="n">
        <v>400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48" hidden="true" customHeight="true" outlineLevel="0" collapsed="false">
      <c r="A117" s="158"/>
      <c r="B117" s="191"/>
      <c r="C117" s="160" t="s">
        <v>225</v>
      </c>
      <c r="D117" s="161" t="s">
        <v>226</v>
      </c>
      <c r="E117" s="161"/>
      <c r="F117" s="161"/>
      <c r="G117" s="162" t="n">
        <v>36000</v>
      </c>
      <c r="H117" s="162" t="n">
        <v>360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29.25" hidden="true" customHeight="true" outlineLevel="0" collapsed="false">
      <c r="A118" s="158"/>
      <c r="B118" s="191"/>
      <c r="C118" s="160" t="n">
        <v>6050</v>
      </c>
      <c r="D118" s="161" t="s">
        <v>207</v>
      </c>
      <c r="E118" s="161"/>
      <c r="F118" s="161"/>
      <c r="G118" s="162" t="n">
        <v>300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30000</v>
      </c>
      <c r="O118" s="156"/>
      <c r="P118" s="156"/>
      <c r="Q118" s="156"/>
      <c r="R118" s="156"/>
      <c r="S118" s="156"/>
      <c r="T118" s="156"/>
    </row>
    <row r="119" s="157" customFormat="true" ht="48" hidden="true" customHeight="true" outlineLevel="0" collapsed="false">
      <c r="A119" s="158"/>
      <c r="B119" s="191"/>
      <c r="C119" s="160" t="n">
        <v>6060</v>
      </c>
      <c r="D119" s="161" t="s">
        <v>251</v>
      </c>
      <c r="E119" s="161"/>
      <c r="F119" s="161"/>
      <c r="G119" s="162" t="n">
        <v>3500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35000</v>
      </c>
      <c r="O119" s="156"/>
      <c r="P119" s="156"/>
      <c r="Q119" s="156"/>
      <c r="R119" s="156"/>
      <c r="S119" s="156"/>
      <c r="T119" s="156"/>
    </row>
    <row r="120" s="157" customFormat="true" ht="51.75" hidden="true" customHeight="true" outlineLevel="0" collapsed="false">
      <c r="A120" s="158"/>
      <c r="B120" s="191" t="s">
        <v>252</v>
      </c>
      <c r="C120" s="160"/>
      <c r="D120" s="161" t="s">
        <v>253</v>
      </c>
      <c r="E120" s="161"/>
      <c r="F120" s="161"/>
      <c r="G120" s="161" t="n">
        <f aca="false">SUM(G121:G122)</f>
        <v>18500</v>
      </c>
      <c r="H120" s="161" t="n">
        <f aca="false">SUM(H121:H122)</f>
        <v>18500</v>
      </c>
      <c r="I120" s="161" t="n">
        <f aca="false">SUM(I121:I122)</f>
        <v>0</v>
      </c>
      <c r="J120" s="161" t="n">
        <f aca="false">SUM(J121:J122)</f>
        <v>0</v>
      </c>
      <c r="K120" s="161" t="n">
        <f aca="false">SUM(K121:K122)</f>
        <v>0</v>
      </c>
      <c r="L120" s="161" t="n">
        <f aca="false">SUM(L121:L122)</f>
        <v>0</v>
      </c>
      <c r="M120" s="198" t="n">
        <f aca="false">SUM(M121:M122)</f>
        <v>0</v>
      </c>
      <c r="N120" s="161" t="n">
        <f aca="false">SUM(N121:N122)</f>
        <v>0</v>
      </c>
      <c r="O120" s="156"/>
      <c r="P120" s="156"/>
      <c r="Q120" s="156"/>
      <c r="R120" s="156"/>
      <c r="S120" s="156"/>
      <c r="T120" s="156"/>
    </row>
    <row r="121" s="157" customFormat="true" ht="27.95" hidden="true" customHeight="true" outlineLevel="0" collapsed="false">
      <c r="A121" s="158"/>
      <c r="B121" s="191"/>
      <c r="C121" s="160" t="s">
        <v>215</v>
      </c>
      <c r="D121" s="161" t="s">
        <v>182</v>
      </c>
      <c r="E121" s="161"/>
      <c r="F121" s="161"/>
      <c r="G121" s="162" t="n">
        <v>10000</v>
      </c>
      <c r="H121" s="162" t="n">
        <v>1000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3" t="n">
        <v>0</v>
      </c>
      <c r="N121" s="162" t="n">
        <v>0</v>
      </c>
      <c r="O121" s="156"/>
      <c r="P121" s="156"/>
      <c r="Q121" s="156"/>
      <c r="R121" s="156"/>
      <c r="S121" s="156"/>
      <c r="T121" s="156"/>
    </row>
    <row r="122" s="157" customFormat="true" ht="27.95" hidden="true" customHeight="true" outlineLevel="0" collapsed="false">
      <c r="A122" s="158"/>
      <c r="B122" s="191"/>
      <c r="C122" s="160" t="s">
        <v>218</v>
      </c>
      <c r="D122" s="161" t="s">
        <v>183</v>
      </c>
      <c r="E122" s="161"/>
      <c r="F122" s="161"/>
      <c r="G122" s="162" t="n">
        <v>8500</v>
      </c>
      <c r="H122" s="162" t="n">
        <v>850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0</v>
      </c>
      <c r="O122" s="156"/>
      <c r="P122" s="156"/>
      <c r="Q122" s="156"/>
      <c r="R122" s="156"/>
      <c r="S122" s="156"/>
      <c r="T122" s="156"/>
    </row>
    <row r="123" s="157" customFormat="true" ht="27.95" hidden="true" customHeight="true" outlineLevel="0" collapsed="false">
      <c r="A123" s="158"/>
      <c r="B123" s="191" t="n">
        <v>75095</v>
      </c>
      <c r="C123" s="160"/>
      <c r="D123" s="161" t="s">
        <v>12</v>
      </c>
      <c r="E123" s="161"/>
      <c r="F123" s="161"/>
      <c r="G123" s="161" t="n">
        <f aca="false">SUM(G124:G126)</f>
        <v>23100</v>
      </c>
      <c r="H123" s="161" t="n">
        <f aca="false">SUM(H124:H126)</f>
        <v>23100</v>
      </c>
      <c r="I123" s="161" t="n">
        <f aca="false">SUM(I124:I126)</f>
        <v>0</v>
      </c>
      <c r="J123" s="161" t="n">
        <f aca="false">SUM(J124:J126)</f>
        <v>0</v>
      </c>
      <c r="K123" s="161" t="n">
        <f aca="false">SUM(K124:K126)</f>
        <v>5600</v>
      </c>
      <c r="L123" s="161" t="n">
        <f aca="false">SUM(L124:L126)</f>
        <v>0</v>
      </c>
      <c r="M123" s="161" t="n">
        <f aca="false">SUM(M124:M126)</f>
        <v>0</v>
      </c>
      <c r="N123" s="161" t="n">
        <f aca="false">SUM(N124:N126)</f>
        <v>0</v>
      </c>
      <c r="O123" s="156"/>
      <c r="P123" s="156"/>
      <c r="Q123" s="156"/>
      <c r="R123" s="156"/>
      <c r="S123" s="156"/>
      <c r="T123" s="156"/>
    </row>
    <row r="124" s="157" customFormat="true" ht="48" hidden="true" customHeight="true" outlineLevel="0" collapsed="false">
      <c r="A124" s="158"/>
      <c r="B124" s="191"/>
      <c r="C124" s="160" t="s">
        <v>254</v>
      </c>
      <c r="D124" s="165" t="s">
        <v>255</v>
      </c>
      <c r="E124" s="165"/>
      <c r="F124" s="165"/>
      <c r="G124" s="162" t="n">
        <v>5600</v>
      </c>
      <c r="H124" s="162" t="n">
        <v>5600</v>
      </c>
      <c r="I124" s="162" t="n">
        <v>0</v>
      </c>
      <c r="J124" s="162" t="n">
        <v>0</v>
      </c>
      <c r="K124" s="162" t="n">
        <v>5600</v>
      </c>
      <c r="L124" s="162" t="n">
        <v>0</v>
      </c>
      <c r="M124" s="163" t="n">
        <v>0</v>
      </c>
      <c r="N124" s="162" t="n">
        <v>0</v>
      </c>
      <c r="O124" s="156"/>
      <c r="P124" s="156"/>
      <c r="Q124" s="156"/>
      <c r="R124" s="156"/>
      <c r="S124" s="156"/>
      <c r="T124" s="156"/>
    </row>
    <row r="125" s="157" customFormat="true" ht="27.95" hidden="true" customHeight="true" outlineLevel="0" collapsed="false">
      <c r="A125" s="158"/>
      <c r="B125" s="191"/>
      <c r="C125" s="160" t="n">
        <v>4210</v>
      </c>
      <c r="D125" s="161" t="s">
        <v>182</v>
      </c>
      <c r="E125" s="161"/>
      <c r="F125" s="161"/>
      <c r="G125" s="162" t="n">
        <v>9000</v>
      </c>
      <c r="H125" s="162" t="n">
        <v>900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s">
        <v>218</v>
      </c>
      <c r="D126" s="161" t="s">
        <v>183</v>
      </c>
      <c r="E126" s="161"/>
      <c r="F126" s="161"/>
      <c r="G126" s="162" t="n">
        <v>8500</v>
      </c>
      <c r="H126" s="162" t="n">
        <v>85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92" customFormat="true" ht="24" hidden="true" customHeight="true" outlineLevel="0" collapsed="false">
      <c r="A127" s="158"/>
      <c r="B127" s="206"/>
      <c r="C127" s="206"/>
      <c r="D127" s="207"/>
      <c r="E127" s="207"/>
      <c r="F127" s="207"/>
      <c r="G127" s="208"/>
      <c r="H127" s="183"/>
      <c r="I127" s="183"/>
      <c r="J127" s="183"/>
      <c r="K127" s="183"/>
      <c r="L127" s="183"/>
      <c r="M127" s="183"/>
      <c r="N127" s="177"/>
      <c r="O127" s="156"/>
      <c r="P127" s="156"/>
      <c r="Q127" s="156"/>
      <c r="R127" s="156"/>
      <c r="S127" s="156"/>
      <c r="T127" s="156"/>
    </row>
    <row r="128" s="157" customFormat="true" ht="72.75" hidden="true" customHeight="true" outlineLevel="0" collapsed="false">
      <c r="A128" s="193" t="n">
        <v>751</v>
      </c>
      <c r="B128" s="194"/>
      <c r="C128" s="195"/>
      <c r="D128" s="171" t="s">
        <v>256</v>
      </c>
      <c r="E128" s="171" t="n">
        <v>0</v>
      </c>
      <c r="F128" s="171" t="n">
        <v>0</v>
      </c>
      <c r="G128" s="209" t="n">
        <f aca="false">SUM(G129,G134)</f>
        <v>5779</v>
      </c>
      <c r="H128" s="209" t="n">
        <f aca="false">SUM(H129,H134)</f>
        <v>5779</v>
      </c>
      <c r="I128" s="209" t="n">
        <f aca="false">SUM(I129,I134)</f>
        <v>2621</v>
      </c>
      <c r="J128" s="209" t="n">
        <f aca="false">SUM(J129,J134)</f>
        <v>395</v>
      </c>
      <c r="K128" s="209" t="n">
        <f aca="false">SUM(K129,K134)</f>
        <v>0</v>
      </c>
      <c r="L128" s="209" t="n">
        <f aca="false">SUM(L129,L134)</f>
        <v>0</v>
      </c>
      <c r="M128" s="209" t="n">
        <f aca="false">SUM(M129,M134)</f>
        <v>0</v>
      </c>
      <c r="N128" s="209" t="n">
        <f aca="false">SUM(N129,N134)</f>
        <v>0</v>
      </c>
      <c r="O128" s="156"/>
      <c r="P128" s="156"/>
      <c r="Q128" s="156"/>
      <c r="R128" s="156"/>
      <c r="S128" s="156"/>
      <c r="T128" s="156"/>
    </row>
    <row r="129" s="157" customFormat="true" ht="55.5" hidden="true" customHeight="true" outlineLevel="0" collapsed="false">
      <c r="A129" s="185"/>
      <c r="B129" s="205" t="n">
        <v>75101</v>
      </c>
      <c r="C129" s="187"/>
      <c r="D129" s="177" t="s">
        <v>257</v>
      </c>
      <c r="E129" s="177"/>
      <c r="F129" s="177"/>
      <c r="G129" s="189" t="n">
        <f aca="false">SUM(G130:G133)</f>
        <v>1150</v>
      </c>
      <c r="H129" s="189" t="n">
        <f aca="false">SUM(H130:H133)</f>
        <v>1150</v>
      </c>
      <c r="I129" s="189" t="n">
        <f aca="false">SUM(I130:I133)</f>
        <v>960</v>
      </c>
      <c r="J129" s="189" t="n">
        <f aca="false">SUM(J130:J133)</f>
        <v>149</v>
      </c>
      <c r="K129" s="189" t="n">
        <f aca="false">SUM(K130:K133)</f>
        <v>0</v>
      </c>
      <c r="L129" s="189" t="n">
        <f aca="false">SUM(L130:L132)</f>
        <v>0</v>
      </c>
      <c r="M129" s="190" t="n">
        <f aca="false">SUM(M130:M132)</f>
        <v>0</v>
      </c>
      <c r="N129" s="189" t="n">
        <f aca="false">SUM(N130:N132)</f>
        <v>0</v>
      </c>
      <c r="O129" s="156"/>
      <c r="P129" s="156"/>
      <c r="Q129" s="156"/>
      <c r="R129" s="156"/>
      <c r="S129" s="156"/>
      <c r="T129" s="156"/>
    </row>
    <row r="130" s="157" customFormat="true" ht="27.95" hidden="true" customHeight="true" outlineLevel="0" collapsed="false">
      <c r="A130" s="185"/>
      <c r="B130" s="205"/>
      <c r="C130" s="187" t="s">
        <v>258</v>
      </c>
      <c r="D130" s="177" t="s">
        <v>213</v>
      </c>
      <c r="E130" s="177"/>
      <c r="F130" s="177"/>
      <c r="G130" s="189" t="n">
        <v>960</v>
      </c>
      <c r="H130" s="189" t="n">
        <v>960</v>
      </c>
      <c r="I130" s="189" t="n">
        <v>960</v>
      </c>
      <c r="J130" s="189" t="n">
        <v>0</v>
      </c>
      <c r="K130" s="189" t="n">
        <v>0</v>
      </c>
      <c r="L130" s="189" t="n">
        <v>0</v>
      </c>
      <c r="M130" s="190" t="n">
        <v>0</v>
      </c>
      <c r="N130" s="189" t="n">
        <v>0</v>
      </c>
      <c r="O130" s="156"/>
      <c r="P130" s="156"/>
      <c r="Q130" s="156"/>
      <c r="R130" s="156"/>
      <c r="S130" s="156"/>
      <c r="T130" s="156"/>
    </row>
    <row r="131" s="157" customFormat="true" ht="27.95" hidden="true" customHeight="true" outlineLevel="0" collapsed="false">
      <c r="A131" s="185"/>
      <c r="B131" s="205"/>
      <c r="C131" s="187" t="n">
        <v>4110</v>
      </c>
      <c r="D131" s="177" t="s">
        <v>259</v>
      </c>
      <c r="E131" s="177"/>
      <c r="F131" s="177"/>
      <c r="G131" s="189" t="n">
        <v>145</v>
      </c>
      <c r="H131" s="189" t="n">
        <v>145</v>
      </c>
      <c r="I131" s="189" t="n">
        <v>0</v>
      </c>
      <c r="J131" s="189" t="n">
        <v>145</v>
      </c>
      <c r="K131" s="189" t="n">
        <v>0</v>
      </c>
      <c r="L131" s="189" t="n">
        <v>0</v>
      </c>
      <c r="M131" s="190" t="n">
        <v>0</v>
      </c>
      <c r="N131" s="189" t="n">
        <v>0</v>
      </c>
      <c r="O131" s="156"/>
      <c r="P131" s="156"/>
      <c r="Q131" s="156"/>
      <c r="R131" s="156"/>
      <c r="S131" s="156"/>
      <c r="T131" s="156"/>
    </row>
    <row r="132" s="157" customFormat="true" ht="27.95" hidden="true" customHeight="true" outlineLevel="0" collapsed="false">
      <c r="A132" s="185"/>
      <c r="B132" s="205"/>
      <c r="C132" s="187" t="n">
        <v>4120</v>
      </c>
      <c r="D132" s="177" t="s">
        <v>196</v>
      </c>
      <c r="E132" s="177"/>
      <c r="F132" s="177"/>
      <c r="G132" s="189" t="n">
        <v>4</v>
      </c>
      <c r="H132" s="189" t="n">
        <v>4</v>
      </c>
      <c r="I132" s="189" t="n">
        <v>0</v>
      </c>
      <c r="J132" s="189" t="n">
        <v>4</v>
      </c>
      <c r="K132" s="189" t="n">
        <v>0</v>
      </c>
      <c r="L132" s="189" t="n">
        <v>0</v>
      </c>
      <c r="M132" s="190" t="n">
        <v>0</v>
      </c>
      <c r="N132" s="189" t="n">
        <v>0</v>
      </c>
      <c r="O132" s="156"/>
      <c r="P132" s="156"/>
      <c r="Q132" s="156"/>
      <c r="R132" s="156"/>
      <c r="S132" s="156"/>
      <c r="T132" s="156"/>
    </row>
    <row r="133" s="192" customFormat="true" ht="27.95" hidden="true" customHeight="true" outlineLevel="0" collapsed="false">
      <c r="A133" s="185"/>
      <c r="B133" s="205"/>
      <c r="C133" s="187" t="n">
        <v>4300</v>
      </c>
      <c r="D133" s="177" t="s">
        <v>183</v>
      </c>
      <c r="E133" s="177"/>
      <c r="F133" s="177"/>
      <c r="G133" s="189" t="n">
        <v>41</v>
      </c>
      <c r="H133" s="189" t="n">
        <v>41</v>
      </c>
      <c r="I133" s="189" t="n">
        <v>0</v>
      </c>
      <c r="J133" s="189" t="n">
        <v>0</v>
      </c>
      <c r="K133" s="189" t="n">
        <v>0</v>
      </c>
      <c r="L133" s="189" t="n">
        <v>0</v>
      </c>
      <c r="M133" s="190" t="n">
        <v>0</v>
      </c>
      <c r="N133" s="189" t="n">
        <v>0</v>
      </c>
      <c r="O133" s="156"/>
      <c r="P133" s="156"/>
      <c r="Q133" s="156"/>
      <c r="R133" s="156"/>
      <c r="S133" s="156"/>
      <c r="T133" s="156"/>
    </row>
    <row r="134" s="192" customFormat="true" ht="27.95" hidden="true" customHeight="true" outlineLevel="0" collapsed="false">
      <c r="A134" s="185"/>
      <c r="B134" s="187" t="n">
        <v>75113</v>
      </c>
      <c r="C134" s="187"/>
      <c r="D134" s="177" t="s">
        <v>50</v>
      </c>
      <c r="E134" s="177" t="n">
        <f aca="false">SUM(E135:E143)</f>
        <v>0</v>
      </c>
      <c r="F134" s="177" t="n">
        <f aca="false">SUM(F135:F143)</f>
        <v>0</v>
      </c>
      <c r="G134" s="177" t="n">
        <f aca="false">SUM(G135:G143)</f>
        <v>4629</v>
      </c>
      <c r="H134" s="177" t="n">
        <f aca="false">SUM(H135:H143)</f>
        <v>4629</v>
      </c>
      <c r="I134" s="177" t="n">
        <f aca="false">SUM(I135:I143)</f>
        <v>1661</v>
      </c>
      <c r="J134" s="177" t="n">
        <f aca="false">SUM(J135:J143)</f>
        <v>246</v>
      </c>
      <c r="K134" s="177" t="n">
        <f aca="false">SUM(K135:K143)</f>
        <v>0</v>
      </c>
      <c r="L134" s="177" t="n">
        <f aca="false">SUM(L135:L143)</f>
        <v>0</v>
      </c>
      <c r="M134" s="177" t="n">
        <f aca="false">SUM(M135:M143)</f>
        <v>0</v>
      </c>
      <c r="N134" s="177" t="n">
        <f aca="false">SUM(N135:N143)</f>
        <v>0</v>
      </c>
      <c r="O134" s="156"/>
      <c r="P134" s="156"/>
      <c r="Q134" s="156"/>
      <c r="R134" s="156"/>
      <c r="S134" s="156"/>
      <c r="T134" s="156"/>
    </row>
    <row r="135" s="192" customFormat="true" ht="27.95" hidden="true" customHeight="true" outlineLevel="0" collapsed="false">
      <c r="A135" s="185"/>
      <c r="B135" s="187"/>
      <c r="C135" s="187" t="n">
        <v>4010</v>
      </c>
      <c r="D135" s="177" t="s">
        <v>213</v>
      </c>
      <c r="E135" s="177"/>
      <c r="F135" s="177"/>
      <c r="G135" s="189" t="n">
        <v>718</v>
      </c>
      <c r="H135" s="189" t="n">
        <v>718</v>
      </c>
      <c r="I135" s="189" t="n">
        <v>718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0</v>
      </c>
      <c r="O135" s="156"/>
      <c r="P135" s="156"/>
      <c r="Q135" s="156"/>
      <c r="R135" s="156"/>
      <c r="S135" s="156"/>
      <c r="T135" s="156"/>
    </row>
    <row r="136" s="192" customFormat="true" ht="27.95" hidden="true" customHeight="true" outlineLevel="0" collapsed="false">
      <c r="A136" s="185"/>
      <c r="B136" s="187"/>
      <c r="C136" s="187" t="n">
        <v>4110</v>
      </c>
      <c r="D136" s="177" t="s">
        <v>259</v>
      </c>
      <c r="E136" s="177"/>
      <c r="F136" s="177"/>
      <c r="G136" s="189" t="n">
        <v>227</v>
      </c>
      <c r="H136" s="189" t="n">
        <v>227</v>
      </c>
      <c r="I136" s="189" t="n">
        <v>0</v>
      </c>
      <c r="J136" s="189" t="n">
        <v>227</v>
      </c>
      <c r="K136" s="189" t="n">
        <v>0</v>
      </c>
      <c r="L136" s="189" t="n">
        <v>0</v>
      </c>
      <c r="M136" s="189" t="n">
        <v>0</v>
      </c>
      <c r="N136" s="189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187"/>
      <c r="C137" s="187" t="n">
        <v>4120</v>
      </c>
      <c r="D137" s="177" t="s">
        <v>196</v>
      </c>
      <c r="E137" s="177"/>
      <c r="F137" s="177"/>
      <c r="G137" s="189" t="n">
        <v>19</v>
      </c>
      <c r="H137" s="189" t="n">
        <v>19</v>
      </c>
      <c r="I137" s="189" t="n">
        <v>0</v>
      </c>
      <c r="J137" s="189" t="n">
        <v>19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/>
      <c r="C138" s="187" t="n">
        <v>4170</v>
      </c>
      <c r="D138" s="177" t="s">
        <v>190</v>
      </c>
      <c r="E138" s="177"/>
      <c r="F138" s="177"/>
      <c r="G138" s="189" t="n">
        <v>943</v>
      </c>
      <c r="H138" s="189" t="n">
        <v>943</v>
      </c>
      <c r="I138" s="189" t="n">
        <v>943</v>
      </c>
      <c r="J138" s="189" t="n">
        <v>0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4210</v>
      </c>
      <c r="D139" s="177" t="s">
        <v>182</v>
      </c>
      <c r="E139" s="177"/>
      <c r="F139" s="177"/>
      <c r="G139" s="189" t="n">
        <v>1332</v>
      </c>
      <c r="H139" s="189" t="n">
        <v>1332</v>
      </c>
      <c r="I139" s="189" t="n">
        <v>0</v>
      </c>
      <c r="J139" s="189" t="n">
        <v>0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300</v>
      </c>
      <c r="D140" s="177" t="s">
        <v>183</v>
      </c>
      <c r="E140" s="177"/>
      <c r="F140" s="177"/>
      <c r="G140" s="189" t="n">
        <v>590</v>
      </c>
      <c r="H140" s="189" t="n">
        <v>590</v>
      </c>
      <c r="I140" s="189" t="n">
        <v>0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410</v>
      </c>
      <c r="D141" s="177" t="s">
        <v>220</v>
      </c>
      <c r="E141" s="177"/>
      <c r="F141" s="177"/>
      <c r="G141" s="189" t="n">
        <v>300</v>
      </c>
      <c r="H141" s="189" t="n">
        <v>300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71.25" hidden="true" customHeight="true" outlineLevel="0" collapsed="false">
      <c r="A142" s="185"/>
      <c r="B142" s="187"/>
      <c r="C142" s="187" t="n">
        <v>4740</v>
      </c>
      <c r="D142" s="177" t="s">
        <v>260</v>
      </c>
      <c r="E142" s="177"/>
      <c r="F142" s="177"/>
      <c r="G142" s="189" t="n">
        <v>300</v>
      </c>
      <c r="H142" s="189" t="n">
        <v>300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55.5" hidden="true" customHeight="true" outlineLevel="0" collapsed="false">
      <c r="A143" s="185"/>
      <c r="B143" s="187"/>
      <c r="C143" s="187" t="n">
        <v>4750</v>
      </c>
      <c r="D143" s="161" t="s">
        <v>226</v>
      </c>
      <c r="E143" s="177"/>
      <c r="F143" s="177"/>
      <c r="G143" s="189" t="n">
        <v>200</v>
      </c>
      <c r="H143" s="189" t="n">
        <v>200</v>
      </c>
      <c r="I143" s="189" t="n">
        <v>0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57" customFormat="true" ht="52.5" hidden="true" customHeight="true" outlineLevel="0" collapsed="false">
      <c r="A144" s="193" t="n">
        <v>754</v>
      </c>
      <c r="B144" s="194"/>
      <c r="C144" s="195"/>
      <c r="D144" s="171" t="s">
        <v>261</v>
      </c>
      <c r="E144" s="171"/>
      <c r="F144" s="171"/>
      <c r="G144" s="209" t="n">
        <f aca="false">SUM(G147,G157,G145)</f>
        <v>44426</v>
      </c>
      <c r="H144" s="209" t="n">
        <f aca="false">SUM(H147,H157,H145)</f>
        <v>44426</v>
      </c>
      <c r="I144" s="209" t="n">
        <f aca="false">SUM(I147,I157,I145)</f>
        <v>8600</v>
      </c>
      <c r="J144" s="209" t="n">
        <f aca="false">SUM(J147,J157,J145)</f>
        <v>1276</v>
      </c>
      <c r="K144" s="209" t="n">
        <f aca="false">SUM(K147,K157,K145)</f>
        <v>0</v>
      </c>
      <c r="L144" s="209" t="n">
        <f aca="false">SUM(L147,L157,L145)</f>
        <v>0</v>
      </c>
      <c r="M144" s="209" t="n">
        <f aca="false">SUM(M147,M157,M145)</f>
        <v>0</v>
      </c>
      <c r="N144" s="209" t="n">
        <f aca="false">SUM(N147,N157)</f>
        <v>0</v>
      </c>
      <c r="O144" s="156"/>
      <c r="P144" s="156"/>
      <c r="Q144" s="156"/>
      <c r="R144" s="156"/>
      <c r="S144" s="156"/>
      <c r="T144" s="156"/>
    </row>
    <row r="145" s="157" customFormat="true" ht="29.25" hidden="true" customHeight="true" outlineLevel="0" collapsed="false">
      <c r="A145" s="185"/>
      <c r="B145" s="205" t="n">
        <v>75405</v>
      </c>
      <c r="C145" s="187"/>
      <c r="D145" s="177" t="s">
        <v>262</v>
      </c>
      <c r="E145" s="177"/>
      <c r="F145" s="177"/>
      <c r="G145" s="189" t="n">
        <v>5000</v>
      </c>
      <c r="H145" s="189" t="n">
        <v>5000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90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57" customFormat="true" ht="28.5" hidden="true" customHeight="true" outlineLevel="0" collapsed="false">
      <c r="A146" s="185"/>
      <c r="B146" s="205"/>
      <c r="C146" s="187" t="n">
        <v>3000</v>
      </c>
      <c r="D146" s="177" t="s">
        <v>263</v>
      </c>
      <c r="E146" s="177"/>
      <c r="F146" s="177"/>
      <c r="G146" s="189" t="n">
        <v>5000</v>
      </c>
      <c r="H146" s="189" t="n">
        <v>5000</v>
      </c>
      <c r="I146" s="189" t="n">
        <v>0</v>
      </c>
      <c r="J146" s="189" t="n">
        <v>0</v>
      </c>
      <c r="K146" s="189" t="n">
        <v>0</v>
      </c>
      <c r="L146" s="189" t="n">
        <v>0</v>
      </c>
      <c r="M146" s="190" t="n">
        <v>0</v>
      </c>
      <c r="N146" s="189" t="n">
        <v>0</v>
      </c>
      <c r="O146" s="156"/>
      <c r="P146" s="156"/>
      <c r="Q146" s="156"/>
      <c r="R146" s="156"/>
      <c r="S146" s="156"/>
      <c r="T146" s="156"/>
    </row>
    <row r="147" s="157" customFormat="true" ht="27.95" hidden="true" customHeight="true" outlineLevel="0" collapsed="false">
      <c r="A147" s="185"/>
      <c r="B147" s="205" t="n">
        <v>75412</v>
      </c>
      <c r="C147" s="187"/>
      <c r="D147" s="177" t="s">
        <v>264</v>
      </c>
      <c r="E147" s="177"/>
      <c r="F147" s="177"/>
      <c r="G147" s="189" t="n">
        <f aca="false">SUM(G148:G156)</f>
        <v>37276</v>
      </c>
      <c r="H147" s="189" t="n">
        <f aca="false">SUM(H148:H156)</f>
        <v>37276</v>
      </c>
      <c r="I147" s="189" t="n">
        <f aca="false">SUM(I148:I156)</f>
        <v>8400</v>
      </c>
      <c r="J147" s="189" t="n">
        <f aca="false">SUM(J148:J156)</f>
        <v>1276</v>
      </c>
      <c r="K147" s="189" t="n">
        <f aca="false">SUM(K148:K156)</f>
        <v>0</v>
      </c>
      <c r="L147" s="189" t="n">
        <f aca="false">SUM(L148:L156)</f>
        <v>0</v>
      </c>
      <c r="M147" s="190" t="n">
        <f aca="false">SUM(M148:M156)</f>
        <v>0</v>
      </c>
      <c r="N147" s="189" t="n">
        <f aca="false">SUM(N148:N156)</f>
        <v>0</v>
      </c>
      <c r="O147" s="156"/>
      <c r="P147" s="156"/>
      <c r="Q147" s="156"/>
      <c r="R147" s="156"/>
      <c r="S147" s="156"/>
      <c r="T147" s="156"/>
    </row>
    <row r="148" s="157" customFormat="true" ht="27.95" hidden="true" customHeight="true" outlineLevel="0" collapsed="false">
      <c r="A148" s="185"/>
      <c r="B148" s="205"/>
      <c r="C148" s="187" t="n">
        <v>3030</v>
      </c>
      <c r="D148" s="177" t="s">
        <v>233</v>
      </c>
      <c r="E148" s="177"/>
      <c r="F148" s="177"/>
      <c r="G148" s="189" t="n">
        <v>7200</v>
      </c>
      <c r="H148" s="189" t="n">
        <v>7200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90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27.95" hidden="true" customHeight="true" outlineLevel="0" collapsed="false">
      <c r="A149" s="185"/>
      <c r="B149" s="205"/>
      <c r="C149" s="187" t="n">
        <v>4110</v>
      </c>
      <c r="D149" s="177" t="s">
        <v>195</v>
      </c>
      <c r="E149" s="177"/>
      <c r="F149" s="177"/>
      <c r="G149" s="189" t="n">
        <v>1276</v>
      </c>
      <c r="H149" s="189" t="n">
        <v>1276</v>
      </c>
      <c r="I149" s="189" t="n">
        <v>0</v>
      </c>
      <c r="J149" s="189" t="n">
        <v>1276</v>
      </c>
      <c r="K149" s="189" t="n">
        <v>0</v>
      </c>
      <c r="L149" s="189" t="n">
        <v>0</v>
      </c>
      <c r="M149" s="190" t="n">
        <v>0</v>
      </c>
      <c r="N149" s="189" t="n">
        <v>0</v>
      </c>
      <c r="O149" s="156"/>
      <c r="P149" s="156"/>
      <c r="Q149" s="156"/>
      <c r="R149" s="156"/>
      <c r="S149" s="156"/>
      <c r="T149" s="156"/>
    </row>
    <row r="150" s="157" customFormat="true" ht="27.95" hidden="true" customHeight="true" outlineLevel="0" collapsed="false">
      <c r="A150" s="185"/>
      <c r="B150" s="205"/>
      <c r="C150" s="187" t="s">
        <v>197</v>
      </c>
      <c r="D150" s="177" t="s">
        <v>190</v>
      </c>
      <c r="E150" s="177"/>
      <c r="F150" s="177"/>
      <c r="G150" s="189" t="n">
        <v>8400</v>
      </c>
      <c r="H150" s="189" t="n">
        <v>8400</v>
      </c>
      <c r="I150" s="189" t="n">
        <v>8400</v>
      </c>
      <c r="J150" s="189" t="n">
        <v>0</v>
      </c>
      <c r="K150" s="189" t="n">
        <v>0</v>
      </c>
      <c r="L150" s="189" t="n">
        <v>0</v>
      </c>
      <c r="M150" s="190" t="n">
        <v>0</v>
      </c>
      <c r="N150" s="189" t="n">
        <v>0</v>
      </c>
      <c r="O150" s="156"/>
      <c r="P150" s="156"/>
      <c r="Q150" s="156"/>
      <c r="R150" s="156"/>
      <c r="S150" s="156"/>
      <c r="T150" s="156"/>
    </row>
    <row r="151" s="157" customFormat="true" ht="27.95" hidden="true" customHeight="true" outlineLevel="0" collapsed="false">
      <c r="A151" s="185"/>
      <c r="B151" s="205"/>
      <c r="C151" s="187" t="n">
        <v>4210</v>
      </c>
      <c r="D151" s="177" t="s">
        <v>182</v>
      </c>
      <c r="E151" s="177"/>
      <c r="F151" s="177"/>
      <c r="G151" s="189" t="n">
        <v>10000</v>
      </c>
      <c r="H151" s="189" t="n">
        <v>10000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7.95" hidden="true" customHeight="true" outlineLevel="0" collapsed="false">
      <c r="A152" s="185"/>
      <c r="B152" s="205"/>
      <c r="C152" s="187" t="n">
        <v>4260</v>
      </c>
      <c r="D152" s="177" t="s">
        <v>201</v>
      </c>
      <c r="E152" s="177"/>
      <c r="F152" s="177"/>
      <c r="G152" s="189" t="n">
        <v>100</v>
      </c>
      <c r="H152" s="189" t="n">
        <v>100</v>
      </c>
      <c r="I152" s="189" t="n">
        <v>0</v>
      </c>
      <c r="J152" s="189" t="n">
        <v>0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/>
      <c r="C153" s="187" t="s">
        <v>202</v>
      </c>
      <c r="D153" s="177" t="s">
        <v>192</v>
      </c>
      <c r="E153" s="177"/>
      <c r="F153" s="177"/>
      <c r="G153" s="189" t="n">
        <v>1500</v>
      </c>
      <c r="H153" s="189" t="n">
        <v>1500</v>
      </c>
      <c r="I153" s="189" t="n">
        <v>0</v>
      </c>
      <c r="J153" s="189" t="n">
        <v>0</v>
      </c>
      <c r="K153" s="189" t="n">
        <v>0</v>
      </c>
      <c r="L153" s="189" t="n">
        <v>0</v>
      </c>
      <c r="M153" s="190" t="n">
        <v>0</v>
      </c>
      <c r="N153" s="189" t="n">
        <v>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s">
        <v>216</v>
      </c>
      <c r="D154" s="177" t="s">
        <v>217</v>
      </c>
      <c r="E154" s="177"/>
      <c r="F154" s="177"/>
      <c r="G154" s="189" t="n">
        <v>1800</v>
      </c>
      <c r="H154" s="189" t="n">
        <v>18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n">
        <v>4300</v>
      </c>
      <c r="D155" s="177" t="s">
        <v>183</v>
      </c>
      <c r="E155" s="177"/>
      <c r="F155" s="177"/>
      <c r="G155" s="189" t="n">
        <v>1000</v>
      </c>
      <c r="H155" s="189" t="n">
        <v>100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n">
        <v>4430</v>
      </c>
      <c r="D156" s="177" t="s">
        <v>184</v>
      </c>
      <c r="E156" s="177"/>
      <c r="F156" s="177"/>
      <c r="G156" s="189" t="n">
        <v>6000</v>
      </c>
      <c r="H156" s="189" t="n">
        <v>600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 t="n">
        <v>75414</v>
      </c>
      <c r="C157" s="187"/>
      <c r="D157" s="177" t="s">
        <v>265</v>
      </c>
      <c r="E157" s="177"/>
      <c r="F157" s="177"/>
      <c r="G157" s="189" t="n">
        <f aca="false">SUM(G158:G164)</f>
        <v>2150</v>
      </c>
      <c r="H157" s="189" t="n">
        <f aca="false">SUM(H158:H164)</f>
        <v>2150</v>
      </c>
      <c r="I157" s="189" t="n">
        <f aca="false">SUM(I158:I164)</f>
        <v>200</v>
      </c>
      <c r="J157" s="189" t="n">
        <f aca="false">SUM(J158:J164)</f>
        <v>0</v>
      </c>
      <c r="K157" s="189" t="n">
        <f aca="false">SUM(K158:K164)</f>
        <v>0</v>
      </c>
      <c r="L157" s="189" t="n">
        <f aca="false">SUM(L158:L164)</f>
        <v>0</v>
      </c>
      <c r="M157" s="189" t="n">
        <f aca="false">SUM(M158:M164)</f>
        <v>0</v>
      </c>
      <c r="N157" s="189" t="n">
        <f aca="false">SUM(N158:N164)</f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s">
        <v>266</v>
      </c>
      <c r="D158" s="177" t="s">
        <v>233</v>
      </c>
      <c r="E158" s="177"/>
      <c r="F158" s="177"/>
      <c r="G158" s="189" t="n">
        <v>500</v>
      </c>
      <c r="H158" s="189" t="n">
        <v>5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/>
      <c r="C159" s="187" t="s">
        <v>197</v>
      </c>
      <c r="D159" s="177" t="s">
        <v>190</v>
      </c>
      <c r="E159" s="177"/>
      <c r="F159" s="177"/>
      <c r="G159" s="189" t="n">
        <v>200</v>
      </c>
      <c r="H159" s="189" t="n">
        <v>200</v>
      </c>
      <c r="I159" s="189" t="n">
        <v>200</v>
      </c>
      <c r="J159" s="189" t="n">
        <v>0</v>
      </c>
      <c r="K159" s="189" t="n">
        <v>0</v>
      </c>
      <c r="L159" s="189" t="n">
        <v>0</v>
      </c>
      <c r="M159" s="190" t="n">
        <v>0</v>
      </c>
      <c r="N159" s="189" t="n"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/>
      <c r="C160" s="187" t="n">
        <v>4210</v>
      </c>
      <c r="D160" s="177" t="s">
        <v>182</v>
      </c>
      <c r="E160" s="177"/>
      <c r="F160" s="177"/>
      <c r="G160" s="189" t="n">
        <v>500</v>
      </c>
      <c r="H160" s="189" t="n">
        <v>500</v>
      </c>
      <c r="I160" s="189" t="n">
        <v>0</v>
      </c>
      <c r="J160" s="189" t="n">
        <v>0</v>
      </c>
      <c r="K160" s="189" t="n">
        <v>0</v>
      </c>
      <c r="L160" s="189" t="n">
        <v>0</v>
      </c>
      <c r="M160" s="190" t="n">
        <v>0</v>
      </c>
      <c r="N160" s="189" t="n"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s">
        <v>202</v>
      </c>
      <c r="D161" s="177" t="s">
        <v>192</v>
      </c>
      <c r="E161" s="177"/>
      <c r="F161" s="177"/>
      <c r="G161" s="189" t="n">
        <v>300</v>
      </c>
      <c r="H161" s="189" t="n">
        <v>30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n">
        <v>4300</v>
      </c>
      <c r="D162" s="177" t="s">
        <v>183</v>
      </c>
      <c r="E162" s="177"/>
      <c r="F162" s="177"/>
      <c r="G162" s="189" t="n">
        <v>150</v>
      </c>
      <c r="H162" s="189" t="n">
        <v>15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27.95" hidden="true" customHeight="true" outlineLevel="0" collapsed="false">
      <c r="A163" s="185"/>
      <c r="B163" s="205"/>
      <c r="C163" s="187" t="s">
        <v>219</v>
      </c>
      <c r="D163" s="177" t="s">
        <v>220</v>
      </c>
      <c r="E163" s="177"/>
      <c r="F163" s="177"/>
      <c r="G163" s="189" t="n">
        <v>100</v>
      </c>
      <c r="H163" s="189" t="n">
        <v>10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0</v>
      </c>
      <c r="O163" s="156"/>
      <c r="P163" s="156"/>
      <c r="Q163" s="156"/>
      <c r="R163" s="156"/>
      <c r="S163" s="156"/>
      <c r="T163" s="156"/>
    </row>
    <row r="164" s="157" customFormat="true" ht="48" hidden="true" customHeight="true" outlineLevel="0" collapsed="false">
      <c r="A164" s="185"/>
      <c r="B164" s="205"/>
      <c r="C164" s="187" t="s">
        <v>222</v>
      </c>
      <c r="D164" s="161" t="s">
        <v>223</v>
      </c>
      <c r="E164" s="161"/>
      <c r="F164" s="161"/>
      <c r="G164" s="189" t="n">
        <v>400</v>
      </c>
      <c r="H164" s="189" t="n">
        <v>400</v>
      </c>
      <c r="I164" s="189" t="n">
        <v>0</v>
      </c>
      <c r="J164" s="189" t="n">
        <v>0</v>
      </c>
      <c r="K164" s="189" t="n">
        <v>0</v>
      </c>
      <c r="L164" s="189" t="n">
        <v>0</v>
      </c>
      <c r="M164" s="190" t="n">
        <v>0</v>
      </c>
      <c r="N164" s="189" t="n">
        <v>0</v>
      </c>
      <c r="O164" s="156"/>
      <c r="P164" s="156"/>
      <c r="Q164" s="156"/>
      <c r="R164" s="156"/>
      <c r="S164" s="156"/>
      <c r="T164" s="156"/>
    </row>
    <row r="165" s="157" customFormat="true" ht="113.25" hidden="true" customHeight="true" outlineLevel="0" collapsed="false">
      <c r="A165" s="193" t="s">
        <v>267</v>
      </c>
      <c r="B165" s="194"/>
      <c r="C165" s="195"/>
      <c r="D165" s="210" t="s">
        <v>268</v>
      </c>
      <c r="E165" s="210"/>
      <c r="F165" s="210"/>
      <c r="G165" s="171" t="n">
        <f aca="false">G166</f>
        <v>13100</v>
      </c>
      <c r="H165" s="171" t="n">
        <f aca="false">H166</f>
        <v>13100</v>
      </c>
      <c r="I165" s="171" t="n">
        <f aca="false">I166</f>
        <v>0</v>
      </c>
      <c r="J165" s="171" t="n">
        <f aca="false">J166</f>
        <v>0</v>
      </c>
      <c r="K165" s="171" t="n">
        <f aca="false">K166</f>
        <v>0</v>
      </c>
      <c r="L165" s="171" t="n">
        <f aca="false">L166</f>
        <v>0</v>
      </c>
      <c r="M165" s="196" t="n">
        <f aca="false">M166</f>
        <v>0</v>
      </c>
      <c r="N165" s="171" t="n">
        <f aca="false">N166</f>
        <v>0</v>
      </c>
      <c r="O165" s="156"/>
      <c r="P165" s="156"/>
      <c r="Q165" s="156"/>
      <c r="R165" s="156"/>
      <c r="S165" s="156"/>
      <c r="T165" s="156"/>
    </row>
    <row r="166" s="157" customFormat="true" ht="48" hidden="true" customHeight="true" outlineLevel="0" collapsed="false">
      <c r="A166" s="185"/>
      <c r="B166" s="205" t="s">
        <v>269</v>
      </c>
      <c r="C166" s="187"/>
      <c r="D166" s="177" t="s">
        <v>270</v>
      </c>
      <c r="E166" s="177"/>
      <c r="F166" s="177"/>
      <c r="G166" s="177" t="n">
        <f aca="false">SUM(G167:G172)</f>
        <v>13100</v>
      </c>
      <c r="H166" s="177" t="n">
        <f aca="false">SUM(H167:H172)</f>
        <v>13100</v>
      </c>
      <c r="I166" s="177" t="n">
        <f aca="false">SUM(I167:I172)</f>
        <v>0</v>
      </c>
      <c r="J166" s="177" t="n">
        <f aca="false">SUM(J167:J172)</f>
        <v>0</v>
      </c>
      <c r="K166" s="177" t="n">
        <f aca="false">SUM(K167:K172)</f>
        <v>0</v>
      </c>
      <c r="L166" s="177" t="n">
        <f aca="false">SUM(L167:L172)</f>
        <v>0</v>
      </c>
      <c r="M166" s="178" t="n">
        <f aca="false">SUM(M167:M172)</f>
        <v>0</v>
      </c>
      <c r="N166" s="177" t="n">
        <f aca="false">SUM(N167:N172)</f>
        <v>0</v>
      </c>
      <c r="O166" s="156"/>
      <c r="P166" s="156"/>
      <c r="Q166" s="156"/>
      <c r="R166" s="156"/>
      <c r="S166" s="156"/>
      <c r="T166" s="156"/>
    </row>
    <row r="167" s="157" customFormat="true" ht="27.95" hidden="true" customHeight="true" outlineLevel="0" collapsed="false">
      <c r="A167" s="185"/>
      <c r="B167" s="205"/>
      <c r="C167" s="187" t="n">
        <v>4210</v>
      </c>
      <c r="D167" s="177" t="s">
        <v>271</v>
      </c>
      <c r="E167" s="177"/>
      <c r="F167" s="177"/>
      <c r="G167" s="189" t="n">
        <v>3000</v>
      </c>
      <c r="H167" s="189" t="n">
        <v>3000</v>
      </c>
      <c r="I167" s="189" t="n">
        <v>0</v>
      </c>
      <c r="J167" s="189" t="n">
        <v>0</v>
      </c>
      <c r="K167" s="189" t="n">
        <v>0</v>
      </c>
      <c r="L167" s="189" t="n">
        <v>0</v>
      </c>
      <c r="M167" s="190" t="n">
        <v>0</v>
      </c>
      <c r="N167" s="189" t="n">
        <v>0</v>
      </c>
      <c r="O167" s="156"/>
      <c r="P167" s="156"/>
      <c r="Q167" s="156"/>
      <c r="R167" s="156"/>
      <c r="S167" s="156"/>
      <c r="T167" s="156"/>
    </row>
    <row r="168" s="157" customFormat="true" ht="27.95" hidden="true" customHeight="true" outlineLevel="0" collapsed="false">
      <c r="A168" s="185"/>
      <c r="B168" s="205"/>
      <c r="C168" s="187" t="n">
        <v>4300</v>
      </c>
      <c r="D168" s="177" t="s">
        <v>183</v>
      </c>
      <c r="E168" s="177"/>
      <c r="F168" s="177"/>
      <c r="G168" s="189" t="n">
        <v>5000</v>
      </c>
      <c r="H168" s="189" t="n">
        <v>500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90" t="n">
        <v>0</v>
      </c>
      <c r="N168" s="189" t="n">
        <v>0</v>
      </c>
      <c r="O168" s="156"/>
      <c r="P168" s="156"/>
      <c r="Q168" s="156"/>
      <c r="R168" s="156"/>
      <c r="S168" s="156"/>
      <c r="T168" s="156"/>
    </row>
    <row r="169" s="157" customFormat="true" ht="48" hidden="true" customHeight="true" outlineLevel="0" collapsed="false">
      <c r="A169" s="185"/>
      <c r="B169" s="205"/>
      <c r="C169" s="187" t="n">
        <v>4390</v>
      </c>
      <c r="D169" s="177" t="s">
        <v>272</v>
      </c>
      <c r="E169" s="177"/>
      <c r="F169" s="177"/>
      <c r="G169" s="189" t="n">
        <v>500</v>
      </c>
      <c r="H169" s="189" t="n">
        <v>50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90" t="n">
        <v>0</v>
      </c>
      <c r="N169" s="189" t="n">
        <v>0</v>
      </c>
      <c r="O169" s="156"/>
      <c r="P169" s="156"/>
      <c r="Q169" s="156"/>
      <c r="R169" s="156"/>
      <c r="S169" s="156"/>
      <c r="T169" s="156"/>
    </row>
    <row r="170" s="157" customFormat="true" ht="27.95" hidden="true" customHeight="true" outlineLevel="0" collapsed="false">
      <c r="A170" s="185"/>
      <c r="B170" s="205"/>
      <c r="C170" s="187" t="s">
        <v>198</v>
      </c>
      <c r="D170" s="177" t="s">
        <v>184</v>
      </c>
      <c r="E170" s="177"/>
      <c r="F170" s="177"/>
      <c r="G170" s="189" t="n">
        <v>100</v>
      </c>
      <c r="H170" s="189" t="n">
        <v>100</v>
      </c>
      <c r="I170" s="189" t="n">
        <v>0</v>
      </c>
      <c r="J170" s="189" t="n">
        <v>0</v>
      </c>
      <c r="K170" s="189" t="n">
        <v>0</v>
      </c>
      <c r="L170" s="189" t="n">
        <v>0</v>
      </c>
      <c r="M170" s="190" t="n">
        <v>0</v>
      </c>
      <c r="N170" s="189" t="n">
        <v>0</v>
      </c>
      <c r="O170" s="156"/>
      <c r="P170" s="156"/>
      <c r="Q170" s="156"/>
      <c r="R170" s="156"/>
      <c r="S170" s="156"/>
      <c r="T170" s="156"/>
    </row>
    <row r="171" s="157" customFormat="true" ht="27.95" hidden="true" customHeight="true" outlineLevel="0" collapsed="false">
      <c r="A171" s="185"/>
      <c r="B171" s="205"/>
      <c r="C171" s="187" t="s">
        <v>205</v>
      </c>
      <c r="D171" s="177" t="s">
        <v>206</v>
      </c>
      <c r="E171" s="177"/>
      <c r="F171" s="177"/>
      <c r="G171" s="189" t="n">
        <v>3000</v>
      </c>
      <c r="H171" s="189" t="n">
        <v>30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92" customFormat="true" ht="48" hidden="true" customHeight="true" outlineLevel="0" collapsed="false">
      <c r="A172" s="185"/>
      <c r="B172" s="205"/>
      <c r="C172" s="187" t="n">
        <v>4740</v>
      </c>
      <c r="D172" s="165" t="s">
        <v>185</v>
      </c>
      <c r="E172" s="165"/>
      <c r="F172" s="165"/>
      <c r="G172" s="189" t="n">
        <v>1500</v>
      </c>
      <c r="H172" s="189" t="n">
        <v>150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92" customFormat="true" ht="24" hidden="true" customHeight="true" outlineLevel="0" collapsed="false">
      <c r="A173" s="185"/>
      <c r="B173" s="211"/>
      <c r="C173" s="211"/>
      <c r="D173" s="183"/>
      <c r="E173" s="183"/>
      <c r="F173" s="183"/>
      <c r="G173" s="212"/>
      <c r="H173" s="183"/>
      <c r="I173" s="183"/>
      <c r="J173" s="183"/>
      <c r="K173" s="183"/>
      <c r="L173" s="183"/>
      <c r="M173" s="183"/>
      <c r="N173" s="177"/>
      <c r="O173" s="156"/>
      <c r="P173" s="156"/>
      <c r="Q173" s="156"/>
      <c r="R173" s="156"/>
      <c r="S173" s="156"/>
      <c r="T173" s="156"/>
    </row>
    <row r="174" s="157" customFormat="true" ht="35.25" hidden="true" customHeight="true" outlineLevel="0" collapsed="false">
      <c r="A174" s="193" t="n">
        <v>757</v>
      </c>
      <c r="B174" s="194"/>
      <c r="C174" s="195"/>
      <c r="D174" s="171" t="s">
        <v>273</v>
      </c>
      <c r="E174" s="171"/>
      <c r="F174" s="171"/>
      <c r="G174" s="171" t="n">
        <f aca="false">G175+G178</f>
        <v>73370</v>
      </c>
      <c r="H174" s="171" t="n">
        <f aca="false">H175+H178</f>
        <v>73370</v>
      </c>
      <c r="I174" s="171" t="n">
        <f aca="false">I175+I178</f>
        <v>0</v>
      </c>
      <c r="J174" s="171" t="n">
        <f aca="false">J175+J178</f>
        <v>0</v>
      </c>
      <c r="K174" s="171" t="n">
        <f aca="false">K175+K178</f>
        <v>0</v>
      </c>
      <c r="L174" s="171" t="n">
        <f aca="false">L175+L178</f>
        <v>54703</v>
      </c>
      <c r="M174" s="196" t="n">
        <f aca="false">M175+M178</f>
        <v>18667</v>
      </c>
      <c r="N174" s="171" t="n">
        <f aca="false">N175+N178</f>
        <v>0</v>
      </c>
      <c r="O174" s="156"/>
      <c r="P174" s="156"/>
      <c r="Q174" s="156"/>
      <c r="R174" s="156"/>
      <c r="S174" s="156"/>
      <c r="T174" s="156"/>
    </row>
    <row r="175" s="157" customFormat="true" ht="48" hidden="true" customHeight="true" outlineLevel="0" collapsed="false">
      <c r="A175" s="185"/>
      <c r="B175" s="205" t="n">
        <v>75702</v>
      </c>
      <c r="C175" s="187"/>
      <c r="D175" s="177" t="s">
        <v>274</v>
      </c>
      <c r="E175" s="177"/>
      <c r="F175" s="177"/>
      <c r="G175" s="177" t="n">
        <f aca="false">SUM(G176:G177)</f>
        <v>54703</v>
      </c>
      <c r="H175" s="177" t="n">
        <f aca="false">SUM(H176:H177)</f>
        <v>54703</v>
      </c>
      <c r="I175" s="177" t="n">
        <f aca="false">SUM(I176:I177)</f>
        <v>0</v>
      </c>
      <c r="J175" s="177" t="n">
        <f aca="false">SUM(J176:J177)</f>
        <v>0</v>
      </c>
      <c r="K175" s="177" t="n">
        <f aca="false">SUM(K176:K177)</f>
        <v>0</v>
      </c>
      <c r="L175" s="177" t="n">
        <f aca="false">SUM(L176:L177)</f>
        <v>54703</v>
      </c>
      <c r="M175" s="178" t="n">
        <f aca="false">SUM(M176:M177)</f>
        <v>0</v>
      </c>
      <c r="N175" s="177" t="n">
        <f aca="false">SUM(N176:N177)</f>
        <v>0</v>
      </c>
      <c r="O175" s="156"/>
      <c r="P175" s="156"/>
      <c r="Q175" s="156"/>
      <c r="R175" s="156"/>
      <c r="S175" s="156"/>
      <c r="T175" s="156"/>
    </row>
    <row r="176" s="157" customFormat="true" ht="46.5" hidden="true" customHeight="true" outlineLevel="0" collapsed="false">
      <c r="A176" s="185"/>
      <c r="B176" s="205"/>
      <c r="C176" s="187" t="n">
        <v>8010</v>
      </c>
      <c r="D176" s="177" t="s">
        <v>275</v>
      </c>
      <c r="E176" s="177"/>
      <c r="F176" s="177"/>
      <c r="G176" s="189" t="n">
        <v>1800</v>
      </c>
      <c r="H176" s="189" t="n">
        <v>1800</v>
      </c>
      <c r="I176" s="189" t="n">
        <v>0</v>
      </c>
      <c r="J176" s="189" t="n">
        <v>0</v>
      </c>
      <c r="K176" s="189" t="n">
        <v>0</v>
      </c>
      <c r="L176" s="189" t="n">
        <v>1800</v>
      </c>
      <c r="M176" s="190" t="n">
        <v>0</v>
      </c>
      <c r="N176" s="189" t="n">
        <v>0</v>
      </c>
      <c r="O176" s="156"/>
      <c r="P176" s="156"/>
      <c r="Q176" s="156"/>
      <c r="R176" s="156"/>
      <c r="S176" s="156"/>
      <c r="T176" s="156"/>
    </row>
    <row r="177" s="157" customFormat="true" ht="48" hidden="true" customHeight="true" outlineLevel="0" collapsed="false">
      <c r="A177" s="185"/>
      <c r="B177" s="205"/>
      <c r="C177" s="187" t="s">
        <v>276</v>
      </c>
      <c r="D177" s="177" t="s">
        <v>277</v>
      </c>
      <c r="E177" s="177"/>
      <c r="F177" s="177"/>
      <c r="G177" s="189" t="n">
        <v>52903</v>
      </c>
      <c r="H177" s="189" t="n">
        <v>52903</v>
      </c>
      <c r="I177" s="189" t="n">
        <v>0</v>
      </c>
      <c r="J177" s="189" t="n">
        <v>0</v>
      </c>
      <c r="K177" s="189" t="n">
        <v>0</v>
      </c>
      <c r="L177" s="189" t="n">
        <v>52903</v>
      </c>
      <c r="M177" s="190" t="n">
        <v>0</v>
      </c>
      <c r="N177" s="189" t="n">
        <v>0</v>
      </c>
      <c r="O177" s="156"/>
      <c r="P177" s="156"/>
      <c r="Q177" s="156"/>
      <c r="R177" s="156"/>
      <c r="S177" s="156"/>
      <c r="T177" s="156"/>
    </row>
    <row r="178" s="157" customFormat="true" ht="78" hidden="true" customHeight="true" outlineLevel="0" collapsed="false">
      <c r="A178" s="185"/>
      <c r="B178" s="205" t="n">
        <v>75704</v>
      </c>
      <c r="C178" s="187"/>
      <c r="D178" s="177" t="s">
        <v>278</v>
      </c>
      <c r="E178" s="177"/>
      <c r="F178" s="177"/>
      <c r="G178" s="177" t="n">
        <f aca="false">G179</f>
        <v>18667</v>
      </c>
      <c r="H178" s="177" t="n">
        <f aca="false">H179</f>
        <v>18667</v>
      </c>
      <c r="I178" s="177" t="n">
        <f aca="false">I179</f>
        <v>0</v>
      </c>
      <c r="J178" s="177" t="n">
        <f aca="false">J179</f>
        <v>0</v>
      </c>
      <c r="K178" s="177" t="n">
        <f aca="false">K179</f>
        <v>0</v>
      </c>
      <c r="L178" s="177" t="n">
        <f aca="false">L179</f>
        <v>0</v>
      </c>
      <c r="M178" s="178" t="n">
        <f aca="false">M179</f>
        <v>18667</v>
      </c>
      <c r="N178" s="177" t="n">
        <f aca="false">N179</f>
        <v>0</v>
      </c>
      <c r="O178" s="156"/>
      <c r="P178" s="156"/>
      <c r="Q178" s="156"/>
      <c r="R178" s="156"/>
      <c r="S178" s="156"/>
      <c r="T178" s="156"/>
    </row>
    <row r="179" s="157" customFormat="true" ht="29.25" hidden="true" customHeight="true" outlineLevel="0" collapsed="false">
      <c r="A179" s="185"/>
      <c r="B179" s="205"/>
      <c r="C179" s="187" t="n">
        <v>8020</v>
      </c>
      <c r="D179" s="177" t="s">
        <v>279</v>
      </c>
      <c r="E179" s="177"/>
      <c r="F179" s="177"/>
      <c r="G179" s="189" t="n">
        <v>18667</v>
      </c>
      <c r="H179" s="189" t="n">
        <v>18667</v>
      </c>
      <c r="I179" s="189" t="n">
        <v>0</v>
      </c>
      <c r="J179" s="189" t="n">
        <v>0</v>
      </c>
      <c r="K179" s="189" t="n">
        <v>0</v>
      </c>
      <c r="L179" s="189" t="n">
        <v>0</v>
      </c>
      <c r="M179" s="190" t="n">
        <v>18667</v>
      </c>
      <c r="N179" s="189" t="n">
        <v>0</v>
      </c>
      <c r="O179" s="156"/>
      <c r="P179" s="156"/>
      <c r="Q179" s="156"/>
      <c r="R179" s="156"/>
      <c r="S179" s="156"/>
      <c r="T179" s="156"/>
    </row>
    <row r="180" s="192" customFormat="true" ht="24" hidden="true" customHeight="true" outlineLevel="0" collapsed="false">
      <c r="A180" s="185"/>
      <c r="B180" s="211"/>
      <c r="C180" s="211"/>
      <c r="D180" s="183"/>
      <c r="E180" s="183"/>
      <c r="F180" s="183"/>
      <c r="G180" s="212"/>
      <c r="H180" s="183"/>
      <c r="I180" s="183"/>
      <c r="J180" s="183"/>
      <c r="K180" s="183"/>
      <c r="L180" s="183"/>
      <c r="M180" s="183"/>
      <c r="N180" s="177"/>
      <c r="O180" s="156"/>
      <c r="P180" s="156"/>
      <c r="Q180" s="156"/>
      <c r="R180" s="156"/>
      <c r="S180" s="156"/>
      <c r="T180" s="156"/>
    </row>
    <row r="181" s="157" customFormat="true" ht="32.25" hidden="true" customHeight="true" outlineLevel="0" collapsed="false">
      <c r="A181" s="193" t="n">
        <v>758</v>
      </c>
      <c r="B181" s="194"/>
      <c r="C181" s="195"/>
      <c r="D181" s="171" t="s">
        <v>94</v>
      </c>
      <c r="E181" s="171"/>
      <c r="F181" s="171"/>
      <c r="G181" s="171" t="n">
        <f aca="false">G182</f>
        <v>67000</v>
      </c>
      <c r="H181" s="171" t="n">
        <f aca="false">H182</f>
        <v>67000</v>
      </c>
      <c r="I181" s="171" t="n">
        <f aca="false">I182</f>
        <v>0</v>
      </c>
      <c r="J181" s="171" t="n">
        <f aca="false">J182</f>
        <v>0</v>
      </c>
      <c r="K181" s="171" t="n">
        <f aca="false">K182</f>
        <v>0</v>
      </c>
      <c r="L181" s="171" t="n">
        <f aca="false">L182</f>
        <v>0</v>
      </c>
      <c r="M181" s="196" t="n">
        <f aca="false">M182</f>
        <v>0</v>
      </c>
      <c r="N181" s="171" t="n">
        <f aca="false">N182</f>
        <v>0</v>
      </c>
      <c r="O181" s="156"/>
      <c r="P181" s="156"/>
      <c r="Q181" s="156"/>
      <c r="R181" s="156"/>
      <c r="S181" s="156"/>
      <c r="T181" s="156"/>
    </row>
    <row r="182" s="157" customFormat="true" ht="27.75" hidden="true" customHeight="true" outlineLevel="0" collapsed="false">
      <c r="A182" s="185"/>
      <c r="B182" s="205" t="s">
        <v>280</v>
      </c>
      <c r="C182" s="187"/>
      <c r="D182" s="177" t="s">
        <v>281</v>
      </c>
      <c r="E182" s="177"/>
      <c r="F182" s="177"/>
      <c r="G182" s="177" t="n">
        <f aca="false">G183</f>
        <v>67000</v>
      </c>
      <c r="H182" s="177" t="n">
        <f aca="false">H183</f>
        <v>67000</v>
      </c>
      <c r="I182" s="177" t="n">
        <f aca="false">I183</f>
        <v>0</v>
      </c>
      <c r="J182" s="177" t="n">
        <f aca="false">J183</f>
        <v>0</v>
      </c>
      <c r="K182" s="177" t="n">
        <f aca="false">K183</f>
        <v>0</v>
      </c>
      <c r="L182" s="177" t="n">
        <f aca="false">L183</f>
        <v>0</v>
      </c>
      <c r="M182" s="178" t="n">
        <f aca="false">M183</f>
        <v>0</v>
      </c>
      <c r="N182" s="177" t="n">
        <f aca="false">N183</f>
        <v>0</v>
      </c>
      <c r="O182" s="156"/>
      <c r="P182" s="156"/>
      <c r="Q182" s="156"/>
      <c r="R182" s="156"/>
      <c r="S182" s="156"/>
      <c r="T182" s="156"/>
    </row>
    <row r="183" s="157" customFormat="true" ht="29.25" hidden="true" customHeight="true" outlineLevel="0" collapsed="false">
      <c r="A183" s="185"/>
      <c r="B183" s="205"/>
      <c r="C183" s="187" t="s">
        <v>282</v>
      </c>
      <c r="D183" s="177" t="s">
        <v>283</v>
      </c>
      <c r="E183" s="177"/>
      <c r="F183" s="177"/>
      <c r="G183" s="189" t="n">
        <v>67000</v>
      </c>
      <c r="H183" s="189" t="n">
        <v>67000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90" t="n">
        <v>0</v>
      </c>
      <c r="N183" s="189" t="n">
        <v>0</v>
      </c>
      <c r="O183" s="156"/>
      <c r="P183" s="156"/>
      <c r="Q183" s="156"/>
      <c r="R183" s="156"/>
      <c r="S183" s="156"/>
      <c r="T183" s="156"/>
    </row>
    <row r="184" s="192" customFormat="true" ht="24" hidden="true" customHeight="true" outlineLevel="0" collapsed="false">
      <c r="A184" s="158"/>
      <c r="B184" s="206"/>
      <c r="C184" s="206"/>
      <c r="D184" s="207"/>
      <c r="E184" s="207"/>
      <c r="F184" s="207"/>
      <c r="G184" s="208"/>
      <c r="H184" s="183"/>
      <c r="I184" s="183"/>
      <c r="J184" s="183"/>
      <c r="K184" s="183"/>
      <c r="L184" s="183"/>
      <c r="M184" s="183"/>
      <c r="N184" s="177"/>
      <c r="O184" s="156"/>
      <c r="P184" s="156"/>
      <c r="Q184" s="156"/>
      <c r="R184" s="156"/>
      <c r="S184" s="156"/>
      <c r="T184" s="156"/>
    </row>
    <row r="185" s="157" customFormat="true" ht="35.25" hidden="false" customHeight="true" outlineLevel="0" collapsed="false">
      <c r="A185" s="152" t="n">
        <v>801</v>
      </c>
      <c r="B185" s="204"/>
      <c r="C185" s="154"/>
      <c r="D185" s="155" t="s">
        <v>102</v>
      </c>
      <c r="E185" s="155" t="n">
        <f aca="false">SUM(E186,E211,E225,E251,E273,E275,E297,E300,E310)</f>
        <v>20955</v>
      </c>
      <c r="F185" s="155" t="n">
        <f aca="false">SUM(F186,F211,F225,F251,F273,F275,F297,F300,F310)</f>
        <v>1365</v>
      </c>
      <c r="G185" s="155" t="n">
        <f aca="false">G186+G211+G225+G251+G273+G275+G297+G300+G310</f>
        <v>5182787</v>
      </c>
      <c r="H185" s="155" t="n">
        <f aca="false">H186+H211+H225+H251+H273+H275+H297+H300+H310</f>
        <v>5092787</v>
      </c>
      <c r="I185" s="155" t="n">
        <f aca="false">I186+I211+I225+I251+I273+I275+I297+I300+I310</f>
        <v>3437652</v>
      </c>
      <c r="J185" s="155" t="n">
        <f aca="false">J186+J211+J225+J251+J273+J275+J297+J300+J310</f>
        <v>594370</v>
      </c>
      <c r="K185" s="155" t="n">
        <f aca="false">K186+K211+K225+K251+K273+K275+K297+K300+K310</f>
        <v>0</v>
      </c>
      <c r="L185" s="155" t="n">
        <f aca="false">L186+L211+L225+L251+L273+L275+L297+L300+L310</f>
        <v>0</v>
      </c>
      <c r="M185" s="155" t="n">
        <f aca="false">M186+M211+M225+M251+M273+M275+M297+M300+M310</f>
        <v>0</v>
      </c>
      <c r="N185" s="155" t="n">
        <f aca="false">N186+N211+N225+N251+N273+N275+N297+N300+N310</f>
        <v>90000</v>
      </c>
      <c r="O185" s="156"/>
      <c r="P185" s="156"/>
      <c r="Q185" s="156"/>
      <c r="R185" s="156"/>
      <c r="S185" s="156"/>
      <c r="T185" s="156"/>
    </row>
    <row r="186" s="157" customFormat="true" ht="29.25" hidden="false" customHeight="true" outlineLevel="0" collapsed="false">
      <c r="A186" s="158"/>
      <c r="B186" s="191" t="n">
        <v>80101</v>
      </c>
      <c r="C186" s="160"/>
      <c r="D186" s="161" t="s">
        <v>103</v>
      </c>
      <c r="E186" s="161" t="n">
        <v>7367</v>
      </c>
      <c r="F186" s="161"/>
      <c r="G186" s="161" t="n">
        <f aca="false">SUM(G187:G210)</f>
        <v>2275130</v>
      </c>
      <c r="H186" s="161" t="n">
        <f aca="false">SUM(H187:H210)</f>
        <v>2235130</v>
      </c>
      <c r="I186" s="161" t="n">
        <f aca="false">SUM(I187:I210)</f>
        <v>1607113</v>
      </c>
      <c r="J186" s="161" t="n">
        <f aca="false">SUM(J187:J210)</f>
        <v>275700</v>
      </c>
      <c r="K186" s="161" t="n">
        <f aca="false">SUM(K187:K210)</f>
        <v>0</v>
      </c>
      <c r="L186" s="161" t="n">
        <f aca="false">SUM(L187:L210)</f>
        <v>0</v>
      </c>
      <c r="M186" s="161" t="n">
        <f aca="false">SUM(M187:M210)</f>
        <v>0</v>
      </c>
      <c r="N186" s="161" t="n">
        <f aca="false">SUM(N187:N210)</f>
        <v>40000</v>
      </c>
      <c r="O186" s="156"/>
      <c r="P186" s="156"/>
      <c r="Q186" s="156"/>
      <c r="R186" s="156"/>
      <c r="S186" s="156"/>
      <c r="T186" s="156"/>
    </row>
    <row r="187" s="157" customFormat="true" ht="48" hidden="true" customHeight="true" outlineLevel="0" collapsed="false">
      <c r="A187" s="158"/>
      <c r="B187" s="191"/>
      <c r="C187" s="160" t="n">
        <v>3020</v>
      </c>
      <c r="D187" s="161" t="s">
        <v>232</v>
      </c>
      <c r="E187" s="161"/>
      <c r="F187" s="161"/>
      <c r="G187" s="162" t="n">
        <v>4900</v>
      </c>
      <c r="H187" s="162" t="n">
        <v>490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63" t="n">
        <v>0</v>
      </c>
      <c r="N187" s="162" t="n">
        <v>0</v>
      </c>
      <c r="O187" s="156"/>
      <c r="P187" s="156"/>
      <c r="Q187" s="156"/>
      <c r="R187" s="156"/>
      <c r="S187" s="156"/>
      <c r="T187" s="156"/>
    </row>
    <row r="188" s="157" customFormat="true" ht="29.25" hidden="true" customHeight="true" outlineLevel="0" collapsed="false">
      <c r="A188" s="158"/>
      <c r="B188" s="191"/>
      <c r="C188" s="160" t="n">
        <v>4010</v>
      </c>
      <c r="D188" s="161" t="s">
        <v>213</v>
      </c>
      <c r="E188" s="161"/>
      <c r="F188" s="161"/>
      <c r="G188" s="162" t="n">
        <v>1496213</v>
      </c>
      <c r="H188" s="162" t="n">
        <v>1496213</v>
      </c>
      <c r="I188" s="162" t="n">
        <v>1496213</v>
      </c>
      <c r="J188" s="162" t="n">
        <v>0</v>
      </c>
      <c r="K188" s="162" t="n">
        <v>0</v>
      </c>
      <c r="L188" s="162" t="n">
        <v>0</v>
      </c>
      <c r="M188" s="163" t="n">
        <v>0</v>
      </c>
      <c r="N188" s="162" t="n">
        <v>0</v>
      </c>
      <c r="O188" s="156"/>
      <c r="P188" s="156"/>
      <c r="Q188" s="156"/>
      <c r="R188" s="156"/>
      <c r="S188" s="156"/>
      <c r="T188" s="156"/>
    </row>
    <row r="189" s="157" customFormat="true" ht="27.95" hidden="true" customHeight="true" outlineLevel="0" collapsed="false">
      <c r="A189" s="158"/>
      <c r="B189" s="191"/>
      <c r="C189" s="160" t="n">
        <v>4040</v>
      </c>
      <c r="D189" s="161" t="s">
        <v>214</v>
      </c>
      <c r="E189" s="161"/>
      <c r="F189" s="161"/>
      <c r="G189" s="162" t="n">
        <v>108900</v>
      </c>
      <c r="H189" s="162" t="n">
        <v>108900</v>
      </c>
      <c r="I189" s="162" t="n">
        <v>108900</v>
      </c>
      <c r="J189" s="162" t="n">
        <v>0</v>
      </c>
      <c r="K189" s="162" t="n">
        <v>0</v>
      </c>
      <c r="L189" s="162" t="n">
        <v>0</v>
      </c>
      <c r="M189" s="163" t="n">
        <v>0</v>
      </c>
      <c r="N189" s="162" t="n">
        <v>0</v>
      </c>
      <c r="O189" s="156"/>
      <c r="P189" s="156"/>
      <c r="Q189" s="156"/>
      <c r="R189" s="156"/>
      <c r="S189" s="156"/>
      <c r="T189" s="156"/>
    </row>
    <row r="190" s="157" customFormat="true" ht="27.95" hidden="true" customHeight="true" outlineLevel="0" collapsed="false">
      <c r="A190" s="158"/>
      <c r="B190" s="191"/>
      <c r="C190" s="160" t="n">
        <v>4110</v>
      </c>
      <c r="D190" s="161" t="s">
        <v>195</v>
      </c>
      <c r="E190" s="161"/>
      <c r="F190" s="161"/>
      <c r="G190" s="162" t="n">
        <v>237470</v>
      </c>
      <c r="H190" s="162" t="n">
        <v>237470</v>
      </c>
      <c r="I190" s="162" t="n">
        <v>0</v>
      </c>
      <c r="J190" s="162" t="n">
        <v>237470</v>
      </c>
      <c r="K190" s="162" t="n">
        <v>0</v>
      </c>
      <c r="L190" s="162" t="n">
        <v>0</v>
      </c>
      <c r="M190" s="163" t="n">
        <v>0</v>
      </c>
      <c r="N190" s="162" t="n">
        <v>0</v>
      </c>
      <c r="O190" s="156"/>
      <c r="P190" s="156"/>
      <c r="Q190" s="156"/>
      <c r="R190" s="156"/>
      <c r="S190" s="156"/>
      <c r="T190" s="156"/>
    </row>
    <row r="191" s="157" customFormat="true" ht="27.95" hidden="true" customHeight="true" outlineLevel="0" collapsed="false">
      <c r="A191" s="158"/>
      <c r="B191" s="191"/>
      <c r="C191" s="160" t="n">
        <v>4120</v>
      </c>
      <c r="D191" s="161" t="s">
        <v>196</v>
      </c>
      <c r="E191" s="161"/>
      <c r="F191" s="161"/>
      <c r="G191" s="162" t="n">
        <v>38230</v>
      </c>
      <c r="H191" s="162" t="n">
        <v>38230</v>
      </c>
      <c r="I191" s="162" t="n">
        <v>0</v>
      </c>
      <c r="J191" s="162" t="n">
        <v>38230</v>
      </c>
      <c r="K191" s="162" t="n">
        <v>0</v>
      </c>
      <c r="L191" s="162" t="n">
        <v>0</v>
      </c>
      <c r="M191" s="163" t="n">
        <v>0</v>
      </c>
      <c r="N191" s="162" t="n">
        <v>0</v>
      </c>
      <c r="O191" s="156"/>
      <c r="P191" s="156"/>
      <c r="Q191" s="156"/>
      <c r="R191" s="156"/>
      <c r="S191" s="156"/>
      <c r="T191" s="156"/>
    </row>
    <row r="192" s="157" customFormat="true" ht="27.95" hidden="true" customHeight="true" outlineLevel="0" collapsed="false">
      <c r="A192" s="158"/>
      <c r="B192" s="191"/>
      <c r="C192" s="160" t="s">
        <v>197</v>
      </c>
      <c r="D192" s="161" t="s">
        <v>284</v>
      </c>
      <c r="E192" s="161"/>
      <c r="F192" s="161"/>
      <c r="G192" s="162" t="n">
        <v>2000</v>
      </c>
      <c r="H192" s="162" t="n">
        <v>2000</v>
      </c>
      <c r="I192" s="162" t="n">
        <v>2000</v>
      </c>
      <c r="J192" s="162" t="n">
        <v>0</v>
      </c>
      <c r="K192" s="162" t="n">
        <v>0</v>
      </c>
      <c r="L192" s="162" t="n">
        <v>0</v>
      </c>
      <c r="M192" s="163" t="n">
        <v>0</v>
      </c>
      <c r="N192" s="162" t="n">
        <v>0</v>
      </c>
      <c r="O192" s="156"/>
      <c r="P192" s="156"/>
      <c r="Q192" s="156"/>
      <c r="R192" s="156"/>
      <c r="S192" s="156"/>
      <c r="T192" s="156"/>
    </row>
    <row r="193" s="157" customFormat="true" ht="27.95" hidden="true" customHeight="true" outlineLevel="0" collapsed="false">
      <c r="A193" s="158"/>
      <c r="B193" s="191"/>
      <c r="C193" s="160" t="n">
        <v>4210</v>
      </c>
      <c r="D193" s="161" t="s">
        <v>182</v>
      </c>
      <c r="E193" s="161"/>
      <c r="F193" s="161"/>
      <c r="G193" s="162" t="n">
        <v>68300</v>
      </c>
      <c r="H193" s="162" t="n">
        <v>68300</v>
      </c>
      <c r="I193" s="162" t="n">
        <v>0</v>
      </c>
      <c r="J193" s="162" t="n">
        <v>0</v>
      </c>
      <c r="K193" s="162" t="n">
        <v>0</v>
      </c>
      <c r="L193" s="162" t="n">
        <v>0</v>
      </c>
      <c r="M193" s="163" t="n">
        <v>0</v>
      </c>
      <c r="N193" s="162" t="n">
        <v>0</v>
      </c>
      <c r="O193" s="156"/>
      <c r="P193" s="156"/>
      <c r="Q193" s="156"/>
      <c r="R193" s="156"/>
      <c r="S193" s="156"/>
      <c r="T193" s="156"/>
    </row>
    <row r="194" s="157" customFormat="true" ht="27.95" hidden="true" customHeight="true" outlineLevel="0" collapsed="false">
      <c r="A194" s="158"/>
      <c r="B194" s="191"/>
      <c r="C194" s="160" t="s">
        <v>237</v>
      </c>
      <c r="D194" s="161" t="s">
        <v>238</v>
      </c>
      <c r="E194" s="161"/>
      <c r="F194" s="161"/>
      <c r="G194" s="162" t="n">
        <v>300</v>
      </c>
      <c r="H194" s="162" t="n">
        <v>300</v>
      </c>
      <c r="I194" s="162" t="n">
        <v>0</v>
      </c>
      <c r="J194" s="162" t="n">
        <v>0</v>
      </c>
      <c r="K194" s="162" t="n">
        <v>0</v>
      </c>
      <c r="L194" s="162" t="n">
        <v>0</v>
      </c>
      <c r="M194" s="163" t="n">
        <v>0</v>
      </c>
      <c r="N194" s="162" t="n">
        <v>0</v>
      </c>
      <c r="O194" s="156"/>
      <c r="P194" s="156"/>
      <c r="Q194" s="156"/>
      <c r="R194" s="156"/>
      <c r="S194" s="156"/>
      <c r="T194" s="156"/>
    </row>
    <row r="195" s="157" customFormat="true" ht="27.95" hidden="true" customHeight="true" outlineLevel="0" collapsed="false">
      <c r="A195" s="158"/>
      <c r="B195" s="191"/>
      <c r="C195" s="160" t="n">
        <v>4240</v>
      </c>
      <c r="D195" s="161" t="s">
        <v>285</v>
      </c>
      <c r="E195" s="161"/>
      <c r="F195" s="161"/>
      <c r="G195" s="162" t="n">
        <v>4000</v>
      </c>
      <c r="H195" s="162" t="n">
        <v>400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7.95" hidden="true" customHeight="true" outlineLevel="0" collapsed="false">
      <c r="A196" s="158"/>
      <c r="B196" s="191"/>
      <c r="C196" s="160" t="n">
        <v>4260</v>
      </c>
      <c r="D196" s="161" t="s">
        <v>201</v>
      </c>
      <c r="E196" s="161"/>
      <c r="F196" s="161"/>
      <c r="G196" s="162" t="n">
        <v>28800</v>
      </c>
      <c r="H196" s="162" t="n">
        <v>28800</v>
      </c>
      <c r="I196" s="162" t="n">
        <v>0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270</v>
      </c>
      <c r="D197" s="161" t="s">
        <v>192</v>
      </c>
      <c r="E197" s="161"/>
      <c r="F197" s="161"/>
      <c r="G197" s="162" t="n">
        <v>70000</v>
      </c>
      <c r="H197" s="162" t="n">
        <v>7000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n">
        <v>4280</v>
      </c>
      <c r="D198" s="161" t="s">
        <v>217</v>
      </c>
      <c r="E198" s="161"/>
      <c r="F198" s="161"/>
      <c r="G198" s="162" t="n">
        <v>700</v>
      </c>
      <c r="H198" s="162" t="n">
        <v>700</v>
      </c>
      <c r="I198" s="162" t="n">
        <v>0</v>
      </c>
      <c r="J198" s="162" t="n">
        <v>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300</v>
      </c>
      <c r="D199" s="161" t="s">
        <v>183</v>
      </c>
      <c r="E199" s="161"/>
      <c r="F199" s="161"/>
      <c r="G199" s="162" t="n">
        <v>9600</v>
      </c>
      <c r="H199" s="162" t="n">
        <v>960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s">
        <v>240</v>
      </c>
      <c r="D200" s="161" t="s">
        <v>241</v>
      </c>
      <c r="E200" s="161"/>
      <c r="F200" s="161"/>
      <c r="G200" s="162" t="n">
        <v>1600</v>
      </c>
      <c r="H200" s="162" t="n">
        <v>160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48" hidden="true" customHeight="true" outlineLevel="0" collapsed="false">
      <c r="A201" s="158"/>
      <c r="B201" s="191"/>
      <c r="C201" s="160" t="s">
        <v>229</v>
      </c>
      <c r="D201" s="165" t="s">
        <v>242</v>
      </c>
      <c r="E201" s="165"/>
      <c r="F201" s="165"/>
      <c r="G201" s="162" t="n">
        <v>1300</v>
      </c>
      <c r="H201" s="162" t="n">
        <v>13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48" hidden="true" customHeight="true" outlineLevel="0" collapsed="false">
      <c r="A202" s="158"/>
      <c r="B202" s="191"/>
      <c r="C202" s="160" t="s">
        <v>243</v>
      </c>
      <c r="D202" s="161" t="s">
        <v>244</v>
      </c>
      <c r="E202" s="161"/>
      <c r="F202" s="161"/>
      <c r="G202" s="162" t="n">
        <v>2700</v>
      </c>
      <c r="H202" s="162" t="n">
        <v>27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27.95" hidden="true" customHeight="true" outlineLevel="0" collapsed="false">
      <c r="A203" s="158"/>
      <c r="B203" s="191"/>
      <c r="C203" s="160" t="n">
        <v>4410</v>
      </c>
      <c r="D203" s="161" t="s">
        <v>220</v>
      </c>
      <c r="E203" s="161"/>
      <c r="F203" s="161"/>
      <c r="G203" s="162" t="n">
        <v>5850</v>
      </c>
      <c r="H203" s="162" t="n">
        <v>585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27.95" hidden="true" customHeight="true" outlineLevel="0" collapsed="false">
      <c r="A204" s="158"/>
      <c r="B204" s="191"/>
      <c r="C204" s="160" t="n">
        <v>4430</v>
      </c>
      <c r="D204" s="161" t="s">
        <v>184</v>
      </c>
      <c r="E204" s="161"/>
      <c r="F204" s="161"/>
      <c r="G204" s="162" t="n">
        <v>18000</v>
      </c>
      <c r="H204" s="162" t="n">
        <v>180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27.95" hidden="false" customHeight="true" outlineLevel="0" collapsed="false">
      <c r="A205" s="158"/>
      <c r="B205" s="191"/>
      <c r="C205" s="160" t="n">
        <v>4440</v>
      </c>
      <c r="D205" s="161" t="s">
        <v>221</v>
      </c>
      <c r="E205" s="161" t="n">
        <v>7367</v>
      </c>
      <c r="F205" s="161"/>
      <c r="G205" s="162" t="n">
        <v>131367</v>
      </c>
      <c r="H205" s="162" t="n">
        <v>131367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27.95" hidden="true" customHeight="true" outlineLevel="0" collapsed="false">
      <c r="A206" s="158"/>
      <c r="B206" s="191"/>
      <c r="C206" s="160" t="n">
        <v>4580</v>
      </c>
      <c r="D206" s="161" t="s">
        <v>31</v>
      </c>
      <c r="E206" s="161"/>
      <c r="F206" s="161"/>
      <c r="G206" s="162" t="n">
        <v>100</v>
      </c>
      <c r="H206" s="162" t="n">
        <v>1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48" hidden="true" customHeight="true" outlineLevel="0" collapsed="false">
      <c r="A207" s="158"/>
      <c r="B207" s="191"/>
      <c r="C207" s="160" t="s">
        <v>222</v>
      </c>
      <c r="D207" s="161" t="s">
        <v>223</v>
      </c>
      <c r="E207" s="161"/>
      <c r="F207" s="161"/>
      <c r="G207" s="162" t="n">
        <v>500</v>
      </c>
      <c r="H207" s="162" t="n">
        <v>50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48" hidden="true" customHeight="true" outlineLevel="0" collapsed="false">
      <c r="A208" s="158"/>
      <c r="B208" s="191"/>
      <c r="C208" s="160" t="s">
        <v>224</v>
      </c>
      <c r="D208" s="165" t="s">
        <v>185</v>
      </c>
      <c r="E208" s="165"/>
      <c r="F208" s="165"/>
      <c r="G208" s="162" t="n">
        <v>1700</v>
      </c>
      <c r="H208" s="162" t="n">
        <v>170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48" hidden="true" customHeight="true" outlineLevel="0" collapsed="false">
      <c r="A209" s="158"/>
      <c r="B209" s="191"/>
      <c r="C209" s="160" t="s">
        <v>225</v>
      </c>
      <c r="D209" s="161" t="s">
        <v>226</v>
      </c>
      <c r="E209" s="161"/>
      <c r="F209" s="161"/>
      <c r="G209" s="162" t="n">
        <v>2600</v>
      </c>
      <c r="H209" s="162" t="n">
        <v>260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49.5" hidden="true" customHeight="true" outlineLevel="0" collapsed="false">
      <c r="A210" s="158"/>
      <c r="B210" s="191"/>
      <c r="C210" s="160" t="n">
        <v>6050</v>
      </c>
      <c r="D210" s="161" t="s">
        <v>286</v>
      </c>
      <c r="E210" s="161"/>
      <c r="F210" s="161"/>
      <c r="G210" s="162" t="n">
        <v>40000</v>
      </c>
      <c r="H210" s="162" t="n">
        <v>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40000</v>
      </c>
      <c r="O210" s="156"/>
      <c r="P210" s="156"/>
      <c r="Q210" s="156"/>
      <c r="R210" s="156"/>
      <c r="S210" s="156"/>
      <c r="T210" s="156"/>
    </row>
    <row r="211" s="157" customFormat="true" ht="29.25" hidden="false" customHeight="true" outlineLevel="0" collapsed="false">
      <c r="A211" s="158"/>
      <c r="B211" s="191" t="s">
        <v>287</v>
      </c>
      <c r="C211" s="160"/>
      <c r="D211" s="161" t="s">
        <v>288</v>
      </c>
      <c r="E211" s="161" t="n">
        <v>159</v>
      </c>
      <c r="F211" s="161" t="n">
        <v>159</v>
      </c>
      <c r="G211" s="161" t="n">
        <f aca="false">SUM(G212:G224)</f>
        <v>201263</v>
      </c>
      <c r="H211" s="161" t="n">
        <f aca="false">SUM(H212:H224)</f>
        <v>201263</v>
      </c>
      <c r="I211" s="161" t="n">
        <f aca="false">SUM(I212:I224)</f>
        <v>116523</v>
      </c>
      <c r="J211" s="213" t="n">
        <f aca="false">SUM(J212:J224)</f>
        <v>20590</v>
      </c>
      <c r="K211" s="161" t="n">
        <f aca="false">SUM(K212:K224)</f>
        <v>0</v>
      </c>
      <c r="L211" s="161" t="n">
        <f aca="false">SUM(L212:L224)</f>
        <v>0</v>
      </c>
      <c r="M211" s="161" t="n">
        <f aca="false">SUM(M212:M224)</f>
        <v>0</v>
      </c>
      <c r="N211" s="161" t="n">
        <f aca="false">SUM(N212:N224)</f>
        <v>0</v>
      </c>
      <c r="O211" s="156"/>
      <c r="P211" s="156"/>
      <c r="Q211" s="156"/>
      <c r="R211" s="156"/>
      <c r="S211" s="156"/>
      <c r="T211" s="156"/>
    </row>
    <row r="212" s="157" customFormat="true" ht="48" hidden="true" customHeight="true" outlineLevel="0" collapsed="false">
      <c r="A212" s="158"/>
      <c r="B212" s="191"/>
      <c r="C212" s="160" t="n">
        <v>3020</v>
      </c>
      <c r="D212" s="161" t="s">
        <v>232</v>
      </c>
      <c r="E212" s="161"/>
      <c r="F212" s="161"/>
      <c r="G212" s="162" t="n">
        <v>1100</v>
      </c>
      <c r="H212" s="162" t="n">
        <v>110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0</v>
      </c>
      <c r="O212" s="156"/>
      <c r="P212" s="156"/>
      <c r="Q212" s="156"/>
      <c r="R212" s="156"/>
      <c r="S212" s="156"/>
      <c r="T212" s="156"/>
    </row>
    <row r="213" s="157" customFormat="true" ht="27.95" hidden="true" customHeight="true" outlineLevel="0" collapsed="false">
      <c r="A213" s="158"/>
      <c r="B213" s="191"/>
      <c r="C213" s="160" t="n">
        <v>4010</v>
      </c>
      <c r="D213" s="161" t="s">
        <v>213</v>
      </c>
      <c r="E213" s="161"/>
      <c r="F213" s="161"/>
      <c r="G213" s="162" t="n">
        <v>107923</v>
      </c>
      <c r="H213" s="162" t="n">
        <v>107923</v>
      </c>
      <c r="I213" s="162" t="n">
        <v>107923</v>
      </c>
      <c r="J213" s="162" t="n">
        <v>0</v>
      </c>
      <c r="K213" s="162" t="n">
        <v>0</v>
      </c>
      <c r="L213" s="162" t="n">
        <v>0</v>
      </c>
      <c r="M213" s="163" t="n">
        <v>0</v>
      </c>
      <c r="N213" s="162" t="n">
        <v>0</v>
      </c>
      <c r="O213" s="156"/>
      <c r="P213" s="156"/>
      <c r="Q213" s="156"/>
      <c r="R213" s="156"/>
      <c r="S213" s="156"/>
      <c r="T213" s="156"/>
    </row>
    <row r="214" s="157" customFormat="true" ht="27.95" hidden="true" customHeight="true" outlineLevel="0" collapsed="false">
      <c r="A214" s="158"/>
      <c r="B214" s="191"/>
      <c r="C214" s="160" t="n">
        <v>4040</v>
      </c>
      <c r="D214" s="161" t="s">
        <v>214</v>
      </c>
      <c r="E214" s="161"/>
      <c r="F214" s="161"/>
      <c r="G214" s="162" t="n">
        <v>8600</v>
      </c>
      <c r="H214" s="162" t="n">
        <v>8600</v>
      </c>
      <c r="I214" s="162" t="n">
        <v>860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0</v>
      </c>
      <c r="O214" s="156"/>
      <c r="P214" s="156"/>
      <c r="Q214" s="156"/>
      <c r="R214" s="156"/>
      <c r="S214" s="156"/>
      <c r="T214" s="156"/>
    </row>
    <row r="215" s="157" customFormat="true" ht="27.95" hidden="true" customHeight="true" outlineLevel="0" collapsed="false">
      <c r="A215" s="158"/>
      <c r="B215" s="191"/>
      <c r="C215" s="160" t="n">
        <v>4110</v>
      </c>
      <c r="D215" s="161" t="s">
        <v>195</v>
      </c>
      <c r="E215" s="161"/>
      <c r="F215" s="161"/>
      <c r="G215" s="162" t="n">
        <v>17735</v>
      </c>
      <c r="H215" s="162" t="n">
        <v>17735</v>
      </c>
      <c r="I215" s="162" t="n">
        <v>0</v>
      </c>
      <c r="J215" s="162" t="n">
        <v>17735</v>
      </c>
      <c r="K215" s="162" t="n">
        <v>0</v>
      </c>
      <c r="L215" s="162" t="n">
        <v>0</v>
      </c>
      <c r="M215" s="163" t="n">
        <v>0</v>
      </c>
      <c r="N215" s="162" t="n">
        <v>0</v>
      </c>
      <c r="O215" s="156"/>
      <c r="P215" s="156"/>
      <c r="Q215" s="156"/>
      <c r="R215" s="156"/>
      <c r="S215" s="156"/>
      <c r="T215" s="156"/>
    </row>
    <row r="216" s="157" customFormat="true" ht="27.95" hidden="true" customHeight="true" outlineLevel="0" collapsed="false">
      <c r="A216" s="158"/>
      <c r="B216" s="191"/>
      <c r="C216" s="160" t="n">
        <v>4120</v>
      </c>
      <c r="D216" s="161" t="s">
        <v>196</v>
      </c>
      <c r="E216" s="161"/>
      <c r="F216" s="161"/>
      <c r="G216" s="162" t="n">
        <v>2855</v>
      </c>
      <c r="H216" s="162" t="n">
        <v>2855</v>
      </c>
      <c r="I216" s="162" t="n">
        <v>0</v>
      </c>
      <c r="J216" s="162" t="n">
        <v>2855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27.95" hidden="false" customHeight="true" outlineLevel="0" collapsed="false">
      <c r="A217" s="158"/>
      <c r="B217" s="191"/>
      <c r="C217" s="160" t="n">
        <v>4210</v>
      </c>
      <c r="D217" s="161" t="s">
        <v>182</v>
      </c>
      <c r="E217" s="161"/>
      <c r="F217" s="161" t="n">
        <v>159</v>
      </c>
      <c r="G217" s="162" t="n">
        <v>41441</v>
      </c>
      <c r="H217" s="162" t="n">
        <v>41441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27.95" hidden="true" customHeight="true" outlineLevel="0" collapsed="false">
      <c r="A218" s="158"/>
      <c r="B218" s="191"/>
      <c r="C218" s="160" t="s">
        <v>237</v>
      </c>
      <c r="D218" s="161" t="s">
        <v>238</v>
      </c>
      <c r="E218" s="161"/>
      <c r="F218" s="161"/>
      <c r="G218" s="162" t="n">
        <v>200</v>
      </c>
      <c r="H218" s="162" t="n">
        <v>200</v>
      </c>
      <c r="I218" s="162" t="n">
        <v>0</v>
      </c>
      <c r="J218" s="162" t="n">
        <v>0</v>
      </c>
      <c r="K218" s="162" t="n">
        <v>0</v>
      </c>
      <c r="L218" s="162" t="n">
        <v>0</v>
      </c>
      <c r="M218" s="163" t="n">
        <v>0</v>
      </c>
      <c r="N218" s="162" t="n">
        <v>0</v>
      </c>
      <c r="O218" s="156"/>
      <c r="P218" s="156"/>
      <c r="Q218" s="156"/>
      <c r="R218" s="156"/>
      <c r="S218" s="156"/>
      <c r="T218" s="156"/>
    </row>
    <row r="219" s="157" customFormat="true" ht="27.95" hidden="true" customHeight="true" outlineLevel="0" collapsed="false">
      <c r="A219" s="158"/>
      <c r="B219" s="191"/>
      <c r="C219" s="160" t="n">
        <v>4240</v>
      </c>
      <c r="D219" s="161" t="s">
        <v>285</v>
      </c>
      <c r="E219" s="161"/>
      <c r="F219" s="161"/>
      <c r="G219" s="162" t="n">
        <v>2600</v>
      </c>
      <c r="H219" s="162" t="n">
        <v>2600</v>
      </c>
      <c r="I219" s="162" t="n">
        <v>0</v>
      </c>
      <c r="J219" s="162" t="n">
        <v>0</v>
      </c>
      <c r="K219" s="162" t="n">
        <v>0</v>
      </c>
      <c r="L219" s="162" t="n">
        <v>0</v>
      </c>
      <c r="M219" s="163" t="n">
        <v>0</v>
      </c>
      <c r="N219" s="162" t="n">
        <v>0</v>
      </c>
      <c r="O219" s="156"/>
      <c r="P219" s="156"/>
      <c r="Q219" s="156"/>
      <c r="R219" s="156"/>
      <c r="S219" s="156"/>
      <c r="T219" s="156"/>
    </row>
    <row r="220" s="157" customFormat="true" ht="27.95" hidden="true" customHeight="true" outlineLevel="0" collapsed="false">
      <c r="A220" s="158"/>
      <c r="B220" s="191"/>
      <c r="C220" s="160" t="n">
        <v>4260</v>
      </c>
      <c r="D220" s="161" t="s">
        <v>201</v>
      </c>
      <c r="E220" s="161"/>
      <c r="F220" s="161"/>
      <c r="G220" s="162" t="n">
        <v>10400</v>
      </c>
      <c r="H220" s="162" t="n">
        <v>10400</v>
      </c>
      <c r="I220" s="162" t="n">
        <v>0</v>
      </c>
      <c r="J220" s="162" t="n">
        <v>0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270</v>
      </c>
      <c r="D221" s="161" t="s">
        <v>192</v>
      </c>
      <c r="E221" s="161"/>
      <c r="F221" s="161"/>
      <c r="G221" s="162" t="n">
        <v>200</v>
      </c>
      <c r="H221" s="162" t="n">
        <v>200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n">
        <v>4280</v>
      </c>
      <c r="D222" s="161" t="s">
        <v>217</v>
      </c>
      <c r="E222" s="161"/>
      <c r="F222" s="161"/>
      <c r="G222" s="162" t="n">
        <v>100</v>
      </c>
      <c r="H222" s="162" t="n">
        <v>10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300</v>
      </c>
      <c r="D223" s="161" t="s">
        <v>183</v>
      </c>
      <c r="E223" s="161"/>
      <c r="F223" s="161"/>
      <c r="G223" s="162" t="n">
        <v>650</v>
      </c>
      <c r="H223" s="162" t="n">
        <v>65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false" customHeight="true" outlineLevel="0" collapsed="false">
      <c r="A224" s="158"/>
      <c r="B224" s="191"/>
      <c r="C224" s="160" t="n">
        <v>4440</v>
      </c>
      <c r="D224" s="161" t="s">
        <v>221</v>
      </c>
      <c r="E224" s="161" t="n">
        <v>159</v>
      </c>
      <c r="F224" s="161"/>
      <c r="G224" s="162" t="n">
        <v>7459</v>
      </c>
      <c r="H224" s="162" t="n">
        <v>7459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 t="s">
        <v>105</v>
      </c>
      <c r="C225" s="160"/>
      <c r="D225" s="161" t="s">
        <v>289</v>
      </c>
      <c r="E225" s="161"/>
      <c r="F225" s="161"/>
      <c r="G225" s="162" t="n">
        <f aca="false">SUM(G226:G250)</f>
        <v>986232</v>
      </c>
      <c r="H225" s="162" t="n">
        <f aca="false">SUM(H226:H250)</f>
        <v>936232</v>
      </c>
      <c r="I225" s="162" t="n">
        <f aca="false">SUM(I226:I250)</f>
        <v>552043</v>
      </c>
      <c r="J225" s="162" t="n">
        <f aca="false">SUM(J226:J250)</f>
        <v>95179</v>
      </c>
      <c r="K225" s="162" t="n">
        <f aca="false">SUM(K226:K250)</f>
        <v>0</v>
      </c>
      <c r="L225" s="162" t="n">
        <f aca="false">SUM(L226:L250)</f>
        <v>0</v>
      </c>
      <c r="M225" s="162" t="n">
        <f aca="false">SUM(M226:M250)</f>
        <v>0</v>
      </c>
      <c r="N225" s="162" t="n">
        <f aca="false">SUM(N226:N250)</f>
        <v>50000</v>
      </c>
      <c r="O225" s="156"/>
      <c r="P225" s="156"/>
      <c r="Q225" s="156"/>
      <c r="R225" s="156"/>
      <c r="S225" s="156"/>
      <c r="T225" s="156"/>
    </row>
    <row r="226" s="157" customFormat="true" ht="48" hidden="true" customHeight="true" outlineLevel="0" collapsed="false">
      <c r="A226" s="158"/>
      <c r="B226" s="191"/>
      <c r="C226" s="160" t="n">
        <v>3020</v>
      </c>
      <c r="D226" s="161" t="s">
        <v>290</v>
      </c>
      <c r="E226" s="161"/>
      <c r="F226" s="161"/>
      <c r="G226" s="162" t="n">
        <v>2450</v>
      </c>
      <c r="H226" s="162" t="n">
        <v>245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/>
      <c r="C227" s="160" t="n">
        <v>4010</v>
      </c>
      <c r="D227" s="161" t="s">
        <v>213</v>
      </c>
      <c r="E227" s="161"/>
      <c r="F227" s="161"/>
      <c r="G227" s="162" t="n">
        <v>514343</v>
      </c>
      <c r="H227" s="162" t="n">
        <v>514343</v>
      </c>
      <c r="I227" s="162" t="n">
        <v>514343</v>
      </c>
      <c r="J227" s="162" t="n">
        <v>0</v>
      </c>
      <c r="K227" s="162" t="n">
        <v>0</v>
      </c>
      <c r="L227" s="162" t="n">
        <v>0</v>
      </c>
      <c r="M227" s="163" t="n">
        <v>0</v>
      </c>
      <c r="N227" s="162" t="n">
        <v>0</v>
      </c>
      <c r="O227" s="156"/>
      <c r="P227" s="156"/>
      <c r="Q227" s="156"/>
      <c r="R227" s="156"/>
      <c r="S227" s="156"/>
      <c r="T227" s="156"/>
    </row>
    <row r="228" s="157" customFormat="true" ht="27.95" hidden="true" customHeight="true" outlineLevel="0" collapsed="false">
      <c r="A228" s="158"/>
      <c r="B228" s="191"/>
      <c r="C228" s="160" t="n">
        <v>4040</v>
      </c>
      <c r="D228" s="161" t="s">
        <v>214</v>
      </c>
      <c r="E228" s="161"/>
      <c r="F228" s="161"/>
      <c r="G228" s="162" t="n">
        <v>36700</v>
      </c>
      <c r="H228" s="162" t="n">
        <v>36700</v>
      </c>
      <c r="I228" s="162" t="n">
        <v>3670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/>
      <c r="C229" s="160" t="n">
        <v>4110</v>
      </c>
      <c r="D229" s="161" t="s">
        <v>195</v>
      </c>
      <c r="E229" s="161"/>
      <c r="F229" s="161"/>
      <c r="G229" s="162" t="n">
        <v>81978</v>
      </c>
      <c r="H229" s="162" t="n">
        <v>81978</v>
      </c>
      <c r="I229" s="162" t="n">
        <v>0</v>
      </c>
      <c r="J229" s="162" t="n">
        <v>81978</v>
      </c>
      <c r="K229" s="162" t="n">
        <v>0</v>
      </c>
      <c r="L229" s="162" t="n">
        <v>0</v>
      </c>
      <c r="M229" s="163" t="n">
        <v>0</v>
      </c>
      <c r="N229" s="162" t="n">
        <v>0</v>
      </c>
      <c r="O229" s="156"/>
      <c r="P229" s="156"/>
      <c r="Q229" s="156"/>
      <c r="R229" s="156"/>
      <c r="S229" s="156"/>
      <c r="T229" s="156"/>
    </row>
    <row r="230" s="157" customFormat="true" ht="27.95" hidden="true" customHeight="true" outlineLevel="0" collapsed="false">
      <c r="A230" s="158"/>
      <c r="B230" s="191"/>
      <c r="C230" s="160" t="n">
        <v>4120</v>
      </c>
      <c r="D230" s="161" t="s">
        <v>196</v>
      </c>
      <c r="E230" s="161"/>
      <c r="F230" s="161"/>
      <c r="G230" s="162" t="n">
        <v>13201</v>
      </c>
      <c r="H230" s="162" t="n">
        <v>13201</v>
      </c>
      <c r="I230" s="162" t="n">
        <v>0</v>
      </c>
      <c r="J230" s="162" t="n">
        <v>13201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s">
        <v>197</v>
      </c>
      <c r="D231" s="161" t="s">
        <v>190</v>
      </c>
      <c r="E231" s="161"/>
      <c r="F231" s="161"/>
      <c r="G231" s="162" t="n">
        <v>1000</v>
      </c>
      <c r="H231" s="162" t="n">
        <v>1000</v>
      </c>
      <c r="I231" s="162" t="n">
        <v>1000</v>
      </c>
      <c r="J231" s="162" t="n">
        <v>0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210</v>
      </c>
      <c r="D232" s="161" t="s">
        <v>182</v>
      </c>
      <c r="E232" s="161"/>
      <c r="F232" s="161"/>
      <c r="G232" s="162" t="n">
        <v>103750</v>
      </c>
      <c r="H232" s="162" t="n">
        <v>103750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/>
      <c r="C233" s="160" t="n">
        <v>4220</v>
      </c>
      <c r="D233" s="161" t="s">
        <v>291</v>
      </c>
      <c r="E233" s="161"/>
      <c r="F233" s="161"/>
      <c r="G233" s="162" t="n">
        <v>85000</v>
      </c>
      <c r="H233" s="162" t="n">
        <v>85000</v>
      </c>
      <c r="I233" s="162" t="n">
        <v>0</v>
      </c>
      <c r="J233" s="162" t="n">
        <v>0</v>
      </c>
      <c r="K233" s="162" t="n">
        <v>0</v>
      </c>
      <c r="L233" s="162" t="n">
        <v>0</v>
      </c>
      <c r="M233" s="163" t="n">
        <v>0</v>
      </c>
      <c r="N233" s="162" t="n">
        <v>0</v>
      </c>
      <c r="O233" s="156"/>
      <c r="P233" s="156"/>
      <c r="Q233" s="156"/>
      <c r="R233" s="156"/>
      <c r="S233" s="156"/>
      <c r="T233" s="156"/>
    </row>
    <row r="234" s="157" customFormat="true" ht="27.95" hidden="true" customHeight="true" outlineLevel="0" collapsed="false">
      <c r="A234" s="158"/>
      <c r="B234" s="191"/>
      <c r="C234" s="160" t="s">
        <v>237</v>
      </c>
      <c r="D234" s="161" t="s">
        <v>238</v>
      </c>
      <c r="E234" s="161"/>
      <c r="F234" s="161"/>
      <c r="G234" s="162" t="n">
        <v>350</v>
      </c>
      <c r="H234" s="162" t="n">
        <v>35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n">
        <v>4240</v>
      </c>
      <c r="D235" s="161" t="s">
        <v>239</v>
      </c>
      <c r="E235" s="161"/>
      <c r="F235" s="161"/>
      <c r="G235" s="162" t="n">
        <v>8500</v>
      </c>
      <c r="H235" s="162" t="n">
        <v>850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n">
        <v>4260</v>
      </c>
      <c r="D236" s="161" t="s">
        <v>201</v>
      </c>
      <c r="E236" s="161"/>
      <c r="F236" s="161"/>
      <c r="G236" s="162" t="n">
        <v>21700</v>
      </c>
      <c r="H236" s="162" t="n">
        <v>2170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270</v>
      </c>
      <c r="D237" s="161" t="s">
        <v>192</v>
      </c>
      <c r="E237" s="161"/>
      <c r="F237" s="161"/>
      <c r="G237" s="162" t="n">
        <v>2200</v>
      </c>
      <c r="H237" s="162" t="n">
        <v>220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n">
        <v>4280</v>
      </c>
      <c r="D238" s="161" t="s">
        <v>217</v>
      </c>
      <c r="E238" s="161"/>
      <c r="F238" s="161"/>
      <c r="G238" s="162" t="n">
        <v>1210</v>
      </c>
      <c r="H238" s="162" t="n">
        <v>121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27.95" hidden="true" customHeight="true" outlineLevel="0" collapsed="false">
      <c r="A239" s="158"/>
      <c r="B239" s="191"/>
      <c r="C239" s="160" t="n">
        <v>4300</v>
      </c>
      <c r="D239" s="161" t="s">
        <v>183</v>
      </c>
      <c r="E239" s="161"/>
      <c r="F239" s="161"/>
      <c r="G239" s="162" t="n">
        <v>4400</v>
      </c>
      <c r="H239" s="162" t="n">
        <v>440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s">
        <v>240</v>
      </c>
      <c r="D240" s="161" t="s">
        <v>241</v>
      </c>
      <c r="E240" s="161"/>
      <c r="F240" s="161"/>
      <c r="G240" s="162" t="n">
        <v>700</v>
      </c>
      <c r="H240" s="162" t="n">
        <v>70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47.25" hidden="true" customHeight="true" outlineLevel="0" collapsed="false">
      <c r="A241" s="158"/>
      <c r="B241" s="191"/>
      <c r="C241" s="160" t="s">
        <v>229</v>
      </c>
      <c r="D241" s="161" t="s">
        <v>242</v>
      </c>
      <c r="E241" s="161"/>
      <c r="F241" s="161"/>
      <c r="G241" s="162" t="n">
        <v>750</v>
      </c>
      <c r="H241" s="162" t="n">
        <v>75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47.25" hidden="true" customHeight="true" outlineLevel="0" collapsed="false">
      <c r="A242" s="158"/>
      <c r="B242" s="191"/>
      <c r="C242" s="160" t="s">
        <v>243</v>
      </c>
      <c r="D242" s="161" t="s">
        <v>292</v>
      </c>
      <c r="E242" s="161"/>
      <c r="F242" s="161"/>
      <c r="G242" s="162" t="n">
        <v>1300</v>
      </c>
      <c r="H242" s="162" t="n">
        <v>130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48" hidden="true" customHeight="true" outlineLevel="0" collapsed="false">
      <c r="A243" s="158"/>
      <c r="B243" s="191"/>
      <c r="C243" s="160" t="n">
        <v>4390</v>
      </c>
      <c r="D243" s="161" t="s">
        <v>272</v>
      </c>
      <c r="E243" s="161"/>
      <c r="F243" s="161"/>
      <c r="G243" s="162" t="n">
        <v>1000</v>
      </c>
      <c r="H243" s="162" t="n">
        <v>100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27.95" hidden="true" customHeight="true" outlineLevel="0" collapsed="false">
      <c r="A244" s="158"/>
      <c r="B244" s="191"/>
      <c r="C244" s="160" t="n">
        <v>4410</v>
      </c>
      <c r="D244" s="161" t="s">
        <v>220</v>
      </c>
      <c r="E244" s="161"/>
      <c r="F244" s="161"/>
      <c r="G244" s="162" t="n">
        <v>400</v>
      </c>
      <c r="H244" s="162" t="n">
        <v>4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27.95" hidden="true" customHeight="true" outlineLevel="0" collapsed="false">
      <c r="A245" s="158"/>
      <c r="B245" s="191"/>
      <c r="C245" s="160" t="n">
        <v>4430</v>
      </c>
      <c r="D245" s="161" t="s">
        <v>184</v>
      </c>
      <c r="E245" s="161"/>
      <c r="F245" s="161"/>
      <c r="G245" s="162" t="n">
        <v>10000</v>
      </c>
      <c r="H245" s="162" t="n">
        <v>1000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27.95" hidden="true" customHeight="true" outlineLevel="0" collapsed="false">
      <c r="A246" s="158"/>
      <c r="B246" s="191"/>
      <c r="C246" s="160" t="n">
        <v>4440</v>
      </c>
      <c r="D246" s="161" t="s">
        <v>221</v>
      </c>
      <c r="E246" s="161"/>
      <c r="F246" s="161"/>
      <c r="G246" s="162" t="n">
        <v>42300</v>
      </c>
      <c r="H246" s="162" t="n">
        <v>4230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47.25" hidden="true" customHeight="true" outlineLevel="0" collapsed="false">
      <c r="A247" s="158"/>
      <c r="B247" s="191"/>
      <c r="C247" s="160" t="s">
        <v>222</v>
      </c>
      <c r="D247" s="161" t="s">
        <v>223</v>
      </c>
      <c r="E247" s="161"/>
      <c r="F247" s="161"/>
      <c r="G247" s="162" t="n">
        <v>700</v>
      </c>
      <c r="H247" s="162" t="n">
        <v>7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48" hidden="true" customHeight="true" outlineLevel="0" collapsed="false">
      <c r="A248" s="158"/>
      <c r="B248" s="191"/>
      <c r="C248" s="160" t="s">
        <v>224</v>
      </c>
      <c r="D248" s="161" t="s">
        <v>185</v>
      </c>
      <c r="E248" s="161"/>
      <c r="F248" s="161"/>
      <c r="G248" s="162" t="n">
        <v>800</v>
      </c>
      <c r="H248" s="162" t="n">
        <v>8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48" hidden="true" customHeight="true" outlineLevel="0" collapsed="false">
      <c r="A249" s="158"/>
      <c r="B249" s="191"/>
      <c r="C249" s="160" t="s">
        <v>225</v>
      </c>
      <c r="D249" s="161" t="s">
        <v>226</v>
      </c>
      <c r="E249" s="161"/>
      <c r="F249" s="161"/>
      <c r="G249" s="162" t="n">
        <v>1500</v>
      </c>
      <c r="H249" s="162" t="n">
        <v>150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48" hidden="true" customHeight="true" outlineLevel="0" collapsed="false">
      <c r="A250" s="158"/>
      <c r="B250" s="191"/>
      <c r="C250" s="160" t="n">
        <v>6050</v>
      </c>
      <c r="D250" s="161" t="s">
        <v>207</v>
      </c>
      <c r="E250" s="161"/>
      <c r="F250" s="161"/>
      <c r="G250" s="162" t="n">
        <v>50000</v>
      </c>
      <c r="H250" s="162" t="n">
        <v>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50000</v>
      </c>
      <c r="O250" s="156"/>
      <c r="P250" s="156"/>
      <c r="Q250" s="156"/>
      <c r="R250" s="156"/>
      <c r="S250" s="156"/>
      <c r="T250" s="156"/>
    </row>
    <row r="251" s="157" customFormat="true" ht="24" hidden="false" customHeight="true" outlineLevel="0" collapsed="false">
      <c r="A251" s="158"/>
      <c r="B251" s="191" t="s">
        <v>109</v>
      </c>
      <c r="C251" s="160"/>
      <c r="D251" s="161" t="s">
        <v>110</v>
      </c>
      <c r="E251" s="161" t="n">
        <v>6223</v>
      </c>
      <c r="F251" s="161"/>
      <c r="G251" s="162" t="n">
        <f aca="false">SUM(G252:G272)</f>
        <v>1277033</v>
      </c>
      <c r="H251" s="177" t="n">
        <f aca="false">SUM(H252:H272)</f>
        <v>1277033</v>
      </c>
      <c r="I251" s="177" t="n">
        <f aca="false">SUM(I253:I254,I257)</f>
        <v>945640</v>
      </c>
      <c r="J251" s="177" t="n">
        <f aca="false">SUM(J255:J256)</f>
        <v>165200</v>
      </c>
      <c r="K251" s="177" t="n">
        <v>0</v>
      </c>
      <c r="L251" s="177" t="n">
        <v>0</v>
      </c>
      <c r="M251" s="178" t="n">
        <v>0</v>
      </c>
      <c r="N251" s="177" t="n">
        <v>0</v>
      </c>
      <c r="O251" s="156"/>
      <c r="P251" s="156"/>
      <c r="Q251" s="156"/>
      <c r="R251" s="156"/>
      <c r="S251" s="156"/>
      <c r="T251" s="156"/>
    </row>
    <row r="252" s="157" customFormat="true" ht="30.75" hidden="true" customHeight="true" outlineLevel="0" collapsed="false">
      <c r="A252" s="158"/>
      <c r="B252" s="191"/>
      <c r="C252" s="160" t="s">
        <v>211</v>
      </c>
      <c r="D252" s="161" t="s">
        <v>293</v>
      </c>
      <c r="E252" s="161"/>
      <c r="F252" s="161"/>
      <c r="G252" s="162" t="n">
        <v>4100</v>
      </c>
      <c r="H252" s="162" t="n">
        <v>410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/>
      <c r="N252" s="162"/>
      <c r="O252" s="156"/>
      <c r="P252" s="156"/>
      <c r="Q252" s="156"/>
      <c r="R252" s="156"/>
      <c r="S252" s="156"/>
      <c r="T252" s="156"/>
    </row>
    <row r="253" s="157" customFormat="true" ht="27.95" hidden="true" customHeight="true" outlineLevel="0" collapsed="false">
      <c r="A253" s="158"/>
      <c r="B253" s="191"/>
      <c r="C253" s="160" t="s">
        <v>258</v>
      </c>
      <c r="D253" s="161" t="s">
        <v>213</v>
      </c>
      <c r="E253" s="161"/>
      <c r="F253" s="161"/>
      <c r="G253" s="162" t="n">
        <v>877740</v>
      </c>
      <c r="H253" s="162" t="n">
        <v>877740</v>
      </c>
      <c r="I253" s="162" t="n">
        <v>877740</v>
      </c>
      <c r="J253" s="162" t="n">
        <v>0</v>
      </c>
      <c r="K253" s="162" t="n">
        <v>0</v>
      </c>
      <c r="L253" s="162" t="n">
        <v>0</v>
      </c>
      <c r="M253" s="163" t="n">
        <v>0</v>
      </c>
      <c r="N253" s="162"/>
      <c r="O253" s="156"/>
      <c r="P253" s="156"/>
      <c r="Q253" s="156"/>
      <c r="R253" s="156"/>
      <c r="S253" s="156"/>
      <c r="T253" s="156"/>
    </row>
    <row r="254" s="157" customFormat="true" ht="27.95" hidden="true" customHeight="true" outlineLevel="0" collapsed="false">
      <c r="A254" s="158"/>
      <c r="B254" s="191"/>
      <c r="C254" s="160" t="s">
        <v>294</v>
      </c>
      <c r="D254" s="161" t="s">
        <v>214</v>
      </c>
      <c r="E254" s="161"/>
      <c r="F254" s="161"/>
      <c r="G254" s="162" t="n">
        <v>64900</v>
      </c>
      <c r="H254" s="162" t="n">
        <v>64900</v>
      </c>
      <c r="I254" s="162" t="n">
        <v>64900</v>
      </c>
      <c r="J254" s="162" t="n">
        <v>0</v>
      </c>
      <c r="K254" s="162" t="n">
        <v>0</v>
      </c>
      <c r="L254" s="162" t="n">
        <v>0</v>
      </c>
      <c r="M254" s="163" t="n">
        <v>0</v>
      </c>
      <c r="N254" s="162"/>
      <c r="O254" s="156"/>
      <c r="P254" s="156"/>
      <c r="Q254" s="156"/>
      <c r="R254" s="156"/>
      <c r="S254" s="156"/>
      <c r="T254" s="156"/>
    </row>
    <row r="255" s="157" customFormat="true" ht="27.95" hidden="true" customHeight="true" outlineLevel="0" collapsed="false">
      <c r="A255" s="158"/>
      <c r="B255" s="191"/>
      <c r="C255" s="160" t="s">
        <v>295</v>
      </c>
      <c r="D255" s="161" t="s">
        <v>195</v>
      </c>
      <c r="E255" s="161"/>
      <c r="F255" s="161"/>
      <c r="G255" s="162" t="n">
        <v>142300</v>
      </c>
      <c r="H255" s="162" t="n">
        <v>142300</v>
      </c>
      <c r="I255" s="162" t="n">
        <v>0</v>
      </c>
      <c r="J255" s="162" t="n">
        <v>142300</v>
      </c>
      <c r="K255" s="162" t="n">
        <v>0</v>
      </c>
      <c r="L255" s="162" t="n">
        <v>0</v>
      </c>
      <c r="M255" s="163" t="n">
        <v>0</v>
      </c>
      <c r="N255" s="162"/>
      <c r="O255" s="156"/>
      <c r="P255" s="156"/>
      <c r="Q255" s="156"/>
      <c r="R255" s="156"/>
      <c r="S255" s="156"/>
      <c r="T255" s="156"/>
    </row>
    <row r="256" s="157" customFormat="true" ht="27.95" hidden="true" customHeight="true" outlineLevel="0" collapsed="false">
      <c r="A256" s="158"/>
      <c r="B256" s="191"/>
      <c r="C256" s="160" t="s">
        <v>296</v>
      </c>
      <c r="D256" s="161" t="s">
        <v>196</v>
      </c>
      <c r="E256" s="161"/>
      <c r="F256" s="161"/>
      <c r="G256" s="162" t="n">
        <v>22900</v>
      </c>
      <c r="H256" s="162" t="n">
        <v>22900</v>
      </c>
      <c r="I256" s="162" t="n">
        <v>0</v>
      </c>
      <c r="J256" s="162" t="n">
        <v>22900</v>
      </c>
      <c r="K256" s="162" t="n">
        <v>0</v>
      </c>
      <c r="L256" s="162" t="n">
        <v>0</v>
      </c>
      <c r="M256" s="163" t="n">
        <v>0</v>
      </c>
      <c r="N256" s="162"/>
      <c r="O256" s="156"/>
      <c r="P256" s="156"/>
      <c r="Q256" s="156"/>
      <c r="R256" s="156"/>
      <c r="S256" s="156"/>
      <c r="T256" s="156"/>
    </row>
    <row r="257" s="157" customFormat="true" ht="27.95" hidden="true" customHeight="true" outlineLevel="0" collapsed="false">
      <c r="A257" s="158"/>
      <c r="B257" s="191"/>
      <c r="C257" s="160" t="s">
        <v>197</v>
      </c>
      <c r="D257" s="161" t="s">
        <v>190</v>
      </c>
      <c r="E257" s="161"/>
      <c r="F257" s="161"/>
      <c r="G257" s="162" t="n">
        <v>3000</v>
      </c>
      <c r="H257" s="162" t="n">
        <v>3000</v>
      </c>
      <c r="I257" s="162" t="n">
        <v>3000</v>
      </c>
      <c r="J257" s="162" t="n">
        <v>0</v>
      </c>
      <c r="K257" s="162" t="n">
        <v>0</v>
      </c>
      <c r="L257" s="162" t="n">
        <v>0</v>
      </c>
      <c r="M257" s="163" t="n">
        <v>0</v>
      </c>
      <c r="N257" s="162"/>
      <c r="O257" s="156"/>
      <c r="P257" s="156"/>
      <c r="Q257" s="156"/>
      <c r="R257" s="156"/>
      <c r="S257" s="156"/>
      <c r="T257" s="156"/>
    </row>
    <row r="258" s="157" customFormat="true" ht="27.95" hidden="true" customHeight="true" outlineLevel="0" collapsed="false">
      <c r="A258" s="158"/>
      <c r="B258" s="191"/>
      <c r="C258" s="160" t="s">
        <v>215</v>
      </c>
      <c r="D258" s="161" t="s">
        <v>182</v>
      </c>
      <c r="E258" s="161"/>
      <c r="F258" s="161"/>
      <c r="G258" s="162" t="n">
        <v>45300</v>
      </c>
      <c r="H258" s="162" t="n">
        <v>45300</v>
      </c>
      <c r="I258" s="162" t="n">
        <v>0</v>
      </c>
      <c r="J258" s="162" t="n">
        <v>0</v>
      </c>
      <c r="K258" s="162" t="n">
        <v>0</v>
      </c>
      <c r="L258" s="162" t="n">
        <v>0</v>
      </c>
      <c r="M258" s="163" t="n">
        <v>0</v>
      </c>
      <c r="N258" s="162"/>
      <c r="O258" s="156"/>
      <c r="P258" s="156"/>
      <c r="Q258" s="156"/>
      <c r="R258" s="156"/>
      <c r="S258" s="156"/>
      <c r="T258" s="156"/>
    </row>
    <row r="259" s="157" customFormat="true" ht="27.95" hidden="true" customHeight="true" outlineLevel="0" collapsed="false">
      <c r="A259" s="158"/>
      <c r="B259" s="191"/>
      <c r="C259" s="160" t="s">
        <v>237</v>
      </c>
      <c r="D259" s="161" t="s">
        <v>238</v>
      </c>
      <c r="E259" s="161"/>
      <c r="F259" s="161"/>
      <c r="G259" s="162" t="n">
        <v>500</v>
      </c>
      <c r="H259" s="162" t="n">
        <v>500</v>
      </c>
      <c r="I259" s="162" t="n">
        <v>0</v>
      </c>
      <c r="J259" s="162" t="n">
        <v>0</v>
      </c>
      <c r="K259" s="162" t="n">
        <v>0</v>
      </c>
      <c r="L259" s="162" t="n">
        <v>0</v>
      </c>
      <c r="M259" s="163" t="n">
        <v>0</v>
      </c>
      <c r="N259" s="162"/>
      <c r="O259" s="156"/>
      <c r="P259" s="156"/>
      <c r="Q259" s="156"/>
      <c r="R259" s="156"/>
      <c r="S259" s="156"/>
      <c r="T259" s="156"/>
    </row>
    <row r="260" s="157" customFormat="true" ht="27.95" hidden="true" customHeight="true" outlineLevel="0" collapsed="false">
      <c r="A260" s="158"/>
      <c r="B260" s="191"/>
      <c r="C260" s="160" t="s">
        <v>297</v>
      </c>
      <c r="D260" s="161" t="s">
        <v>239</v>
      </c>
      <c r="E260" s="161"/>
      <c r="F260" s="161"/>
      <c r="G260" s="162" t="n">
        <v>3570</v>
      </c>
      <c r="H260" s="162" t="n">
        <v>3570</v>
      </c>
      <c r="I260" s="162" t="n">
        <v>0</v>
      </c>
      <c r="J260" s="162" t="n">
        <v>0</v>
      </c>
      <c r="K260" s="162" t="n">
        <v>0</v>
      </c>
      <c r="L260" s="162" t="n">
        <v>0</v>
      </c>
      <c r="M260" s="163" t="n">
        <v>0</v>
      </c>
      <c r="N260" s="162"/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98</v>
      </c>
      <c r="D261" s="161" t="s">
        <v>201</v>
      </c>
      <c r="E261" s="161"/>
      <c r="F261" s="161"/>
      <c r="G261" s="162" t="n">
        <v>16100</v>
      </c>
      <c r="H261" s="162" t="n">
        <v>1610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/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202</v>
      </c>
      <c r="D262" s="161" t="s">
        <v>192</v>
      </c>
      <c r="E262" s="161"/>
      <c r="F262" s="161"/>
      <c r="G262" s="162" t="n">
        <v>17500</v>
      </c>
      <c r="H262" s="162" t="n">
        <v>1750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/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216</v>
      </c>
      <c r="D263" s="161" t="s">
        <v>217</v>
      </c>
      <c r="E263" s="161"/>
      <c r="F263" s="161"/>
      <c r="G263" s="162" t="n">
        <v>1000</v>
      </c>
      <c r="H263" s="162" t="n">
        <v>100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3" t="n">
        <v>0</v>
      </c>
      <c r="N263" s="162"/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218</v>
      </c>
      <c r="D264" s="161" t="s">
        <v>299</v>
      </c>
      <c r="E264" s="161"/>
      <c r="F264" s="161"/>
      <c r="G264" s="162" t="n">
        <v>5600</v>
      </c>
      <c r="H264" s="162" t="n">
        <v>560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3" t="n">
        <v>0</v>
      </c>
      <c r="N264" s="162"/>
      <c r="O264" s="156"/>
      <c r="P264" s="156"/>
      <c r="Q264" s="156"/>
      <c r="R264" s="156"/>
      <c r="S264" s="156"/>
      <c r="T264" s="156"/>
    </row>
    <row r="265" s="157" customFormat="true" ht="48" hidden="true" customHeight="true" outlineLevel="0" collapsed="false">
      <c r="A265" s="158"/>
      <c r="B265" s="191"/>
      <c r="C265" s="160" t="s">
        <v>229</v>
      </c>
      <c r="D265" s="161" t="s">
        <v>242</v>
      </c>
      <c r="E265" s="161"/>
      <c r="F265" s="161"/>
      <c r="G265" s="162" t="n">
        <v>1450</v>
      </c>
      <c r="H265" s="162" t="n">
        <v>145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/>
      <c r="O265" s="156"/>
      <c r="P265" s="156"/>
      <c r="Q265" s="156"/>
      <c r="R265" s="156"/>
      <c r="S265" s="156"/>
      <c r="T265" s="156"/>
    </row>
    <row r="266" s="157" customFormat="true" ht="48" hidden="true" customHeight="true" outlineLevel="0" collapsed="false">
      <c r="A266" s="158"/>
      <c r="B266" s="191"/>
      <c r="C266" s="160" t="s">
        <v>243</v>
      </c>
      <c r="D266" s="161" t="s">
        <v>292</v>
      </c>
      <c r="E266" s="161"/>
      <c r="F266" s="161"/>
      <c r="G266" s="162" t="n">
        <v>2500</v>
      </c>
      <c r="H266" s="162" t="n">
        <v>25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/>
      <c r="O266" s="156"/>
      <c r="P266" s="156"/>
      <c r="Q266" s="156"/>
      <c r="R266" s="156"/>
      <c r="S266" s="156"/>
      <c r="T266" s="156"/>
    </row>
    <row r="267" s="157" customFormat="true" ht="27.95" hidden="true" customHeight="true" outlineLevel="0" collapsed="false">
      <c r="A267" s="158"/>
      <c r="B267" s="191"/>
      <c r="C267" s="160" t="s">
        <v>219</v>
      </c>
      <c r="D267" s="161" t="s">
        <v>220</v>
      </c>
      <c r="E267" s="161"/>
      <c r="F267" s="161"/>
      <c r="G267" s="162" t="n">
        <v>4200</v>
      </c>
      <c r="H267" s="162" t="n">
        <v>420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/>
      <c r="O267" s="156"/>
      <c r="P267" s="156"/>
      <c r="Q267" s="156"/>
      <c r="R267" s="156"/>
      <c r="S267" s="156"/>
      <c r="T267" s="156"/>
    </row>
    <row r="268" s="157" customFormat="true" ht="27.95" hidden="true" customHeight="true" outlineLevel="0" collapsed="false">
      <c r="A268" s="158"/>
      <c r="B268" s="191"/>
      <c r="C268" s="160" t="s">
        <v>198</v>
      </c>
      <c r="D268" s="161" t="s">
        <v>184</v>
      </c>
      <c r="E268" s="161"/>
      <c r="F268" s="161"/>
      <c r="G268" s="162" t="n">
        <v>6500</v>
      </c>
      <c r="H268" s="162" t="n">
        <v>65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/>
      <c r="O268" s="156"/>
      <c r="P268" s="156"/>
      <c r="Q268" s="156"/>
      <c r="R268" s="156"/>
      <c r="S268" s="156"/>
      <c r="T268" s="156"/>
    </row>
    <row r="269" s="157" customFormat="true" ht="27.95" hidden="false" customHeight="true" outlineLevel="0" collapsed="false">
      <c r="A269" s="158"/>
      <c r="B269" s="191"/>
      <c r="C269" s="160" t="s">
        <v>300</v>
      </c>
      <c r="D269" s="161" t="s">
        <v>301</v>
      </c>
      <c r="E269" s="161" t="n">
        <v>6223</v>
      </c>
      <c r="F269" s="161"/>
      <c r="G269" s="162" t="n">
        <v>53073</v>
      </c>
      <c r="H269" s="162" t="n">
        <v>53073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/>
      <c r="O269" s="156"/>
      <c r="P269" s="156"/>
      <c r="Q269" s="156"/>
      <c r="R269" s="156"/>
      <c r="S269" s="156"/>
      <c r="T269" s="156"/>
    </row>
    <row r="270" s="157" customFormat="true" ht="48" hidden="true" customHeight="true" outlineLevel="0" collapsed="false">
      <c r="A270" s="158"/>
      <c r="B270" s="191"/>
      <c r="C270" s="160" t="s">
        <v>222</v>
      </c>
      <c r="D270" s="161" t="s">
        <v>223</v>
      </c>
      <c r="E270" s="161"/>
      <c r="F270" s="161"/>
      <c r="G270" s="162" t="n">
        <v>1000</v>
      </c>
      <c r="H270" s="162" t="n">
        <v>100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/>
      <c r="O270" s="156"/>
      <c r="P270" s="156"/>
      <c r="Q270" s="156"/>
      <c r="R270" s="156"/>
      <c r="S270" s="156"/>
      <c r="T270" s="156"/>
    </row>
    <row r="271" s="157" customFormat="true" ht="53.25" hidden="true" customHeight="true" outlineLevel="0" collapsed="false">
      <c r="A271" s="158"/>
      <c r="B271" s="191"/>
      <c r="C271" s="160" t="s">
        <v>224</v>
      </c>
      <c r="D271" s="161" t="s">
        <v>185</v>
      </c>
      <c r="E271" s="161"/>
      <c r="F271" s="161"/>
      <c r="G271" s="162" t="n">
        <v>1600</v>
      </c>
      <c r="H271" s="162" t="n">
        <v>160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/>
      <c r="O271" s="156"/>
      <c r="P271" s="156"/>
      <c r="Q271" s="156"/>
      <c r="R271" s="156"/>
      <c r="S271" s="156"/>
      <c r="T271" s="156"/>
    </row>
    <row r="272" s="157" customFormat="true" ht="48" hidden="true" customHeight="true" outlineLevel="0" collapsed="false">
      <c r="A272" s="158"/>
      <c r="B272" s="191"/>
      <c r="C272" s="160" t="s">
        <v>225</v>
      </c>
      <c r="D272" s="161" t="s">
        <v>226</v>
      </c>
      <c r="E272" s="161"/>
      <c r="F272" s="161"/>
      <c r="G272" s="162" t="n">
        <v>2200</v>
      </c>
      <c r="H272" s="162" t="n">
        <v>22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 t="n">
        <v>0</v>
      </c>
      <c r="O272" s="156"/>
      <c r="P272" s="156"/>
      <c r="Q272" s="156"/>
      <c r="R272" s="156"/>
      <c r="S272" s="156"/>
      <c r="T272" s="156"/>
    </row>
    <row r="273" s="157" customFormat="true" ht="29.25" hidden="true" customHeight="true" outlineLevel="0" collapsed="false">
      <c r="A273" s="158"/>
      <c r="B273" s="191" t="n">
        <v>80113</v>
      </c>
      <c r="C273" s="160"/>
      <c r="D273" s="161" t="s">
        <v>302</v>
      </c>
      <c r="E273" s="161"/>
      <c r="F273" s="161"/>
      <c r="G273" s="161" t="n">
        <f aca="false">G274</f>
        <v>102000</v>
      </c>
      <c r="H273" s="161" t="n">
        <f aca="false">H274</f>
        <v>102000</v>
      </c>
      <c r="I273" s="161" t="n">
        <f aca="false">I274</f>
        <v>0</v>
      </c>
      <c r="J273" s="161" t="n">
        <f aca="false">J274</f>
        <v>0</v>
      </c>
      <c r="K273" s="161" t="n">
        <f aca="false">K274</f>
        <v>0</v>
      </c>
      <c r="L273" s="161" t="n">
        <f aca="false">L274</f>
        <v>0</v>
      </c>
      <c r="M273" s="198" t="n">
        <f aca="false">M274</f>
        <v>0</v>
      </c>
      <c r="N273" s="177" t="n">
        <v>0</v>
      </c>
      <c r="O273" s="156"/>
      <c r="P273" s="156"/>
      <c r="Q273" s="156"/>
      <c r="R273" s="156"/>
      <c r="S273" s="156"/>
      <c r="T273" s="156"/>
    </row>
    <row r="274" s="157" customFormat="true" ht="29.25" hidden="true" customHeight="true" outlineLevel="0" collapsed="false">
      <c r="A274" s="158"/>
      <c r="B274" s="191"/>
      <c r="C274" s="160" t="n">
        <v>4300</v>
      </c>
      <c r="D274" s="161" t="s">
        <v>183</v>
      </c>
      <c r="E274" s="161"/>
      <c r="F274" s="161"/>
      <c r="G274" s="162" t="n">
        <v>102000</v>
      </c>
      <c r="H274" s="162" t="n">
        <v>1020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 t="n">
        <v>0</v>
      </c>
      <c r="O274" s="156"/>
      <c r="P274" s="156"/>
      <c r="Q274" s="156"/>
      <c r="R274" s="156"/>
      <c r="S274" s="156"/>
      <c r="T274" s="156"/>
    </row>
    <row r="275" s="157" customFormat="true" ht="49.5" hidden="false" customHeight="true" outlineLevel="0" collapsed="false">
      <c r="A275" s="158"/>
      <c r="B275" s="191" t="s">
        <v>303</v>
      </c>
      <c r="C275" s="160"/>
      <c r="D275" s="161" t="s">
        <v>304</v>
      </c>
      <c r="E275" s="161" t="n">
        <v>982</v>
      </c>
      <c r="F275" s="161" t="n">
        <v>982</v>
      </c>
      <c r="G275" s="213" t="n">
        <f aca="false">SUM(G276:G296)</f>
        <v>187930</v>
      </c>
      <c r="H275" s="162" t="n">
        <f aca="false">SUM(H276:H296)</f>
        <v>187930</v>
      </c>
      <c r="I275" s="162" t="n">
        <f aca="false">SUM(I276:I296)</f>
        <v>136185</v>
      </c>
      <c r="J275" s="162" t="n">
        <f aca="false">SUM(J276:J296)</f>
        <v>23626</v>
      </c>
      <c r="K275" s="162" t="n">
        <f aca="false">SUM(K276:K296)</f>
        <v>0</v>
      </c>
      <c r="L275" s="177" t="n">
        <v>0</v>
      </c>
      <c r="M275" s="178" t="n">
        <v>0</v>
      </c>
      <c r="N275" s="177" t="n">
        <v>0</v>
      </c>
      <c r="O275" s="156"/>
      <c r="P275" s="156"/>
      <c r="Q275" s="156"/>
      <c r="R275" s="156"/>
      <c r="S275" s="156"/>
      <c r="T275" s="156"/>
    </row>
    <row r="276" s="157" customFormat="true" ht="48" hidden="true" customHeight="true" outlineLevel="0" collapsed="false">
      <c r="A276" s="158"/>
      <c r="B276" s="191"/>
      <c r="C276" s="160" t="s">
        <v>211</v>
      </c>
      <c r="D276" s="161" t="s">
        <v>232</v>
      </c>
      <c r="E276" s="161"/>
      <c r="F276" s="161"/>
      <c r="G276" s="162" t="n">
        <v>350</v>
      </c>
      <c r="H276" s="162" t="n">
        <v>35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27.95" hidden="true" customHeight="true" outlineLevel="0" collapsed="false">
      <c r="A277" s="158"/>
      <c r="B277" s="191"/>
      <c r="C277" s="160" t="s">
        <v>258</v>
      </c>
      <c r="D277" s="161" t="s">
        <v>213</v>
      </c>
      <c r="E277" s="161"/>
      <c r="F277" s="161"/>
      <c r="G277" s="162" t="n">
        <v>124285</v>
      </c>
      <c r="H277" s="162" t="n">
        <v>124285</v>
      </c>
      <c r="I277" s="162" t="n">
        <v>124285</v>
      </c>
      <c r="J277" s="162" t="n">
        <v>0</v>
      </c>
      <c r="K277" s="162" t="n">
        <v>0</v>
      </c>
      <c r="L277" s="162" t="n">
        <v>0</v>
      </c>
      <c r="M277" s="163" t="n">
        <v>0</v>
      </c>
      <c r="N277" s="162" t="n">
        <v>0</v>
      </c>
      <c r="O277" s="156"/>
      <c r="P277" s="156"/>
      <c r="Q277" s="156"/>
      <c r="R277" s="156"/>
      <c r="S277" s="156"/>
      <c r="T277" s="156"/>
    </row>
    <row r="278" s="157" customFormat="true" ht="27.95" hidden="true" customHeight="true" outlineLevel="0" collapsed="false">
      <c r="A278" s="158"/>
      <c r="B278" s="191"/>
      <c r="C278" s="160" t="s">
        <v>294</v>
      </c>
      <c r="D278" s="161" t="s">
        <v>214</v>
      </c>
      <c r="E278" s="161"/>
      <c r="F278" s="161"/>
      <c r="G278" s="162" t="n">
        <v>9400</v>
      </c>
      <c r="H278" s="162" t="n">
        <v>9400</v>
      </c>
      <c r="I278" s="162" t="n">
        <v>940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27.95" hidden="true" customHeight="true" outlineLevel="0" collapsed="false">
      <c r="A279" s="158"/>
      <c r="B279" s="191"/>
      <c r="C279" s="160" t="s">
        <v>295</v>
      </c>
      <c r="D279" s="161" t="s">
        <v>195</v>
      </c>
      <c r="E279" s="161"/>
      <c r="F279" s="161"/>
      <c r="G279" s="162" t="n">
        <v>20350</v>
      </c>
      <c r="H279" s="162" t="n">
        <v>20350</v>
      </c>
      <c r="I279" s="162" t="n">
        <v>0</v>
      </c>
      <c r="J279" s="162" t="n">
        <v>20350</v>
      </c>
      <c r="K279" s="162" t="n">
        <v>0</v>
      </c>
      <c r="L279" s="162" t="n">
        <v>0</v>
      </c>
      <c r="M279" s="163" t="n">
        <v>0</v>
      </c>
      <c r="N279" s="162" t="n">
        <v>0</v>
      </c>
      <c r="O279" s="156"/>
      <c r="P279" s="156"/>
      <c r="Q279" s="156"/>
      <c r="R279" s="156"/>
      <c r="S279" s="156"/>
      <c r="T279" s="156"/>
    </row>
    <row r="280" s="157" customFormat="true" ht="27.95" hidden="true" customHeight="true" outlineLevel="0" collapsed="false">
      <c r="A280" s="158"/>
      <c r="B280" s="191"/>
      <c r="C280" s="160" t="s">
        <v>296</v>
      </c>
      <c r="D280" s="161" t="s">
        <v>196</v>
      </c>
      <c r="E280" s="161"/>
      <c r="F280" s="161"/>
      <c r="G280" s="162" t="n">
        <v>3276</v>
      </c>
      <c r="H280" s="162" t="n">
        <v>3276</v>
      </c>
      <c r="I280" s="162" t="n">
        <v>0</v>
      </c>
      <c r="J280" s="162" t="n">
        <v>3276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n">
        <v>4170</v>
      </c>
      <c r="D281" s="161" t="s">
        <v>190</v>
      </c>
      <c r="E281" s="161"/>
      <c r="F281" s="161"/>
      <c r="G281" s="162" t="n">
        <v>2500</v>
      </c>
      <c r="H281" s="162" t="n">
        <v>2500</v>
      </c>
      <c r="I281" s="162" t="n">
        <v>2500</v>
      </c>
      <c r="J281" s="162" t="n">
        <v>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false" customHeight="true" outlineLevel="0" collapsed="false">
      <c r="A282" s="158"/>
      <c r="B282" s="191"/>
      <c r="C282" s="160" t="s">
        <v>215</v>
      </c>
      <c r="D282" s="161" t="s">
        <v>182</v>
      </c>
      <c r="E282" s="161"/>
      <c r="F282" s="161" t="n">
        <v>982</v>
      </c>
      <c r="G282" s="162" t="n">
        <v>7018</v>
      </c>
      <c r="H282" s="162" t="n">
        <v>7018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27.95" hidden="true" customHeight="true" outlineLevel="0" collapsed="false">
      <c r="A283" s="158"/>
      <c r="B283" s="191"/>
      <c r="C283" s="160" t="s">
        <v>237</v>
      </c>
      <c r="D283" s="161" t="s">
        <v>238</v>
      </c>
      <c r="E283" s="161"/>
      <c r="F283" s="161"/>
      <c r="G283" s="162" t="n">
        <v>50</v>
      </c>
      <c r="H283" s="162" t="n">
        <v>50</v>
      </c>
      <c r="I283" s="162" t="n">
        <v>0</v>
      </c>
      <c r="J283" s="162" t="n">
        <v>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27.95" hidden="true" customHeight="true" outlineLevel="0" collapsed="false">
      <c r="A284" s="158"/>
      <c r="B284" s="191"/>
      <c r="C284" s="160" t="s">
        <v>297</v>
      </c>
      <c r="D284" s="161" t="s">
        <v>239</v>
      </c>
      <c r="E284" s="161"/>
      <c r="F284" s="161"/>
      <c r="G284" s="162" t="n">
        <v>300</v>
      </c>
      <c r="H284" s="162" t="n">
        <v>300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27.95" hidden="true" customHeight="true" outlineLevel="0" collapsed="false">
      <c r="A285" s="158"/>
      <c r="B285" s="191"/>
      <c r="C285" s="160" t="s">
        <v>202</v>
      </c>
      <c r="D285" s="161" t="s">
        <v>192</v>
      </c>
      <c r="E285" s="161"/>
      <c r="F285" s="161"/>
      <c r="G285" s="162" t="n">
        <v>1900</v>
      </c>
      <c r="H285" s="162" t="n">
        <v>1900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27.95" hidden="true" customHeight="true" outlineLevel="0" collapsed="false">
      <c r="A286" s="158"/>
      <c r="B286" s="191"/>
      <c r="C286" s="160" t="s">
        <v>216</v>
      </c>
      <c r="D286" s="161" t="s">
        <v>217</v>
      </c>
      <c r="E286" s="161"/>
      <c r="F286" s="161"/>
      <c r="G286" s="162" t="n">
        <v>150</v>
      </c>
      <c r="H286" s="162" t="n">
        <v>15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27.95" hidden="true" customHeight="true" outlineLevel="0" collapsed="false">
      <c r="A287" s="158"/>
      <c r="B287" s="191"/>
      <c r="C287" s="160" t="s">
        <v>218</v>
      </c>
      <c r="D287" s="161" t="s">
        <v>183</v>
      </c>
      <c r="E287" s="161"/>
      <c r="F287" s="161"/>
      <c r="G287" s="162" t="n">
        <v>1400</v>
      </c>
      <c r="H287" s="162" t="n">
        <v>140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7.95" hidden="false" customHeight="true" outlineLevel="0" collapsed="false">
      <c r="A288" s="158"/>
      <c r="B288" s="191"/>
      <c r="C288" s="160" t="n">
        <v>4350</v>
      </c>
      <c r="D288" s="161" t="s">
        <v>241</v>
      </c>
      <c r="E288" s="161" t="n">
        <v>800</v>
      </c>
      <c r="F288" s="161"/>
      <c r="G288" s="162" t="n">
        <v>800</v>
      </c>
      <c r="H288" s="162" t="n">
        <v>800</v>
      </c>
      <c r="I288" s="162" t="n">
        <v>0</v>
      </c>
      <c r="J288" s="162" t="n">
        <v>0</v>
      </c>
      <c r="K288" s="162" t="n">
        <v>0</v>
      </c>
      <c r="L288" s="162" t="n">
        <v>0</v>
      </c>
      <c r="M288" s="163" t="n">
        <v>0</v>
      </c>
      <c r="N288" s="162" t="n">
        <v>0</v>
      </c>
      <c r="O288" s="156"/>
      <c r="P288" s="156"/>
      <c r="Q288" s="156"/>
      <c r="R288" s="156"/>
      <c r="S288" s="156"/>
      <c r="T288" s="156"/>
    </row>
    <row r="289" s="157" customFormat="true" ht="48" hidden="true" customHeight="true" outlineLevel="0" collapsed="false">
      <c r="A289" s="158"/>
      <c r="B289" s="191"/>
      <c r="C289" s="160" t="s">
        <v>229</v>
      </c>
      <c r="D289" s="161" t="s">
        <v>242</v>
      </c>
      <c r="E289" s="161"/>
      <c r="F289" s="161"/>
      <c r="G289" s="162" t="n">
        <v>720</v>
      </c>
      <c r="H289" s="162" t="n">
        <v>72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48" hidden="true" customHeight="true" outlineLevel="0" collapsed="false">
      <c r="A290" s="158"/>
      <c r="B290" s="191"/>
      <c r="C290" s="160" t="s">
        <v>243</v>
      </c>
      <c r="D290" s="161" t="s">
        <v>305</v>
      </c>
      <c r="E290" s="161"/>
      <c r="F290" s="161"/>
      <c r="G290" s="162" t="n">
        <v>2800</v>
      </c>
      <c r="H290" s="162" t="n">
        <v>280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3" t="n">
        <v>0</v>
      </c>
      <c r="N290" s="162" t="n">
        <v>0</v>
      </c>
      <c r="O290" s="156"/>
      <c r="P290" s="156"/>
      <c r="Q290" s="156"/>
      <c r="R290" s="156"/>
      <c r="S290" s="156"/>
      <c r="T290" s="156"/>
    </row>
    <row r="291" s="157" customFormat="true" ht="27.95" hidden="true" customHeight="true" outlineLevel="0" collapsed="false">
      <c r="A291" s="158"/>
      <c r="B291" s="191"/>
      <c r="C291" s="160" t="s">
        <v>219</v>
      </c>
      <c r="D291" s="161" t="s">
        <v>220</v>
      </c>
      <c r="E291" s="161"/>
      <c r="F291" s="161"/>
      <c r="G291" s="162" t="n">
        <v>1800</v>
      </c>
      <c r="H291" s="162" t="n">
        <v>180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27.95" hidden="true" customHeight="true" outlineLevel="0" collapsed="false">
      <c r="A292" s="158"/>
      <c r="B292" s="191"/>
      <c r="C292" s="160" t="s">
        <v>198</v>
      </c>
      <c r="D292" s="161" t="s">
        <v>184</v>
      </c>
      <c r="E292" s="161"/>
      <c r="F292" s="161"/>
      <c r="G292" s="162" t="n">
        <v>200</v>
      </c>
      <c r="H292" s="162" t="n">
        <v>20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27.95" hidden="false" customHeight="true" outlineLevel="0" collapsed="false">
      <c r="A293" s="158"/>
      <c r="B293" s="191"/>
      <c r="C293" s="160" t="s">
        <v>300</v>
      </c>
      <c r="D293" s="161" t="s">
        <v>301</v>
      </c>
      <c r="E293" s="161" t="n">
        <v>182</v>
      </c>
      <c r="F293" s="161"/>
      <c r="G293" s="162" t="n">
        <v>3631</v>
      </c>
      <c r="H293" s="162" t="n">
        <v>3631</v>
      </c>
      <c r="I293" s="162" t="n">
        <v>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48" hidden="true" customHeight="true" outlineLevel="0" collapsed="false">
      <c r="A294" s="158"/>
      <c r="B294" s="191"/>
      <c r="C294" s="160" t="s">
        <v>222</v>
      </c>
      <c r="D294" s="161" t="s">
        <v>306</v>
      </c>
      <c r="E294" s="161"/>
      <c r="F294" s="161"/>
      <c r="G294" s="162" t="n">
        <v>1400</v>
      </c>
      <c r="H294" s="162" t="n">
        <v>1400</v>
      </c>
      <c r="I294" s="162" t="n">
        <v>0</v>
      </c>
      <c r="J294" s="162" t="n">
        <v>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48" hidden="true" customHeight="true" outlineLevel="0" collapsed="false">
      <c r="A295" s="158"/>
      <c r="B295" s="191"/>
      <c r="C295" s="160" t="s">
        <v>224</v>
      </c>
      <c r="D295" s="165" t="s">
        <v>185</v>
      </c>
      <c r="E295" s="165"/>
      <c r="F295" s="165"/>
      <c r="G295" s="162" t="n">
        <v>700</v>
      </c>
      <c r="H295" s="162" t="n">
        <v>70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46.5" hidden="true" customHeight="true" outlineLevel="0" collapsed="false">
      <c r="A296" s="158"/>
      <c r="B296" s="191"/>
      <c r="C296" s="160" t="s">
        <v>225</v>
      </c>
      <c r="D296" s="161" t="s">
        <v>226</v>
      </c>
      <c r="E296" s="161"/>
      <c r="F296" s="161"/>
      <c r="G296" s="162" t="n">
        <v>4900</v>
      </c>
      <c r="H296" s="162" t="n">
        <v>4900</v>
      </c>
      <c r="I296" s="162" t="n">
        <v>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27.95" hidden="true" customHeight="true" outlineLevel="0" collapsed="false">
      <c r="A297" s="158"/>
      <c r="B297" s="191" t="s">
        <v>307</v>
      </c>
      <c r="C297" s="160"/>
      <c r="D297" s="161" t="s">
        <v>308</v>
      </c>
      <c r="E297" s="161"/>
      <c r="F297" s="161"/>
      <c r="G297" s="161" t="n">
        <f aca="false">SUM(G298:G299)</f>
        <v>25466</v>
      </c>
      <c r="H297" s="161" t="n">
        <f aca="false">SUM(H298:H299)</f>
        <v>25466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8" t="n">
        <v>0</v>
      </c>
      <c r="N297" s="177" t="n">
        <v>0</v>
      </c>
      <c r="O297" s="156"/>
      <c r="P297" s="156"/>
      <c r="Q297" s="156"/>
      <c r="R297" s="156"/>
      <c r="S297" s="156"/>
      <c r="T297" s="156"/>
    </row>
    <row r="298" s="157" customFormat="true" ht="27.95" hidden="true" customHeight="true" outlineLevel="0" collapsed="false">
      <c r="A298" s="158"/>
      <c r="B298" s="191"/>
      <c r="C298" s="160" t="s">
        <v>218</v>
      </c>
      <c r="D298" s="161" t="s">
        <v>183</v>
      </c>
      <c r="E298" s="161"/>
      <c r="F298" s="161"/>
      <c r="G298" s="162" t="n">
        <v>25466</v>
      </c>
      <c r="H298" s="162" t="n">
        <v>25466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27.95" hidden="true" customHeight="true" outlineLevel="0" collapsed="false">
      <c r="A299" s="158"/>
      <c r="B299" s="191"/>
      <c r="C299" s="160" t="s">
        <v>219</v>
      </c>
      <c r="D299" s="161" t="s">
        <v>220</v>
      </c>
      <c r="E299" s="161"/>
      <c r="F299" s="161"/>
      <c r="G299" s="162" t="n">
        <v>0</v>
      </c>
      <c r="H299" s="162" t="n">
        <v>0</v>
      </c>
      <c r="I299" s="162" t="n">
        <v>0</v>
      </c>
      <c r="J299" s="162" t="n">
        <v>0</v>
      </c>
      <c r="K299" s="162" t="n">
        <v>0</v>
      </c>
      <c r="L299" s="162" t="n">
        <v>0</v>
      </c>
      <c r="M299" s="163" t="n">
        <v>0</v>
      </c>
      <c r="N299" s="162" t="n">
        <v>0</v>
      </c>
      <c r="O299" s="156"/>
      <c r="P299" s="156"/>
      <c r="Q299" s="156"/>
      <c r="R299" s="156"/>
      <c r="S299" s="156"/>
      <c r="T299" s="156"/>
    </row>
    <row r="300" s="157" customFormat="true" ht="27.95" hidden="false" customHeight="true" outlineLevel="0" collapsed="false">
      <c r="A300" s="158"/>
      <c r="B300" s="191" t="n">
        <v>80148</v>
      </c>
      <c r="C300" s="160"/>
      <c r="D300" s="161" t="s">
        <v>309</v>
      </c>
      <c r="E300" s="161" t="n">
        <v>224</v>
      </c>
      <c r="F300" s="161" t="n">
        <v>224</v>
      </c>
      <c r="G300" s="162" t="n">
        <f aca="false">SUM(G301:G309)</f>
        <v>108093</v>
      </c>
      <c r="H300" s="166" t="n">
        <f aca="false">SUM(H301:H309)</f>
        <v>108093</v>
      </c>
      <c r="I300" s="166" t="n">
        <f aca="false">SUM(I301:I308)</f>
        <v>79648</v>
      </c>
      <c r="J300" s="166" t="n">
        <f aca="false">SUM(J301:J308)</f>
        <v>14075</v>
      </c>
      <c r="K300" s="166" t="n">
        <f aca="false">SUM(K301:K308)</f>
        <v>0</v>
      </c>
      <c r="L300" s="166" t="n">
        <f aca="false">SUM(L301:L308)</f>
        <v>0</v>
      </c>
      <c r="M300" s="167" t="n">
        <f aca="false">SUM(M301:M308)</f>
        <v>0</v>
      </c>
      <c r="N300" s="166" t="n">
        <f aca="false">SUM(N301:N308)</f>
        <v>0</v>
      </c>
      <c r="O300" s="156"/>
      <c r="P300" s="156"/>
      <c r="Q300" s="156"/>
      <c r="R300" s="156"/>
      <c r="S300" s="156"/>
      <c r="T300" s="156"/>
    </row>
    <row r="301" s="157" customFormat="true" ht="48" hidden="true" customHeight="true" outlineLevel="0" collapsed="false">
      <c r="A301" s="158"/>
      <c r="B301" s="191"/>
      <c r="C301" s="160" t="s">
        <v>211</v>
      </c>
      <c r="D301" s="161" t="s">
        <v>232</v>
      </c>
      <c r="E301" s="161"/>
      <c r="F301" s="161"/>
      <c r="G301" s="162" t="n">
        <v>1200</v>
      </c>
      <c r="H301" s="162" t="n">
        <v>1200</v>
      </c>
      <c r="I301" s="162" t="n">
        <v>0</v>
      </c>
      <c r="J301" s="162" t="n">
        <v>0</v>
      </c>
      <c r="K301" s="162" t="n">
        <v>0</v>
      </c>
      <c r="L301" s="162" t="n">
        <v>0</v>
      </c>
      <c r="M301" s="163" t="n">
        <v>0</v>
      </c>
      <c r="N301" s="162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/>
      <c r="C302" s="160" t="s">
        <v>258</v>
      </c>
      <c r="D302" s="161" t="s">
        <v>213</v>
      </c>
      <c r="E302" s="161"/>
      <c r="F302" s="161"/>
      <c r="G302" s="162" t="n">
        <v>74348</v>
      </c>
      <c r="H302" s="162" t="n">
        <v>74348</v>
      </c>
      <c r="I302" s="162" t="n">
        <v>74348</v>
      </c>
      <c r="J302" s="162" t="n">
        <v>0</v>
      </c>
      <c r="K302" s="162" t="n">
        <v>0</v>
      </c>
      <c r="L302" s="162" t="n">
        <v>0</v>
      </c>
      <c r="M302" s="163" t="n">
        <v>0</v>
      </c>
      <c r="N302" s="162" t="n">
        <v>0</v>
      </c>
      <c r="O302" s="156"/>
      <c r="P302" s="156"/>
      <c r="Q302" s="156"/>
      <c r="R302" s="156"/>
      <c r="S302" s="156"/>
      <c r="T302" s="156"/>
    </row>
    <row r="303" s="157" customFormat="true" ht="27.95" hidden="true" customHeight="true" outlineLevel="0" collapsed="false">
      <c r="A303" s="158"/>
      <c r="B303" s="191"/>
      <c r="C303" s="160" t="n">
        <v>4040</v>
      </c>
      <c r="D303" s="161" t="s">
        <v>214</v>
      </c>
      <c r="E303" s="161"/>
      <c r="F303" s="161"/>
      <c r="G303" s="162" t="n">
        <v>5300</v>
      </c>
      <c r="H303" s="162" t="n">
        <v>5300</v>
      </c>
      <c r="I303" s="162" t="n">
        <v>530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27.95" hidden="true" customHeight="true" outlineLevel="0" collapsed="false">
      <c r="A304" s="158"/>
      <c r="B304" s="191"/>
      <c r="C304" s="160" t="s">
        <v>295</v>
      </c>
      <c r="D304" s="161" t="s">
        <v>195</v>
      </c>
      <c r="E304" s="161"/>
      <c r="F304" s="161"/>
      <c r="G304" s="162" t="n">
        <v>12123</v>
      </c>
      <c r="H304" s="162" t="n">
        <v>12123</v>
      </c>
      <c r="I304" s="162" t="n">
        <v>0</v>
      </c>
      <c r="J304" s="162" t="n">
        <v>12123</v>
      </c>
      <c r="K304" s="162" t="n">
        <v>0</v>
      </c>
      <c r="L304" s="162" t="n">
        <v>0</v>
      </c>
      <c r="M304" s="163" t="n">
        <v>0</v>
      </c>
      <c r="N304" s="162" t="n">
        <v>0</v>
      </c>
      <c r="O304" s="156"/>
      <c r="P304" s="156"/>
      <c r="Q304" s="156"/>
      <c r="R304" s="156"/>
      <c r="S304" s="156"/>
      <c r="T304" s="156"/>
    </row>
    <row r="305" s="157" customFormat="true" ht="27.95" hidden="true" customHeight="true" outlineLevel="0" collapsed="false">
      <c r="A305" s="158"/>
      <c r="B305" s="191"/>
      <c r="C305" s="160" t="s">
        <v>296</v>
      </c>
      <c r="D305" s="161" t="s">
        <v>196</v>
      </c>
      <c r="E305" s="161"/>
      <c r="F305" s="161"/>
      <c r="G305" s="162" t="n">
        <v>1952</v>
      </c>
      <c r="H305" s="162" t="n">
        <v>1952</v>
      </c>
      <c r="I305" s="162" t="n">
        <v>0</v>
      </c>
      <c r="J305" s="162" t="n">
        <v>1952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false" customHeight="true" outlineLevel="0" collapsed="false">
      <c r="A306" s="158"/>
      <c r="B306" s="191"/>
      <c r="C306" s="160" t="n">
        <v>4260</v>
      </c>
      <c r="D306" s="161" t="s">
        <v>201</v>
      </c>
      <c r="E306" s="161"/>
      <c r="F306" s="161" t="n">
        <v>224</v>
      </c>
      <c r="G306" s="162" t="n">
        <v>7776</v>
      </c>
      <c r="H306" s="162" t="n">
        <v>7776</v>
      </c>
      <c r="I306" s="162" t="n">
        <v>0</v>
      </c>
      <c r="J306" s="162" t="n">
        <v>0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n">
        <v>4280</v>
      </c>
      <c r="D307" s="161" t="s">
        <v>217</v>
      </c>
      <c r="E307" s="161"/>
      <c r="F307" s="161"/>
      <c r="G307" s="162" t="n">
        <v>300</v>
      </c>
      <c r="H307" s="162" t="n">
        <v>300</v>
      </c>
      <c r="I307" s="162" t="n">
        <v>0</v>
      </c>
      <c r="J307" s="162" t="n">
        <v>0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false" customHeight="true" outlineLevel="0" collapsed="false">
      <c r="A308" s="158"/>
      <c r="B308" s="191"/>
      <c r="C308" s="160" t="s">
        <v>300</v>
      </c>
      <c r="D308" s="161" t="s">
        <v>301</v>
      </c>
      <c r="E308" s="161" t="n">
        <v>224</v>
      </c>
      <c r="F308" s="161"/>
      <c r="G308" s="162" t="n">
        <v>4494</v>
      </c>
      <c r="H308" s="162" t="n">
        <v>4494</v>
      </c>
      <c r="I308" s="162" t="n">
        <v>0</v>
      </c>
      <c r="J308" s="162" t="n">
        <v>0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47.25" hidden="true" customHeight="true" outlineLevel="0" collapsed="false">
      <c r="A309" s="158"/>
      <c r="B309" s="191"/>
      <c r="C309" s="160" t="s">
        <v>222</v>
      </c>
      <c r="D309" s="161" t="s">
        <v>306</v>
      </c>
      <c r="E309" s="161"/>
      <c r="F309" s="161"/>
      <c r="G309" s="162" t="n">
        <v>600</v>
      </c>
      <c r="H309" s="162" t="n">
        <v>600</v>
      </c>
      <c r="I309" s="162" t="n">
        <v>0</v>
      </c>
      <c r="J309" s="162" t="n">
        <v>0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29.25" hidden="false" customHeight="true" outlineLevel="0" collapsed="false">
      <c r="A310" s="158"/>
      <c r="B310" s="191" t="n">
        <v>80195</v>
      </c>
      <c r="C310" s="160"/>
      <c r="D310" s="161" t="s">
        <v>12</v>
      </c>
      <c r="E310" s="161" t="n">
        <v>6000</v>
      </c>
      <c r="F310" s="161"/>
      <c r="G310" s="161" t="n">
        <f aca="false">SUM(G311:G314)</f>
        <v>19640</v>
      </c>
      <c r="H310" s="161" t="n">
        <f aca="false">SUM(H311:H314)</f>
        <v>19640</v>
      </c>
      <c r="I310" s="161" t="n">
        <f aca="false">SUM(I311:I314)</f>
        <v>500</v>
      </c>
      <c r="J310" s="177" t="n">
        <v>0</v>
      </c>
      <c r="K310" s="177" t="n">
        <v>0</v>
      </c>
      <c r="L310" s="177" t="n">
        <v>0</v>
      </c>
      <c r="M310" s="178" t="n">
        <v>0</v>
      </c>
      <c r="N310" s="177" t="n">
        <v>0</v>
      </c>
      <c r="O310" s="156"/>
      <c r="P310" s="156"/>
      <c r="Q310" s="156"/>
      <c r="R310" s="156"/>
      <c r="S310" s="156"/>
      <c r="T310" s="156"/>
    </row>
    <row r="311" s="157" customFormat="true" ht="46.5" hidden="true" customHeight="true" outlineLevel="0" collapsed="false">
      <c r="A311" s="158"/>
      <c r="B311" s="191"/>
      <c r="C311" s="160" t="n">
        <v>3020</v>
      </c>
      <c r="D311" s="161" t="s">
        <v>232</v>
      </c>
      <c r="E311" s="161"/>
      <c r="F311" s="161"/>
      <c r="G311" s="162" t="n">
        <v>7640</v>
      </c>
      <c r="H311" s="177" t="n">
        <v>7640</v>
      </c>
      <c r="I311" s="177"/>
      <c r="J311" s="177"/>
      <c r="K311" s="177"/>
      <c r="L311" s="177"/>
      <c r="M311" s="178"/>
      <c r="N311" s="177"/>
      <c r="O311" s="156"/>
      <c r="P311" s="156"/>
      <c r="Q311" s="156"/>
      <c r="R311" s="156"/>
      <c r="S311" s="156"/>
      <c r="T311" s="156"/>
    </row>
    <row r="312" s="157" customFormat="true" ht="27.95" hidden="true" customHeight="true" outlineLevel="0" collapsed="false">
      <c r="A312" s="158"/>
      <c r="B312" s="191"/>
      <c r="C312" s="160" t="s">
        <v>197</v>
      </c>
      <c r="D312" s="161" t="s">
        <v>190</v>
      </c>
      <c r="E312" s="161"/>
      <c r="F312" s="161"/>
      <c r="G312" s="157" t="n">
        <v>500</v>
      </c>
      <c r="H312" s="157" t="n">
        <v>500</v>
      </c>
      <c r="I312" s="157" t="n">
        <v>500</v>
      </c>
      <c r="J312" s="157" t="n">
        <v>0</v>
      </c>
      <c r="K312" s="157" t="n">
        <v>0</v>
      </c>
      <c r="L312" s="157" t="n">
        <v>0</v>
      </c>
      <c r="M312" s="214" t="n">
        <v>0</v>
      </c>
      <c r="N312" s="157" t="n">
        <v>0</v>
      </c>
      <c r="O312" s="156"/>
      <c r="P312" s="156"/>
      <c r="Q312" s="156"/>
      <c r="R312" s="156"/>
      <c r="S312" s="156"/>
      <c r="T312" s="156"/>
    </row>
    <row r="313" s="157" customFormat="true" ht="27.95" hidden="true" customHeight="true" outlineLevel="0" collapsed="false">
      <c r="A313" s="158"/>
      <c r="B313" s="191"/>
      <c r="C313" s="160" t="s">
        <v>215</v>
      </c>
      <c r="D313" s="161" t="s">
        <v>182</v>
      </c>
      <c r="E313" s="161"/>
      <c r="F313" s="161"/>
      <c r="G313" s="162" t="n">
        <v>4000</v>
      </c>
      <c r="H313" s="162" t="n">
        <v>4000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3" t="n">
        <v>0</v>
      </c>
      <c r="N313" s="157" t="n">
        <v>0</v>
      </c>
      <c r="O313" s="156"/>
      <c r="P313" s="156"/>
      <c r="Q313" s="156"/>
      <c r="R313" s="156"/>
      <c r="S313" s="156"/>
      <c r="T313" s="156"/>
    </row>
    <row r="314" s="157" customFormat="true" ht="27.95" hidden="false" customHeight="true" outlineLevel="0" collapsed="false">
      <c r="A314" s="158"/>
      <c r="B314" s="191"/>
      <c r="C314" s="160" t="s">
        <v>218</v>
      </c>
      <c r="D314" s="161" t="s">
        <v>183</v>
      </c>
      <c r="E314" s="161" t="n">
        <v>6000</v>
      </c>
      <c r="F314" s="161"/>
      <c r="G314" s="162" t="n">
        <v>7500</v>
      </c>
      <c r="H314" s="162" t="n">
        <v>7500</v>
      </c>
      <c r="I314" s="162" t="n">
        <v>0</v>
      </c>
      <c r="J314" s="162" t="n">
        <v>0</v>
      </c>
      <c r="K314" s="162" t="n">
        <v>0</v>
      </c>
      <c r="L314" s="162" t="n">
        <v>0</v>
      </c>
      <c r="M314" s="163" t="n">
        <v>0</v>
      </c>
      <c r="N314" s="157" t="n">
        <v>0</v>
      </c>
      <c r="O314" s="156"/>
      <c r="P314" s="156"/>
      <c r="Q314" s="156"/>
      <c r="R314" s="156"/>
      <c r="S314" s="156"/>
      <c r="T314" s="156"/>
    </row>
    <row r="315" s="192" customFormat="true" ht="24" hidden="true" customHeight="true" outlineLevel="0" collapsed="false">
      <c r="A315" s="158"/>
      <c r="B315" s="206"/>
      <c r="C315" s="206"/>
      <c r="D315" s="207"/>
      <c r="E315" s="207"/>
      <c r="F315" s="207"/>
      <c r="G315" s="208"/>
      <c r="H315" s="183"/>
      <c r="I315" s="183"/>
      <c r="J315" s="183"/>
      <c r="K315" s="183"/>
      <c r="L315" s="183"/>
      <c r="M315" s="183"/>
      <c r="N315" s="177"/>
      <c r="O315" s="156"/>
      <c r="P315" s="156"/>
      <c r="Q315" s="156"/>
      <c r="R315" s="156"/>
      <c r="S315" s="156"/>
      <c r="T315" s="156"/>
    </row>
    <row r="316" s="157" customFormat="true" ht="36.75" hidden="true" customHeight="true" outlineLevel="0" collapsed="false">
      <c r="A316" s="152" t="n">
        <v>851</v>
      </c>
      <c r="B316" s="204"/>
      <c r="C316" s="154"/>
      <c r="D316" s="155" t="s">
        <v>310</v>
      </c>
      <c r="E316" s="155"/>
      <c r="F316" s="155"/>
      <c r="G316" s="215" t="n">
        <f aca="false">SUM(G317,G319,G337)</f>
        <v>95000</v>
      </c>
      <c r="H316" s="215" t="n">
        <f aca="false">SUM(H317,H319,H337)</f>
        <v>95000</v>
      </c>
      <c r="I316" s="215" t="n">
        <f aca="false">SUM(I317,I319,I337)</f>
        <v>36000</v>
      </c>
      <c r="J316" s="215" t="n">
        <f aca="false">SUM(J317,J319,J337)</f>
        <v>1400</v>
      </c>
      <c r="K316" s="215" t="n">
        <f aca="false">SUM(K317,K319,K337)</f>
        <v>1500</v>
      </c>
      <c r="L316" s="215" t="n">
        <f aca="false">SUM(L317,L319,L337)</f>
        <v>0</v>
      </c>
      <c r="M316" s="216" t="n">
        <f aca="false">SUM(M317,M319,M337)</f>
        <v>0</v>
      </c>
      <c r="N316" s="215" t="n">
        <f aca="false">SUM(N317,N319,N337)</f>
        <v>0</v>
      </c>
      <c r="O316" s="156"/>
      <c r="P316" s="156"/>
      <c r="Q316" s="156"/>
      <c r="R316" s="156"/>
      <c r="S316" s="156"/>
      <c r="T316" s="156"/>
    </row>
    <row r="317" s="157" customFormat="true" ht="27.95" hidden="true" customHeight="true" outlineLevel="0" collapsed="false">
      <c r="A317" s="158"/>
      <c r="B317" s="191" t="s">
        <v>311</v>
      </c>
      <c r="C317" s="160"/>
      <c r="D317" s="161" t="s">
        <v>312</v>
      </c>
      <c r="E317" s="161"/>
      <c r="F317" s="161"/>
      <c r="G317" s="161" t="n">
        <v>3500</v>
      </c>
      <c r="H317" s="161" t="n">
        <f aca="false">H318</f>
        <v>3500</v>
      </c>
      <c r="I317" s="161" t="n">
        <f aca="false">I318</f>
        <v>0</v>
      </c>
      <c r="J317" s="161" t="n">
        <f aca="false">J318</f>
        <v>0</v>
      </c>
      <c r="K317" s="161" t="n">
        <f aca="false">K318</f>
        <v>0</v>
      </c>
      <c r="L317" s="161" t="n">
        <f aca="false">L318</f>
        <v>0</v>
      </c>
      <c r="M317" s="198" t="n">
        <f aca="false">M318</f>
        <v>0</v>
      </c>
      <c r="N317" s="177" t="n">
        <v>0</v>
      </c>
      <c r="O317" s="156"/>
      <c r="P317" s="156"/>
      <c r="Q317" s="156"/>
      <c r="R317" s="156"/>
      <c r="S317" s="156"/>
      <c r="T317" s="156"/>
    </row>
    <row r="318" s="157" customFormat="true" ht="27.95" hidden="true" customHeight="true" outlineLevel="0" collapsed="false">
      <c r="A318" s="158"/>
      <c r="B318" s="191"/>
      <c r="C318" s="160" t="s">
        <v>218</v>
      </c>
      <c r="D318" s="161" t="s">
        <v>183</v>
      </c>
      <c r="E318" s="161"/>
      <c r="F318" s="161"/>
      <c r="G318" s="162" t="n">
        <v>3500</v>
      </c>
      <c r="H318" s="162" t="n">
        <v>3500</v>
      </c>
      <c r="I318" s="162" t="n">
        <v>0</v>
      </c>
      <c r="J318" s="162" t="n">
        <v>0</v>
      </c>
      <c r="K318" s="162" t="n">
        <v>0</v>
      </c>
      <c r="L318" s="162" t="n">
        <v>0</v>
      </c>
      <c r="M318" s="163" t="n">
        <v>0</v>
      </c>
      <c r="N318" s="162" t="n">
        <v>0</v>
      </c>
      <c r="O318" s="156"/>
      <c r="P318" s="156"/>
      <c r="Q318" s="156"/>
      <c r="R318" s="156"/>
      <c r="S318" s="156"/>
      <c r="T318" s="156"/>
    </row>
    <row r="319" s="157" customFormat="true" ht="27.95" hidden="true" customHeight="true" outlineLevel="0" collapsed="false">
      <c r="A319" s="158"/>
      <c r="B319" s="191" t="n">
        <v>85154</v>
      </c>
      <c r="C319" s="160"/>
      <c r="D319" s="161" t="s">
        <v>313</v>
      </c>
      <c r="E319" s="161"/>
      <c r="F319" s="161"/>
      <c r="G319" s="162" t="n">
        <f aca="false">SUM(G320:G336)</f>
        <v>90000</v>
      </c>
      <c r="H319" s="177" t="n">
        <f aca="false">SUM(H320:H336)</f>
        <v>90000</v>
      </c>
      <c r="I319" s="177" t="n">
        <f aca="false">SUM(I320:I336)</f>
        <v>36000</v>
      </c>
      <c r="J319" s="177" t="n">
        <f aca="false">SUM(J320:J336)</f>
        <v>1400</v>
      </c>
      <c r="K319" s="177" t="n">
        <f aca="false">SUM(K320:K336)</f>
        <v>0</v>
      </c>
      <c r="L319" s="177" t="n">
        <f aca="false">SUM(L320:L336)</f>
        <v>0</v>
      </c>
      <c r="M319" s="178" t="n">
        <v>0</v>
      </c>
      <c r="N319" s="177" t="n">
        <v>0</v>
      </c>
      <c r="O319" s="156"/>
      <c r="P319" s="156"/>
      <c r="Q319" s="156"/>
      <c r="R319" s="156"/>
      <c r="S319" s="156"/>
      <c r="T319" s="156"/>
    </row>
    <row r="320" s="157" customFormat="true" ht="27.95" hidden="true" customHeight="true" outlineLevel="0" collapsed="false">
      <c r="A320" s="158"/>
      <c r="B320" s="191"/>
      <c r="C320" s="160" t="n">
        <v>4110</v>
      </c>
      <c r="D320" s="161" t="s">
        <v>195</v>
      </c>
      <c r="E320" s="161"/>
      <c r="F320" s="161"/>
      <c r="G320" s="162" t="n">
        <v>1400</v>
      </c>
      <c r="H320" s="162" t="n">
        <v>1400</v>
      </c>
      <c r="I320" s="162" t="n">
        <v>0</v>
      </c>
      <c r="J320" s="162" t="n">
        <v>1400</v>
      </c>
      <c r="K320" s="162" t="n">
        <v>0</v>
      </c>
      <c r="L320" s="162" t="n">
        <v>0</v>
      </c>
      <c r="M320" s="163" t="n">
        <v>0</v>
      </c>
      <c r="N320" s="162" t="n">
        <v>0</v>
      </c>
      <c r="O320" s="156"/>
      <c r="P320" s="156"/>
      <c r="Q320" s="156"/>
      <c r="R320" s="156"/>
      <c r="S320" s="156"/>
      <c r="T320" s="156"/>
    </row>
    <row r="321" s="157" customFormat="true" ht="27.95" hidden="true" customHeight="true" outlineLevel="0" collapsed="false">
      <c r="A321" s="158"/>
      <c r="B321" s="191"/>
      <c r="C321" s="160" t="n">
        <v>4120</v>
      </c>
      <c r="D321" s="161" t="s">
        <v>196</v>
      </c>
      <c r="E321" s="161"/>
      <c r="F321" s="161"/>
      <c r="G321" s="162" t="n">
        <v>0</v>
      </c>
      <c r="H321" s="162" t="n">
        <v>0</v>
      </c>
      <c r="I321" s="162" t="n">
        <v>0</v>
      </c>
      <c r="J321" s="162" t="n">
        <v>0</v>
      </c>
      <c r="K321" s="162" t="n">
        <v>0</v>
      </c>
      <c r="L321" s="162" t="n">
        <v>0</v>
      </c>
      <c r="M321" s="163" t="n">
        <v>0</v>
      </c>
      <c r="N321" s="162" t="n"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/>
      <c r="C322" s="160" t="s">
        <v>197</v>
      </c>
      <c r="D322" s="161" t="s">
        <v>190</v>
      </c>
      <c r="E322" s="161"/>
      <c r="F322" s="161"/>
      <c r="G322" s="162" t="n">
        <v>36000</v>
      </c>
      <c r="H322" s="162" t="n">
        <v>36000</v>
      </c>
      <c r="I322" s="162" t="n">
        <v>36000</v>
      </c>
      <c r="J322" s="162" t="n">
        <v>0</v>
      </c>
      <c r="K322" s="162" t="n">
        <v>0</v>
      </c>
      <c r="L322" s="162" t="n">
        <v>0</v>
      </c>
      <c r="M322" s="163" t="n">
        <v>0</v>
      </c>
      <c r="N322" s="162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n">
        <v>4210</v>
      </c>
      <c r="D323" s="161" t="s">
        <v>182</v>
      </c>
      <c r="E323" s="161"/>
      <c r="F323" s="161"/>
      <c r="G323" s="162" t="n">
        <v>23850</v>
      </c>
      <c r="H323" s="162" t="n">
        <v>23850</v>
      </c>
      <c r="I323" s="162" t="n">
        <v>0</v>
      </c>
      <c r="J323" s="162" t="n">
        <v>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27.95" hidden="true" customHeight="true" outlineLevel="0" collapsed="false">
      <c r="A324" s="158"/>
      <c r="B324" s="191"/>
      <c r="C324" s="160" t="n">
        <v>4220</v>
      </c>
      <c r="D324" s="161" t="s">
        <v>291</v>
      </c>
      <c r="E324" s="161"/>
      <c r="F324" s="161"/>
      <c r="G324" s="162" t="n">
        <v>6800</v>
      </c>
      <c r="H324" s="162" t="n">
        <v>6800</v>
      </c>
      <c r="I324" s="162" t="n">
        <v>0</v>
      </c>
      <c r="J324" s="162" t="n">
        <v>0</v>
      </c>
      <c r="K324" s="162" t="n">
        <v>0</v>
      </c>
      <c r="L324" s="162" t="n">
        <v>0</v>
      </c>
      <c r="M324" s="163" t="n">
        <v>0</v>
      </c>
      <c r="N324" s="162" t="n">
        <v>0</v>
      </c>
      <c r="O324" s="156"/>
      <c r="P324" s="156"/>
      <c r="Q324" s="156"/>
      <c r="R324" s="156"/>
      <c r="S324" s="156"/>
      <c r="T324" s="156"/>
    </row>
    <row r="325" s="157" customFormat="true" ht="27.95" hidden="true" customHeight="true" outlineLevel="0" collapsed="false">
      <c r="A325" s="158"/>
      <c r="B325" s="191"/>
      <c r="C325" s="160" t="s">
        <v>297</v>
      </c>
      <c r="D325" s="161" t="s">
        <v>239</v>
      </c>
      <c r="E325" s="161"/>
      <c r="F325" s="161"/>
      <c r="G325" s="162" t="n">
        <v>800</v>
      </c>
      <c r="H325" s="162" t="n">
        <v>800</v>
      </c>
      <c r="I325" s="162" t="n">
        <v>0</v>
      </c>
      <c r="J325" s="162" t="n">
        <v>0</v>
      </c>
      <c r="K325" s="162" t="n">
        <v>0</v>
      </c>
      <c r="L325" s="162" t="n">
        <v>0</v>
      </c>
      <c r="M325" s="163" t="n">
        <v>0</v>
      </c>
      <c r="N325" s="162" t="n">
        <v>0</v>
      </c>
      <c r="O325" s="156"/>
      <c r="P325" s="156"/>
      <c r="Q325" s="156"/>
      <c r="R325" s="156"/>
      <c r="S325" s="156"/>
      <c r="T325" s="156"/>
    </row>
    <row r="326" s="157" customFormat="true" ht="27.95" hidden="true" customHeight="true" outlineLevel="0" collapsed="false">
      <c r="A326" s="158"/>
      <c r="B326" s="191"/>
      <c r="C326" s="160" t="s">
        <v>298</v>
      </c>
      <c r="D326" s="161" t="s">
        <v>201</v>
      </c>
      <c r="E326" s="161"/>
      <c r="F326" s="161"/>
      <c r="G326" s="162" t="n">
        <v>300</v>
      </c>
      <c r="H326" s="162" t="n">
        <v>300</v>
      </c>
      <c r="I326" s="162" t="n">
        <v>0</v>
      </c>
      <c r="J326" s="162" t="n">
        <v>0</v>
      </c>
      <c r="K326" s="162" t="n">
        <v>0</v>
      </c>
      <c r="L326" s="162" t="n">
        <v>0</v>
      </c>
      <c r="M326" s="163" t="n">
        <v>0</v>
      </c>
      <c r="N326" s="162" t="n">
        <v>0</v>
      </c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n">
        <v>4270</v>
      </c>
      <c r="D327" s="161" t="s">
        <v>192</v>
      </c>
      <c r="E327" s="161"/>
      <c r="F327" s="161"/>
      <c r="G327" s="162" t="n">
        <v>2800</v>
      </c>
      <c r="H327" s="162" t="n">
        <v>2800</v>
      </c>
      <c r="I327" s="162" t="n">
        <v>0</v>
      </c>
      <c r="J327" s="162" t="n">
        <v>0</v>
      </c>
      <c r="K327" s="162" t="n">
        <v>0</v>
      </c>
      <c r="L327" s="162" t="n">
        <v>0</v>
      </c>
      <c r="M327" s="163" t="n">
        <v>0</v>
      </c>
      <c r="N327" s="162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n">
        <v>4300</v>
      </c>
      <c r="D328" s="161" t="s">
        <v>183</v>
      </c>
      <c r="E328" s="161"/>
      <c r="F328" s="161"/>
      <c r="G328" s="162" t="n">
        <v>10000</v>
      </c>
      <c r="H328" s="162" t="n">
        <v>10000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62" t="n">
        <v>0</v>
      </c>
      <c r="O328" s="156"/>
      <c r="P328" s="156"/>
      <c r="Q328" s="156"/>
      <c r="R328" s="156"/>
      <c r="S328" s="156"/>
      <c r="T328" s="156"/>
    </row>
    <row r="329" s="157" customFormat="true" ht="47.25" hidden="true" customHeight="true" outlineLevel="0" collapsed="false">
      <c r="A329" s="158"/>
      <c r="B329" s="191"/>
      <c r="C329" s="160" t="s">
        <v>243</v>
      </c>
      <c r="D329" s="161" t="s">
        <v>292</v>
      </c>
      <c r="E329" s="161"/>
      <c r="F329" s="161"/>
      <c r="G329" s="162" t="n">
        <v>1450</v>
      </c>
      <c r="H329" s="162" t="n">
        <v>145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62" t="n">
        <v>0</v>
      </c>
      <c r="O329" s="156"/>
      <c r="P329" s="156"/>
      <c r="Q329" s="156"/>
      <c r="R329" s="156"/>
      <c r="S329" s="156"/>
      <c r="T329" s="156"/>
    </row>
    <row r="330" s="157" customFormat="true" ht="48" hidden="true" customHeight="true" outlineLevel="0" collapsed="false">
      <c r="A330" s="158"/>
      <c r="B330" s="191"/>
      <c r="C330" s="160" t="n">
        <v>4390</v>
      </c>
      <c r="D330" s="161" t="s">
        <v>272</v>
      </c>
      <c r="E330" s="161"/>
      <c r="F330" s="161"/>
      <c r="G330" s="162" t="n">
        <v>2800</v>
      </c>
      <c r="H330" s="162" t="n">
        <v>2800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3" t="n">
        <v>0</v>
      </c>
      <c r="N330" s="162" t="n">
        <v>0</v>
      </c>
      <c r="O330" s="156"/>
      <c r="P330" s="156"/>
      <c r="Q330" s="156"/>
      <c r="R330" s="156"/>
      <c r="S330" s="156"/>
      <c r="T330" s="156"/>
    </row>
    <row r="331" s="157" customFormat="true" ht="27.95" hidden="true" customHeight="true" outlineLevel="0" collapsed="false">
      <c r="A331" s="158"/>
      <c r="B331" s="191"/>
      <c r="C331" s="160" t="n">
        <v>4410</v>
      </c>
      <c r="D331" s="161" t="s">
        <v>220</v>
      </c>
      <c r="E331" s="161"/>
      <c r="F331" s="161"/>
      <c r="G331" s="162" t="n">
        <v>700</v>
      </c>
      <c r="H331" s="162" t="n">
        <v>700</v>
      </c>
      <c r="I331" s="162" t="n">
        <v>0</v>
      </c>
      <c r="J331" s="162" t="n">
        <v>0</v>
      </c>
      <c r="K331" s="162" t="n">
        <v>0</v>
      </c>
      <c r="L331" s="162" t="n">
        <v>0</v>
      </c>
      <c r="M331" s="163" t="n">
        <v>0</v>
      </c>
      <c r="N331" s="162" t="n">
        <v>0</v>
      </c>
      <c r="O331" s="156"/>
      <c r="P331" s="156"/>
      <c r="Q331" s="156"/>
      <c r="R331" s="156"/>
      <c r="S331" s="156"/>
      <c r="T331" s="156"/>
    </row>
    <row r="332" s="157" customFormat="true" ht="27.75" hidden="true" customHeight="true" outlineLevel="0" collapsed="false">
      <c r="A332" s="158"/>
      <c r="B332" s="191"/>
      <c r="C332" s="160" t="n">
        <v>4430</v>
      </c>
      <c r="D332" s="161" t="s">
        <v>184</v>
      </c>
      <c r="E332" s="161"/>
      <c r="F332" s="161"/>
      <c r="G332" s="162" t="n">
        <v>400</v>
      </c>
      <c r="H332" s="162" t="n">
        <v>400</v>
      </c>
      <c r="I332" s="162" t="n">
        <v>0</v>
      </c>
      <c r="J332" s="162" t="n">
        <v>0</v>
      </c>
      <c r="K332" s="162" t="n">
        <v>0</v>
      </c>
      <c r="L332" s="162" t="n">
        <v>0</v>
      </c>
      <c r="M332" s="163" t="n">
        <v>0</v>
      </c>
      <c r="N332" s="162" t="n">
        <v>0</v>
      </c>
      <c r="O332" s="156"/>
      <c r="P332" s="156"/>
      <c r="Q332" s="156"/>
      <c r="R332" s="156"/>
      <c r="S332" s="156"/>
      <c r="T332" s="156"/>
    </row>
    <row r="333" s="157" customFormat="true" ht="27.95" hidden="true" customHeight="true" outlineLevel="0" collapsed="false">
      <c r="A333" s="158"/>
      <c r="B333" s="191"/>
      <c r="C333" s="160" t="n">
        <v>4440</v>
      </c>
      <c r="D333" s="161" t="s">
        <v>301</v>
      </c>
      <c r="E333" s="161"/>
      <c r="F333" s="161"/>
      <c r="G333" s="162" t="n">
        <v>0</v>
      </c>
      <c r="H333" s="162" t="n">
        <v>0</v>
      </c>
      <c r="I333" s="162" t="n">
        <v>0</v>
      </c>
      <c r="J333" s="162" t="n">
        <v>0</v>
      </c>
      <c r="K333" s="162" t="n">
        <v>0</v>
      </c>
      <c r="L333" s="162" t="n">
        <v>0</v>
      </c>
      <c r="M333" s="163" t="n">
        <v>0</v>
      </c>
      <c r="N333" s="162" t="n">
        <v>0</v>
      </c>
      <c r="O333" s="156"/>
      <c r="P333" s="156"/>
      <c r="Q333" s="156"/>
      <c r="R333" s="156"/>
      <c r="S333" s="156"/>
      <c r="T333" s="156"/>
    </row>
    <row r="334" s="157" customFormat="true" ht="27.95" hidden="true" customHeight="true" outlineLevel="0" collapsed="false">
      <c r="A334" s="158"/>
      <c r="B334" s="191"/>
      <c r="C334" s="160" t="n">
        <v>4610</v>
      </c>
      <c r="D334" s="161" t="s">
        <v>206</v>
      </c>
      <c r="E334" s="161"/>
      <c r="F334" s="161"/>
      <c r="G334" s="162" t="n">
        <v>1000</v>
      </c>
      <c r="H334" s="162" t="n">
        <v>100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48" hidden="true" customHeight="true" outlineLevel="0" collapsed="false">
      <c r="A335" s="158"/>
      <c r="B335" s="191"/>
      <c r="C335" s="160" t="n">
        <v>4740</v>
      </c>
      <c r="D335" s="161" t="s">
        <v>314</v>
      </c>
      <c r="E335" s="161"/>
      <c r="F335" s="161"/>
      <c r="G335" s="162" t="n">
        <v>500</v>
      </c>
      <c r="H335" s="162" t="n">
        <v>50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3" t="n">
        <v>0</v>
      </c>
      <c r="N335" s="162" t="n">
        <v>0</v>
      </c>
      <c r="O335" s="156"/>
      <c r="P335" s="156"/>
      <c r="Q335" s="156"/>
      <c r="R335" s="156"/>
      <c r="S335" s="156"/>
      <c r="T335" s="156"/>
    </row>
    <row r="336" s="157" customFormat="true" ht="48" hidden="true" customHeight="true" outlineLevel="0" collapsed="false">
      <c r="A336" s="158"/>
      <c r="B336" s="191"/>
      <c r="C336" s="160" t="n">
        <v>4750</v>
      </c>
      <c r="D336" s="161" t="s">
        <v>315</v>
      </c>
      <c r="E336" s="161"/>
      <c r="F336" s="161"/>
      <c r="G336" s="162" t="n">
        <v>1200</v>
      </c>
      <c r="H336" s="162" t="n">
        <v>1200</v>
      </c>
      <c r="I336" s="162" t="n">
        <v>0</v>
      </c>
      <c r="J336" s="162" t="n">
        <v>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92" customFormat="true" ht="29.25" hidden="true" customHeight="true" outlineLevel="0" collapsed="false">
      <c r="A337" s="158"/>
      <c r="B337" s="191" t="n">
        <v>85158</v>
      </c>
      <c r="C337" s="160"/>
      <c r="D337" s="161" t="s">
        <v>316</v>
      </c>
      <c r="E337" s="161"/>
      <c r="F337" s="161"/>
      <c r="G337" s="162" t="n">
        <v>1500</v>
      </c>
      <c r="H337" s="162" t="n">
        <v>1500</v>
      </c>
      <c r="I337" s="162" t="n">
        <v>0</v>
      </c>
      <c r="J337" s="162" t="n">
        <v>0</v>
      </c>
      <c r="K337" s="162" t="n">
        <v>150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92" customFormat="true" ht="66" hidden="true" customHeight="true" outlineLevel="0" collapsed="false">
      <c r="A338" s="158"/>
      <c r="B338" s="191"/>
      <c r="C338" s="160" t="s">
        <v>107</v>
      </c>
      <c r="D338" s="161" t="s">
        <v>317</v>
      </c>
      <c r="E338" s="161"/>
      <c r="F338" s="161"/>
      <c r="G338" s="162" t="n">
        <v>1500</v>
      </c>
      <c r="H338" s="162" t="n">
        <v>1500</v>
      </c>
      <c r="I338" s="162" t="n">
        <v>0</v>
      </c>
      <c r="J338" s="162" t="n">
        <v>0</v>
      </c>
      <c r="K338" s="162" t="n">
        <v>150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92" customFormat="true" ht="24" hidden="true" customHeight="true" outlineLevel="0" collapsed="false">
      <c r="A339" s="158"/>
      <c r="B339" s="206"/>
      <c r="C339" s="206"/>
      <c r="D339" s="207"/>
      <c r="E339" s="207"/>
      <c r="F339" s="207"/>
      <c r="G339" s="208"/>
      <c r="H339" s="183"/>
      <c r="I339" s="183"/>
      <c r="J339" s="183"/>
      <c r="K339" s="183"/>
      <c r="L339" s="183"/>
      <c r="M339" s="183"/>
      <c r="N339" s="177"/>
      <c r="O339" s="156"/>
      <c r="P339" s="156"/>
      <c r="Q339" s="156"/>
      <c r="R339" s="156"/>
      <c r="S339" s="156"/>
      <c r="T339" s="156"/>
    </row>
    <row r="340" s="157" customFormat="true" ht="36.75" hidden="true" customHeight="true" outlineLevel="0" collapsed="false">
      <c r="A340" s="152" t="s">
        <v>111</v>
      </c>
      <c r="B340" s="204"/>
      <c r="C340" s="154"/>
      <c r="D340" s="155" t="s">
        <v>318</v>
      </c>
      <c r="E340" s="155"/>
      <c r="F340" s="155"/>
      <c r="G340" s="155" t="n">
        <f aca="false">G341+G343+G359+G361+G365+G367+G386+G392+G401</f>
        <v>3676058</v>
      </c>
      <c r="H340" s="155" t="n">
        <f aca="false">H341+H343+H359+H361+H365+H367+H386+H392+H401</f>
        <v>3676058</v>
      </c>
      <c r="I340" s="155" t="n">
        <f aca="false">I341+I343+I359+I361+I365+I367+I386+I392+I401</f>
        <v>328769</v>
      </c>
      <c r="J340" s="155" t="n">
        <f aca="false">J341+J343+J359+J361+J365+J367+J386+J392+J401</f>
        <v>168301</v>
      </c>
      <c r="K340" s="155" t="n">
        <f aca="false">K341+K343+K359+K361+K365+K367+K386+K392+K401</f>
        <v>0</v>
      </c>
      <c r="L340" s="155" t="n">
        <f aca="false">L341+L343+L359+L361+L365+L367+L386+L392+L401</f>
        <v>0</v>
      </c>
      <c r="M340" s="155" t="n">
        <f aca="false">M341+M343+M359+M361+M365+M367+M386+M392+M401</f>
        <v>0</v>
      </c>
      <c r="N340" s="155" t="n">
        <f aca="false">N341+N343+N359+N361+N365+N367+N386+N392+N401</f>
        <v>0</v>
      </c>
      <c r="O340" s="156"/>
      <c r="P340" s="156"/>
      <c r="Q340" s="156"/>
      <c r="R340" s="156"/>
      <c r="S340" s="156"/>
      <c r="T340" s="156"/>
    </row>
    <row r="341" s="157" customFormat="true" ht="29.25" hidden="true" customHeight="true" outlineLevel="0" collapsed="false">
      <c r="A341" s="158"/>
      <c r="B341" s="191" t="s">
        <v>319</v>
      </c>
      <c r="C341" s="160"/>
      <c r="D341" s="161" t="s">
        <v>320</v>
      </c>
      <c r="E341" s="161"/>
      <c r="F341" s="161"/>
      <c r="G341" s="162" t="n">
        <v>49555</v>
      </c>
      <c r="H341" s="162" t="n">
        <v>49555</v>
      </c>
      <c r="I341" s="162" t="n">
        <v>0</v>
      </c>
      <c r="J341" s="162" t="n">
        <v>0</v>
      </c>
      <c r="K341" s="162" t="n">
        <v>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57" customFormat="true" ht="29.25" hidden="true" customHeight="true" outlineLevel="0" collapsed="false">
      <c r="A342" s="158"/>
      <c r="B342" s="191"/>
      <c r="C342" s="160" t="s">
        <v>321</v>
      </c>
      <c r="D342" s="161" t="s">
        <v>322</v>
      </c>
      <c r="E342" s="161"/>
      <c r="F342" s="161"/>
      <c r="G342" s="162" t="n">
        <v>49555</v>
      </c>
      <c r="H342" s="162" t="n">
        <v>49555</v>
      </c>
      <c r="I342" s="162" t="n">
        <v>0</v>
      </c>
      <c r="J342" s="162" t="n">
        <v>0</v>
      </c>
      <c r="K342" s="162" t="n">
        <v>0</v>
      </c>
      <c r="L342" s="162" t="n">
        <v>0</v>
      </c>
      <c r="M342" s="163" t="n">
        <v>0</v>
      </c>
      <c r="N342" s="162" t="n">
        <v>0</v>
      </c>
      <c r="O342" s="156"/>
      <c r="P342" s="156"/>
      <c r="Q342" s="156"/>
      <c r="R342" s="156"/>
      <c r="S342" s="156"/>
      <c r="T342" s="156"/>
    </row>
    <row r="343" s="157" customFormat="true" ht="90" hidden="true" customHeight="true" outlineLevel="0" collapsed="false">
      <c r="A343" s="158"/>
      <c r="B343" s="191" t="s">
        <v>113</v>
      </c>
      <c r="C343" s="160"/>
      <c r="D343" s="165" t="s">
        <v>114</v>
      </c>
      <c r="E343" s="161"/>
      <c r="F343" s="165"/>
      <c r="G343" s="161" t="n">
        <f aca="false">SUM(G344:G358)</f>
        <v>2494900</v>
      </c>
      <c r="H343" s="161" t="n">
        <f aca="false">SUM(H344:H358)</f>
        <v>2494900</v>
      </c>
      <c r="I343" s="161" t="n">
        <f aca="false">SUM(I344:I358)</f>
        <v>58145</v>
      </c>
      <c r="J343" s="161" t="n">
        <f aca="false">SUM(J344:J358)</f>
        <v>92654</v>
      </c>
      <c r="K343" s="161" t="n">
        <f aca="false">SUM(K344:K358)</f>
        <v>0</v>
      </c>
      <c r="L343" s="161" t="n">
        <f aca="false">SUM(L344:L358)</f>
        <v>0</v>
      </c>
      <c r="M343" s="161" t="n">
        <f aca="false">SUM(M344:M358)</f>
        <v>0</v>
      </c>
      <c r="N343" s="161" t="n">
        <f aca="false">SUM(N344:N358)</f>
        <v>0</v>
      </c>
      <c r="O343" s="156"/>
      <c r="P343" s="156"/>
      <c r="Q343" s="156"/>
      <c r="R343" s="156"/>
      <c r="S343" s="156"/>
      <c r="T343" s="156"/>
    </row>
    <row r="344" s="157" customFormat="true" ht="62.25" hidden="true" customHeight="true" outlineLevel="0" collapsed="false">
      <c r="A344" s="158"/>
      <c r="B344" s="191"/>
      <c r="C344" s="160" t="n">
        <v>2910</v>
      </c>
      <c r="D344" s="165" t="s">
        <v>323</v>
      </c>
      <c r="E344" s="165"/>
      <c r="F344" s="165"/>
      <c r="G344" s="161" t="n">
        <v>5040</v>
      </c>
      <c r="H344" s="161" t="n">
        <v>5040</v>
      </c>
      <c r="I344" s="161" t="n">
        <v>0</v>
      </c>
      <c r="J344" s="161" t="n">
        <v>0</v>
      </c>
      <c r="K344" s="161" t="n">
        <v>0</v>
      </c>
      <c r="L344" s="161" t="n">
        <v>0</v>
      </c>
      <c r="M344" s="198" t="n">
        <v>0</v>
      </c>
      <c r="N344" s="161" t="n">
        <v>0</v>
      </c>
      <c r="O344" s="156"/>
      <c r="P344" s="156"/>
      <c r="Q344" s="156"/>
      <c r="R344" s="156"/>
      <c r="S344" s="156"/>
      <c r="T344" s="156"/>
    </row>
    <row r="345" s="157" customFormat="true" ht="27.95" hidden="true" customHeight="true" outlineLevel="0" collapsed="false">
      <c r="A345" s="158"/>
      <c r="B345" s="191"/>
      <c r="C345" s="160" t="s">
        <v>324</v>
      </c>
      <c r="D345" s="161" t="s">
        <v>325</v>
      </c>
      <c r="E345" s="161"/>
      <c r="F345" s="161"/>
      <c r="G345" s="162" t="n">
        <v>2330622</v>
      </c>
      <c r="H345" s="162" t="n">
        <v>2330622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3" t="n">
        <v>0</v>
      </c>
      <c r="N345" s="162" t="n">
        <v>0</v>
      </c>
      <c r="O345" s="156"/>
      <c r="P345" s="156"/>
      <c r="Q345" s="156"/>
      <c r="R345" s="156"/>
      <c r="S345" s="156"/>
      <c r="T345" s="156"/>
    </row>
    <row r="346" s="157" customFormat="true" ht="27.75" hidden="true" customHeight="true" outlineLevel="0" collapsed="false">
      <c r="A346" s="158"/>
      <c r="B346" s="191"/>
      <c r="C346" s="160" t="s">
        <v>258</v>
      </c>
      <c r="D346" s="161" t="s">
        <v>213</v>
      </c>
      <c r="E346" s="161"/>
      <c r="F346" s="161"/>
      <c r="G346" s="162" t="n">
        <v>54793</v>
      </c>
      <c r="H346" s="162" t="n">
        <v>54793</v>
      </c>
      <c r="I346" s="162" t="n">
        <v>54793</v>
      </c>
      <c r="J346" s="162" t="n">
        <v>0</v>
      </c>
      <c r="K346" s="162" t="n">
        <v>0</v>
      </c>
      <c r="L346" s="162" t="n">
        <v>0</v>
      </c>
      <c r="M346" s="163" t="n">
        <v>0</v>
      </c>
      <c r="N346" s="162" t="n">
        <v>0</v>
      </c>
      <c r="O346" s="156"/>
      <c r="P346" s="156"/>
      <c r="Q346" s="156"/>
      <c r="R346" s="156"/>
      <c r="S346" s="156"/>
      <c r="T346" s="156"/>
    </row>
    <row r="347" s="157" customFormat="true" ht="27.95" hidden="true" customHeight="true" outlineLevel="0" collapsed="false">
      <c r="A347" s="158"/>
      <c r="B347" s="191"/>
      <c r="C347" s="160" t="s">
        <v>294</v>
      </c>
      <c r="D347" s="161" t="s">
        <v>214</v>
      </c>
      <c r="E347" s="161"/>
      <c r="F347" s="161"/>
      <c r="G347" s="162" t="n">
        <v>3352</v>
      </c>
      <c r="H347" s="162" t="n">
        <v>3352</v>
      </c>
      <c r="I347" s="162" t="n">
        <v>3352</v>
      </c>
      <c r="J347" s="162" t="n">
        <v>0</v>
      </c>
      <c r="K347" s="162" t="n">
        <v>0</v>
      </c>
      <c r="L347" s="162" t="n">
        <v>0</v>
      </c>
      <c r="M347" s="163" t="n">
        <v>0</v>
      </c>
      <c r="N347" s="162" t="n">
        <v>0</v>
      </c>
      <c r="O347" s="156"/>
      <c r="P347" s="156"/>
      <c r="Q347" s="156"/>
      <c r="R347" s="156"/>
      <c r="S347" s="156"/>
      <c r="T347" s="156"/>
    </row>
    <row r="348" s="157" customFormat="true" ht="27.95" hidden="true" customHeight="true" outlineLevel="0" collapsed="false">
      <c r="A348" s="158"/>
      <c r="B348" s="191"/>
      <c r="C348" s="160" t="s">
        <v>295</v>
      </c>
      <c r="D348" s="161" t="s">
        <v>195</v>
      </c>
      <c r="E348" s="161"/>
      <c r="F348" s="161"/>
      <c r="G348" s="162" t="n">
        <v>91217</v>
      </c>
      <c r="H348" s="162" t="n">
        <v>91217</v>
      </c>
      <c r="I348" s="162" t="n">
        <v>0</v>
      </c>
      <c r="J348" s="162" t="n">
        <v>91217</v>
      </c>
      <c r="K348" s="162" t="n">
        <v>0</v>
      </c>
      <c r="L348" s="162" t="n">
        <v>0</v>
      </c>
      <c r="M348" s="163" t="n">
        <v>0</v>
      </c>
      <c r="N348" s="162" t="n">
        <v>0</v>
      </c>
      <c r="O348" s="156"/>
      <c r="P348" s="156"/>
      <c r="Q348" s="156"/>
      <c r="R348" s="156"/>
      <c r="S348" s="156"/>
      <c r="T348" s="156"/>
    </row>
    <row r="349" s="157" customFormat="true" ht="27.95" hidden="true" customHeight="true" outlineLevel="0" collapsed="false">
      <c r="A349" s="158"/>
      <c r="B349" s="191"/>
      <c r="C349" s="160" t="s">
        <v>296</v>
      </c>
      <c r="D349" s="161" t="s">
        <v>196</v>
      </c>
      <c r="E349" s="161"/>
      <c r="F349" s="161"/>
      <c r="G349" s="162" t="n">
        <v>1437</v>
      </c>
      <c r="H349" s="162" t="n">
        <v>1437</v>
      </c>
      <c r="I349" s="162" t="n">
        <v>0</v>
      </c>
      <c r="J349" s="162" t="n">
        <v>1437</v>
      </c>
      <c r="K349" s="162" t="n">
        <v>0</v>
      </c>
      <c r="L349" s="162" t="n">
        <v>0</v>
      </c>
      <c r="M349" s="163" t="n">
        <v>0</v>
      </c>
      <c r="N349" s="162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true" customHeight="true" outlineLevel="0" collapsed="false">
      <c r="A350" s="158"/>
      <c r="B350" s="191"/>
      <c r="C350" s="160" t="s">
        <v>215</v>
      </c>
      <c r="D350" s="161" t="s">
        <v>182</v>
      </c>
      <c r="E350" s="161"/>
      <c r="F350" s="161"/>
      <c r="G350" s="162" t="n">
        <v>809</v>
      </c>
      <c r="H350" s="162" t="n">
        <v>809</v>
      </c>
      <c r="I350" s="162" t="n">
        <v>0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27.95" hidden="true" customHeight="true" outlineLevel="0" collapsed="false">
      <c r="A351" s="158"/>
      <c r="B351" s="191"/>
      <c r="C351" s="160" t="s">
        <v>218</v>
      </c>
      <c r="D351" s="161" t="s">
        <v>183</v>
      </c>
      <c r="E351" s="161"/>
      <c r="F351" s="161"/>
      <c r="G351" s="162" t="n">
        <v>1310</v>
      </c>
      <c r="H351" s="162" t="n">
        <v>1310</v>
      </c>
      <c r="I351" s="162" t="n">
        <v>0</v>
      </c>
      <c r="J351" s="162" t="n">
        <v>0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50.25" hidden="true" customHeight="true" outlineLevel="0" collapsed="false">
      <c r="A352" s="158"/>
      <c r="B352" s="191"/>
      <c r="C352" s="160" t="s">
        <v>243</v>
      </c>
      <c r="D352" s="161" t="s">
        <v>326</v>
      </c>
      <c r="E352" s="161"/>
      <c r="F352" s="161"/>
      <c r="G352" s="162" t="n">
        <v>985</v>
      </c>
      <c r="H352" s="162" t="n">
        <v>985</v>
      </c>
      <c r="I352" s="162" t="n">
        <v>0</v>
      </c>
      <c r="J352" s="162" t="n">
        <v>0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57" customFormat="true" ht="27.95" hidden="true" customHeight="true" outlineLevel="0" collapsed="false">
      <c r="A353" s="158"/>
      <c r="B353" s="191"/>
      <c r="C353" s="160" t="s">
        <v>219</v>
      </c>
      <c r="D353" s="161" t="s">
        <v>220</v>
      </c>
      <c r="E353" s="161"/>
      <c r="F353" s="161"/>
      <c r="G353" s="162" t="n">
        <v>258</v>
      </c>
      <c r="H353" s="162" t="n">
        <v>258</v>
      </c>
      <c r="I353" s="162" t="n">
        <v>0</v>
      </c>
      <c r="J353" s="162" t="n">
        <v>0</v>
      </c>
      <c r="K353" s="162" t="n">
        <v>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57" customFormat="true" ht="27.75" hidden="true" customHeight="true" outlineLevel="0" collapsed="false">
      <c r="A354" s="158"/>
      <c r="B354" s="191"/>
      <c r="C354" s="160" t="s">
        <v>300</v>
      </c>
      <c r="D354" s="161" t="s">
        <v>301</v>
      </c>
      <c r="E354" s="161"/>
      <c r="F354" s="161"/>
      <c r="G354" s="162" t="n">
        <v>1751</v>
      </c>
      <c r="H354" s="162" t="n">
        <v>1751</v>
      </c>
      <c r="I354" s="162" t="n">
        <v>0</v>
      </c>
      <c r="J354" s="162" t="n">
        <v>0</v>
      </c>
      <c r="K354" s="162" t="n">
        <v>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57" customFormat="true" ht="75" hidden="true" customHeight="true" outlineLevel="0" collapsed="false">
      <c r="A355" s="158"/>
      <c r="B355" s="191"/>
      <c r="C355" s="160" t="n">
        <v>4560</v>
      </c>
      <c r="D355" s="161" t="s">
        <v>327</v>
      </c>
      <c r="E355" s="161"/>
      <c r="F355" s="161"/>
      <c r="G355" s="162" t="n">
        <v>60</v>
      </c>
      <c r="H355" s="162" t="n">
        <v>60</v>
      </c>
      <c r="I355" s="162" t="n">
        <v>0</v>
      </c>
      <c r="J355" s="162" t="n">
        <v>0</v>
      </c>
      <c r="K355" s="162" t="n">
        <v>0</v>
      </c>
      <c r="L355" s="162" t="n">
        <v>0</v>
      </c>
      <c r="M355" s="163" t="n">
        <v>0</v>
      </c>
      <c r="N355" s="162" t="n">
        <v>0</v>
      </c>
      <c r="O355" s="156"/>
      <c r="P355" s="156"/>
      <c r="Q355" s="156"/>
      <c r="R355" s="156"/>
      <c r="S355" s="156"/>
      <c r="T355" s="156"/>
    </row>
    <row r="356" s="157" customFormat="true" ht="48" hidden="true" customHeight="true" outlineLevel="0" collapsed="false">
      <c r="A356" s="158"/>
      <c r="B356" s="191"/>
      <c r="C356" s="160" t="s">
        <v>222</v>
      </c>
      <c r="D356" s="161" t="s">
        <v>223</v>
      </c>
      <c r="E356" s="161"/>
      <c r="F356" s="161"/>
      <c r="G356" s="162" t="n">
        <v>515</v>
      </c>
      <c r="H356" s="162" t="n">
        <v>515</v>
      </c>
      <c r="I356" s="162" t="n">
        <v>0</v>
      </c>
      <c r="J356" s="162" t="n">
        <v>0</v>
      </c>
      <c r="K356" s="162" t="n">
        <v>0</v>
      </c>
      <c r="L356" s="162" t="n">
        <v>0</v>
      </c>
      <c r="M356" s="163" t="n">
        <v>0</v>
      </c>
      <c r="N356" s="162" t="n">
        <v>0</v>
      </c>
      <c r="O356" s="156"/>
      <c r="P356" s="156"/>
      <c r="Q356" s="156"/>
      <c r="R356" s="156"/>
      <c r="S356" s="156"/>
      <c r="T356" s="156"/>
    </row>
    <row r="357" s="157" customFormat="true" ht="48" hidden="true" customHeight="true" outlineLevel="0" collapsed="false">
      <c r="A357" s="158"/>
      <c r="B357" s="191"/>
      <c r="C357" s="160" t="s">
        <v>224</v>
      </c>
      <c r="D357" s="165" t="s">
        <v>185</v>
      </c>
      <c r="E357" s="165"/>
      <c r="F357" s="165"/>
      <c r="G357" s="162" t="n">
        <v>309</v>
      </c>
      <c r="H357" s="162" t="n">
        <v>309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51.75" hidden="true" customHeight="true" outlineLevel="0" collapsed="false">
      <c r="A358" s="158"/>
      <c r="B358" s="191"/>
      <c r="C358" s="160" t="s">
        <v>225</v>
      </c>
      <c r="D358" s="161" t="s">
        <v>226</v>
      </c>
      <c r="E358" s="161"/>
      <c r="F358" s="161"/>
      <c r="G358" s="162" t="n">
        <v>2442</v>
      </c>
      <c r="H358" s="162" t="n">
        <v>2442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83.25" hidden="true" customHeight="true" outlineLevel="0" collapsed="false">
      <c r="A359" s="158"/>
      <c r="B359" s="191" t="s">
        <v>116</v>
      </c>
      <c r="C359" s="160"/>
      <c r="D359" s="165" t="s">
        <v>328</v>
      </c>
      <c r="E359" s="165"/>
      <c r="F359" s="165"/>
      <c r="G359" s="161" t="n">
        <f aca="false">G360</f>
        <v>28400</v>
      </c>
      <c r="H359" s="161" t="n">
        <f aca="false">H360</f>
        <v>28400</v>
      </c>
      <c r="I359" s="161" t="n">
        <f aca="false">I360</f>
        <v>0</v>
      </c>
      <c r="J359" s="161" t="n">
        <f aca="false">J360</f>
        <v>28400</v>
      </c>
      <c r="K359" s="161" t="n">
        <f aca="false">K360</f>
        <v>0</v>
      </c>
      <c r="L359" s="161" t="n">
        <f aca="false">L360</f>
        <v>0</v>
      </c>
      <c r="M359" s="198" t="n">
        <f aca="false">M360</f>
        <v>0</v>
      </c>
      <c r="N359" s="161" t="n">
        <f aca="false">N360</f>
        <v>0</v>
      </c>
      <c r="O359" s="156"/>
      <c r="P359" s="156"/>
      <c r="Q359" s="156"/>
      <c r="R359" s="156"/>
      <c r="S359" s="156"/>
      <c r="T359" s="156"/>
    </row>
    <row r="360" s="157" customFormat="true" ht="27.95" hidden="true" customHeight="true" outlineLevel="0" collapsed="false">
      <c r="A360" s="158"/>
      <c r="B360" s="191"/>
      <c r="C360" s="160" t="n">
        <v>4130</v>
      </c>
      <c r="D360" s="161" t="s">
        <v>329</v>
      </c>
      <c r="E360" s="161"/>
      <c r="F360" s="161"/>
      <c r="G360" s="162" t="n">
        <v>28400</v>
      </c>
      <c r="H360" s="162" t="n">
        <v>28400</v>
      </c>
      <c r="I360" s="162" t="n">
        <v>0</v>
      </c>
      <c r="J360" s="162" t="n">
        <v>28400</v>
      </c>
      <c r="K360" s="162" t="n">
        <v>0</v>
      </c>
      <c r="L360" s="162" t="n">
        <v>0</v>
      </c>
      <c r="M360" s="163" t="n">
        <v>0</v>
      </c>
      <c r="N360" s="162" t="n">
        <v>0</v>
      </c>
      <c r="O360" s="156"/>
      <c r="P360" s="156"/>
      <c r="Q360" s="156"/>
      <c r="R360" s="156"/>
      <c r="S360" s="156"/>
      <c r="T360" s="156"/>
    </row>
    <row r="361" s="157" customFormat="true" ht="27.95" hidden="true" customHeight="true" outlineLevel="0" collapsed="false">
      <c r="A361" s="158"/>
      <c r="B361" s="191" t="s">
        <v>119</v>
      </c>
      <c r="C361" s="160"/>
      <c r="D361" s="161" t="s">
        <v>120</v>
      </c>
      <c r="E361" s="161"/>
      <c r="F361" s="161"/>
      <c r="G361" s="161" t="n">
        <f aca="false">G363+G364+G362</f>
        <v>294240</v>
      </c>
      <c r="H361" s="161" t="n">
        <f aca="false">H363+H364+H362</f>
        <v>294240</v>
      </c>
      <c r="I361" s="161" t="n">
        <f aca="false">I363+I364+I362</f>
        <v>0</v>
      </c>
      <c r="J361" s="161" t="n">
        <f aca="false">J363+J364+J362</f>
        <v>0</v>
      </c>
      <c r="K361" s="161" t="n">
        <f aca="false">K363+K364+K362</f>
        <v>0</v>
      </c>
      <c r="L361" s="161" t="n">
        <f aca="false">L363+L364+L362</f>
        <v>0</v>
      </c>
      <c r="M361" s="161" t="n">
        <f aca="false">M363+M364+M362</f>
        <v>0</v>
      </c>
      <c r="N361" s="161" t="n">
        <f aca="false">N363+N364+N362</f>
        <v>0</v>
      </c>
      <c r="O361" s="156"/>
      <c r="P361" s="156"/>
      <c r="Q361" s="156"/>
      <c r="R361" s="156"/>
      <c r="S361" s="156"/>
      <c r="T361" s="156"/>
    </row>
    <row r="362" s="157" customFormat="true" ht="80.25" hidden="true" customHeight="true" outlineLevel="0" collapsed="false">
      <c r="A362" s="158"/>
      <c r="B362" s="191"/>
      <c r="C362" s="160" t="n">
        <v>2910</v>
      </c>
      <c r="D362" s="161" t="s">
        <v>323</v>
      </c>
      <c r="E362" s="161"/>
      <c r="F362" s="161"/>
      <c r="G362" s="161" t="n">
        <v>1240</v>
      </c>
      <c r="H362" s="161" t="n">
        <v>1240</v>
      </c>
      <c r="I362" s="161" t="n">
        <v>0</v>
      </c>
      <c r="J362" s="161" t="n">
        <v>0</v>
      </c>
      <c r="K362" s="161" t="n">
        <v>0</v>
      </c>
      <c r="L362" s="161" t="n">
        <v>0</v>
      </c>
      <c r="M362" s="198" t="n">
        <v>0</v>
      </c>
      <c r="N362" s="161" t="n">
        <v>0</v>
      </c>
      <c r="O362" s="156"/>
      <c r="P362" s="156"/>
      <c r="Q362" s="156"/>
      <c r="R362" s="156"/>
      <c r="S362" s="156"/>
      <c r="T362" s="156"/>
    </row>
    <row r="363" s="157" customFormat="true" ht="27.95" hidden="true" customHeight="true" outlineLevel="0" collapsed="false">
      <c r="A363" s="158"/>
      <c r="B363" s="191"/>
      <c r="C363" s="160" t="n">
        <v>3110</v>
      </c>
      <c r="D363" s="161" t="s">
        <v>325</v>
      </c>
      <c r="E363" s="161"/>
      <c r="F363" s="161"/>
      <c r="G363" s="162" t="n">
        <v>288000</v>
      </c>
      <c r="H363" s="162" t="n">
        <v>288000</v>
      </c>
      <c r="I363" s="162" t="n">
        <v>0</v>
      </c>
      <c r="J363" s="162" t="n">
        <v>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27.95" hidden="true" customHeight="true" outlineLevel="0" collapsed="false">
      <c r="A364" s="158"/>
      <c r="B364" s="191"/>
      <c r="C364" s="160" t="n">
        <v>4300</v>
      </c>
      <c r="D364" s="161" t="s">
        <v>183</v>
      </c>
      <c r="E364" s="161"/>
      <c r="F364" s="161"/>
      <c r="G364" s="162" t="n">
        <v>5000</v>
      </c>
      <c r="H364" s="162" t="n">
        <v>5000</v>
      </c>
      <c r="I364" s="162"/>
      <c r="J364" s="162"/>
      <c r="K364" s="162"/>
      <c r="L364" s="162"/>
      <c r="M364" s="163"/>
      <c r="N364" s="162"/>
      <c r="O364" s="156"/>
      <c r="P364" s="156"/>
      <c r="Q364" s="156"/>
      <c r="R364" s="156"/>
      <c r="S364" s="156"/>
      <c r="T364" s="156"/>
    </row>
    <row r="365" s="157" customFormat="true" ht="27.95" hidden="true" customHeight="true" outlineLevel="0" collapsed="false">
      <c r="A365" s="158"/>
      <c r="B365" s="191" t="s">
        <v>330</v>
      </c>
      <c r="C365" s="160"/>
      <c r="D365" s="161" t="s">
        <v>331</v>
      </c>
      <c r="E365" s="161"/>
      <c r="F365" s="161"/>
      <c r="G365" s="161" t="n">
        <f aca="false">G366</f>
        <v>300000</v>
      </c>
      <c r="H365" s="161" t="n">
        <f aca="false">H366</f>
        <v>300000</v>
      </c>
      <c r="I365" s="161" t="n">
        <f aca="false">I366</f>
        <v>0</v>
      </c>
      <c r="J365" s="161" t="n">
        <f aca="false">J366</f>
        <v>0</v>
      </c>
      <c r="K365" s="161" t="n">
        <f aca="false">K366</f>
        <v>0</v>
      </c>
      <c r="L365" s="161" t="n">
        <f aca="false">L366</f>
        <v>0</v>
      </c>
      <c r="M365" s="198" t="n">
        <f aca="false">M366</f>
        <v>0</v>
      </c>
      <c r="N365" s="161" t="n">
        <f aca="false">N366</f>
        <v>0</v>
      </c>
      <c r="O365" s="156"/>
      <c r="P365" s="156"/>
      <c r="Q365" s="156"/>
      <c r="R365" s="156"/>
      <c r="S365" s="156"/>
      <c r="T365" s="156"/>
    </row>
    <row r="366" s="157" customFormat="true" ht="27.95" hidden="true" customHeight="true" outlineLevel="0" collapsed="false">
      <c r="A366" s="158"/>
      <c r="B366" s="191"/>
      <c r="C366" s="160" t="n">
        <v>3110</v>
      </c>
      <c r="D366" s="161" t="s">
        <v>325</v>
      </c>
      <c r="E366" s="161"/>
      <c r="F366" s="161"/>
      <c r="G366" s="162" t="n">
        <v>300000</v>
      </c>
      <c r="H366" s="162" t="n">
        <v>300000</v>
      </c>
      <c r="I366" s="162" t="n">
        <v>0</v>
      </c>
      <c r="J366" s="162" t="n">
        <v>0</v>
      </c>
      <c r="K366" s="162" t="n">
        <v>0</v>
      </c>
      <c r="L366" s="162" t="n">
        <v>0</v>
      </c>
      <c r="M366" s="163" t="n">
        <v>0</v>
      </c>
      <c r="N366" s="162" t="n">
        <v>0</v>
      </c>
      <c r="O366" s="156"/>
      <c r="P366" s="156"/>
      <c r="Q366" s="156"/>
      <c r="R366" s="156"/>
      <c r="S366" s="156"/>
      <c r="T366" s="156"/>
    </row>
    <row r="367" s="157" customFormat="true" ht="27.95" hidden="true" customHeight="true" outlineLevel="0" collapsed="false">
      <c r="A367" s="158"/>
      <c r="B367" s="191" t="s">
        <v>123</v>
      </c>
      <c r="C367" s="160"/>
      <c r="D367" s="161" t="s">
        <v>124</v>
      </c>
      <c r="E367" s="161"/>
      <c r="F367" s="161"/>
      <c r="G367" s="161" t="n">
        <f aca="false">SUM(G368:G385)</f>
        <v>296515</v>
      </c>
      <c r="H367" s="161" t="n">
        <f aca="false">SUM(H368:H385)</f>
        <v>296515</v>
      </c>
      <c r="I367" s="161" t="n">
        <f aca="false">SUM(I368:I385)</f>
        <v>218399</v>
      </c>
      <c r="J367" s="161" t="n">
        <f aca="false">SUM(J368:J385)</f>
        <v>39557</v>
      </c>
      <c r="K367" s="161" t="n">
        <f aca="false">SUM(K368:K385)</f>
        <v>0</v>
      </c>
      <c r="L367" s="161" t="n">
        <f aca="false">SUM(L368:L385)</f>
        <v>0</v>
      </c>
      <c r="M367" s="198" t="n">
        <f aca="false">SUM(M368:M385)</f>
        <v>0</v>
      </c>
      <c r="N367" s="161" t="n">
        <f aca="false">SUM(N368:N385)</f>
        <v>0</v>
      </c>
      <c r="O367" s="156"/>
      <c r="P367" s="156"/>
      <c r="Q367" s="156"/>
      <c r="R367" s="156"/>
      <c r="S367" s="156"/>
      <c r="T367" s="156"/>
    </row>
    <row r="368" s="157" customFormat="true" ht="48" hidden="true" customHeight="true" outlineLevel="0" collapsed="false">
      <c r="A368" s="158"/>
      <c r="B368" s="191"/>
      <c r="C368" s="160" t="s">
        <v>211</v>
      </c>
      <c r="D368" s="161" t="s">
        <v>290</v>
      </c>
      <c r="E368" s="161"/>
      <c r="F368" s="161"/>
      <c r="G368" s="162" t="n">
        <v>551</v>
      </c>
      <c r="H368" s="162" t="n">
        <v>551</v>
      </c>
      <c r="I368" s="162" t="n">
        <v>0</v>
      </c>
      <c r="J368" s="162" t="n">
        <v>0</v>
      </c>
      <c r="K368" s="162" t="n">
        <v>0</v>
      </c>
      <c r="L368" s="162" t="n">
        <v>0</v>
      </c>
      <c r="M368" s="163" t="n">
        <v>0</v>
      </c>
      <c r="N368" s="162" t="n"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n">
        <v>4010</v>
      </c>
      <c r="D369" s="161" t="s">
        <v>213</v>
      </c>
      <c r="E369" s="161"/>
      <c r="F369" s="161"/>
      <c r="G369" s="162" t="n">
        <v>202944</v>
      </c>
      <c r="H369" s="162" t="n">
        <v>202944</v>
      </c>
      <c r="I369" s="162" t="n">
        <v>202944</v>
      </c>
      <c r="J369" s="162" t="n">
        <v>0</v>
      </c>
      <c r="K369" s="162" t="n">
        <v>0</v>
      </c>
      <c r="L369" s="162" t="n">
        <v>0</v>
      </c>
      <c r="M369" s="163" t="n">
        <v>0</v>
      </c>
      <c r="N369" s="162" t="n">
        <v>0</v>
      </c>
      <c r="O369" s="156"/>
      <c r="P369" s="156"/>
      <c r="Q369" s="156"/>
      <c r="R369" s="156"/>
      <c r="S369" s="156"/>
      <c r="T369" s="156"/>
    </row>
    <row r="370" s="157" customFormat="true" ht="27.95" hidden="true" customHeight="true" outlineLevel="0" collapsed="false">
      <c r="A370" s="158"/>
      <c r="B370" s="191"/>
      <c r="C370" s="160" t="n">
        <v>4040</v>
      </c>
      <c r="D370" s="161" t="s">
        <v>214</v>
      </c>
      <c r="E370" s="161"/>
      <c r="F370" s="161"/>
      <c r="G370" s="162" t="n">
        <v>14930</v>
      </c>
      <c r="H370" s="162" t="n">
        <v>14930</v>
      </c>
      <c r="I370" s="162" t="n">
        <v>14930</v>
      </c>
      <c r="J370" s="162" t="n">
        <v>0</v>
      </c>
      <c r="K370" s="162" t="n">
        <v>0</v>
      </c>
      <c r="L370" s="162" t="n">
        <v>0</v>
      </c>
      <c r="M370" s="163" t="n">
        <v>0</v>
      </c>
      <c r="N370" s="162" t="n">
        <v>0</v>
      </c>
      <c r="O370" s="156"/>
      <c r="P370" s="156"/>
      <c r="Q370" s="156"/>
      <c r="R370" s="156"/>
      <c r="S370" s="156"/>
      <c r="T370" s="156"/>
    </row>
    <row r="371" s="157" customFormat="true" ht="27.95" hidden="true" customHeight="true" outlineLevel="0" collapsed="false">
      <c r="A371" s="158"/>
      <c r="B371" s="191"/>
      <c r="C371" s="160" t="n">
        <v>4110</v>
      </c>
      <c r="D371" s="161" t="s">
        <v>195</v>
      </c>
      <c r="E371" s="161"/>
      <c r="F371" s="161"/>
      <c r="G371" s="162" t="n">
        <v>34226</v>
      </c>
      <c r="H371" s="162" t="n">
        <v>34226</v>
      </c>
      <c r="I371" s="162" t="n">
        <v>0</v>
      </c>
      <c r="J371" s="162" t="n">
        <v>34226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95" hidden="true" customHeight="true" outlineLevel="0" collapsed="false">
      <c r="A372" s="158"/>
      <c r="B372" s="191"/>
      <c r="C372" s="160" t="n">
        <v>4120</v>
      </c>
      <c r="D372" s="161" t="s">
        <v>196</v>
      </c>
      <c r="E372" s="161"/>
      <c r="F372" s="161"/>
      <c r="G372" s="162" t="n">
        <v>5331</v>
      </c>
      <c r="H372" s="162" t="n">
        <v>5331</v>
      </c>
      <c r="I372" s="162" t="n">
        <v>0</v>
      </c>
      <c r="J372" s="162" t="n">
        <v>5331</v>
      </c>
      <c r="K372" s="162" t="n">
        <v>0</v>
      </c>
      <c r="L372" s="162" t="n">
        <v>0</v>
      </c>
      <c r="M372" s="163" t="n">
        <v>0</v>
      </c>
      <c r="N372" s="162" t="n">
        <v>0</v>
      </c>
      <c r="O372" s="156"/>
      <c r="P372" s="156"/>
      <c r="Q372" s="156"/>
      <c r="R372" s="156"/>
      <c r="S372" s="156"/>
      <c r="T372" s="156"/>
    </row>
    <row r="373" s="157" customFormat="true" ht="27.95" hidden="true" customHeight="true" outlineLevel="0" collapsed="false">
      <c r="A373" s="158"/>
      <c r="B373" s="191"/>
      <c r="C373" s="160" t="n">
        <v>4170</v>
      </c>
      <c r="D373" s="161" t="s">
        <v>190</v>
      </c>
      <c r="E373" s="161"/>
      <c r="F373" s="161"/>
      <c r="G373" s="162" t="n">
        <v>525</v>
      </c>
      <c r="H373" s="162" t="n">
        <v>525</v>
      </c>
      <c r="I373" s="162" t="n">
        <v>525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27.95" hidden="true" customHeight="true" outlineLevel="0" collapsed="false">
      <c r="A374" s="158"/>
      <c r="B374" s="191"/>
      <c r="C374" s="160" t="n">
        <v>4210</v>
      </c>
      <c r="D374" s="161" t="s">
        <v>182</v>
      </c>
      <c r="E374" s="161"/>
      <c r="F374" s="161"/>
      <c r="G374" s="162" t="n">
        <v>14434</v>
      </c>
      <c r="H374" s="162" t="n">
        <v>14434</v>
      </c>
      <c r="I374" s="162" t="n">
        <v>0</v>
      </c>
      <c r="J374" s="162" t="n">
        <v>0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27.95" hidden="true" customHeight="true" outlineLevel="0" collapsed="false">
      <c r="A375" s="158"/>
      <c r="B375" s="191"/>
      <c r="C375" s="160" t="n">
        <v>4270</v>
      </c>
      <c r="D375" s="161" t="s">
        <v>192</v>
      </c>
      <c r="E375" s="161"/>
      <c r="F375" s="161"/>
      <c r="G375" s="162" t="n">
        <v>648</v>
      </c>
      <c r="H375" s="162" t="n">
        <v>648</v>
      </c>
      <c r="I375" s="162" t="n">
        <v>0</v>
      </c>
      <c r="J375" s="162" t="n">
        <v>0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27.95" hidden="true" customHeight="true" outlineLevel="0" collapsed="false">
      <c r="A376" s="158"/>
      <c r="B376" s="191"/>
      <c r="C376" s="160" t="s">
        <v>216</v>
      </c>
      <c r="D376" s="161" t="s">
        <v>217</v>
      </c>
      <c r="E376" s="161"/>
      <c r="F376" s="161"/>
      <c r="G376" s="162" t="n">
        <v>228</v>
      </c>
      <c r="H376" s="162" t="n">
        <v>228</v>
      </c>
      <c r="I376" s="162" t="n">
        <v>0</v>
      </c>
      <c r="J376" s="162" t="n">
        <v>0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27.95" hidden="true" customHeight="true" outlineLevel="0" collapsed="false">
      <c r="A377" s="158"/>
      <c r="B377" s="191"/>
      <c r="C377" s="160" t="n">
        <v>4300</v>
      </c>
      <c r="D377" s="161" t="s">
        <v>183</v>
      </c>
      <c r="E377" s="161"/>
      <c r="F377" s="161"/>
      <c r="G377" s="162" t="n">
        <v>2106</v>
      </c>
      <c r="H377" s="162" t="n">
        <v>2106</v>
      </c>
      <c r="I377" s="162" t="n">
        <v>0</v>
      </c>
      <c r="J377" s="162" t="n">
        <v>0</v>
      </c>
      <c r="K377" s="162" t="n">
        <v>0</v>
      </c>
      <c r="L377" s="162" t="n">
        <v>0</v>
      </c>
      <c r="M377" s="163" t="n">
        <v>0</v>
      </c>
      <c r="N377" s="162" t="n">
        <v>0</v>
      </c>
      <c r="O377" s="156"/>
      <c r="P377" s="156"/>
      <c r="Q377" s="156"/>
      <c r="R377" s="156"/>
      <c r="S377" s="156"/>
      <c r="T377" s="156"/>
    </row>
    <row r="378" s="157" customFormat="true" ht="27.95" hidden="true" customHeight="true" outlineLevel="0" collapsed="false">
      <c r="A378" s="158"/>
      <c r="B378" s="191"/>
      <c r="C378" s="160" t="s">
        <v>240</v>
      </c>
      <c r="D378" s="161" t="s">
        <v>241</v>
      </c>
      <c r="E378" s="161"/>
      <c r="F378" s="161"/>
      <c r="G378" s="162" t="n">
        <v>1978</v>
      </c>
      <c r="H378" s="162" t="n">
        <v>1978</v>
      </c>
      <c r="I378" s="162" t="n">
        <v>0</v>
      </c>
      <c r="J378" s="162" t="n">
        <v>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48" hidden="true" customHeight="true" outlineLevel="0" collapsed="false">
      <c r="A379" s="158"/>
      <c r="B379" s="191"/>
      <c r="C379" s="160" t="s">
        <v>243</v>
      </c>
      <c r="D379" s="161" t="s">
        <v>305</v>
      </c>
      <c r="E379" s="161"/>
      <c r="F379" s="161"/>
      <c r="G379" s="162" t="n">
        <v>972</v>
      </c>
      <c r="H379" s="162" t="n">
        <v>972</v>
      </c>
      <c r="I379" s="162" t="n">
        <v>0</v>
      </c>
      <c r="J379" s="162" t="n">
        <v>0</v>
      </c>
      <c r="K379" s="162" t="n">
        <v>0</v>
      </c>
      <c r="L379" s="162" t="n">
        <v>0</v>
      </c>
      <c r="M379" s="163" t="n">
        <v>0</v>
      </c>
      <c r="N379" s="162" t="n">
        <v>0</v>
      </c>
      <c r="O379" s="156"/>
      <c r="P379" s="156"/>
      <c r="Q379" s="156"/>
      <c r="R379" s="156"/>
      <c r="S379" s="156"/>
      <c r="T379" s="156"/>
    </row>
    <row r="380" s="157" customFormat="true" ht="27.95" hidden="true" customHeight="true" outlineLevel="0" collapsed="false">
      <c r="A380" s="158"/>
      <c r="B380" s="191"/>
      <c r="C380" s="160" t="n">
        <v>4410</v>
      </c>
      <c r="D380" s="161" t="s">
        <v>220</v>
      </c>
      <c r="E380" s="161"/>
      <c r="F380" s="161"/>
      <c r="G380" s="162" t="n">
        <v>680</v>
      </c>
      <c r="H380" s="162" t="n">
        <v>680</v>
      </c>
      <c r="I380" s="162" t="n">
        <v>0</v>
      </c>
      <c r="J380" s="162" t="n">
        <v>0</v>
      </c>
      <c r="K380" s="162" t="n">
        <v>0</v>
      </c>
      <c r="L380" s="162" t="n">
        <v>0</v>
      </c>
      <c r="M380" s="163" t="n">
        <v>0</v>
      </c>
      <c r="N380" s="162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true" customHeight="true" outlineLevel="0" collapsed="false">
      <c r="A381" s="158"/>
      <c r="B381" s="191"/>
      <c r="C381" s="160" t="n">
        <v>4430</v>
      </c>
      <c r="D381" s="161" t="s">
        <v>184</v>
      </c>
      <c r="E381" s="161"/>
      <c r="F381" s="161"/>
      <c r="G381" s="162" t="n">
        <v>501</v>
      </c>
      <c r="H381" s="162" t="n">
        <v>501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27.95" hidden="true" customHeight="true" outlineLevel="0" collapsed="false">
      <c r="A382" s="158"/>
      <c r="B382" s="191"/>
      <c r="C382" s="160" t="n">
        <v>4440</v>
      </c>
      <c r="D382" s="161" t="s">
        <v>221</v>
      </c>
      <c r="E382" s="161"/>
      <c r="F382" s="161"/>
      <c r="G382" s="162" t="n">
        <v>8736</v>
      </c>
      <c r="H382" s="162" t="n">
        <v>8736</v>
      </c>
      <c r="I382" s="162" t="n">
        <v>0</v>
      </c>
      <c r="J382" s="162" t="n">
        <v>0</v>
      </c>
      <c r="K382" s="162" t="n">
        <v>0</v>
      </c>
      <c r="L382" s="162" t="n">
        <v>0</v>
      </c>
      <c r="M382" s="163" t="n">
        <v>0</v>
      </c>
      <c r="N382" s="162" t="n">
        <v>0</v>
      </c>
      <c r="O382" s="156"/>
      <c r="P382" s="156"/>
      <c r="Q382" s="156"/>
      <c r="R382" s="156"/>
      <c r="S382" s="156"/>
      <c r="T382" s="156"/>
    </row>
    <row r="383" s="157" customFormat="true" ht="47.25" hidden="true" customHeight="true" outlineLevel="0" collapsed="false">
      <c r="A383" s="158"/>
      <c r="B383" s="191"/>
      <c r="C383" s="160" t="s">
        <v>222</v>
      </c>
      <c r="D383" s="161" t="s">
        <v>223</v>
      </c>
      <c r="E383" s="161"/>
      <c r="F383" s="161"/>
      <c r="G383" s="162" t="n">
        <v>515</v>
      </c>
      <c r="H383" s="162" t="n">
        <v>515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3" t="n">
        <v>0</v>
      </c>
      <c r="N383" s="162" t="n">
        <v>0</v>
      </c>
      <c r="O383" s="156"/>
      <c r="P383" s="156"/>
      <c r="Q383" s="156"/>
      <c r="R383" s="156"/>
      <c r="S383" s="156"/>
      <c r="T383" s="156"/>
    </row>
    <row r="384" s="157" customFormat="true" ht="48" hidden="true" customHeight="true" outlineLevel="0" collapsed="false">
      <c r="A384" s="158"/>
      <c r="B384" s="191"/>
      <c r="C384" s="160" t="s">
        <v>224</v>
      </c>
      <c r="D384" s="165" t="s">
        <v>185</v>
      </c>
      <c r="E384" s="165"/>
      <c r="F384" s="165"/>
      <c r="G384" s="162" t="n">
        <v>515</v>
      </c>
      <c r="H384" s="162" t="n">
        <v>515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48" hidden="true" customHeight="true" outlineLevel="0" collapsed="false">
      <c r="A385" s="158"/>
      <c r="B385" s="191"/>
      <c r="C385" s="160" t="s">
        <v>225</v>
      </c>
      <c r="D385" s="161" t="s">
        <v>226</v>
      </c>
      <c r="E385" s="161"/>
      <c r="F385" s="161"/>
      <c r="G385" s="162" t="n">
        <v>6695</v>
      </c>
      <c r="H385" s="162" t="n">
        <v>6695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3" t="n">
        <v>0</v>
      </c>
      <c r="N385" s="162" t="n">
        <v>0</v>
      </c>
      <c r="O385" s="156"/>
      <c r="P385" s="156"/>
      <c r="Q385" s="156"/>
      <c r="R385" s="156"/>
      <c r="S385" s="156"/>
      <c r="T385" s="156"/>
    </row>
    <row r="386" s="157" customFormat="true" ht="55.5" hidden="true" customHeight="true" outlineLevel="0" collapsed="false">
      <c r="A386" s="158"/>
      <c r="B386" s="191" t="s">
        <v>125</v>
      </c>
      <c r="C386" s="160"/>
      <c r="D386" s="161" t="s">
        <v>126</v>
      </c>
      <c r="E386" s="161"/>
      <c r="F386" s="161"/>
      <c r="G386" s="161" t="n">
        <f aca="false">SUM(G387:G391)</f>
        <v>9444</v>
      </c>
      <c r="H386" s="161" t="n">
        <f aca="false">SUM(H387:H391)</f>
        <v>9444</v>
      </c>
      <c r="I386" s="161" t="n">
        <f aca="false">SUM(I387:I391)</f>
        <v>0</v>
      </c>
      <c r="J386" s="161" t="n">
        <f aca="false">SUM(J387:J391)</f>
        <v>0</v>
      </c>
      <c r="K386" s="161" t="n">
        <f aca="false">SUM(K387:K391)</f>
        <v>0</v>
      </c>
      <c r="L386" s="161" t="n">
        <f aca="false">SUM(L387:L391)</f>
        <v>0</v>
      </c>
      <c r="M386" s="198" t="n">
        <f aca="false">SUM(M387:M391)</f>
        <v>0</v>
      </c>
      <c r="N386" s="161" t="n">
        <f aca="false">SUM(N387:N391)</f>
        <v>0</v>
      </c>
      <c r="O386" s="156"/>
      <c r="P386" s="156"/>
      <c r="Q386" s="156"/>
      <c r="R386" s="156"/>
      <c r="S386" s="156"/>
      <c r="T386" s="156"/>
    </row>
    <row r="387" s="157" customFormat="true" ht="27.95" hidden="true" customHeight="true" outlineLevel="0" collapsed="false">
      <c r="A387" s="158"/>
      <c r="B387" s="191"/>
      <c r="C387" s="160" t="s">
        <v>215</v>
      </c>
      <c r="D387" s="161" t="s">
        <v>182</v>
      </c>
      <c r="E387" s="161"/>
      <c r="F387" s="161"/>
      <c r="G387" s="162" t="n">
        <v>3090</v>
      </c>
      <c r="H387" s="162" t="n">
        <v>3090</v>
      </c>
      <c r="I387" s="162" t="n">
        <v>0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27.95" hidden="true" customHeight="true" outlineLevel="0" collapsed="false">
      <c r="A388" s="158"/>
      <c r="B388" s="191"/>
      <c r="C388" s="160" t="n">
        <v>4260</v>
      </c>
      <c r="D388" s="161" t="s">
        <v>201</v>
      </c>
      <c r="E388" s="161"/>
      <c r="F388" s="161"/>
      <c r="G388" s="162" t="n">
        <v>4634</v>
      </c>
      <c r="H388" s="162" t="n">
        <v>4634</v>
      </c>
      <c r="I388" s="162" t="n">
        <v>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27.95" hidden="true" customHeight="true" outlineLevel="0" collapsed="false">
      <c r="A389" s="158"/>
      <c r="B389" s="191"/>
      <c r="C389" s="160" t="n">
        <v>4270</v>
      </c>
      <c r="D389" s="161" t="s">
        <v>192</v>
      </c>
      <c r="E389" s="161"/>
      <c r="F389" s="161"/>
      <c r="G389" s="162" t="n">
        <v>1030</v>
      </c>
      <c r="H389" s="162" t="n">
        <v>1030</v>
      </c>
      <c r="I389" s="162" t="n">
        <v>0</v>
      </c>
      <c r="J389" s="162" t="n">
        <v>0</v>
      </c>
      <c r="K389" s="162" t="n">
        <v>0</v>
      </c>
      <c r="L389" s="162" t="n">
        <v>0</v>
      </c>
      <c r="M389" s="163" t="n">
        <v>0</v>
      </c>
      <c r="N389" s="162" t="n">
        <v>0</v>
      </c>
      <c r="O389" s="156"/>
      <c r="P389" s="156"/>
      <c r="Q389" s="156"/>
      <c r="R389" s="156"/>
      <c r="S389" s="156"/>
      <c r="T389" s="156"/>
    </row>
    <row r="390" s="157" customFormat="true" ht="27.95" hidden="true" customHeight="true" outlineLevel="0" collapsed="false">
      <c r="A390" s="158"/>
      <c r="B390" s="191"/>
      <c r="C390" s="160" t="s">
        <v>218</v>
      </c>
      <c r="D390" s="161" t="s">
        <v>183</v>
      </c>
      <c r="E390" s="161"/>
      <c r="F390" s="161"/>
      <c r="G390" s="162" t="n">
        <v>175</v>
      </c>
      <c r="H390" s="162" t="n">
        <v>175</v>
      </c>
      <c r="I390" s="162" t="n">
        <v>0</v>
      </c>
      <c r="J390" s="162" t="n">
        <v>0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48" hidden="true" customHeight="true" outlineLevel="0" collapsed="false">
      <c r="A391" s="158"/>
      <c r="B391" s="191"/>
      <c r="C391" s="160" t="n">
        <v>4370</v>
      </c>
      <c r="D391" s="161" t="s">
        <v>305</v>
      </c>
      <c r="E391" s="161"/>
      <c r="F391" s="161"/>
      <c r="G391" s="162" t="n">
        <v>515</v>
      </c>
      <c r="H391" s="162" t="n">
        <v>515</v>
      </c>
      <c r="I391" s="162"/>
      <c r="J391" s="162"/>
      <c r="K391" s="162"/>
      <c r="L391" s="162"/>
      <c r="M391" s="163"/>
      <c r="N391" s="162"/>
      <c r="O391" s="156"/>
      <c r="P391" s="156"/>
      <c r="Q391" s="156"/>
      <c r="R391" s="156"/>
      <c r="S391" s="156"/>
      <c r="T391" s="156"/>
    </row>
    <row r="392" s="157" customFormat="true" ht="27" hidden="true" customHeight="true" outlineLevel="0" collapsed="false">
      <c r="A392" s="158"/>
      <c r="B392" s="191" t="s">
        <v>127</v>
      </c>
      <c r="C392" s="160"/>
      <c r="D392" s="161" t="s">
        <v>128</v>
      </c>
      <c r="E392" s="161"/>
      <c r="F392" s="161"/>
      <c r="G392" s="162" t="n">
        <f aca="false">SUM(G393:G400)</f>
        <v>63004</v>
      </c>
      <c r="H392" s="162" t="n">
        <f aca="false">SUM(H393:H400)</f>
        <v>63004</v>
      </c>
      <c r="I392" s="162" t="n">
        <f aca="false">SUM(I393:I400)</f>
        <v>52225</v>
      </c>
      <c r="J392" s="162" t="n">
        <f aca="false">SUM(J393:J400)</f>
        <v>7690</v>
      </c>
      <c r="K392" s="162" t="n">
        <f aca="false">SUM(K393:K400)</f>
        <v>0</v>
      </c>
      <c r="L392" s="162" t="n">
        <f aca="false">SUM(L393:L400)</f>
        <v>0</v>
      </c>
      <c r="M392" s="162" t="n">
        <f aca="false">SUM(M393:M400)</f>
        <v>0</v>
      </c>
      <c r="N392" s="162" t="n">
        <f aca="false">SUM(N393:N400)</f>
        <v>0</v>
      </c>
      <c r="O392" s="156"/>
      <c r="P392" s="156"/>
      <c r="Q392" s="156"/>
      <c r="R392" s="156"/>
      <c r="S392" s="156"/>
      <c r="T392" s="156"/>
    </row>
    <row r="393" s="157" customFormat="true" ht="48" hidden="true" customHeight="true" outlineLevel="0" collapsed="false">
      <c r="A393" s="158"/>
      <c r="B393" s="191"/>
      <c r="C393" s="160" t="s">
        <v>211</v>
      </c>
      <c r="D393" s="161" t="s">
        <v>232</v>
      </c>
      <c r="E393" s="161"/>
      <c r="F393" s="161"/>
      <c r="G393" s="162" t="n">
        <v>515</v>
      </c>
      <c r="H393" s="162" t="n">
        <v>515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27.95" hidden="true" customHeight="true" outlineLevel="0" collapsed="false">
      <c r="A394" s="158"/>
      <c r="B394" s="191"/>
      <c r="C394" s="160" t="n">
        <v>4010</v>
      </c>
      <c r="D394" s="161" t="s">
        <v>213</v>
      </c>
      <c r="E394" s="161"/>
      <c r="F394" s="161"/>
      <c r="G394" s="162" t="n">
        <v>29610</v>
      </c>
      <c r="H394" s="162" t="n">
        <v>29610</v>
      </c>
      <c r="I394" s="162" t="n">
        <v>29610</v>
      </c>
      <c r="J394" s="162" t="n">
        <v>0</v>
      </c>
      <c r="K394" s="162" t="n">
        <v>0</v>
      </c>
      <c r="L394" s="162" t="n">
        <v>0</v>
      </c>
      <c r="M394" s="163" t="n">
        <v>0</v>
      </c>
      <c r="N394" s="162" t="n">
        <v>0</v>
      </c>
      <c r="O394" s="156"/>
      <c r="P394" s="156"/>
      <c r="Q394" s="156"/>
      <c r="R394" s="156"/>
      <c r="S394" s="156"/>
      <c r="T394" s="156"/>
    </row>
    <row r="395" s="157" customFormat="true" ht="27.95" hidden="true" customHeight="true" outlineLevel="0" collapsed="false">
      <c r="A395" s="158"/>
      <c r="B395" s="191"/>
      <c r="C395" s="160" t="n">
        <v>4110</v>
      </c>
      <c r="D395" s="161" t="s">
        <v>195</v>
      </c>
      <c r="E395" s="161"/>
      <c r="F395" s="161"/>
      <c r="G395" s="162" t="n">
        <v>6964</v>
      </c>
      <c r="H395" s="162" t="n">
        <v>6964</v>
      </c>
      <c r="I395" s="162" t="n">
        <v>0</v>
      </c>
      <c r="J395" s="162" t="n">
        <v>6964</v>
      </c>
      <c r="K395" s="162" t="n">
        <v>0</v>
      </c>
      <c r="L395" s="162" t="n">
        <v>0</v>
      </c>
      <c r="M395" s="163" t="n">
        <v>0</v>
      </c>
      <c r="N395" s="162" t="n">
        <v>0</v>
      </c>
      <c r="O395" s="156"/>
      <c r="P395" s="156"/>
      <c r="Q395" s="156"/>
      <c r="R395" s="156"/>
      <c r="S395" s="156"/>
      <c r="T395" s="156"/>
    </row>
    <row r="396" s="157" customFormat="true" ht="27.95" hidden="true" customHeight="true" outlineLevel="0" collapsed="false">
      <c r="A396" s="158"/>
      <c r="B396" s="191"/>
      <c r="C396" s="160" t="n">
        <v>4120</v>
      </c>
      <c r="D396" s="161" t="s">
        <v>196</v>
      </c>
      <c r="E396" s="161"/>
      <c r="F396" s="161"/>
      <c r="G396" s="162" t="n">
        <v>726</v>
      </c>
      <c r="H396" s="162" t="n">
        <v>726</v>
      </c>
      <c r="I396" s="162" t="n">
        <v>0</v>
      </c>
      <c r="J396" s="162" t="n">
        <v>726</v>
      </c>
      <c r="K396" s="162" t="n">
        <v>0</v>
      </c>
      <c r="L396" s="162" t="n">
        <v>0</v>
      </c>
      <c r="M396" s="163" t="n">
        <v>0</v>
      </c>
      <c r="N396" s="162" t="n">
        <v>0</v>
      </c>
      <c r="O396" s="156"/>
      <c r="P396" s="156"/>
      <c r="Q396" s="156"/>
      <c r="R396" s="156"/>
      <c r="S396" s="156"/>
      <c r="T396" s="156"/>
    </row>
    <row r="397" s="157" customFormat="true" ht="27.95" hidden="true" customHeight="true" outlineLevel="0" collapsed="false">
      <c r="A397" s="158"/>
      <c r="B397" s="191"/>
      <c r="C397" s="160" t="s">
        <v>197</v>
      </c>
      <c r="D397" s="161" t="s">
        <v>190</v>
      </c>
      <c r="E397" s="161"/>
      <c r="F397" s="161"/>
      <c r="G397" s="162" t="n">
        <v>22615</v>
      </c>
      <c r="H397" s="162" t="n">
        <v>22615</v>
      </c>
      <c r="I397" s="162" t="n">
        <v>22615</v>
      </c>
      <c r="J397" s="162" t="n">
        <v>0</v>
      </c>
      <c r="K397" s="162" t="n">
        <v>0</v>
      </c>
      <c r="L397" s="162" t="n">
        <v>0</v>
      </c>
      <c r="M397" s="163" t="n">
        <v>0</v>
      </c>
      <c r="N397" s="162" t="n">
        <v>0</v>
      </c>
      <c r="O397" s="156"/>
      <c r="P397" s="156"/>
      <c r="Q397" s="156"/>
      <c r="R397" s="156"/>
      <c r="S397" s="156"/>
      <c r="T397" s="156"/>
    </row>
    <row r="398" s="157" customFormat="true" ht="27.95" hidden="true" customHeight="true" outlineLevel="0" collapsed="false">
      <c r="A398" s="158"/>
      <c r="B398" s="191"/>
      <c r="C398" s="160" t="n">
        <v>4210</v>
      </c>
      <c r="D398" s="161" t="s">
        <v>182</v>
      </c>
      <c r="E398" s="161"/>
      <c r="F398" s="161"/>
      <c r="G398" s="162" t="n">
        <v>309</v>
      </c>
      <c r="H398" s="162" t="n">
        <v>309</v>
      </c>
      <c r="I398" s="162" t="n">
        <v>0</v>
      </c>
      <c r="J398" s="162" t="n">
        <v>0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s">
        <v>216</v>
      </c>
      <c r="D399" s="161" t="s">
        <v>217</v>
      </c>
      <c r="E399" s="161"/>
      <c r="F399" s="161"/>
      <c r="G399" s="162" t="n">
        <v>206</v>
      </c>
      <c r="H399" s="162" t="n">
        <v>206</v>
      </c>
      <c r="I399" s="162" t="n">
        <v>0</v>
      </c>
      <c r="J399" s="162" t="n">
        <v>0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n">
        <v>4440</v>
      </c>
      <c r="D400" s="161" t="s">
        <v>301</v>
      </c>
      <c r="E400" s="161"/>
      <c r="F400" s="161"/>
      <c r="G400" s="162" t="n">
        <v>2059</v>
      </c>
      <c r="H400" s="162" t="n">
        <v>2059</v>
      </c>
      <c r="I400" s="162" t="n">
        <v>0</v>
      </c>
      <c r="J400" s="162" t="n">
        <v>0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27.95" hidden="true" customHeight="true" outlineLevel="0" collapsed="false">
      <c r="A401" s="158"/>
      <c r="B401" s="191" t="s">
        <v>129</v>
      </c>
      <c r="C401" s="160"/>
      <c r="D401" s="161" t="s">
        <v>12</v>
      </c>
      <c r="E401" s="161"/>
      <c r="F401" s="161"/>
      <c r="G401" s="162" t="n">
        <f aca="false">SUM(G402:G402)</f>
        <v>140000</v>
      </c>
      <c r="H401" s="162" t="n">
        <f aca="false">SUM(H402:H402)</f>
        <v>140000</v>
      </c>
      <c r="I401" s="162" t="n">
        <f aca="false">SUM(I402:I402)</f>
        <v>0</v>
      </c>
      <c r="J401" s="162" t="n">
        <f aca="false">SUM(J402:J402)</f>
        <v>0</v>
      </c>
      <c r="K401" s="162" t="n">
        <f aca="false">SUM(K402:K402)</f>
        <v>0</v>
      </c>
      <c r="L401" s="162" t="n">
        <f aca="false">SUM(L402:L402)</f>
        <v>0</v>
      </c>
      <c r="M401" s="163" t="n">
        <f aca="false">SUM(M402:M402)</f>
        <v>0</v>
      </c>
      <c r="N401" s="162" t="n">
        <f aca="false">SUM(N402:N402)</f>
        <v>0</v>
      </c>
      <c r="O401" s="156"/>
      <c r="P401" s="156"/>
      <c r="Q401" s="156"/>
      <c r="R401" s="156"/>
      <c r="S401" s="156"/>
      <c r="T401" s="156"/>
    </row>
    <row r="402" s="157" customFormat="true" ht="27.95" hidden="true" customHeight="true" outlineLevel="0" collapsed="false">
      <c r="A402" s="158"/>
      <c r="B402" s="191"/>
      <c r="C402" s="160" t="n">
        <v>3110</v>
      </c>
      <c r="D402" s="161" t="s">
        <v>325</v>
      </c>
      <c r="E402" s="161"/>
      <c r="F402" s="161"/>
      <c r="G402" s="162" t="n">
        <v>140000</v>
      </c>
      <c r="H402" s="162" t="n">
        <v>140000</v>
      </c>
      <c r="I402" s="162" t="n">
        <v>0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92" customFormat="true" ht="24" hidden="true" customHeight="true" outlineLevel="0" collapsed="false">
      <c r="A403" s="158"/>
      <c r="B403" s="191"/>
      <c r="C403" s="160"/>
      <c r="D403" s="161"/>
      <c r="E403" s="161"/>
      <c r="F403" s="161"/>
      <c r="G403" s="162"/>
      <c r="H403" s="166"/>
      <c r="I403" s="157"/>
      <c r="J403" s="177"/>
      <c r="K403" s="166"/>
      <c r="L403" s="166"/>
      <c r="M403" s="167"/>
      <c r="N403" s="166"/>
      <c r="O403" s="156"/>
      <c r="P403" s="156"/>
      <c r="Q403" s="156"/>
      <c r="R403" s="156"/>
      <c r="S403" s="156"/>
      <c r="T403" s="156"/>
    </row>
    <row r="404" s="197" customFormat="true" ht="56.25" hidden="true" customHeight="true" outlineLevel="0" collapsed="false">
      <c r="A404" s="193" t="n">
        <v>853</v>
      </c>
      <c r="B404" s="194"/>
      <c r="C404" s="195"/>
      <c r="D404" s="171" t="s">
        <v>131</v>
      </c>
      <c r="E404" s="171"/>
      <c r="F404" s="171"/>
      <c r="G404" s="171" t="n">
        <f aca="false">G405</f>
        <v>219649</v>
      </c>
      <c r="H404" s="171" t="n">
        <f aca="false">H405</f>
        <v>219649</v>
      </c>
      <c r="I404" s="171" t="n">
        <f aca="false">I405</f>
        <v>164672</v>
      </c>
      <c r="J404" s="171" t="n">
        <f aca="false">J405</f>
        <v>6107</v>
      </c>
      <c r="K404" s="171" t="n">
        <f aca="false">K405</f>
        <v>0</v>
      </c>
      <c r="L404" s="171" t="n">
        <f aca="false">L405</f>
        <v>0</v>
      </c>
      <c r="M404" s="171" t="n">
        <f aca="false">M405</f>
        <v>0</v>
      </c>
      <c r="N404" s="171" t="n">
        <f aca="false">N405</f>
        <v>0</v>
      </c>
      <c r="O404" s="172"/>
      <c r="P404" s="172"/>
      <c r="Q404" s="172"/>
      <c r="R404" s="172"/>
      <c r="S404" s="172"/>
      <c r="T404" s="172"/>
    </row>
    <row r="405" s="192" customFormat="true" ht="27.95" hidden="true" customHeight="true" outlineLevel="0" collapsed="false">
      <c r="A405" s="158"/>
      <c r="B405" s="191" t="n">
        <v>85395</v>
      </c>
      <c r="C405" s="160"/>
      <c r="D405" s="161" t="s">
        <v>12</v>
      </c>
      <c r="E405" s="161" t="n">
        <f aca="false">SUM(E406:E434)</f>
        <v>0</v>
      </c>
      <c r="F405" s="161" t="n">
        <v>0</v>
      </c>
      <c r="G405" s="161" t="n">
        <f aca="false">SUM(G406:G434)</f>
        <v>219649</v>
      </c>
      <c r="H405" s="161" t="n">
        <f aca="false">SUM(H406:H434)</f>
        <v>219649</v>
      </c>
      <c r="I405" s="161" t="n">
        <f aca="false">SUM(I406:I434)</f>
        <v>164672</v>
      </c>
      <c r="J405" s="161" t="n">
        <f aca="false">SUM(J406:J434)</f>
        <v>6107</v>
      </c>
      <c r="K405" s="161" t="n">
        <f aca="false">SUM(K406:K434)</f>
        <v>0</v>
      </c>
      <c r="L405" s="161" t="n">
        <f aca="false">SUM(L406:L434)</f>
        <v>0</v>
      </c>
      <c r="M405" s="161" t="n">
        <f aca="false">SUM(M406:M434)</f>
        <v>0</v>
      </c>
      <c r="N405" s="161" t="n">
        <f aca="false">SUM(N406:N434)</f>
        <v>0</v>
      </c>
      <c r="O405" s="156"/>
      <c r="P405" s="156"/>
      <c r="Q405" s="156"/>
      <c r="R405" s="156"/>
      <c r="S405" s="156"/>
      <c r="T405" s="156"/>
    </row>
    <row r="406" s="192" customFormat="true" ht="27.95" hidden="true" customHeight="true" outlineLevel="0" collapsed="false">
      <c r="A406" s="158"/>
      <c r="B406" s="191"/>
      <c r="C406" s="160" t="n">
        <v>3119</v>
      </c>
      <c r="D406" s="161" t="s">
        <v>325</v>
      </c>
      <c r="E406" s="161"/>
      <c r="F406" s="161"/>
      <c r="G406" s="161" t="n">
        <v>7021</v>
      </c>
      <c r="H406" s="161" t="n">
        <v>7021</v>
      </c>
      <c r="I406" s="161" t="n">
        <v>0</v>
      </c>
      <c r="J406" s="161" t="n">
        <v>0</v>
      </c>
      <c r="K406" s="161" t="n">
        <v>0</v>
      </c>
      <c r="L406" s="161" t="n">
        <v>0</v>
      </c>
      <c r="M406" s="198" t="n">
        <v>0</v>
      </c>
      <c r="N406" s="161" t="n">
        <v>0</v>
      </c>
      <c r="O406" s="156"/>
      <c r="P406" s="156"/>
      <c r="Q406" s="156"/>
      <c r="R406" s="156"/>
      <c r="S406" s="156"/>
      <c r="T406" s="156"/>
    </row>
    <row r="407" s="192" customFormat="true" ht="27.95" hidden="true" customHeight="true" outlineLevel="0" collapsed="false">
      <c r="A407" s="158"/>
      <c r="B407" s="191"/>
      <c r="C407" s="160" t="n">
        <v>4018</v>
      </c>
      <c r="D407" s="161" t="s">
        <v>213</v>
      </c>
      <c r="E407" s="161"/>
      <c r="F407" s="161"/>
      <c r="G407" s="161" t="n">
        <v>12974</v>
      </c>
      <c r="H407" s="161" t="n">
        <v>12974</v>
      </c>
      <c r="I407" s="161" t="n">
        <v>12974</v>
      </c>
      <c r="J407" s="161" t="n">
        <v>0</v>
      </c>
      <c r="K407" s="161" t="n">
        <v>0</v>
      </c>
      <c r="L407" s="161" t="n">
        <v>0</v>
      </c>
      <c r="M407" s="198" t="n">
        <v>0</v>
      </c>
      <c r="N407" s="161" t="n">
        <v>0</v>
      </c>
      <c r="O407" s="156"/>
      <c r="P407" s="156"/>
      <c r="Q407" s="156"/>
      <c r="R407" s="156"/>
      <c r="S407" s="156"/>
      <c r="T407" s="156"/>
    </row>
    <row r="408" s="192" customFormat="true" ht="27.95" hidden="true" customHeight="true" outlineLevel="0" collapsed="false">
      <c r="A408" s="158"/>
      <c r="B408" s="191"/>
      <c r="C408" s="160" t="n">
        <v>4019</v>
      </c>
      <c r="D408" s="161" t="s">
        <v>213</v>
      </c>
      <c r="E408" s="161"/>
      <c r="F408" s="161"/>
      <c r="G408" s="161" t="n">
        <v>697</v>
      </c>
      <c r="H408" s="161" t="n">
        <v>697</v>
      </c>
      <c r="I408" s="161" t="n">
        <v>697</v>
      </c>
      <c r="J408" s="161" t="n">
        <v>0</v>
      </c>
      <c r="K408" s="161" t="n">
        <v>0</v>
      </c>
      <c r="L408" s="161" t="n">
        <v>0</v>
      </c>
      <c r="M408" s="198" t="n">
        <v>0</v>
      </c>
      <c r="N408" s="161" t="n">
        <v>0</v>
      </c>
      <c r="O408" s="156"/>
      <c r="P408" s="156"/>
      <c r="Q408" s="156"/>
      <c r="R408" s="156"/>
      <c r="S408" s="156"/>
      <c r="T408" s="156"/>
    </row>
    <row r="409" s="192" customFormat="true" ht="27.95" hidden="true" customHeight="true" outlineLevel="0" collapsed="false">
      <c r="A409" s="158"/>
      <c r="B409" s="191"/>
      <c r="C409" s="160" t="n">
        <v>4118</v>
      </c>
      <c r="D409" s="161" t="s">
        <v>195</v>
      </c>
      <c r="E409" s="161"/>
      <c r="F409" s="161"/>
      <c r="G409" s="162" t="n">
        <v>4756</v>
      </c>
      <c r="H409" s="162" t="n">
        <v>4756</v>
      </c>
      <c r="I409" s="162" t="n">
        <v>0</v>
      </c>
      <c r="J409" s="162" t="n">
        <v>4756</v>
      </c>
      <c r="K409" s="162" t="n">
        <v>0</v>
      </c>
      <c r="L409" s="162" t="n">
        <v>0</v>
      </c>
      <c r="M409" s="163" t="n">
        <v>0</v>
      </c>
      <c r="N409" s="162" t="n">
        <v>0</v>
      </c>
      <c r="O409" s="156"/>
      <c r="P409" s="156"/>
      <c r="Q409" s="156"/>
      <c r="R409" s="156"/>
      <c r="S409" s="156"/>
      <c r="T409" s="156"/>
    </row>
    <row r="410" s="192" customFormat="true" ht="27.95" hidden="true" customHeight="true" outlineLevel="0" collapsed="false">
      <c r="A410" s="158"/>
      <c r="B410" s="191"/>
      <c r="C410" s="160" t="n">
        <v>4119</v>
      </c>
      <c r="D410" s="161" t="s">
        <v>195</v>
      </c>
      <c r="E410" s="161"/>
      <c r="F410" s="161"/>
      <c r="G410" s="162" t="n">
        <v>509</v>
      </c>
      <c r="H410" s="162" t="n">
        <v>509</v>
      </c>
      <c r="I410" s="162" t="n">
        <v>0</v>
      </c>
      <c r="J410" s="162" t="n">
        <v>509</v>
      </c>
      <c r="K410" s="162" t="n">
        <v>0</v>
      </c>
      <c r="L410" s="162" t="n">
        <v>0</v>
      </c>
      <c r="M410" s="163" t="n">
        <v>0</v>
      </c>
      <c r="N410" s="162" t="n">
        <v>0</v>
      </c>
      <c r="O410" s="156"/>
      <c r="P410" s="156"/>
      <c r="Q410" s="156"/>
      <c r="R410" s="156"/>
      <c r="S410" s="156"/>
      <c r="T410" s="156"/>
    </row>
    <row r="411" s="192" customFormat="true" ht="27.95" hidden="true" customHeight="true" outlineLevel="0" collapsed="false">
      <c r="A411" s="158"/>
      <c r="B411" s="191"/>
      <c r="C411" s="160" t="n">
        <v>4128</v>
      </c>
      <c r="D411" s="161" t="s">
        <v>196</v>
      </c>
      <c r="E411" s="161"/>
      <c r="F411" s="161"/>
      <c r="G411" s="162" t="n">
        <v>752</v>
      </c>
      <c r="H411" s="162" t="n">
        <v>752</v>
      </c>
      <c r="I411" s="162" t="n">
        <v>0</v>
      </c>
      <c r="J411" s="162" t="n">
        <v>752</v>
      </c>
      <c r="K411" s="162" t="n">
        <v>0</v>
      </c>
      <c r="L411" s="162" t="n">
        <v>0</v>
      </c>
      <c r="M411" s="163" t="n">
        <v>0</v>
      </c>
      <c r="N411" s="162" t="n">
        <v>0</v>
      </c>
      <c r="O411" s="156"/>
      <c r="P411" s="156"/>
      <c r="Q411" s="156"/>
      <c r="R411" s="156"/>
      <c r="S411" s="156"/>
      <c r="T411" s="156"/>
    </row>
    <row r="412" s="192" customFormat="true" ht="27.95" hidden="true" customHeight="true" outlineLevel="0" collapsed="false">
      <c r="A412" s="158"/>
      <c r="B412" s="191"/>
      <c r="C412" s="160" t="n">
        <v>4129</v>
      </c>
      <c r="D412" s="161" t="s">
        <v>196</v>
      </c>
      <c r="E412" s="161"/>
      <c r="F412" s="161"/>
      <c r="G412" s="162" t="n">
        <v>90</v>
      </c>
      <c r="H412" s="162" t="n">
        <v>90</v>
      </c>
      <c r="I412" s="162" t="n">
        <v>0</v>
      </c>
      <c r="J412" s="162" t="n">
        <v>90</v>
      </c>
      <c r="K412" s="162" t="n">
        <v>0</v>
      </c>
      <c r="L412" s="162" t="n">
        <v>0</v>
      </c>
      <c r="M412" s="163" t="n">
        <v>0</v>
      </c>
      <c r="N412" s="162" t="n">
        <v>0</v>
      </c>
      <c r="O412" s="156"/>
      <c r="P412" s="156"/>
      <c r="Q412" s="156"/>
      <c r="R412" s="156"/>
      <c r="S412" s="156"/>
      <c r="T412" s="156"/>
    </row>
    <row r="413" s="192" customFormat="true" ht="27.95" hidden="true" customHeight="true" outlineLevel="0" collapsed="false">
      <c r="A413" s="158"/>
      <c r="B413" s="191"/>
      <c r="C413" s="160" t="n">
        <v>4178</v>
      </c>
      <c r="D413" s="161" t="s">
        <v>190</v>
      </c>
      <c r="E413" s="161"/>
      <c r="F413" s="161"/>
      <c r="G413" s="162" t="n">
        <v>129758</v>
      </c>
      <c r="H413" s="162" t="n">
        <v>129758</v>
      </c>
      <c r="I413" s="162" t="n">
        <v>129758</v>
      </c>
      <c r="J413" s="162" t="n">
        <v>0</v>
      </c>
      <c r="K413" s="162" t="n">
        <v>0</v>
      </c>
      <c r="L413" s="162" t="n">
        <v>0</v>
      </c>
      <c r="M413" s="163" t="n">
        <v>0</v>
      </c>
      <c r="N413" s="162" t="n">
        <v>0</v>
      </c>
      <c r="O413" s="156"/>
      <c r="P413" s="156"/>
      <c r="Q413" s="156"/>
      <c r="R413" s="156"/>
      <c r="S413" s="156"/>
      <c r="T413" s="156"/>
    </row>
    <row r="414" s="192" customFormat="true" ht="27.95" hidden="true" customHeight="true" outlineLevel="0" collapsed="false">
      <c r="A414" s="158"/>
      <c r="B414" s="191"/>
      <c r="C414" s="160" t="n">
        <v>4179</v>
      </c>
      <c r="D414" s="161" t="s">
        <v>190</v>
      </c>
      <c r="E414" s="161"/>
      <c r="F414" s="161"/>
      <c r="G414" s="162" t="n">
        <v>21243</v>
      </c>
      <c r="H414" s="162" t="n">
        <v>21243</v>
      </c>
      <c r="I414" s="162" t="n">
        <v>21243</v>
      </c>
      <c r="J414" s="162" t="n">
        <v>0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92" customFormat="true" ht="27.95" hidden="true" customHeight="true" outlineLevel="0" collapsed="false">
      <c r="A415" s="158"/>
      <c r="B415" s="191"/>
      <c r="C415" s="160" t="n">
        <v>4210</v>
      </c>
      <c r="D415" s="161" t="s">
        <v>182</v>
      </c>
      <c r="E415" s="161"/>
      <c r="F415" s="161"/>
      <c r="G415" s="162" t="n">
        <v>1400</v>
      </c>
      <c r="H415" s="162" t="n">
        <v>1400</v>
      </c>
      <c r="I415" s="162" t="n">
        <v>0</v>
      </c>
      <c r="J415" s="162" t="n">
        <v>0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92" customFormat="true" ht="27.95" hidden="true" customHeight="true" outlineLevel="0" collapsed="false">
      <c r="A416" s="158"/>
      <c r="B416" s="191"/>
      <c r="C416" s="160" t="n">
        <v>4218</v>
      </c>
      <c r="D416" s="161" t="s">
        <v>182</v>
      </c>
      <c r="E416" s="161"/>
      <c r="F416" s="161"/>
      <c r="G416" s="162" t="n">
        <v>13029</v>
      </c>
      <c r="H416" s="162" t="n">
        <v>13029</v>
      </c>
      <c r="I416" s="162" t="n">
        <v>0</v>
      </c>
      <c r="J416" s="162" t="n">
        <v>0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92" customFormat="true" ht="27.95" hidden="true" customHeight="true" outlineLevel="0" collapsed="false">
      <c r="A417" s="158"/>
      <c r="B417" s="191"/>
      <c r="C417" s="160" t="n">
        <v>4219</v>
      </c>
      <c r="D417" s="161" t="s">
        <v>182</v>
      </c>
      <c r="E417" s="161"/>
      <c r="F417" s="161"/>
      <c r="G417" s="162" t="n">
        <v>957</v>
      </c>
      <c r="H417" s="162" t="n">
        <v>957</v>
      </c>
      <c r="I417" s="162" t="n">
        <v>0</v>
      </c>
      <c r="J417" s="162" t="n">
        <v>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92" customFormat="true" ht="27.95" hidden="true" customHeight="true" outlineLevel="0" collapsed="false">
      <c r="A418" s="158"/>
      <c r="B418" s="191"/>
      <c r="C418" s="160" t="n">
        <v>4228</v>
      </c>
      <c r="D418" s="161" t="s">
        <v>291</v>
      </c>
      <c r="E418" s="161"/>
      <c r="F418" s="161"/>
      <c r="G418" s="162" t="n">
        <v>190</v>
      </c>
      <c r="H418" s="162" t="n">
        <v>190</v>
      </c>
      <c r="I418" s="162" t="n">
        <v>0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92" customFormat="true" ht="27.95" hidden="true" customHeight="true" outlineLevel="0" collapsed="false">
      <c r="A419" s="158"/>
      <c r="B419" s="191"/>
      <c r="C419" s="160" t="n">
        <v>4229</v>
      </c>
      <c r="D419" s="161" t="s">
        <v>291</v>
      </c>
      <c r="E419" s="161"/>
      <c r="F419" s="161"/>
      <c r="G419" s="162" t="n">
        <v>16</v>
      </c>
      <c r="H419" s="162" t="n">
        <v>16</v>
      </c>
      <c r="I419" s="162" t="n">
        <v>0</v>
      </c>
      <c r="J419" s="162" t="n">
        <v>0</v>
      </c>
      <c r="K419" s="162" t="n">
        <v>0</v>
      </c>
      <c r="L419" s="162" t="n">
        <v>0</v>
      </c>
      <c r="M419" s="163" t="n">
        <v>0</v>
      </c>
      <c r="N419" s="162" t="n">
        <v>0</v>
      </c>
      <c r="O419" s="156"/>
      <c r="P419" s="156"/>
      <c r="Q419" s="156"/>
      <c r="R419" s="156"/>
      <c r="S419" s="156"/>
      <c r="T419" s="156"/>
    </row>
    <row r="420" s="192" customFormat="true" ht="46.5" hidden="true" customHeight="true" outlineLevel="0" collapsed="false">
      <c r="A420" s="158"/>
      <c r="B420" s="191"/>
      <c r="C420" s="160" t="n">
        <v>4240</v>
      </c>
      <c r="D420" s="161" t="s">
        <v>239</v>
      </c>
      <c r="E420" s="161"/>
      <c r="F420" s="161"/>
      <c r="G420" s="162" t="n">
        <v>1600</v>
      </c>
      <c r="H420" s="162" t="n">
        <v>1600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7.95" hidden="true" customHeight="true" outlineLevel="0" collapsed="false">
      <c r="A421" s="158"/>
      <c r="B421" s="191"/>
      <c r="C421" s="160" t="n">
        <v>4248</v>
      </c>
      <c r="D421" s="161" t="s">
        <v>239</v>
      </c>
      <c r="E421" s="161"/>
      <c r="F421" s="161"/>
      <c r="G421" s="162" t="n">
        <v>1020</v>
      </c>
      <c r="H421" s="162" t="n">
        <v>1020</v>
      </c>
      <c r="I421" s="162" t="n">
        <v>0</v>
      </c>
      <c r="J421" s="162" t="n">
        <v>0</v>
      </c>
      <c r="K421" s="162" t="n">
        <v>0</v>
      </c>
      <c r="L421" s="162" t="n">
        <v>0</v>
      </c>
      <c r="M421" s="163" t="n">
        <v>0</v>
      </c>
      <c r="N421" s="162" t="n">
        <v>0</v>
      </c>
      <c r="O421" s="156"/>
      <c r="P421" s="156"/>
      <c r="Q421" s="156"/>
      <c r="R421" s="156"/>
      <c r="S421" s="156"/>
      <c r="T421" s="156"/>
    </row>
    <row r="422" s="192" customFormat="true" ht="55.5" hidden="true" customHeight="true" outlineLevel="0" collapsed="false">
      <c r="A422" s="158"/>
      <c r="B422" s="191"/>
      <c r="C422" s="160" t="n">
        <v>4249</v>
      </c>
      <c r="D422" s="161" t="s">
        <v>239</v>
      </c>
      <c r="E422" s="161"/>
      <c r="F422" s="161"/>
      <c r="G422" s="162" t="n">
        <v>180</v>
      </c>
      <c r="H422" s="162" t="n">
        <v>180</v>
      </c>
      <c r="I422" s="162" t="n">
        <v>0</v>
      </c>
      <c r="J422" s="162" t="n">
        <v>0</v>
      </c>
      <c r="K422" s="162" t="n">
        <v>0</v>
      </c>
      <c r="L422" s="162" t="n">
        <v>0</v>
      </c>
      <c r="M422" s="163" t="n">
        <v>0</v>
      </c>
      <c r="N422" s="162" t="n">
        <v>0</v>
      </c>
      <c r="O422" s="156"/>
      <c r="P422" s="156"/>
      <c r="Q422" s="156"/>
      <c r="R422" s="156"/>
      <c r="S422" s="156"/>
      <c r="T422" s="156"/>
    </row>
    <row r="423" s="192" customFormat="true" ht="27.75" hidden="true" customHeight="true" outlineLevel="0" collapsed="false">
      <c r="A423" s="158"/>
      <c r="B423" s="191"/>
      <c r="C423" s="160" t="n">
        <v>4288</v>
      </c>
      <c r="D423" s="161" t="s">
        <v>217</v>
      </c>
      <c r="E423" s="161"/>
      <c r="F423" s="161"/>
      <c r="G423" s="162" t="n">
        <v>95</v>
      </c>
      <c r="H423" s="162" t="n">
        <v>95</v>
      </c>
      <c r="I423" s="162" t="n">
        <v>0</v>
      </c>
      <c r="J423" s="162" t="n">
        <v>0</v>
      </c>
      <c r="K423" s="162" t="n">
        <v>0</v>
      </c>
      <c r="L423" s="162" t="n">
        <v>0</v>
      </c>
      <c r="M423" s="163" t="n">
        <v>0</v>
      </c>
      <c r="N423" s="162" t="n">
        <v>0</v>
      </c>
      <c r="O423" s="156"/>
      <c r="P423" s="156"/>
      <c r="Q423" s="156"/>
      <c r="R423" s="156"/>
      <c r="S423" s="156"/>
      <c r="T423" s="156"/>
    </row>
    <row r="424" s="192" customFormat="true" ht="27.75" hidden="true" customHeight="true" outlineLevel="0" collapsed="false">
      <c r="A424" s="158"/>
      <c r="B424" s="191"/>
      <c r="C424" s="160" t="n">
        <v>4289</v>
      </c>
      <c r="D424" s="161" t="s">
        <v>217</v>
      </c>
      <c r="E424" s="161"/>
      <c r="F424" s="161"/>
      <c r="G424" s="162" t="n">
        <v>9</v>
      </c>
      <c r="H424" s="162" t="n">
        <v>9</v>
      </c>
      <c r="I424" s="162" t="n">
        <v>0</v>
      </c>
      <c r="J424" s="162" t="n">
        <v>0</v>
      </c>
      <c r="K424" s="162" t="n">
        <v>0</v>
      </c>
      <c r="L424" s="162" t="n">
        <v>0</v>
      </c>
      <c r="M424" s="163" t="n">
        <v>0</v>
      </c>
      <c r="N424" s="162" t="n">
        <v>0</v>
      </c>
      <c r="O424" s="156"/>
      <c r="P424" s="156"/>
      <c r="Q424" s="156"/>
      <c r="R424" s="156"/>
      <c r="S424" s="156"/>
      <c r="T424" s="156"/>
    </row>
    <row r="425" s="192" customFormat="true" ht="27.95" hidden="true" customHeight="true" outlineLevel="0" collapsed="false">
      <c r="A425" s="158"/>
      <c r="B425" s="191"/>
      <c r="C425" s="160" t="n">
        <v>4308</v>
      </c>
      <c r="D425" s="161" t="s">
        <v>183</v>
      </c>
      <c r="E425" s="161"/>
      <c r="F425" s="161"/>
      <c r="G425" s="162" t="n">
        <v>14476</v>
      </c>
      <c r="H425" s="162" t="n">
        <v>14476</v>
      </c>
      <c r="I425" s="162" t="n">
        <v>0</v>
      </c>
      <c r="J425" s="162" t="n">
        <v>0</v>
      </c>
      <c r="K425" s="162" t="n">
        <v>0</v>
      </c>
      <c r="L425" s="162" t="n">
        <v>0</v>
      </c>
      <c r="M425" s="163" t="n">
        <v>0</v>
      </c>
      <c r="N425" s="162" t="n">
        <v>0</v>
      </c>
      <c r="O425" s="156"/>
      <c r="P425" s="156"/>
      <c r="Q425" s="156"/>
      <c r="R425" s="156"/>
      <c r="S425" s="156"/>
      <c r="T425" s="156"/>
    </row>
    <row r="426" s="192" customFormat="true" ht="27.95" hidden="true" customHeight="true" outlineLevel="0" collapsed="false">
      <c r="A426" s="158"/>
      <c r="B426" s="191"/>
      <c r="C426" s="160" t="n">
        <v>4309</v>
      </c>
      <c r="D426" s="161" t="s">
        <v>183</v>
      </c>
      <c r="E426" s="161"/>
      <c r="F426" s="161"/>
      <c r="G426" s="162" t="n">
        <v>844</v>
      </c>
      <c r="H426" s="162" t="n">
        <v>844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3" t="n">
        <v>0</v>
      </c>
      <c r="N426" s="162" t="n">
        <v>0</v>
      </c>
      <c r="O426" s="156"/>
      <c r="P426" s="156"/>
      <c r="Q426" s="156"/>
      <c r="R426" s="156"/>
      <c r="S426" s="156"/>
      <c r="T426" s="156"/>
    </row>
    <row r="427" s="192" customFormat="true" ht="48.75" hidden="true" customHeight="true" outlineLevel="0" collapsed="false">
      <c r="A427" s="158"/>
      <c r="B427" s="191"/>
      <c r="C427" s="160" t="n">
        <v>4368</v>
      </c>
      <c r="D427" s="161" t="s">
        <v>242</v>
      </c>
      <c r="E427" s="161"/>
      <c r="F427" s="161"/>
      <c r="G427" s="162" t="n">
        <v>1785</v>
      </c>
      <c r="H427" s="162" t="n">
        <v>1785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48.75" hidden="true" customHeight="true" outlineLevel="0" collapsed="false">
      <c r="A428" s="158"/>
      <c r="B428" s="191"/>
      <c r="C428" s="160" t="n">
        <v>4369</v>
      </c>
      <c r="D428" s="161" t="s">
        <v>242</v>
      </c>
      <c r="E428" s="161"/>
      <c r="F428" s="161"/>
      <c r="G428" s="162" t="n">
        <v>315</v>
      </c>
      <c r="H428" s="162" t="n">
        <v>315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9.25" hidden="true" customHeight="true" outlineLevel="0" collapsed="false">
      <c r="A429" s="158"/>
      <c r="B429" s="191"/>
      <c r="C429" s="160" t="n">
        <v>4418</v>
      </c>
      <c r="D429" s="161" t="s">
        <v>220</v>
      </c>
      <c r="E429" s="161"/>
      <c r="F429" s="161"/>
      <c r="G429" s="162" t="n">
        <v>700</v>
      </c>
      <c r="H429" s="162" t="n">
        <v>700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29.25" hidden="true" customHeight="true" outlineLevel="0" collapsed="false">
      <c r="A430" s="158"/>
      <c r="B430" s="191"/>
      <c r="C430" s="160" t="n">
        <v>4419</v>
      </c>
      <c r="D430" s="161" t="s">
        <v>220</v>
      </c>
      <c r="E430" s="161"/>
      <c r="F430" s="161"/>
      <c r="G430" s="162" t="n">
        <v>124</v>
      </c>
      <c r="H430" s="162" t="n">
        <v>124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62.25" hidden="true" customHeight="true" outlineLevel="0" collapsed="false">
      <c r="A431" s="158"/>
      <c r="B431" s="191"/>
      <c r="C431" s="160" t="n">
        <v>4748</v>
      </c>
      <c r="D431" s="165" t="s">
        <v>185</v>
      </c>
      <c r="E431" s="165"/>
      <c r="F431" s="165"/>
      <c r="G431" s="162" t="n">
        <v>1377</v>
      </c>
      <c r="H431" s="162" t="n">
        <v>1377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65.25" hidden="true" customHeight="true" outlineLevel="0" collapsed="false">
      <c r="A432" s="158"/>
      <c r="B432" s="191"/>
      <c r="C432" s="160" t="n">
        <v>4749</v>
      </c>
      <c r="D432" s="165" t="s">
        <v>185</v>
      </c>
      <c r="E432" s="165"/>
      <c r="F432" s="165"/>
      <c r="G432" s="162" t="n">
        <v>203</v>
      </c>
      <c r="H432" s="162" t="n">
        <v>203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49.5" hidden="true" customHeight="true" outlineLevel="0" collapsed="false">
      <c r="A433" s="158"/>
      <c r="B433" s="191"/>
      <c r="C433" s="160" t="n">
        <v>4758</v>
      </c>
      <c r="D433" s="161" t="s">
        <v>226</v>
      </c>
      <c r="E433" s="161"/>
      <c r="F433" s="161"/>
      <c r="G433" s="162" t="n">
        <v>3146</v>
      </c>
      <c r="H433" s="162" t="n">
        <v>3146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48.75" hidden="true" customHeight="true" outlineLevel="0" collapsed="false">
      <c r="A434" s="158"/>
      <c r="B434" s="191"/>
      <c r="C434" s="160" t="n">
        <v>4759</v>
      </c>
      <c r="D434" s="161" t="s">
        <v>226</v>
      </c>
      <c r="E434" s="161"/>
      <c r="F434" s="161"/>
      <c r="G434" s="162" t="n">
        <v>383</v>
      </c>
      <c r="H434" s="162" t="n">
        <v>383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24" hidden="true" customHeight="true" outlineLevel="0" collapsed="false">
      <c r="A435" s="158"/>
      <c r="B435" s="206"/>
      <c r="C435" s="206"/>
      <c r="D435" s="207"/>
      <c r="E435" s="207"/>
      <c r="F435" s="207"/>
      <c r="G435" s="208"/>
      <c r="H435" s="183"/>
      <c r="I435" s="183"/>
      <c r="J435" s="183"/>
      <c r="K435" s="183"/>
      <c r="L435" s="183"/>
      <c r="M435" s="183"/>
      <c r="N435" s="177"/>
      <c r="O435" s="156"/>
      <c r="P435" s="156"/>
      <c r="Q435" s="156"/>
      <c r="R435" s="156"/>
      <c r="S435" s="156"/>
      <c r="T435" s="156"/>
    </row>
    <row r="436" s="157" customFormat="true" ht="36.75" hidden="false" customHeight="true" outlineLevel="0" collapsed="false">
      <c r="A436" s="152" t="n">
        <v>854</v>
      </c>
      <c r="B436" s="204"/>
      <c r="C436" s="154"/>
      <c r="D436" s="155" t="s">
        <v>134</v>
      </c>
      <c r="E436" s="155" t="n">
        <v>225</v>
      </c>
      <c r="F436" s="155" t="n">
        <v>225</v>
      </c>
      <c r="G436" s="155" t="n">
        <f aca="false">G437+G450+G456+G459</f>
        <v>204830</v>
      </c>
      <c r="H436" s="155" t="n">
        <f aca="false">H437+H450+H456+H459</f>
        <v>204830</v>
      </c>
      <c r="I436" s="155" t="n">
        <f aca="false">I437+I450+I456+I459</f>
        <v>87945</v>
      </c>
      <c r="J436" s="155" t="n">
        <f aca="false">J437+J450+J456+J459</f>
        <v>15033</v>
      </c>
      <c r="K436" s="155" t="n">
        <f aca="false">K437+K450+K456+K459</f>
        <v>0</v>
      </c>
      <c r="L436" s="155" t="n">
        <f aca="false">L437+L450+L456+L459</f>
        <v>0</v>
      </c>
      <c r="M436" s="155" t="n">
        <f aca="false">M437+M450+M456+M459</f>
        <v>0</v>
      </c>
      <c r="N436" s="155" t="n">
        <f aca="false">N437+N450+N456+N459</f>
        <v>0</v>
      </c>
      <c r="O436" s="156"/>
      <c r="P436" s="156"/>
      <c r="Q436" s="156"/>
      <c r="R436" s="156"/>
      <c r="S436" s="156"/>
      <c r="T436" s="156"/>
    </row>
    <row r="437" s="157" customFormat="true" ht="29.25" hidden="false" customHeight="true" outlineLevel="0" collapsed="false">
      <c r="A437" s="158"/>
      <c r="B437" s="191" t="n">
        <v>85401</v>
      </c>
      <c r="C437" s="160"/>
      <c r="D437" s="161" t="s">
        <v>332</v>
      </c>
      <c r="E437" s="161" t="n">
        <v>225</v>
      </c>
      <c r="F437" s="161" t="n">
        <v>225</v>
      </c>
      <c r="G437" s="161" t="n">
        <f aca="false">SUM(G438:G449)</f>
        <v>109117</v>
      </c>
      <c r="H437" s="161" t="n">
        <f aca="false">SUM(H438:H449)</f>
        <v>109117</v>
      </c>
      <c r="I437" s="161" t="n">
        <f aca="false">SUM(I438:I449)</f>
        <v>77174</v>
      </c>
      <c r="J437" s="161" t="n">
        <f aca="false">SUM(J438:J449)</f>
        <v>13113</v>
      </c>
      <c r="K437" s="161" t="n">
        <f aca="false">SUM(K438:K449)</f>
        <v>0</v>
      </c>
      <c r="L437" s="161" t="n">
        <f aca="false">SUM(L438:L449)</f>
        <v>0</v>
      </c>
      <c r="M437" s="198" t="n">
        <f aca="false">SUM(M438:M449)</f>
        <v>0</v>
      </c>
      <c r="N437" s="213" t="n">
        <f aca="false">SUM(N438:N449)</f>
        <v>0</v>
      </c>
      <c r="O437" s="156"/>
      <c r="P437" s="156"/>
      <c r="Q437" s="156"/>
      <c r="R437" s="156"/>
      <c r="S437" s="156"/>
      <c r="T437" s="156"/>
    </row>
    <row r="438" s="157" customFormat="true" ht="48" hidden="true" customHeight="true" outlineLevel="0" collapsed="false">
      <c r="A438" s="158"/>
      <c r="B438" s="191"/>
      <c r="C438" s="160" t="n">
        <v>3020</v>
      </c>
      <c r="D438" s="161" t="s">
        <v>232</v>
      </c>
      <c r="E438" s="161"/>
      <c r="F438" s="161"/>
      <c r="G438" s="162" t="n">
        <v>365</v>
      </c>
      <c r="H438" s="162" t="n">
        <v>365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3" t="n">
        <v>0</v>
      </c>
      <c r="N438" s="162" t="n">
        <v>0</v>
      </c>
      <c r="O438" s="156"/>
      <c r="P438" s="156"/>
      <c r="Q438" s="156"/>
      <c r="R438" s="156"/>
      <c r="S438" s="156"/>
      <c r="T438" s="156"/>
    </row>
    <row r="439" s="157" customFormat="true" ht="27.95" hidden="true" customHeight="true" outlineLevel="0" collapsed="false">
      <c r="A439" s="158"/>
      <c r="B439" s="191"/>
      <c r="C439" s="160" t="n">
        <v>4010</v>
      </c>
      <c r="D439" s="161" t="s">
        <v>213</v>
      </c>
      <c r="E439" s="161"/>
      <c r="F439" s="161"/>
      <c r="G439" s="162" t="n">
        <v>68613</v>
      </c>
      <c r="H439" s="162" t="n">
        <v>68613</v>
      </c>
      <c r="I439" s="162" t="n">
        <v>68613</v>
      </c>
      <c r="J439" s="162" t="n">
        <v>0</v>
      </c>
      <c r="K439" s="162" t="n">
        <v>0</v>
      </c>
      <c r="L439" s="162" t="n">
        <v>0</v>
      </c>
      <c r="M439" s="163" t="n">
        <v>0</v>
      </c>
      <c r="N439" s="162" t="n">
        <v>0</v>
      </c>
      <c r="O439" s="156"/>
      <c r="P439" s="156"/>
      <c r="Q439" s="156"/>
      <c r="R439" s="156"/>
      <c r="S439" s="156"/>
      <c r="T439" s="156"/>
    </row>
    <row r="440" s="157" customFormat="true" ht="27.95" hidden="true" customHeight="true" outlineLevel="0" collapsed="false">
      <c r="A440" s="158"/>
      <c r="B440" s="191"/>
      <c r="C440" s="160" t="n">
        <v>4040</v>
      </c>
      <c r="D440" s="161" t="s">
        <v>214</v>
      </c>
      <c r="E440" s="161"/>
      <c r="F440" s="161"/>
      <c r="G440" s="162" t="n">
        <v>5561</v>
      </c>
      <c r="H440" s="162" t="n">
        <v>5561</v>
      </c>
      <c r="I440" s="162" t="n">
        <v>5561</v>
      </c>
      <c r="J440" s="162" t="n">
        <v>0</v>
      </c>
      <c r="K440" s="162" t="n">
        <v>0</v>
      </c>
      <c r="L440" s="162" t="n">
        <v>0</v>
      </c>
      <c r="M440" s="163" t="n">
        <v>0</v>
      </c>
      <c r="N440" s="162" t="n">
        <v>0</v>
      </c>
      <c r="O440" s="156"/>
      <c r="P440" s="156"/>
      <c r="Q440" s="156"/>
      <c r="R440" s="156"/>
      <c r="S440" s="156"/>
      <c r="T440" s="156"/>
    </row>
    <row r="441" s="157" customFormat="true" ht="27.95" hidden="true" customHeight="true" outlineLevel="0" collapsed="false">
      <c r="A441" s="158"/>
      <c r="B441" s="191"/>
      <c r="C441" s="160" t="n">
        <v>4110</v>
      </c>
      <c r="D441" s="161" t="s">
        <v>195</v>
      </c>
      <c r="E441" s="161"/>
      <c r="F441" s="161"/>
      <c r="G441" s="162" t="n">
        <v>11291</v>
      </c>
      <c r="H441" s="162" t="n">
        <v>11291</v>
      </c>
      <c r="I441" s="162" t="n">
        <v>0</v>
      </c>
      <c r="J441" s="162" t="n">
        <v>11291</v>
      </c>
      <c r="K441" s="162" t="n">
        <v>0</v>
      </c>
      <c r="L441" s="162" t="n">
        <v>0</v>
      </c>
      <c r="M441" s="163" t="n">
        <v>0</v>
      </c>
      <c r="N441" s="162" t="n">
        <v>0</v>
      </c>
      <c r="O441" s="156"/>
      <c r="P441" s="156"/>
      <c r="Q441" s="156"/>
      <c r="R441" s="156"/>
      <c r="S441" s="156"/>
      <c r="T441" s="156"/>
    </row>
    <row r="442" s="157" customFormat="true" ht="27.95" hidden="true" customHeight="true" outlineLevel="0" collapsed="false">
      <c r="A442" s="158"/>
      <c r="B442" s="191"/>
      <c r="C442" s="160" t="n">
        <v>4120</v>
      </c>
      <c r="D442" s="161" t="s">
        <v>196</v>
      </c>
      <c r="E442" s="161"/>
      <c r="F442" s="161"/>
      <c r="G442" s="162" t="n">
        <v>1822</v>
      </c>
      <c r="H442" s="162" t="n">
        <v>1822</v>
      </c>
      <c r="I442" s="162" t="n">
        <v>0</v>
      </c>
      <c r="J442" s="162" t="n">
        <v>1822</v>
      </c>
      <c r="K442" s="162" t="n">
        <v>0</v>
      </c>
      <c r="L442" s="162" t="n">
        <v>0</v>
      </c>
      <c r="M442" s="163" t="n">
        <v>0</v>
      </c>
      <c r="N442" s="162" t="n">
        <v>0</v>
      </c>
      <c r="O442" s="156"/>
      <c r="P442" s="156"/>
      <c r="Q442" s="156"/>
      <c r="R442" s="156"/>
      <c r="S442" s="156"/>
      <c r="T442" s="156"/>
    </row>
    <row r="443" s="157" customFormat="true" ht="27.95" hidden="true" customHeight="true" outlineLevel="0" collapsed="false">
      <c r="A443" s="158"/>
      <c r="B443" s="191"/>
      <c r="C443" s="160" t="n">
        <v>4170</v>
      </c>
      <c r="D443" s="161" t="s">
        <v>190</v>
      </c>
      <c r="E443" s="161"/>
      <c r="F443" s="161"/>
      <c r="G443" s="162" t="n">
        <v>3000</v>
      </c>
      <c r="H443" s="162" t="n">
        <v>3000</v>
      </c>
      <c r="I443" s="162" t="n">
        <v>3000</v>
      </c>
      <c r="J443" s="162"/>
      <c r="K443" s="162"/>
      <c r="L443" s="162"/>
      <c r="M443" s="163"/>
      <c r="N443" s="162"/>
      <c r="O443" s="156"/>
      <c r="P443" s="156"/>
      <c r="Q443" s="156"/>
      <c r="R443" s="156"/>
      <c r="S443" s="156"/>
      <c r="T443" s="156"/>
    </row>
    <row r="444" s="157" customFormat="true" ht="27.95" hidden="false" customHeight="true" outlineLevel="0" collapsed="false">
      <c r="A444" s="158"/>
      <c r="B444" s="191"/>
      <c r="C444" s="160" t="n">
        <v>4210</v>
      </c>
      <c r="D444" s="161" t="s">
        <v>182</v>
      </c>
      <c r="E444" s="161"/>
      <c r="F444" s="161" t="n">
        <v>225</v>
      </c>
      <c r="G444" s="162" t="n">
        <v>8620</v>
      </c>
      <c r="H444" s="162" t="n">
        <v>8620</v>
      </c>
      <c r="I444" s="162" t="n">
        <v>0</v>
      </c>
      <c r="J444" s="162" t="n">
        <v>0</v>
      </c>
      <c r="K444" s="162" t="n">
        <v>0</v>
      </c>
      <c r="L444" s="162" t="n">
        <v>0</v>
      </c>
      <c r="M444" s="163" t="n">
        <v>0</v>
      </c>
      <c r="N444" s="162" t="n">
        <v>0</v>
      </c>
      <c r="O444" s="156"/>
      <c r="P444" s="156"/>
      <c r="Q444" s="156"/>
      <c r="R444" s="156"/>
      <c r="S444" s="156"/>
      <c r="T444" s="156"/>
    </row>
    <row r="445" s="157" customFormat="true" ht="27.95" hidden="true" customHeight="true" outlineLevel="0" collapsed="false">
      <c r="A445" s="158"/>
      <c r="B445" s="191"/>
      <c r="C445" s="160" t="s">
        <v>237</v>
      </c>
      <c r="D445" s="161" t="s">
        <v>238</v>
      </c>
      <c r="E445" s="161"/>
      <c r="F445" s="161"/>
      <c r="G445" s="162" t="n">
        <v>200</v>
      </c>
      <c r="H445" s="162" t="n">
        <v>200</v>
      </c>
      <c r="I445" s="162" t="n">
        <v>0</v>
      </c>
      <c r="J445" s="162" t="n">
        <v>0</v>
      </c>
      <c r="K445" s="162" t="n">
        <v>0</v>
      </c>
      <c r="L445" s="162" t="n">
        <v>0</v>
      </c>
      <c r="M445" s="163" t="n">
        <v>0</v>
      </c>
      <c r="N445" s="162" t="n">
        <v>0</v>
      </c>
      <c r="O445" s="156"/>
      <c r="P445" s="156"/>
      <c r="Q445" s="156"/>
      <c r="R445" s="156"/>
      <c r="S445" s="156"/>
      <c r="T445" s="156"/>
    </row>
    <row r="446" s="157" customFormat="true" ht="27.95" hidden="true" customHeight="true" outlineLevel="0" collapsed="false">
      <c r="A446" s="158"/>
      <c r="B446" s="191"/>
      <c r="C446" s="160" t="n">
        <v>4240</v>
      </c>
      <c r="D446" s="161" t="s">
        <v>285</v>
      </c>
      <c r="E446" s="161"/>
      <c r="F446" s="161"/>
      <c r="G446" s="162" t="n">
        <v>1500</v>
      </c>
      <c r="H446" s="162" t="n">
        <v>1500</v>
      </c>
      <c r="I446" s="162" t="n">
        <v>0</v>
      </c>
      <c r="J446" s="162" t="n">
        <v>0</v>
      </c>
      <c r="K446" s="162" t="n">
        <v>0</v>
      </c>
      <c r="L446" s="162" t="n">
        <v>0</v>
      </c>
      <c r="M446" s="163" t="n">
        <v>0</v>
      </c>
      <c r="N446" s="162" t="n">
        <v>0</v>
      </c>
      <c r="O446" s="156"/>
      <c r="P446" s="156"/>
      <c r="Q446" s="156"/>
      <c r="R446" s="156"/>
      <c r="S446" s="156"/>
      <c r="T446" s="156"/>
    </row>
    <row r="447" s="157" customFormat="true" ht="27.95" hidden="true" customHeight="true" outlineLevel="0" collapsed="false">
      <c r="A447" s="158"/>
      <c r="B447" s="191"/>
      <c r="C447" s="160" t="s">
        <v>202</v>
      </c>
      <c r="D447" s="161" t="s">
        <v>192</v>
      </c>
      <c r="E447" s="161"/>
      <c r="F447" s="161"/>
      <c r="G447" s="162" t="n">
        <v>500</v>
      </c>
      <c r="H447" s="162" t="n">
        <v>500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57" customFormat="true" ht="27.95" hidden="true" customHeight="true" outlineLevel="0" collapsed="false">
      <c r="A448" s="158"/>
      <c r="B448" s="191"/>
      <c r="C448" s="160" t="s">
        <v>216</v>
      </c>
      <c r="D448" s="161" t="s">
        <v>217</v>
      </c>
      <c r="E448" s="161"/>
      <c r="F448" s="161"/>
      <c r="G448" s="162" t="n">
        <v>70</v>
      </c>
      <c r="H448" s="162" t="n">
        <v>70</v>
      </c>
      <c r="I448" s="162" t="n">
        <v>0</v>
      </c>
      <c r="J448" s="162" t="n">
        <v>0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57" customFormat="true" ht="27.95" hidden="false" customHeight="true" outlineLevel="0" collapsed="false">
      <c r="A449" s="158"/>
      <c r="B449" s="191"/>
      <c r="C449" s="160" t="n">
        <v>4440</v>
      </c>
      <c r="D449" s="161" t="s">
        <v>221</v>
      </c>
      <c r="E449" s="161" t="n">
        <v>225</v>
      </c>
      <c r="F449" s="161"/>
      <c r="G449" s="162" t="n">
        <v>7575</v>
      </c>
      <c r="H449" s="162" t="n">
        <v>7575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57" customFormat="true" ht="27.95" hidden="true" customHeight="true" outlineLevel="0" collapsed="false">
      <c r="A450" s="158"/>
      <c r="B450" s="191" t="n">
        <v>85404</v>
      </c>
      <c r="C450" s="160"/>
      <c r="D450" s="161" t="s">
        <v>333</v>
      </c>
      <c r="E450" s="161"/>
      <c r="F450" s="161"/>
      <c r="G450" s="161" t="n">
        <f aca="false">SUM(G451:G455)</f>
        <v>15791</v>
      </c>
      <c r="H450" s="213" t="n">
        <f aca="false">SUM(H451:H455)</f>
        <v>15791</v>
      </c>
      <c r="I450" s="213" t="n">
        <f aca="false">SUM(I451:I455)</f>
        <v>10771</v>
      </c>
      <c r="J450" s="213" t="n">
        <f aca="false">SUM(J451:J455)</f>
        <v>1920</v>
      </c>
      <c r="K450" s="213" t="n">
        <f aca="false">SUM(K451:K455)</f>
        <v>0</v>
      </c>
      <c r="L450" s="213" t="n">
        <f aca="false">SUM(L451:L455)</f>
        <v>0</v>
      </c>
      <c r="M450" s="217" t="n">
        <f aca="false">SUM(M451:M455)</f>
        <v>0</v>
      </c>
      <c r="N450" s="213" t="n">
        <f aca="false">SUM(N451:N455)</f>
        <v>0</v>
      </c>
      <c r="O450" s="156"/>
      <c r="P450" s="156"/>
      <c r="Q450" s="156"/>
      <c r="R450" s="156"/>
      <c r="S450" s="156"/>
      <c r="T450" s="156"/>
    </row>
    <row r="451" s="157" customFormat="true" ht="27.95" hidden="true" customHeight="true" outlineLevel="0" collapsed="false">
      <c r="A451" s="158"/>
      <c r="B451" s="191"/>
      <c r="C451" s="160" t="n">
        <v>4010</v>
      </c>
      <c r="D451" s="161" t="s">
        <v>213</v>
      </c>
      <c r="E451" s="161"/>
      <c r="F451" s="161"/>
      <c r="G451" s="162" t="n">
        <v>9717</v>
      </c>
      <c r="H451" s="162" t="n">
        <v>9717</v>
      </c>
      <c r="I451" s="162" t="n">
        <v>9717</v>
      </c>
      <c r="J451" s="162" t="n">
        <v>0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57" customFormat="true" ht="27.95" hidden="true" customHeight="true" outlineLevel="0" collapsed="false">
      <c r="A452" s="158"/>
      <c r="B452" s="191"/>
      <c r="C452" s="160" t="n">
        <v>4040</v>
      </c>
      <c r="D452" s="161" t="s">
        <v>214</v>
      </c>
      <c r="E452" s="161"/>
      <c r="F452" s="161"/>
      <c r="G452" s="162" t="n">
        <v>1054</v>
      </c>
      <c r="H452" s="162" t="n">
        <v>1054</v>
      </c>
      <c r="I452" s="162" t="n">
        <v>1054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57" customFormat="true" ht="27.95" hidden="true" customHeight="true" outlineLevel="0" collapsed="false">
      <c r="A453" s="158"/>
      <c r="B453" s="191"/>
      <c r="C453" s="160" t="n">
        <v>4110</v>
      </c>
      <c r="D453" s="161" t="s">
        <v>195</v>
      </c>
      <c r="E453" s="161"/>
      <c r="F453" s="161"/>
      <c r="G453" s="162" t="n">
        <v>1650</v>
      </c>
      <c r="H453" s="162" t="n">
        <v>1650</v>
      </c>
      <c r="I453" s="162" t="n">
        <v>0</v>
      </c>
      <c r="J453" s="162" t="n">
        <v>1650</v>
      </c>
      <c r="K453" s="162" t="n">
        <v>0</v>
      </c>
      <c r="L453" s="162" t="n">
        <v>0</v>
      </c>
      <c r="M453" s="163" t="n">
        <v>0</v>
      </c>
      <c r="N453" s="162" t="n">
        <v>0</v>
      </c>
      <c r="O453" s="156"/>
      <c r="P453" s="156"/>
      <c r="Q453" s="156"/>
      <c r="R453" s="156"/>
      <c r="S453" s="156"/>
      <c r="T453" s="156"/>
    </row>
    <row r="454" s="157" customFormat="true" ht="27.95" hidden="true" customHeight="true" outlineLevel="0" collapsed="false">
      <c r="A454" s="158"/>
      <c r="B454" s="191"/>
      <c r="C454" s="160" t="n">
        <v>4120</v>
      </c>
      <c r="D454" s="161" t="s">
        <v>196</v>
      </c>
      <c r="E454" s="161"/>
      <c r="F454" s="161"/>
      <c r="G454" s="162" t="n">
        <v>270</v>
      </c>
      <c r="H454" s="162" t="n">
        <v>270</v>
      </c>
      <c r="I454" s="162" t="n">
        <v>0</v>
      </c>
      <c r="J454" s="162" t="n">
        <v>270</v>
      </c>
      <c r="K454" s="162" t="n">
        <v>0</v>
      </c>
      <c r="L454" s="162" t="n">
        <v>0</v>
      </c>
      <c r="M454" s="163" t="n">
        <v>0</v>
      </c>
      <c r="N454" s="162" t="n">
        <v>0</v>
      </c>
      <c r="O454" s="156"/>
      <c r="P454" s="156"/>
      <c r="Q454" s="156"/>
      <c r="R454" s="156"/>
      <c r="S454" s="156"/>
      <c r="T454" s="156"/>
    </row>
    <row r="455" s="157" customFormat="true" ht="27.95" hidden="true" customHeight="true" outlineLevel="0" collapsed="false">
      <c r="A455" s="158"/>
      <c r="B455" s="191"/>
      <c r="C455" s="160" t="n">
        <v>4240</v>
      </c>
      <c r="D455" s="161" t="s">
        <v>285</v>
      </c>
      <c r="E455" s="161"/>
      <c r="F455" s="161"/>
      <c r="G455" s="162" t="n">
        <v>3100</v>
      </c>
      <c r="H455" s="162" t="n">
        <v>310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3" t="n">
        <v>0</v>
      </c>
      <c r="N455" s="162" t="n">
        <v>0</v>
      </c>
      <c r="O455" s="156"/>
      <c r="P455" s="156"/>
      <c r="Q455" s="156"/>
      <c r="R455" s="156"/>
      <c r="S455" s="156"/>
      <c r="T455" s="156"/>
    </row>
    <row r="456" s="157" customFormat="true" ht="27.95" hidden="true" customHeight="true" outlineLevel="0" collapsed="false">
      <c r="A456" s="158"/>
      <c r="B456" s="191" t="s">
        <v>137</v>
      </c>
      <c r="C456" s="160"/>
      <c r="D456" s="161" t="s">
        <v>138</v>
      </c>
      <c r="E456" s="161"/>
      <c r="F456" s="161"/>
      <c r="G456" s="213" t="n">
        <f aca="false">SUM(G457:G458)</f>
        <v>76222</v>
      </c>
      <c r="H456" s="213" t="n">
        <f aca="false">SUM(H457:H458)</f>
        <v>76222</v>
      </c>
      <c r="I456" s="213" t="n">
        <f aca="false">SUM(I457:I458)</f>
        <v>0</v>
      </c>
      <c r="J456" s="213" t="n">
        <f aca="false">SUM(J457:J458)</f>
        <v>0</v>
      </c>
      <c r="K456" s="213" t="n">
        <f aca="false">SUM(K457:K458)</f>
        <v>0</v>
      </c>
      <c r="L456" s="213" t="n">
        <f aca="false">SUM(L457:L458)</f>
        <v>0</v>
      </c>
      <c r="M456" s="217" t="n">
        <f aca="false">SUM(M457:M458)</f>
        <v>0</v>
      </c>
      <c r="N456" s="213" t="n">
        <f aca="false">SUM(N457:N458)</f>
        <v>0</v>
      </c>
      <c r="O456" s="156"/>
      <c r="P456" s="156"/>
      <c r="Q456" s="156"/>
      <c r="R456" s="156"/>
      <c r="S456" s="156"/>
      <c r="T456" s="156"/>
    </row>
    <row r="457" s="157" customFormat="true" ht="27.95" hidden="true" customHeight="true" outlineLevel="0" collapsed="false">
      <c r="A457" s="158"/>
      <c r="B457" s="191"/>
      <c r="C457" s="160" t="n">
        <v>3240</v>
      </c>
      <c r="D457" s="161" t="s">
        <v>334</v>
      </c>
      <c r="E457" s="161"/>
      <c r="F457" s="161"/>
      <c r="G457" s="162" t="n">
        <v>14000</v>
      </c>
      <c r="H457" s="162" t="n">
        <v>14000</v>
      </c>
      <c r="I457" s="162" t="n">
        <v>0</v>
      </c>
      <c r="J457" s="162" t="n">
        <v>0</v>
      </c>
      <c r="K457" s="162" t="n">
        <v>0</v>
      </c>
      <c r="L457" s="162" t="n">
        <v>0</v>
      </c>
      <c r="M457" s="163" t="n">
        <v>0</v>
      </c>
      <c r="N457" s="162" t="n">
        <v>0</v>
      </c>
      <c r="O457" s="156"/>
      <c r="P457" s="156"/>
      <c r="Q457" s="156"/>
      <c r="R457" s="156"/>
      <c r="S457" s="156"/>
      <c r="T457" s="156"/>
    </row>
    <row r="458" s="157" customFormat="true" ht="27.95" hidden="true" customHeight="true" outlineLevel="0" collapsed="false">
      <c r="A458" s="158"/>
      <c r="B458" s="191"/>
      <c r="C458" s="160" t="s">
        <v>335</v>
      </c>
      <c r="D458" s="161" t="s">
        <v>336</v>
      </c>
      <c r="E458" s="161"/>
      <c r="F458" s="161"/>
      <c r="G458" s="162" t="n">
        <v>62222</v>
      </c>
      <c r="H458" s="162" t="n">
        <v>62222</v>
      </c>
      <c r="I458" s="162" t="n">
        <v>0</v>
      </c>
      <c r="J458" s="162" t="n">
        <v>0</v>
      </c>
      <c r="K458" s="162" t="n">
        <v>0</v>
      </c>
      <c r="L458" s="162" t="n">
        <v>0</v>
      </c>
      <c r="M458" s="163" t="n">
        <v>0</v>
      </c>
      <c r="N458" s="162" t="n">
        <v>0</v>
      </c>
      <c r="O458" s="156"/>
      <c r="P458" s="156"/>
      <c r="Q458" s="156"/>
      <c r="R458" s="156"/>
      <c r="S458" s="156"/>
      <c r="T458" s="156"/>
    </row>
    <row r="459" s="157" customFormat="true" ht="27.95" hidden="true" customHeight="true" outlineLevel="0" collapsed="false">
      <c r="A459" s="158"/>
      <c r="B459" s="191" t="s">
        <v>337</v>
      </c>
      <c r="C459" s="160"/>
      <c r="D459" s="161" t="s">
        <v>12</v>
      </c>
      <c r="E459" s="161"/>
      <c r="F459" s="161"/>
      <c r="G459" s="161" t="n">
        <f aca="false">SUM(G460:G462)</f>
        <v>3700</v>
      </c>
      <c r="H459" s="161" t="n">
        <v>3700</v>
      </c>
      <c r="I459" s="161" t="n">
        <f aca="false">SUM(I460:I462)</f>
        <v>0</v>
      </c>
      <c r="J459" s="161" t="n">
        <f aca="false">SUM(J460:J462)</f>
        <v>0</v>
      </c>
      <c r="K459" s="161" t="n">
        <f aca="false">SUM(K460:K462)</f>
        <v>0</v>
      </c>
      <c r="L459" s="161" t="n">
        <f aca="false">SUM(L460:L462)</f>
        <v>0</v>
      </c>
      <c r="M459" s="198" t="n">
        <f aca="false">SUM(M460:M462)</f>
        <v>0</v>
      </c>
      <c r="N459" s="161" t="n">
        <f aca="false">SUM(N460:N462)</f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4210</v>
      </c>
      <c r="D460" s="161" t="s">
        <v>182</v>
      </c>
      <c r="E460" s="161"/>
      <c r="F460" s="161"/>
      <c r="G460" s="162" t="n">
        <v>2000</v>
      </c>
      <c r="H460" s="162" t="n">
        <v>2000</v>
      </c>
      <c r="I460" s="162" t="n">
        <v>0</v>
      </c>
      <c r="J460" s="162" t="n">
        <v>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n">
        <v>4300</v>
      </c>
      <c r="D461" s="161" t="s">
        <v>183</v>
      </c>
      <c r="E461" s="161"/>
      <c r="F461" s="161"/>
      <c r="G461" s="162" t="n">
        <v>1500</v>
      </c>
      <c r="H461" s="162" t="n">
        <v>1500</v>
      </c>
      <c r="I461" s="162" t="n">
        <v>0</v>
      </c>
      <c r="J461" s="162" t="n">
        <v>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4430</v>
      </c>
      <c r="D462" s="161" t="s">
        <v>184</v>
      </c>
      <c r="E462" s="161"/>
      <c r="F462" s="161"/>
      <c r="G462" s="162" t="n">
        <v>200</v>
      </c>
      <c r="H462" s="162" t="n">
        <v>200</v>
      </c>
      <c r="I462" s="162" t="n">
        <v>0</v>
      </c>
      <c r="J462" s="162" t="n">
        <v>0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47.25" hidden="false" customHeight="true" outlineLevel="0" collapsed="false">
      <c r="A463" s="152" t="n">
        <v>900</v>
      </c>
      <c r="B463" s="204"/>
      <c r="C463" s="154"/>
      <c r="D463" s="155" t="s">
        <v>139</v>
      </c>
      <c r="E463" s="155" t="n">
        <v>5330</v>
      </c>
      <c r="F463" s="155" t="n">
        <v>5330</v>
      </c>
      <c r="G463" s="155" t="n">
        <f aca="false">G464+G469+G478+G486+G492</f>
        <v>6914485</v>
      </c>
      <c r="H463" s="155" t="n">
        <f aca="false">H464+H469+H478+H486+H492</f>
        <v>703305</v>
      </c>
      <c r="I463" s="155" t="n">
        <f aca="false">I464+I469+I478+I486+I492</f>
        <v>235230</v>
      </c>
      <c r="J463" s="155" t="n">
        <f aca="false">J464+J469+J478+J486+J492</f>
        <v>40883</v>
      </c>
      <c r="K463" s="155" t="n">
        <f aca="false">K464+K469+K478+K486+K492</f>
        <v>33320</v>
      </c>
      <c r="L463" s="155" t="n">
        <f aca="false">L464+L469+L478+L486+L492</f>
        <v>0</v>
      </c>
      <c r="M463" s="155" t="n">
        <f aca="false">M464+M469+M478+M486+M492</f>
        <v>0</v>
      </c>
      <c r="N463" s="155" t="n">
        <f aca="false">N464+N469+N478+N486+N492</f>
        <v>6211180</v>
      </c>
      <c r="O463" s="156"/>
      <c r="P463" s="156"/>
      <c r="Q463" s="156"/>
      <c r="R463" s="156"/>
      <c r="S463" s="156"/>
      <c r="T463" s="156"/>
    </row>
    <row r="464" s="157" customFormat="true" ht="31.5" hidden="true" customHeight="true" outlineLevel="0" collapsed="false">
      <c r="A464" s="158"/>
      <c r="B464" s="191" t="s">
        <v>140</v>
      </c>
      <c r="C464" s="160"/>
      <c r="D464" s="161" t="s">
        <v>141</v>
      </c>
      <c r="E464" s="161"/>
      <c r="F464" s="161"/>
      <c r="G464" s="161" t="n">
        <f aca="false">SUM(G465:G468)</f>
        <v>6194500</v>
      </c>
      <c r="H464" s="161" t="n">
        <f aca="false">SUM(H465:H468)</f>
        <v>33320</v>
      </c>
      <c r="I464" s="161" t="n">
        <f aca="false">SUM(I465:I468)</f>
        <v>0</v>
      </c>
      <c r="J464" s="161" t="n">
        <f aca="false">SUM(J465:J468)</f>
        <v>0</v>
      </c>
      <c r="K464" s="161" t="n">
        <f aca="false">SUM(K465:K468)</f>
        <v>33320</v>
      </c>
      <c r="L464" s="161" t="n">
        <f aca="false">SUM(L465:L468)</f>
        <v>0</v>
      </c>
      <c r="M464" s="198" t="n">
        <f aca="false">SUM(M465:M468)</f>
        <v>0</v>
      </c>
      <c r="N464" s="161" t="n">
        <f aca="false">SUM(N465:N468)</f>
        <v>6161180</v>
      </c>
      <c r="O464" s="156"/>
      <c r="P464" s="156"/>
      <c r="Q464" s="156"/>
      <c r="R464" s="156"/>
      <c r="S464" s="156"/>
      <c r="T464" s="156"/>
    </row>
    <row r="465" s="157" customFormat="true" ht="48" hidden="true" customHeight="true" outlineLevel="0" collapsed="false">
      <c r="A465" s="158"/>
      <c r="B465" s="191"/>
      <c r="C465" s="160" t="s">
        <v>254</v>
      </c>
      <c r="D465" s="165" t="s">
        <v>255</v>
      </c>
      <c r="E465" s="165"/>
      <c r="F465" s="165"/>
      <c r="G465" s="162" t="n">
        <v>33320</v>
      </c>
      <c r="H465" s="162" t="n">
        <v>33320</v>
      </c>
      <c r="I465" s="162" t="n">
        <v>0</v>
      </c>
      <c r="J465" s="162" t="n">
        <v>0</v>
      </c>
      <c r="K465" s="162" t="n">
        <v>3332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42" hidden="true" customHeight="true" outlineLevel="0" collapsed="false">
      <c r="A466" s="158"/>
      <c r="B466" s="191"/>
      <c r="C466" s="160" t="n">
        <v>6050</v>
      </c>
      <c r="D466" s="161" t="s">
        <v>207</v>
      </c>
      <c r="E466" s="161"/>
      <c r="F466" s="161"/>
      <c r="G466" s="162" t="n">
        <v>258000</v>
      </c>
      <c r="H466" s="162" t="n">
        <v>0</v>
      </c>
      <c r="I466" s="162" t="n">
        <v>0</v>
      </c>
      <c r="J466" s="162" t="n">
        <v>0</v>
      </c>
      <c r="K466" s="162" t="n">
        <v>0</v>
      </c>
      <c r="L466" s="162" t="n">
        <v>0</v>
      </c>
      <c r="M466" s="163" t="n">
        <v>0</v>
      </c>
      <c r="N466" s="162" t="n">
        <v>258000</v>
      </c>
      <c r="O466" s="156"/>
      <c r="P466" s="156"/>
      <c r="Q466" s="156"/>
      <c r="R466" s="156"/>
      <c r="S466" s="156"/>
      <c r="T466" s="156"/>
    </row>
    <row r="467" s="157" customFormat="true" ht="99.75" hidden="true" customHeight="true" outlineLevel="0" collapsed="false">
      <c r="A467" s="158"/>
      <c r="B467" s="191"/>
      <c r="C467" s="160" t="n">
        <v>6058</v>
      </c>
      <c r="D467" s="165" t="s">
        <v>338</v>
      </c>
      <c r="E467" s="165"/>
      <c r="F467" s="165"/>
      <c r="G467" s="162" t="n">
        <v>2942326</v>
      </c>
      <c r="H467" s="162" t="n">
        <v>0</v>
      </c>
      <c r="I467" s="162" t="n">
        <v>0</v>
      </c>
      <c r="J467" s="162" t="n">
        <v>0</v>
      </c>
      <c r="K467" s="162" t="n">
        <v>0</v>
      </c>
      <c r="L467" s="162" t="n">
        <v>0</v>
      </c>
      <c r="M467" s="163" t="n">
        <v>0</v>
      </c>
      <c r="N467" s="162" t="n">
        <v>2942326</v>
      </c>
      <c r="O467" s="156"/>
      <c r="P467" s="156"/>
      <c r="Q467" s="156"/>
      <c r="R467" s="156"/>
      <c r="S467" s="156"/>
      <c r="T467" s="156"/>
    </row>
    <row r="468" s="157" customFormat="true" ht="108.75" hidden="true" customHeight="true" outlineLevel="0" collapsed="false">
      <c r="A468" s="158"/>
      <c r="B468" s="191"/>
      <c r="C468" s="160" t="n">
        <v>6059</v>
      </c>
      <c r="D468" s="165" t="s">
        <v>339</v>
      </c>
      <c r="E468" s="165"/>
      <c r="F468" s="165"/>
      <c r="G468" s="162" t="n">
        <v>2960854</v>
      </c>
      <c r="H468" s="162" t="n">
        <v>0</v>
      </c>
      <c r="I468" s="162" t="n">
        <v>0</v>
      </c>
      <c r="J468" s="162" t="n">
        <v>0</v>
      </c>
      <c r="K468" s="162" t="n">
        <v>0</v>
      </c>
      <c r="L468" s="162" t="n">
        <v>0</v>
      </c>
      <c r="M468" s="163" t="n">
        <v>0</v>
      </c>
      <c r="N468" s="162" t="n">
        <v>2960854</v>
      </c>
      <c r="O468" s="156"/>
      <c r="P468" s="156"/>
      <c r="Q468" s="156"/>
      <c r="R468" s="156"/>
      <c r="S468" s="156"/>
      <c r="T468" s="156"/>
    </row>
    <row r="469" s="157" customFormat="true" ht="27.95" hidden="true" customHeight="true" outlineLevel="0" collapsed="false">
      <c r="A469" s="158"/>
      <c r="B469" s="191" t="n">
        <v>90003</v>
      </c>
      <c r="C469" s="160"/>
      <c r="D469" s="161" t="s">
        <v>340</v>
      </c>
      <c r="E469" s="161"/>
      <c r="F469" s="161"/>
      <c r="G469" s="161" t="n">
        <f aca="false">SUM(G470:G477)</f>
        <v>77700</v>
      </c>
      <c r="H469" s="161" t="n">
        <f aca="false">SUM(H470:H477)</f>
        <v>77700</v>
      </c>
      <c r="I469" s="161" t="n">
        <f aca="false">SUM(I470:I477)</f>
        <v>11500</v>
      </c>
      <c r="J469" s="161" t="n">
        <f aca="false">SUM(J470:J477)</f>
        <v>2028</v>
      </c>
      <c r="K469" s="161" t="n">
        <f aca="false">SUM(K470:K477)</f>
        <v>0</v>
      </c>
      <c r="L469" s="161" t="n">
        <f aca="false">SUM(L470:L477)</f>
        <v>0</v>
      </c>
      <c r="M469" s="198" t="n">
        <f aca="false">SUM(M470:M477)</f>
        <v>0</v>
      </c>
      <c r="N469" s="161" t="n">
        <f aca="false">SUM(N470:N477)</f>
        <v>0</v>
      </c>
      <c r="O469" s="156"/>
      <c r="P469" s="156"/>
      <c r="Q469" s="156"/>
      <c r="R469" s="156"/>
      <c r="S469" s="156"/>
      <c r="T469" s="156"/>
    </row>
    <row r="470" s="157" customFormat="true" ht="27.95" hidden="true" customHeight="true" outlineLevel="0" collapsed="false">
      <c r="A470" s="158"/>
      <c r="B470" s="191"/>
      <c r="C470" s="160" t="s">
        <v>295</v>
      </c>
      <c r="D470" s="161" t="s">
        <v>195</v>
      </c>
      <c r="E470" s="161"/>
      <c r="F470" s="161"/>
      <c r="G470" s="162" t="n">
        <v>1746</v>
      </c>
      <c r="H470" s="162" t="n">
        <v>1746</v>
      </c>
      <c r="I470" s="162" t="n">
        <v>0</v>
      </c>
      <c r="J470" s="162" t="n">
        <v>1746</v>
      </c>
      <c r="K470" s="162" t="n">
        <v>0</v>
      </c>
      <c r="L470" s="162" t="n">
        <v>0</v>
      </c>
      <c r="M470" s="163" t="n">
        <v>0</v>
      </c>
      <c r="N470" s="162" t="n">
        <v>0</v>
      </c>
      <c r="O470" s="156"/>
      <c r="P470" s="156"/>
      <c r="Q470" s="156"/>
      <c r="R470" s="156"/>
      <c r="S470" s="156"/>
      <c r="T470" s="156"/>
    </row>
    <row r="471" s="157" customFormat="true" ht="27.95" hidden="true" customHeight="true" outlineLevel="0" collapsed="false">
      <c r="A471" s="158"/>
      <c r="B471" s="191"/>
      <c r="C471" s="160" t="s">
        <v>296</v>
      </c>
      <c r="D471" s="161" t="s">
        <v>196</v>
      </c>
      <c r="E471" s="161"/>
      <c r="F471" s="161"/>
      <c r="G471" s="162" t="n">
        <v>282</v>
      </c>
      <c r="H471" s="162" t="n">
        <v>282</v>
      </c>
      <c r="I471" s="162" t="n">
        <v>0</v>
      </c>
      <c r="J471" s="162" t="n">
        <v>282</v>
      </c>
      <c r="K471" s="162" t="n">
        <v>0</v>
      </c>
      <c r="L471" s="162" t="n">
        <v>0</v>
      </c>
      <c r="M471" s="163" t="n">
        <v>0</v>
      </c>
      <c r="N471" s="162" t="n">
        <v>0</v>
      </c>
      <c r="O471" s="156"/>
      <c r="P471" s="156"/>
      <c r="Q471" s="156"/>
      <c r="R471" s="156"/>
      <c r="S471" s="156"/>
      <c r="T471" s="156"/>
    </row>
    <row r="472" s="157" customFormat="true" ht="27.95" hidden="true" customHeight="true" outlineLevel="0" collapsed="false">
      <c r="A472" s="158"/>
      <c r="B472" s="191"/>
      <c r="C472" s="160" t="s">
        <v>197</v>
      </c>
      <c r="D472" s="161" t="s">
        <v>190</v>
      </c>
      <c r="E472" s="161"/>
      <c r="F472" s="161"/>
      <c r="G472" s="162" t="n">
        <v>11500</v>
      </c>
      <c r="H472" s="162" t="n">
        <v>11500</v>
      </c>
      <c r="I472" s="162" t="n">
        <v>11500</v>
      </c>
      <c r="J472" s="162" t="n">
        <v>0</v>
      </c>
      <c r="K472" s="162" t="n">
        <v>0</v>
      </c>
      <c r="L472" s="162" t="n">
        <v>0</v>
      </c>
      <c r="M472" s="163" t="n">
        <v>0</v>
      </c>
      <c r="N472" s="162" t="n">
        <v>0</v>
      </c>
      <c r="O472" s="156"/>
      <c r="P472" s="156"/>
      <c r="Q472" s="156"/>
      <c r="R472" s="156"/>
      <c r="S472" s="156"/>
      <c r="T472" s="156"/>
    </row>
    <row r="473" s="157" customFormat="true" ht="27.95" hidden="true" customHeight="true" outlineLevel="0" collapsed="false">
      <c r="A473" s="158"/>
      <c r="B473" s="191"/>
      <c r="C473" s="160" t="n">
        <v>4210</v>
      </c>
      <c r="D473" s="161" t="s">
        <v>182</v>
      </c>
      <c r="E473" s="161"/>
      <c r="F473" s="161"/>
      <c r="G473" s="162" t="n">
        <v>37000</v>
      </c>
      <c r="H473" s="162" t="n">
        <v>37000</v>
      </c>
      <c r="I473" s="162" t="n">
        <v>0</v>
      </c>
      <c r="J473" s="162" t="n">
        <v>0</v>
      </c>
      <c r="K473" s="162" t="n">
        <v>0</v>
      </c>
      <c r="L473" s="162" t="n">
        <v>0</v>
      </c>
      <c r="M473" s="163" t="n">
        <v>0</v>
      </c>
      <c r="N473" s="162" t="n">
        <v>0</v>
      </c>
      <c r="O473" s="156"/>
      <c r="P473" s="156"/>
      <c r="Q473" s="156"/>
      <c r="R473" s="156"/>
      <c r="S473" s="156"/>
      <c r="T473" s="156"/>
    </row>
    <row r="474" s="157" customFormat="true" ht="27.95" hidden="true" customHeight="true" outlineLevel="0" collapsed="false">
      <c r="A474" s="158"/>
      <c r="B474" s="191"/>
      <c r="C474" s="160" t="n">
        <v>4260</v>
      </c>
      <c r="D474" s="161" t="s">
        <v>201</v>
      </c>
      <c r="E474" s="161"/>
      <c r="F474" s="161"/>
      <c r="G474" s="162" t="n">
        <v>1700</v>
      </c>
      <c r="H474" s="162" t="n">
        <v>1700</v>
      </c>
      <c r="I474" s="162" t="n">
        <v>0</v>
      </c>
      <c r="J474" s="162" t="n">
        <v>0</v>
      </c>
      <c r="K474" s="162" t="n">
        <v>0</v>
      </c>
      <c r="L474" s="162" t="n">
        <v>0</v>
      </c>
      <c r="M474" s="163" t="n">
        <v>0</v>
      </c>
      <c r="N474" s="162" t="n">
        <v>0</v>
      </c>
      <c r="O474" s="156"/>
      <c r="P474" s="156"/>
      <c r="Q474" s="156"/>
      <c r="R474" s="156"/>
      <c r="S474" s="156"/>
      <c r="T474" s="156"/>
    </row>
    <row r="475" s="157" customFormat="true" ht="27.95" hidden="true" customHeight="true" outlineLevel="0" collapsed="false">
      <c r="A475" s="158"/>
      <c r="B475" s="191"/>
      <c r="C475" s="160" t="s">
        <v>202</v>
      </c>
      <c r="D475" s="161" t="s">
        <v>192</v>
      </c>
      <c r="E475" s="161"/>
      <c r="F475" s="161"/>
      <c r="G475" s="162" t="n">
        <v>1500</v>
      </c>
      <c r="H475" s="162" t="n">
        <v>1500</v>
      </c>
      <c r="I475" s="162" t="n">
        <v>0</v>
      </c>
      <c r="J475" s="162" t="n">
        <v>0</v>
      </c>
      <c r="K475" s="162" t="n">
        <v>0</v>
      </c>
      <c r="L475" s="162" t="n">
        <v>0</v>
      </c>
      <c r="M475" s="163" t="n">
        <v>0</v>
      </c>
      <c r="N475" s="162" t="n">
        <v>0</v>
      </c>
      <c r="O475" s="156"/>
      <c r="P475" s="156"/>
      <c r="Q475" s="156"/>
      <c r="R475" s="156"/>
      <c r="S475" s="156"/>
      <c r="T475" s="156"/>
    </row>
    <row r="476" s="157" customFormat="true" ht="27.95" hidden="true" customHeight="true" outlineLevel="0" collapsed="false">
      <c r="A476" s="158"/>
      <c r="B476" s="191"/>
      <c r="C476" s="160" t="n">
        <v>4300</v>
      </c>
      <c r="D476" s="161" t="s">
        <v>183</v>
      </c>
      <c r="E476" s="161"/>
      <c r="F476" s="161"/>
      <c r="G476" s="162" t="n">
        <v>22972</v>
      </c>
      <c r="H476" s="162" t="n">
        <v>22972</v>
      </c>
      <c r="I476" s="162" t="n">
        <v>0</v>
      </c>
      <c r="J476" s="162" t="n">
        <v>0</v>
      </c>
      <c r="K476" s="162" t="n">
        <v>0</v>
      </c>
      <c r="L476" s="162" t="n">
        <v>0</v>
      </c>
      <c r="M476" s="163" t="n">
        <v>0</v>
      </c>
      <c r="N476" s="162" t="n">
        <v>0</v>
      </c>
      <c r="O476" s="156"/>
      <c r="P476" s="156"/>
      <c r="Q476" s="156"/>
      <c r="R476" s="156"/>
      <c r="S476" s="156"/>
      <c r="T476" s="156"/>
    </row>
    <row r="477" s="157" customFormat="true" ht="27.95" hidden="true" customHeight="true" outlineLevel="0" collapsed="false">
      <c r="A477" s="158"/>
      <c r="B477" s="191"/>
      <c r="C477" s="160" t="s">
        <v>198</v>
      </c>
      <c r="D477" s="161" t="s">
        <v>184</v>
      </c>
      <c r="E477" s="161"/>
      <c r="F477" s="161"/>
      <c r="G477" s="162" t="n">
        <v>1000</v>
      </c>
      <c r="H477" s="162" t="n">
        <v>1000</v>
      </c>
      <c r="I477" s="162" t="n">
        <v>0</v>
      </c>
      <c r="J477" s="162" t="n">
        <v>0</v>
      </c>
      <c r="K477" s="162" t="n">
        <v>0</v>
      </c>
      <c r="L477" s="162" t="n">
        <v>0</v>
      </c>
      <c r="M477" s="163" t="n">
        <v>0</v>
      </c>
      <c r="N477" s="162" t="n"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 t="n">
        <v>90004</v>
      </c>
      <c r="C478" s="160"/>
      <c r="D478" s="161" t="s">
        <v>144</v>
      </c>
      <c r="E478" s="161"/>
      <c r="F478" s="161"/>
      <c r="G478" s="161" t="n">
        <f aca="false">SUM(G479:G485)</f>
        <v>61500</v>
      </c>
      <c r="H478" s="161" t="n">
        <f aca="false">SUM(H479:H485)</f>
        <v>61500</v>
      </c>
      <c r="I478" s="161" t="n">
        <f aca="false">SUM(I479:I485)</f>
        <v>5000</v>
      </c>
      <c r="J478" s="161" t="n">
        <f aca="false">SUM(J479:J485)</f>
        <v>0</v>
      </c>
      <c r="K478" s="161" t="n">
        <f aca="false">SUM(K479:K485)</f>
        <v>0</v>
      </c>
      <c r="L478" s="161" t="n">
        <f aca="false">SUM(L479:L485)</f>
        <v>0</v>
      </c>
      <c r="M478" s="198" t="n">
        <f aca="false">SUM(M479:M485)</f>
        <v>0</v>
      </c>
      <c r="N478" s="161" t="n">
        <f aca="false">SUM(N479:N485)</f>
        <v>0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/>
      <c r="C479" s="160" t="n">
        <v>4110</v>
      </c>
      <c r="D479" s="161" t="s">
        <v>195</v>
      </c>
      <c r="E479" s="161"/>
      <c r="F479" s="161"/>
      <c r="G479" s="162" t="n">
        <v>0</v>
      </c>
      <c r="H479" s="162" t="n">
        <v>0</v>
      </c>
      <c r="I479" s="162" t="n">
        <v>0</v>
      </c>
      <c r="J479" s="162" t="n">
        <v>0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/>
      <c r="C480" s="160" t="n">
        <v>4120</v>
      </c>
      <c r="D480" s="161" t="s">
        <v>196</v>
      </c>
      <c r="E480" s="161"/>
      <c r="F480" s="161"/>
      <c r="G480" s="162" t="n">
        <v>0</v>
      </c>
      <c r="H480" s="162" t="n">
        <v>0</v>
      </c>
      <c r="I480" s="162" t="n">
        <v>0</v>
      </c>
      <c r="J480" s="162" t="n">
        <v>0</v>
      </c>
      <c r="K480" s="162" t="n">
        <v>0</v>
      </c>
      <c r="L480" s="162" t="n">
        <v>0</v>
      </c>
      <c r="M480" s="163" t="n">
        <v>0</v>
      </c>
      <c r="N480" s="162" t="n"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s">
        <v>197</v>
      </c>
      <c r="D481" s="161" t="s">
        <v>190</v>
      </c>
      <c r="E481" s="161"/>
      <c r="F481" s="161"/>
      <c r="G481" s="162" t="n">
        <v>5000</v>
      </c>
      <c r="H481" s="162" t="n">
        <v>5000</v>
      </c>
      <c r="I481" s="162" t="n">
        <v>5000</v>
      </c>
      <c r="J481" s="162" t="n">
        <v>0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n">
        <v>4210</v>
      </c>
      <c r="D482" s="161" t="s">
        <v>182</v>
      </c>
      <c r="E482" s="161"/>
      <c r="F482" s="161"/>
      <c r="G482" s="162" t="n">
        <v>45000</v>
      </c>
      <c r="H482" s="162" t="n">
        <v>4500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/>
      <c r="C483" s="160" t="s">
        <v>298</v>
      </c>
      <c r="D483" s="161" t="s">
        <v>201</v>
      </c>
      <c r="E483" s="161"/>
      <c r="F483" s="161"/>
      <c r="G483" s="162" t="n">
        <v>500</v>
      </c>
      <c r="H483" s="162" t="n">
        <v>500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27.95" hidden="true" customHeight="true" outlineLevel="0" collapsed="false">
      <c r="A484" s="158"/>
      <c r="B484" s="191"/>
      <c r="C484" s="160" t="n">
        <v>4270</v>
      </c>
      <c r="D484" s="161" t="s">
        <v>192</v>
      </c>
      <c r="E484" s="161"/>
      <c r="F484" s="161"/>
      <c r="G484" s="162" t="n">
        <v>1000</v>
      </c>
      <c r="H484" s="162" t="n">
        <v>1000</v>
      </c>
      <c r="I484" s="162" t="n">
        <v>0</v>
      </c>
      <c r="J484" s="162" t="n">
        <v>0</v>
      </c>
      <c r="K484" s="162" t="n">
        <v>0</v>
      </c>
      <c r="L484" s="162" t="n">
        <v>0</v>
      </c>
      <c r="M484" s="163" t="n">
        <v>0</v>
      </c>
      <c r="N484" s="162" t="n">
        <v>0</v>
      </c>
      <c r="O484" s="156"/>
      <c r="P484" s="156"/>
      <c r="Q484" s="156"/>
      <c r="R484" s="156"/>
      <c r="S484" s="156"/>
      <c r="T484" s="156"/>
    </row>
    <row r="485" s="157" customFormat="true" ht="27.95" hidden="true" customHeight="true" outlineLevel="0" collapsed="false">
      <c r="A485" s="158"/>
      <c r="B485" s="191"/>
      <c r="C485" s="160" t="n">
        <v>4300</v>
      </c>
      <c r="D485" s="161" t="s">
        <v>183</v>
      </c>
      <c r="E485" s="161"/>
      <c r="F485" s="161"/>
      <c r="G485" s="162" t="n">
        <v>10000</v>
      </c>
      <c r="H485" s="162" t="n">
        <v>10000</v>
      </c>
      <c r="I485" s="162" t="n">
        <v>0</v>
      </c>
      <c r="J485" s="162" t="n">
        <v>0</v>
      </c>
      <c r="K485" s="162" t="n">
        <v>0</v>
      </c>
      <c r="L485" s="162" t="n">
        <v>0</v>
      </c>
      <c r="M485" s="163" t="n">
        <v>0</v>
      </c>
      <c r="N485" s="162" t="n">
        <v>0</v>
      </c>
      <c r="O485" s="156"/>
      <c r="P485" s="156"/>
      <c r="Q485" s="156"/>
      <c r="R485" s="156"/>
      <c r="S485" s="156"/>
      <c r="T485" s="156"/>
    </row>
    <row r="486" s="157" customFormat="true" ht="27.95" hidden="true" customHeight="true" outlineLevel="0" collapsed="false">
      <c r="A486" s="158"/>
      <c r="B486" s="191" t="n">
        <v>90015</v>
      </c>
      <c r="C486" s="160"/>
      <c r="D486" s="161" t="s">
        <v>341</v>
      </c>
      <c r="E486" s="161"/>
      <c r="F486" s="161"/>
      <c r="G486" s="161" t="n">
        <f aca="false">SUM(G487:G491)</f>
        <v>261000</v>
      </c>
      <c r="H486" s="161" t="n">
        <f aca="false">SUM(H487:H491)</f>
        <v>231000</v>
      </c>
      <c r="I486" s="161" t="n">
        <f aca="false">SUM(I487:I491)</f>
        <v>0</v>
      </c>
      <c r="J486" s="161" t="n">
        <f aca="false">SUM(J487:J491)</f>
        <v>0</v>
      </c>
      <c r="K486" s="161" t="n">
        <f aca="false">SUM(K487:K491)</f>
        <v>0</v>
      </c>
      <c r="L486" s="161" t="n">
        <f aca="false">SUM(L487:L491)</f>
        <v>0</v>
      </c>
      <c r="M486" s="198" t="n">
        <f aca="false">SUM(M487:M491)</f>
        <v>0</v>
      </c>
      <c r="N486" s="161" t="n">
        <f aca="false">SUM(N487:N491)</f>
        <v>30000</v>
      </c>
      <c r="O486" s="156"/>
      <c r="P486" s="156"/>
      <c r="Q486" s="156"/>
      <c r="R486" s="156"/>
      <c r="S486" s="156"/>
      <c r="T486" s="156"/>
    </row>
    <row r="487" s="157" customFormat="true" ht="27.95" hidden="true" customHeight="true" outlineLevel="0" collapsed="false">
      <c r="A487" s="158"/>
      <c r="B487" s="191"/>
      <c r="C487" s="160" t="s">
        <v>215</v>
      </c>
      <c r="D487" s="161" t="s">
        <v>182</v>
      </c>
      <c r="E487" s="161"/>
      <c r="F487" s="161"/>
      <c r="G487" s="162" t="n">
        <v>15000</v>
      </c>
      <c r="H487" s="162" t="n">
        <v>1500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95" hidden="true" customHeight="true" outlineLevel="0" collapsed="false">
      <c r="A488" s="158"/>
      <c r="B488" s="191"/>
      <c r="C488" s="160" t="n">
        <v>4260</v>
      </c>
      <c r="D488" s="161" t="s">
        <v>201</v>
      </c>
      <c r="E488" s="161"/>
      <c r="F488" s="161"/>
      <c r="G488" s="162" t="n">
        <v>145000</v>
      </c>
      <c r="H488" s="162" t="n">
        <v>145000</v>
      </c>
      <c r="I488" s="162" t="n">
        <v>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0</v>
      </c>
      <c r="O488" s="156"/>
      <c r="P488" s="156"/>
      <c r="Q488" s="156"/>
      <c r="R488" s="156"/>
      <c r="S488" s="156"/>
      <c r="T488" s="156"/>
    </row>
    <row r="489" s="157" customFormat="true" ht="27.95" hidden="true" customHeight="true" outlineLevel="0" collapsed="false">
      <c r="A489" s="158"/>
      <c r="B489" s="191"/>
      <c r="C489" s="160" t="n">
        <v>4270</v>
      </c>
      <c r="D489" s="161" t="s">
        <v>192</v>
      </c>
      <c r="E489" s="161"/>
      <c r="F489" s="161"/>
      <c r="G489" s="162" t="n">
        <v>68000</v>
      </c>
      <c r="H489" s="162" t="n">
        <v>68000</v>
      </c>
      <c r="I489" s="162" t="n">
        <v>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0</v>
      </c>
      <c r="O489" s="156"/>
      <c r="P489" s="156"/>
      <c r="Q489" s="156"/>
      <c r="R489" s="156"/>
      <c r="S489" s="156"/>
      <c r="T489" s="156"/>
    </row>
    <row r="490" s="157" customFormat="true" ht="27.95" hidden="true" customHeight="true" outlineLevel="0" collapsed="false">
      <c r="A490" s="158"/>
      <c r="B490" s="191"/>
      <c r="C490" s="160" t="n">
        <v>4300</v>
      </c>
      <c r="D490" s="161" t="s">
        <v>183</v>
      </c>
      <c r="E490" s="161"/>
      <c r="F490" s="161"/>
      <c r="G490" s="162" t="n">
        <v>3000</v>
      </c>
      <c r="H490" s="162" t="n">
        <v>300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0</v>
      </c>
      <c r="O490" s="156"/>
      <c r="P490" s="156"/>
      <c r="Q490" s="156"/>
      <c r="R490" s="156"/>
      <c r="S490" s="156"/>
      <c r="T490" s="156"/>
    </row>
    <row r="491" s="157" customFormat="true" ht="49.5" hidden="true" customHeight="true" outlineLevel="0" collapsed="false">
      <c r="A491" s="158"/>
      <c r="B491" s="191"/>
      <c r="C491" s="160" t="n">
        <v>6050</v>
      </c>
      <c r="D491" s="161" t="s">
        <v>207</v>
      </c>
      <c r="E491" s="161"/>
      <c r="F491" s="161"/>
      <c r="G491" s="162" t="n">
        <v>30000</v>
      </c>
      <c r="H491" s="162" t="n">
        <v>0</v>
      </c>
      <c r="I491" s="162" t="n">
        <v>0</v>
      </c>
      <c r="J491" s="162" t="n">
        <v>0</v>
      </c>
      <c r="K491" s="162" t="n">
        <v>0</v>
      </c>
      <c r="L491" s="162" t="n">
        <v>0</v>
      </c>
      <c r="M491" s="163" t="n">
        <v>0</v>
      </c>
      <c r="N491" s="162" t="n">
        <v>30000</v>
      </c>
      <c r="O491" s="156"/>
      <c r="P491" s="156"/>
      <c r="Q491" s="156"/>
      <c r="R491" s="156"/>
      <c r="S491" s="156"/>
      <c r="T491" s="156"/>
    </row>
    <row r="492" s="157" customFormat="true" ht="27.95" hidden="false" customHeight="true" outlineLevel="0" collapsed="false">
      <c r="A492" s="158"/>
      <c r="B492" s="191" t="s">
        <v>151</v>
      </c>
      <c r="C492" s="160"/>
      <c r="D492" s="161" t="s">
        <v>12</v>
      </c>
      <c r="E492" s="161" t="n">
        <v>5330</v>
      </c>
      <c r="F492" s="161" t="n">
        <v>5330</v>
      </c>
      <c r="G492" s="161" t="n">
        <f aca="false">SUM(G493:G506)</f>
        <v>319785</v>
      </c>
      <c r="H492" s="161" t="n">
        <f aca="false">SUM(H493:H506)</f>
        <v>299785</v>
      </c>
      <c r="I492" s="161" t="n">
        <f aca="false">SUM(I493:I506)</f>
        <v>218730</v>
      </c>
      <c r="J492" s="161" t="n">
        <f aca="false">SUM(J493:J506)</f>
        <v>38855</v>
      </c>
      <c r="K492" s="161" t="n">
        <f aca="false">SUM(K493:K506)</f>
        <v>0</v>
      </c>
      <c r="L492" s="161" t="n">
        <f aca="false">SUM(L493:L506)</f>
        <v>0</v>
      </c>
      <c r="M492" s="161" t="n">
        <f aca="false">SUM(M493:M506)</f>
        <v>0</v>
      </c>
      <c r="N492" s="161" t="n">
        <f aca="false">SUM(N493:N506)</f>
        <v>20000</v>
      </c>
      <c r="O492" s="156"/>
      <c r="P492" s="156"/>
      <c r="Q492" s="156"/>
      <c r="R492" s="156"/>
      <c r="S492" s="156"/>
      <c r="T492" s="156"/>
    </row>
    <row r="493" s="157" customFormat="true" ht="48" hidden="true" customHeight="true" outlineLevel="0" collapsed="false">
      <c r="A493" s="158"/>
      <c r="B493" s="191"/>
      <c r="C493" s="160" t="s">
        <v>211</v>
      </c>
      <c r="D493" s="161" t="s">
        <v>232</v>
      </c>
      <c r="E493" s="161"/>
      <c r="F493" s="161"/>
      <c r="G493" s="162" t="n">
        <v>10000</v>
      </c>
      <c r="H493" s="162" t="n">
        <v>10000</v>
      </c>
      <c r="I493" s="162" t="n">
        <v>0</v>
      </c>
      <c r="J493" s="162" t="n">
        <v>0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27.95" hidden="false" customHeight="true" outlineLevel="0" collapsed="false">
      <c r="A494" s="158"/>
      <c r="B494" s="191"/>
      <c r="C494" s="160" t="s">
        <v>258</v>
      </c>
      <c r="D494" s="161" t="s">
        <v>213</v>
      </c>
      <c r="E494" s="161"/>
      <c r="F494" s="161" t="n">
        <v>5330</v>
      </c>
      <c r="G494" s="162" t="n">
        <v>204910</v>
      </c>
      <c r="H494" s="162" t="n">
        <v>204910</v>
      </c>
      <c r="I494" s="162" t="n">
        <v>20491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0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/>
      <c r="C495" s="160" t="s">
        <v>294</v>
      </c>
      <c r="D495" s="161" t="s">
        <v>214</v>
      </c>
      <c r="E495" s="161"/>
      <c r="F495" s="161"/>
      <c r="G495" s="162" t="n">
        <v>13170</v>
      </c>
      <c r="H495" s="162" t="n">
        <v>13170</v>
      </c>
      <c r="I495" s="162" t="n">
        <v>1317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27.95" hidden="true" customHeight="true" outlineLevel="0" collapsed="false">
      <c r="A496" s="158"/>
      <c r="B496" s="191"/>
      <c r="C496" s="160" t="s">
        <v>295</v>
      </c>
      <c r="D496" s="161" t="s">
        <v>195</v>
      </c>
      <c r="E496" s="161"/>
      <c r="F496" s="161"/>
      <c r="G496" s="162" t="n">
        <v>33430</v>
      </c>
      <c r="H496" s="162" t="n">
        <v>33430</v>
      </c>
      <c r="I496" s="162" t="n">
        <v>0</v>
      </c>
      <c r="J496" s="162" t="n">
        <v>33430</v>
      </c>
      <c r="K496" s="162" t="n">
        <v>0</v>
      </c>
      <c r="L496" s="162" t="n">
        <v>0</v>
      </c>
      <c r="M496" s="163" t="n">
        <v>0</v>
      </c>
      <c r="N496" s="162" t="n">
        <v>0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s">
        <v>296</v>
      </c>
      <c r="D497" s="161" t="s">
        <v>196</v>
      </c>
      <c r="E497" s="161"/>
      <c r="F497" s="161"/>
      <c r="G497" s="162" t="n">
        <v>5425</v>
      </c>
      <c r="H497" s="162" t="n">
        <v>5425</v>
      </c>
      <c r="I497" s="162" t="n">
        <v>0</v>
      </c>
      <c r="J497" s="162" t="n">
        <v>5425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27.95" hidden="false" customHeight="true" outlineLevel="0" collapsed="false">
      <c r="A498" s="158"/>
      <c r="B498" s="191"/>
      <c r="C498" s="160" t="n">
        <v>4170</v>
      </c>
      <c r="D498" s="161" t="s">
        <v>190</v>
      </c>
      <c r="E498" s="161" t="n">
        <v>650</v>
      </c>
      <c r="F498" s="161"/>
      <c r="G498" s="162" t="n">
        <v>650</v>
      </c>
      <c r="H498" s="162" t="n">
        <v>650</v>
      </c>
      <c r="I498" s="162" t="n">
        <v>65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27.95" hidden="true" customHeight="true" outlineLevel="0" collapsed="false">
      <c r="A499" s="158"/>
      <c r="B499" s="191"/>
      <c r="C499" s="160" t="s">
        <v>215</v>
      </c>
      <c r="D499" s="161" t="s">
        <v>182</v>
      </c>
      <c r="E499" s="161"/>
      <c r="F499" s="161"/>
      <c r="G499" s="162" t="n">
        <v>1500</v>
      </c>
      <c r="H499" s="162" t="n">
        <v>1500</v>
      </c>
      <c r="I499" s="162" t="n">
        <v>0</v>
      </c>
      <c r="J499" s="162" t="n">
        <v>0</v>
      </c>
      <c r="K499" s="162" t="n">
        <v>0</v>
      </c>
      <c r="L499" s="162" t="n">
        <v>0</v>
      </c>
      <c r="M499" s="163" t="n">
        <v>0</v>
      </c>
      <c r="N499" s="162" t="n">
        <v>0</v>
      </c>
      <c r="O499" s="156"/>
      <c r="P499" s="156"/>
      <c r="Q499" s="156"/>
      <c r="R499" s="156"/>
      <c r="S499" s="156"/>
      <c r="T499" s="156"/>
    </row>
    <row r="500" s="157" customFormat="true" ht="27.95" hidden="true" customHeight="true" outlineLevel="0" collapsed="false">
      <c r="A500" s="158"/>
      <c r="B500" s="191"/>
      <c r="C500" s="160" t="n">
        <v>4270</v>
      </c>
      <c r="D500" s="161" t="s">
        <v>192</v>
      </c>
      <c r="E500" s="161"/>
      <c r="F500" s="161"/>
      <c r="G500" s="162" t="n">
        <v>2000</v>
      </c>
      <c r="H500" s="162" t="n">
        <v>2000</v>
      </c>
      <c r="I500" s="162" t="n">
        <v>0</v>
      </c>
      <c r="J500" s="162" t="n">
        <v>0</v>
      </c>
      <c r="K500" s="162" t="n">
        <v>0</v>
      </c>
      <c r="L500" s="162" t="n">
        <v>0</v>
      </c>
      <c r="M500" s="163" t="n">
        <v>0</v>
      </c>
      <c r="N500" s="162" t="n">
        <v>0</v>
      </c>
      <c r="O500" s="156"/>
      <c r="P500" s="156"/>
      <c r="Q500" s="156"/>
      <c r="R500" s="156"/>
      <c r="S500" s="156"/>
      <c r="T500" s="156"/>
    </row>
    <row r="501" s="157" customFormat="true" ht="27.95" hidden="true" customHeight="true" outlineLevel="0" collapsed="false">
      <c r="A501" s="158"/>
      <c r="B501" s="191"/>
      <c r="C501" s="160" t="s">
        <v>216</v>
      </c>
      <c r="D501" s="161" t="s">
        <v>217</v>
      </c>
      <c r="E501" s="161"/>
      <c r="F501" s="161"/>
      <c r="G501" s="162" t="n">
        <v>2000</v>
      </c>
      <c r="H501" s="162" t="n">
        <v>2000</v>
      </c>
      <c r="I501" s="162" t="n">
        <v>0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s">
        <v>218</v>
      </c>
      <c r="D502" s="161" t="s">
        <v>183</v>
      </c>
      <c r="E502" s="161"/>
      <c r="F502" s="161"/>
      <c r="G502" s="162" t="n">
        <v>10000</v>
      </c>
      <c r="H502" s="162" t="n">
        <v>10000</v>
      </c>
      <c r="I502" s="162" t="n">
        <v>0</v>
      </c>
      <c r="J502" s="162" t="n">
        <v>0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48" hidden="true" customHeight="true" outlineLevel="0" collapsed="false">
      <c r="A503" s="158"/>
      <c r="B503" s="191"/>
      <c r="C503" s="160" t="n">
        <v>4360</v>
      </c>
      <c r="D503" s="161" t="s">
        <v>342</v>
      </c>
      <c r="E503" s="161"/>
      <c r="F503" s="161"/>
      <c r="G503" s="162" t="n">
        <v>500</v>
      </c>
      <c r="H503" s="162" t="n">
        <v>500</v>
      </c>
      <c r="I503" s="162" t="n">
        <v>0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n">
        <v>4410</v>
      </c>
      <c r="D504" s="161" t="s">
        <v>220</v>
      </c>
      <c r="E504" s="161"/>
      <c r="F504" s="161"/>
      <c r="G504" s="162" t="n">
        <v>0</v>
      </c>
      <c r="H504" s="162" t="n">
        <v>0</v>
      </c>
      <c r="I504" s="162" t="n">
        <v>0</v>
      </c>
      <c r="J504" s="162" t="n">
        <v>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false" customHeight="true" outlineLevel="0" collapsed="false">
      <c r="A505" s="158"/>
      <c r="B505" s="191"/>
      <c r="C505" s="160" t="s">
        <v>300</v>
      </c>
      <c r="D505" s="161" t="s">
        <v>301</v>
      </c>
      <c r="E505" s="161" t="n">
        <v>4680</v>
      </c>
      <c r="F505" s="161"/>
      <c r="G505" s="162" t="n">
        <v>16200</v>
      </c>
      <c r="H505" s="162" t="n">
        <v>16200</v>
      </c>
      <c r="I505" s="162" t="n">
        <v>0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56.25" hidden="true" customHeight="true" outlineLevel="0" collapsed="false">
      <c r="A506" s="158"/>
      <c r="B506" s="191"/>
      <c r="C506" s="160" t="n">
        <v>6050</v>
      </c>
      <c r="D506" s="161" t="s">
        <v>207</v>
      </c>
      <c r="E506" s="161"/>
      <c r="F506" s="161"/>
      <c r="G506" s="162" t="n">
        <v>20000</v>
      </c>
      <c r="H506" s="162" t="n">
        <v>0</v>
      </c>
      <c r="I506" s="162" t="n">
        <v>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20000</v>
      </c>
      <c r="O506" s="156"/>
      <c r="P506" s="156"/>
      <c r="Q506" s="156"/>
      <c r="R506" s="156"/>
      <c r="S506" s="156"/>
      <c r="T506" s="156"/>
    </row>
    <row r="507" s="157" customFormat="true" ht="58.5" hidden="true" customHeight="true" outlineLevel="0" collapsed="false">
      <c r="A507" s="152" t="n">
        <v>921</v>
      </c>
      <c r="B507" s="204"/>
      <c r="C507" s="154"/>
      <c r="D507" s="155" t="s">
        <v>153</v>
      </c>
      <c r="E507" s="155"/>
      <c r="F507" s="155"/>
      <c r="G507" s="215" t="n">
        <f aca="false">SUM(G508,G514,G516,G518)</f>
        <v>633792</v>
      </c>
      <c r="H507" s="215" t="n">
        <f aca="false">SUM(H508,H514,H516,H518)</f>
        <v>633792</v>
      </c>
      <c r="I507" s="215" t="n">
        <f aca="false">SUM(I508,I514,I516,I518)</f>
        <v>7000</v>
      </c>
      <c r="J507" s="215" t="n">
        <f aca="false">SUM(J508,J514,J516,J518)</f>
        <v>0</v>
      </c>
      <c r="K507" s="215" t="n">
        <f aca="false">SUM(K508,K514,K516,K518)</f>
        <v>590000</v>
      </c>
      <c r="L507" s="215" t="n">
        <f aca="false">SUM(L508,L514,L516,L518)</f>
        <v>0</v>
      </c>
      <c r="M507" s="215" t="n">
        <f aca="false">SUM(M508,M514,M516,M518)</f>
        <v>0</v>
      </c>
      <c r="N507" s="215" t="n">
        <f aca="false">SUM(N508,N514,N516,N518)</f>
        <v>0</v>
      </c>
      <c r="O507" s="156"/>
      <c r="P507" s="156"/>
      <c r="Q507" s="156"/>
      <c r="R507" s="156"/>
      <c r="S507" s="156"/>
      <c r="T507" s="156"/>
    </row>
    <row r="508" s="157" customFormat="true" ht="27.95" hidden="true" customHeight="true" outlineLevel="0" collapsed="false">
      <c r="A508" s="158"/>
      <c r="B508" s="191" t="n">
        <v>92105</v>
      </c>
      <c r="C508" s="160"/>
      <c r="D508" s="161" t="s">
        <v>343</v>
      </c>
      <c r="E508" s="161"/>
      <c r="F508" s="161"/>
      <c r="G508" s="162" t="n">
        <f aca="false">SUM(G509:G513)</f>
        <v>43792</v>
      </c>
      <c r="H508" s="162" t="n">
        <f aca="false">SUM(H509:H513)</f>
        <v>43792</v>
      </c>
      <c r="I508" s="162" t="n">
        <f aca="false">SUM(I509:I513)</f>
        <v>7000</v>
      </c>
      <c r="J508" s="162" t="n">
        <f aca="false">SUM(J509:J513)</f>
        <v>0</v>
      </c>
      <c r="K508" s="162" t="n">
        <f aca="false">SUM(K509:K513)</f>
        <v>0</v>
      </c>
      <c r="L508" s="162" t="n">
        <f aca="false">SUM(L509:L513)</f>
        <v>0</v>
      </c>
      <c r="M508" s="163" t="n">
        <f aca="false">SUM(M509:M513)</f>
        <v>0</v>
      </c>
      <c r="N508" s="162" t="n">
        <f aca="false">SUM(N509:N513)</f>
        <v>0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s">
        <v>197</v>
      </c>
      <c r="D509" s="161" t="s">
        <v>284</v>
      </c>
      <c r="E509" s="161"/>
      <c r="F509" s="161"/>
      <c r="G509" s="162" t="n">
        <v>7000</v>
      </c>
      <c r="H509" s="162" t="n">
        <v>7000</v>
      </c>
      <c r="I509" s="162" t="n">
        <v>700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27.95" hidden="true" customHeight="true" outlineLevel="0" collapsed="false">
      <c r="A510" s="158"/>
      <c r="B510" s="191"/>
      <c r="C510" s="160" t="s">
        <v>215</v>
      </c>
      <c r="D510" s="161" t="s">
        <v>182</v>
      </c>
      <c r="E510" s="161"/>
      <c r="F510" s="161"/>
      <c r="G510" s="162" t="n">
        <v>9500</v>
      </c>
      <c r="H510" s="162" t="n">
        <v>95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27.95" hidden="true" customHeight="true" outlineLevel="0" collapsed="false">
      <c r="A511" s="158"/>
      <c r="B511" s="191"/>
      <c r="C511" s="160" t="s">
        <v>298</v>
      </c>
      <c r="D511" s="161" t="s">
        <v>201</v>
      </c>
      <c r="E511" s="161"/>
      <c r="F511" s="161"/>
      <c r="G511" s="162" t="n">
        <v>1000</v>
      </c>
      <c r="H511" s="162" t="n">
        <v>100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n">
        <v>4300</v>
      </c>
      <c r="D512" s="161" t="s">
        <v>183</v>
      </c>
      <c r="E512" s="161"/>
      <c r="F512" s="161"/>
      <c r="G512" s="162" t="n">
        <v>24792</v>
      </c>
      <c r="H512" s="162" t="n">
        <v>24792</v>
      </c>
      <c r="I512" s="162" t="n">
        <v>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27.95" hidden="true" customHeight="true" outlineLevel="0" collapsed="false">
      <c r="A513" s="158"/>
      <c r="B513" s="191"/>
      <c r="C513" s="160" t="s">
        <v>198</v>
      </c>
      <c r="D513" s="161" t="s">
        <v>184</v>
      </c>
      <c r="E513" s="161"/>
      <c r="F513" s="161"/>
      <c r="G513" s="162" t="n">
        <v>1500</v>
      </c>
      <c r="H513" s="162" t="n">
        <v>150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0</v>
      </c>
      <c r="O513" s="156"/>
      <c r="P513" s="156"/>
      <c r="Q513" s="156"/>
      <c r="R513" s="156"/>
      <c r="S513" s="156"/>
      <c r="T513" s="156"/>
    </row>
    <row r="514" s="157" customFormat="true" ht="27.95" hidden="true" customHeight="true" outlineLevel="0" collapsed="false">
      <c r="A514" s="158"/>
      <c r="B514" s="191" t="n">
        <v>92109</v>
      </c>
      <c r="C514" s="160"/>
      <c r="D514" s="161" t="s">
        <v>344</v>
      </c>
      <c r="E514" s="161"/>
      <c r="F514" s="161"/>
      <c r="G514" s="161" t="n">
        <f aca="false">SUM(G515:G515)</f>
        <v>290000</v>
      </c>
      <c r="H514" s="161" t="n">
        <f aca="false">SUM(H515:H515)</f>
        <v>290000</v>
      </c>
      <c r="I514" s="161" t="n">
        <f aca="false">SUM(I515:I515)</f>
        <v>0</v>
      </c>
      <c r="J514" s="161" t="n">
        <f aca="false">SUM(J515:J515)</f>
        <v>0</v>
      </c>
      <c r="K514" s="161" t="n">
        <f aca="false">SUM(K515:K515)</f>
        <v>290000</v>
      </c>
      <c r="L514" s="161" t="n">
        <f aca="false">SUM(L515:L515)</f>
        <v>0</v>
      </c>
      <c r="M514" s="198" t="n">
        <f aca="false">SUM(M515:M515)</f>
        <v>0</v>
      </c>
      <c r="N514" s="161" t="n">
        <f aca="false">SUM(N515:N515)</f>
        <v>0</v>
      </c>
      <c r="O514" s="156"/>
      <c r="P514" s="156"/>
      <c r="Q514" s="156"/>
      <c r="R514" s="156"/>
      <c r="S514" s="156"/>
      <c r="T514" s="156"/>
    </row>
    <row r="515" s="157" customFormat="true" ht="48.75" hidden="true" customHeight="true" outlineLevel="0" collapsed="false">
      <c r="A515" s="158"/>
      <c r="B515" s="191"/>
      <c r="C515" s="160" t="s">
        <v>345</v>
      </c>
      <c r="D515" s="161" t="s">
        <v>346</v>
      </c>
      <c r="E515" s="161"/>
      <c r="F515" s="161"/>
      <c r="G515" s="162" t="n">
        <v>290000</v>
      </c>
      <c r="H515" s="162" t="n">
        <v>290000</v>
      </c>
      <c r="I515" s="162" t="n">
        <v>0</v>
      </c>
      <c r="J515" s="162" t="n">
        <v>0</v>
      </c>
      <c r="K515" s="162" t="n">
        <v>290000</v>
      </c>
      <c r="L515" s="162" t="n">
        <v>0</v>
      </c>
      <c r="M515" s="163" t="n">
        <v>0</v>
      </c>
      <c r="N515" s="162" t="n">
        <v>0</v>
      </c>
      <c r="O515" s="156"/>
      <c r="P515" s="156"/>
      <c r="Q515" s="156"/>
      <c r="R515" s="156"/>
      <c r="S515" s="156"/>
      <c r="T515" s="156"/>
    </row>
    <row r="516" s="157" customFormat="true" ht="29.25" hidden="true" customHeight="true" outlineLevel="0" collapsed="false">
      <c r="A516" s="158"/>
      <c r="B516" s="191" t="n">
        <v>92116</v>
      </c>
      <c r="C516" s="160"/>
      <c r="D516" s="161" t="s">
        <v>154</v>
      </c>
      <c r="E516" s="161"/>
      <c r="F516" s="161"/>
      <c r="G516" s="161" t="n">
        <f aca="false">SUM(G517:G517)</f>
        <v>295000</v>
      </c>
      <c r="H516" s="161" t="n">
        <f aca="false">SUM(H517:H517)</f>
        <v>295000</v>
      </c>
      <c r="I516" s="161" t="n">
        <f aca="false">SUM(I517:I517)</f>
        <v>0</v>
      </c>
      <c r="J516" s="161" t="n">
        <f aca="false">SUM(J517:J517)</f>
        <v>0</v>
      </c>
      <c r="K516" s="161" t="n">
        <f aca="false">SUM(K517:K517)</f>
        <v>295000</v>
      </c>
      <c r="L516" s="161" t="n">
        <f aca="false">SUM(L517:L517)</f>
        <v>0</v>
      </c>
      <c r="M516" s="198" t="n">
        <f aca="false">SUM(M517:M517)</f>
        <v>0</v>
      </c>
      <c r="N516" s="161" t="n">
        <f aca="false">SUM(N517:N517)</f>
        <v>0</v>
      </c>
      <c r="O516" s="156"/>
      <c r="P516" s="156"/>
      <c r="Q516" s="156"/>
      <c r="R516" s="156"/>
      <c r="S516" s="156"/>
      <c r="T516" s="156"/>
    </row>
    <row r="517" s="157" customFormat="true" ht="48" hidden="true" customHeight="true" outlineLevel="0" collapsed="false">
      <c r="A517" s="158"/>
      <c r="B517" s="191"/>
      <c r="C517" s="160" t="s">
        <v>345</v>
      </c>
      <c r="D517" s="161" t="s">
        <v>346</v>
      </c>
      <c r="E517" s="161"/>
      <c r="F517" s="161"/>
      <c r="G517" s="162" t="n">
        <v>295000</v>
      </c>
      <c r="H517" s="162" t="n">
        <v>295000</v>
      </c>
      <c r="I517" s="162" t="n">
        <v>0</v>
      </c>
      <c r="J517" s="162" t="n">
        <v>0</v>
      </c>
      <c r="K517" s="162" t="n">
        <v>295000</v>
      </c>
      <c r="L517" s="162" t="n">
        <v>0</v>
      </c>
      <c r="M517" s="163" t="n">
        <v>0</v>
      </c>
      <c r="N517" s="162" t="n">
        <v>0</v>
      </c>
      <c r="O517" s="156"/>
      <c r="P517" s="156"/>
      <c r="Q517" s="156"/>
      <c r="R517" s="156"/>
      <c r="S517" s="156"/>
      <c r="T517" s="156"/>
    </row>
    <row r="518" s="157" customFormat="true" ht="29.25" hidden="true" customHeight="true" outlineLevel="0" collapsed="false">
      <c r="A518" s="158"/>
      <c r="B518" s="191" t="s">
        <v>347</v>
      </c>
      <c r="C518" s="160"/>
      <c r="D518" s="161" t="s">
        <v>12</v>
      </c>
      <c r="E518" s="161"/>
      <c r="F518" s="161"/>
      <c r="G518" s="161" t="n">
        <f aca="false">G519</f>
        <v>5000</v>
      </c>
      <c r="H518" s="161" t="n">
        <f aca="false">H519</f>
        <v>5000</v>
      </c>
      <c r="I518" s="161" t="n">
        <f aca="false">I519</f>
        <v>0</v>
      </c>
      <c r="J518" s="161" t="n">
        <f aca="false">J519</f>
        <v>0</v>
      </c>
      <c r="K518" s="161" t="n">
        <f aca="false">K519</f>
        <v>5000</v>
      </c>
      <c r="L518" s="161" t="n">
        <f aca="false">L519</f>
        <v>0</v>
      </c>
      <c r="M518" s="198" t="n">
        <f aca="false">M519</f>
        <v>0</v>
      </c>
      <c r="N518" s="161" t="n">
        <f aca="false">N519</f>
        <v>0</v>
      </c>
      <c r="O518" s="156"/>
      <c r="P518" s="156"/>
      <c r="Q518" s="156"/>
      <c r="R518" s="156"/>
      <c r="S518" s="156"/>
      <c r="T518" s="156"/>
    </row>
    <row r="519" s="157" customFormat="true" ht="78.75" hidden="true" customHeight="true" outlineLevel="0" collapsed="false">
      <c r="A519" s="158"/>
      <c r="B519" s="191"/>
      <c r="C519" s="160" t="n">
        <v>2820</v>
      </c>
      <c r="D519" s="161" t="s">
        <v>348</v>
      </c>
      <c r="E519" s="161"/>
      <c r="F519" s="161"/>
      <c r="G519" s="162" t="n">
        <v>5000</v>
      </c>
      <c r="H519" s="162" t="n">
        <v>5000</v>
      </c>
      <c r="I519" s="162" t="n">
        <v>0</v>
      </c>
      <c r="J519" s="162" t="n">
        <v>0</v>
      </c>
      <c r="K519" s="162" t="n">
        <v>5000</v>
      </c>
      <c r="L519" s="162" t="n">
        <v>0</v>
      </c>
      <c r="M519" s="163" t="n">
        <v>0</v>
      </c>
      <c r="N519" s="162" t="n">
        <v>0</v>
      </c>
      <c r="O519" s="156"/>
      <c r="P519" s="156"/>
      <c r="Q519" s="156"/>
      <c r="R519" s="156"/>
      <c r="S519" s="156"/>
      <c r="T519" s="156"/>
    </row>
    <row r="520" s="192" customFormat="true" ht="24" hidden="true" customHeight="true" outlineLevel="0" collapsed="false">
      <c r="A520" s="158"/>
      <c r="B520" s="206"/>
      <c r="C520" s="206"/>
      <c r="D520" s="207"/>
      <c r="E520" s="207"/>
      <c r="F520" s="207"/>
      <c r="G520" s="208"/>
      <c r="H520" s="183"/>
      <c r="I520" s="183"/>
      <c r="J520" s="183"/>
      <c r="K520" s="183"/>
      <c r="L520" s="183"/>
      <c r="M520" s="183"/>
      <c r="N520" s="177"/>
      <c r="O520" s="156"/>
      <c r="P520" s="156"/>
      <c r="Q520" s="156"/>
      <c r="R520" s="156"/>
      <c r="S520" s="156"/>
      <c r="T520" s="156"/>
    </row>
    <row r="521" s="157" customFormat="true" ht="34.5" hidden="false" customHeight="true" outlineLevel="0" collapsed="false">
      <c r="A521" s="152" t="n">
        <v>926</v>
      </c>
      <c r="B521" s="204"/>
      <c r="C521" s="154"/>
      <c r="D521" s="155" t="s">
        <v>158</v>
      </c>
      <c r="E521" s="155" t="n">
        <v>1222</v>
      </c>
      <c r="F521" s="155" t="n">
        <v>0</v>
      </c>
      <c r="G521" s="155" t="n">
        <f aca="false">G522+G534+G536</f>
        <v>288682</v>
      </c>
      <c r="H521" s="155" t="n">
        <f aca="false">H522+H534+H536</f>
        <v>274082</v>
      </c>
      <c r="I521" s="155" t="n">
        <f aca="false">I522+I534+I536</f>
        <v>48449</v>
      </c>
      <c r="J521" s="155" t="n">
        <f aca="false">J522+J534+J536</f>
        <v>7766</v>
      </c>
      <c r="K521" s="155" t="n">
        <f aca="false">K522+K534+K536</f>
        <v>120000</v>
      </c>
      <c r="L521" s="155" t="n">
        <f aca="false">L522+L534+L536</f>
        <v>0</v>
      </c>
      <c r="M521" s="218" t="n">
        <f aca="false">M522+M534+M536</f>
        <v>0</v>
      </c>
      <c r="N521" s="155" t="n">
        <f aca="false">N522+N534+N536</f>
        <v>14600</v>
      </c>
      <c r="O521" s="156"/>
      <c r="P521" s="156"/>
      <c r="Q521" s="156"/>
      <c r="R521" s="156"/>
      <c r="S521" s="156"/>
      <c r="T521" s="156"/>
    </row>
    <row r="522" s="157" customFormat="true" ht="27.95" hidden="false" customHeight="true" outlineLevel="0" collapsed="false">
      <c r="A522" s="185"/>
      <c r="B522" s="205" t="n">
        <v>92601</v>
      </c>
      <c r="C522" s="187"/>
      <c r="D522" s="177" t="s">
        <v>159</v>
      </c>
      <c r="E522" s="177" t="n">
        <f aca="false">SUM(E523:E533)</f>
        <v>1222</v>
      </c>
      <c r="F522" s="177" t="n">
        <f aca="false">SUM(F523:F533)</f>
        <v>0</v>
      </c>
      <c r="G522" s="177" t="n">
        <f aca="false">SUM(G523:G533)</f>
        <v>43782</v>
      </c>
      <c r="H522" s="177" t="n">
        <f aca="false">SUM(H523:H533)</f>
        <v>43782</v>
      </c>
      <c r="I522" s="177" t="n">
        <f aca="false">SUM(I524:I533)</f>
        <v>20569</v>
      </c>
      <c r="J522" s="177" t="n">
        <f aca="false">SUM(J524:J533)</f>
        <v>3181</v>
      </c>
      <c r="K522" s="177" t="n">
        <f aca="false">SUM(K524:K533)</f>
        <v>0</v>
      </c>
      <c r="L522" s="177" t="n">
        <f aca="false">SUM(L524:L533)</f>
        <v>0</v>
      </c>
      <c r="M522" s="177" t="n">
        <f aca="false">SUM(M524:M533)</f>
        <v>0</v>
      </c>
      <c r="N522" s="177" t="n">
        <f aca="false">SUM(N524:N533)</f>
        <v>0</v>
      </c>
      <c r="O522" s="156"/>
      <c r="P522" s="156"/>
      <c r="Q522" s="156"/>
      <c r="R522" s="156"/>
      <c r="S522" s="156"/>
      <c r="T522" s="156"/>
    </row>
    <row r="523" s="157" customFormat="true" ht="46.5" hidden="false" customHeight="true" outlineLevel="0" collapsed="false">
      <c r="A523" s="185"/>
      <c r="B523" s="205"/>
      <c r="C523" s="187" t="n">
        <v>3020</v>
      </c>
      <c r="D523" s="161" t="s">
        <v>232</v>
      </c>
      <c r="E523" s="177" t="n">
        <v>500</v>
      </c>
      <c r="F523" s="177"/>
      <c r="G523" s="177" t="n">
        <v>500</v>
      </c>
      <c r="H523" s="177" t="n">
        <v>500</v>
      </c>
      <c r="I523" s="177" t="n">
        <v>0</v>
      </c>
      <c r="J523" s="177" t="n">
        <v>0</v>
      </c>
      <c r="K523" s="177" t="n">
        <v>0</v>
      </c>
      <c r="L523" s="177" t="n">
        <v>0</v>
      </c>
      <c r="M523" s="178" t="n">
        <v>0</v>
      </c>
      <c r="N523" s="177" t="n">
        <v>0</v>
      </c>
      <c r="O523" s="156"/>
      <c r="P523" s="156"/>
      <c r="Q523" s="156"/>
      <c r="R523" s="156"/>
      <c r="S523" s="156"/>
      <c r="T523" s="156"/>
    </row>
    <row r="524" s="157" customFormat="true" ht="27.75" hidden="true" customHeight="true" outlineLevel="0" collapsed="false">
      <c r="A524" s="185"/>
      <c r="B524" s="205"/>
      <c r="C524" s="187" t="n">
        <v>4010</v>
      </c>
      <c r="D524" s="177" t="s">
        <v>213</v>
      </c>
      <c r="E524" s="177"/>
      <c r="F524" s="177"/>
      <c r="G524" s="177" t="n">
        <v>12150</v>
      </c>
      <c r="H524" s="177" t="n">
        <v>12150</v>
      </c>
      <c r="I524" s="177" t="n">
        <v>12150</v>
      </c>
      <c r="J524" s="177" t="n">
        <v>0</v>
      </c>
      <c r="K524" s="177" t="n">
        <v>0</v>
      </c>
      <c r="L524" s="177" t="n">
        <v>0</v>
      </c>
      <c r="M524" s="178" t="n">
        <v>0</v>
      </c>
      <c r="N524" s="177" t="n">
        <v>0</v>
      </c>
      <c r="O524" s="156"/>
      <c r="P524" s="156"/>
      <c r="Q524" s="156"/>
      <c r="R524" s="156"/>
      <c r="S524" s="156"/>
      <c r="T524" s="156"/>
    </row>
    <row r="525" s="157" customFormat="true" ht="27.95" hidden="true" customHeight="true" outlineLevel="0" collapsed="false">
      <c r="A525" s="185"/>
      <c r="B525" s="205"/>
      <c r="C525" s="187" t="n">
        <v>4110</v>
      </c>
      <c r="D525" s="177" t="s">
        <v>195</v>
      </c>
      <c r="E525" s="177"/>
      <c r="F525" s="177"/>
      <c r="G525" s="177" t="n">
        <v>2740</v>
      </c>
      <c r="H525" s="177" t="n">
        <v>2740</v>
      </c>
      <c r="I525" s="177" t="n">
        <v>0</v>
      </c>
      <c r="J525" s="177" t="n">
        <v>2740</v>
      </c>
      <c r="K525" s="177" t="n">
        <v>0</v>
      </c>
      <c r="L525" s="177" t="n">
        <v>0</v>
      </c>
      <c r="M525" s="178" t="n">
        <v>0</v>
      </c>
      <c r="N525" s="177" t="n">
        <v>0</v>
      </c>
      <c r="O525" s="156"/>
      <c r="P525" s="156"/>
      <c r="Q525" s="156"/>
      <c r="R525" s="156"/>
      <c r="S525" s="156"/>
      <c r="T525" s="156"/>
    </row>
    <row r="526" s="157" customFormat="true" ht="27.95" hidden="true" customHeight="true" outlineLevel="0" collapsed="false">
      <c r="A526" s="185"/>
      <c r="B526" s="205"/>
      <c r="C526" s="187" t="n">
        <v>4120</v>
      </c>
      <c r="D526" s="177" t="s">
        <v>196</v>
      </c>
      <c r="E526" s="177"/>
      <c r="F526" s="177"/>
      <c r="G526" s="177" t="n">
        <v>441</v>
      </c>
      <c r="H526" s="177" t="n">
        <v>441</v>
      </c>
      <c r="I526" s="177" t="n">
        <v>0</v>
      </c>
      <c r="J526" s="177" t="n">
        <v>441</v>
      </c>
      <c r="K526" s="177" t="n">
        <v>0</v>
      </c>
      <c r="L526" s="177" t="n">
        <v>0</v>
      </c>
      <c r="M526" s="178" t="n">
        <v>0</v>
      </c>
      <c r="N526" s="177" t="n">
        <v>0</v>
      </c>
      <c r="O526" s="156"/>
      <c r="P526" s="156"/>
      <c r="Q526" s="156"/>
      <c r="R526" s="156"/>
      <c r="S526" s="156"/>
      <c r="T526" s="156"/>
    </row>
    <row r="527" s="157" customFormat="true" ht="27.95" hidden="true" customHeight="true" outlineLevel="0" collapsed="false">
      <c r="A527" s="185"/>
      <c r="B527" s="205"/>
      <c r="C527" s="187" t="n">
        <v>4170</v>
      </c>
      <c r="D527" s="177" t="s">
        <v>190</v>
      </c>
      <c r="E527" s="177"/>
      <c r="F527" s="177"/>
      <c r="G527" s="177" t="n">
        <v>8419</v>
      </c>
      <c r="H527" s="177" t="n">
        <v>8419</v>
      </c>
      <c r="I527" s="177" t="n">
        <v>8419</v>
      </c>
      <c r="J527" s="177" t="n">
        <v>0</v>
      </c>
      <c r="K527" s="177" t="n">
        <v>0</v>
      </c>
      <c r="L527" s="177" t="n">
        <v>0</v>
      </c>
      <c r="M527" s="178" t="n">
        <v>0</v>
      </c>
      <c r="N527" s="177" t="n">
        <v>0</v>
      </c>
      <c r="O527" s="156"/>
      <c r="P527" s="156"/>
      <c r="Q527" s="156"/>
      <c r="R527" s="156"/>
      <c r="S527" s="156"/>
      <c r="T527" s="156"/>
    </row>
    <row r="528" s="157" customFormat="true" ht="27.95" hidden="true" customHeight="true" outlineLevel="0" collapsed="false">
      <c r="A528" s="185"/>
      <c r="B528" s="205"/>
      <c r="C528" s="187" t="n">
        <v>4210</v>
      </c>
      <c r="D528" s="177" t="s">
        <v>182</v>
      </c>
      <c r="E528" s="177"/>
      <c r="F528" s="177"/>
      <c r="G528" s="177" t="n">
        <v>5400</v>
      </c>
      <c r="H528" s="177" t="n">
        <v>5400</v>
      </c>
      <c r="I528" s="177" t="n">
        <v>0</v>
      </c>
      <c r="J528" s="177" t="n">
        <v>0</v>
      </c>
      <c r="K528" s="177" t="n">
        <v>0</v>
      </c>
      <c r="L528" s="177" t="n">
        <v>0</v>
      </c>
      <c r="M528" s="178" t="n">
        <v>0</v>
      </c>
      <c r="N528" s="177" t="n">
        <v>0</v>
      </c>
      <c r="O528" s="156"/>
      <c r="P528" s="156"/>
      <c r="Q528" s="156"/>
      <c r="R528" s="156"/>
      <c r="S528" s="156"/>
      <c r="T528" s="156"/>
    </row>
    <row r="529" s="157" customFormat="true" ht="27.95" hidden="true" customHeight="true" outlineLevel="0" collapsed="false">
      <c r="A529" s="185"/>
      <c r="B529" s="205"/>
      <c r="C529" s="187" t="n">
        <v>4260</v>
      </c>
      <c r="D529" s="177" t="s">
        <v>201</v>
      </c>
      <c r="E529" s="177"/>
      <c r="F529" s="177"/>
      <c r="G529" s="177" t="n">
        <v>11850</v>
      </c>
      <c r="H529" s="177" t="n">
        <v>11850</v>
      </c>
      <c r="I529" s="177" t="n">
        <v>0</v>
      </c>
      <c r="J529" s="177" t="n">
        <v>0</v>
      </c>
      <c r="K529" s="177" t="n">
        <v>0</v>
      </c>
      <c r="L529" s="177" t="n">
        <v>0</v>
      </c>
      <c r="M529" s="178" t="n">
        <v>0</v>
      </c>
      <c r="N529" s="177" t="n">
        <v>0</v>
      </c>
      <c r="O529" s="156"/>
      <c r="P529" s="156"/>
      <c r="Q529" s="156"/>
      <c r="R529" s="156"/>
      <c r="S529" s="156"/>
      <c r="T529" s="156"/>
    </row>
    <row r="530" s="157" customFormat="true" ht="27.95" hidden="false" customHeight="true" outlineLevel="0" collapsed="false">
      <c r="A530" s="185"/>
      <c r="B530" s="205"/>
      <c r="C530" s="187" t="n">
        <v>4280</v>
      </c>
      <c r="D530" s="177" t="s">
        <v>217</v>
      </c>
      <c r="E530" s="177" t="n">
        <v>55</v>
      </c>
      <c r="F530" s="177"/>
      <c r="G530" s="177" t="n">
        <v>55</v>
      </c>
      <c r="H530" s="177" t="n">
        <v>55</v>
      </c>
      <c r="I530" s="177" t="n">
        <v>0</v>
      </c>
      <c r="J530" s="177" t="n">
        <v>0</v>
      </c>
      <c r="K530" s="177" t="n">
        <v>0</v>
      </c>
      <c r="L530" s="177" t="n">
        <v>0</v>
      </c>
      <c r="M530" s="178" t="n">
        <v>0</v>
      </c>
      <c r="N530" s="177" t="n">
        <v>0</v>
      </c>
      <c r="O530" s="156"/>
      <c r="P530" s="156"/>
      <c r="Q530" s="156"/>
      <c r="R530" s="156"/>
      <c r="S530" s="156"/>
      <c r="T530" s="156"/>
    </row>
    <row r="531" s="157" customFormat="true" ht="27.95" hidden="false" customHeight="true" outlineLevel="0" collapsed="false">
      <c r="A531" s="185"/>
      <c r="B531" s="205"/>
      <c r="C531" s="187" t="n">
        <v>4300</v>
      </c>
      <c r="D531" s="177" t="s">
        <v>183</v>
      </c>
      <c r="E531" s="177"/>
      <c r="F531" s="177"/>
      <c r="G531" s="177" t="n">
        <v>1400</v>
      </c>
      <c r="H531" s="177" t="n">
        <v>1400</v>
      </c>
      <c r="I531" s="177" t="n">
        <v>0</v>
      </c>
      <c r="J531" s="177" t="n">
        <v>0</v>
      </c>
      <c r="K531" s="177" t="n">
        <v>0</v>
      </c>
      <c r="L531" s="177" t="n">
        <v>0</v>
      </c>
      <c r="M531" s="178" t="n">
        <v>0</v>
      </c>
      <c r="N531" s="177" t="n">
        <v>0</v>
      </c>
      <c r="O531" s="156"/>
      <c r="P531" s="156"/>
      <c r="Q531" s="156"/>
      <c r="R531" s="156"/>
      <c r="S531" s="156"/>
      <c r="T531" s="156"/>
    </row>
    <row r="532" s="157" customFormat="true" ht="27.95" hidden="false" customHeight="true" outlineLevel="0" collapsed="false">
      <c r="A532" s="185"/>
      <c r="B532" s="205"/>
      <c r="C532" s="187" t="n">
        <v>4440</v>
      </c>
      <c r="D532" s="177" t="s">
        <v>301</v>
      </c>
      <c r="E532" s="177" t="n">
        <v>667</v>
      </c>
      <c r="F532" s="177"/>
      <c r="G532" s="177" t="n">
        <v>667</v>
      </c>
      <c r="H532" s="177" t="n">
        <v>667</v>
      </c>
      <c r="I532" s="177" t="n">
        <v>0</v>
      </c>
      <c r="J532" s="177" t="n">
        <v>0</v>
      </c>
      <c r="K532" s="177" t="n">
        <v>0</v>
      </c>
      <c r="L532" s="177" t="n">
        <v>0</v>
      </c>
      <c r="M532" s="178"/>
      <c r="N532" s="177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85"/>
      <c r="B533" s="205"/>
      <c r="C533" s="187" t="n">
        <v>4510</v>
      </c>
      <c r="D533" s="177" t="s">
        <v>248</v>
      </c>
      <c r="E533" s="177"/>
      <c r="F533" s="177"/>
      <c r="G533" s="177" t="n">
        <v>160</v>
      </c>
      <c r="H533" s="177" t="n">
        <v>160</v>
      </c>
      <c r="I533" s="177" t="n">
        <v>0</v>
      </c>
      <c r="J533" s="177" t="n">
        <v>0</v>
      </c>
      <c r="K533" s="177" t="n">
        <v>0</v>
      </c>
      <c r="L533" s="177" t="n">
        <v>0</v>
      </c>
      <c r="M533" s="178" t="n">
        <v>0</v>
      </c>
      <c r="N533" s="177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58"/>
      <c r="B534" s="191" t="s">
        <v>349</v>
      </c>
      <c r="C534" s="160"/>
      <c r="D534" s="161" t="s">
        <v>350</v>
      </c>
      <c r="E534" s="161"/>
      <c r="F534" s="161"/>
      <c r="G534" s="161" t="n">
        <f aca="false">G535</f>
        <v>120000</v>
      </c>
      <c r="H534" s="161" t="n">
        <f aca="false">H535</f>
        <v>120000</v>
      </c>
      <c r="I534" s="161" t="n">
        <f aca="false">I535</f>
        <v>0</v>
      </c>
      <c r="J534" s="161" t="n">
        <f aca="false">J535</f>
        <v>0</v>
      </c>
      <c r="K534" s="161" t="n">
        <f aca="false">K535</f>
        <v>120000</v>
      </c>
      <c r="L534" s="161" t="n">
        <f aca="false">L535</f>
        <v>0</v>
      </c>
      <c r="M534" s="198" t="n">
        <f aca="false">M535</f>
        <v>0</v>
      </c>
      <c r="N534" s="161" t="n">
        <f aca="false">N535</f>
        <v>0</v>
      </c>
      <c r="O534" s="156"/>
      <c r="P534" s="156"/>
      <c r="Q534" s="156"/>
      <c r="R534" s="156"/>
      <c r="S534" s="156"/>
      <c r="T534" s="156"/>
    </row>
    <row r="535" s="157" customFormat="true" ht="79.5" hidden="true" customHeight="true" outlineLevel="0" collapsed="false">
      <c r="A535" s="158"/>
      <c r="B535" s="191"/>
      <c r="C535" s="160" t="s">
        <v>351</v>
      </c>
      <c r="D535" s="161" t="s">
        <v>348</v>
      </c>
      <c r="E535" s="161"/>
      <c r="F535" s="161"/>
      <c r="G535" s="162" t="n">
        <v>120000</v>
      </c>
      <c r="H535" s="162" t="n">
        <v>120000</v>
      </c>
      <c r="I535" s="162" t="n">
        <v>0</v>
      </c>
      <c r="J535" s="162" t="n">
        <v>0</v>
      </c>
      <c r="K535" s="162" t="n">
        <v>120000</v>
      </c>
      <c r="L535" s="162" t="n">
        <v>0</v>
      </c>
      <c r="M535" s="163" t="n">
        <v>0</v>
      </c>
      <c r="N535" s="162" t="n">
        <v>0</v>
      </c>
      <c r="O535" s="156"/>
      <c r="P535" s="156"/>
      <c r="Q535" s="156"/>
      <c r="R535" s="156"/>
      <c r="S535" s="156"/>
      <c r="T535" s="156"/>
    </row>
    <row r="536" s="157" customFormat="true" ht="29.25" hidden="true" customHeight="true" outlineLevel="0" collapsed="false">
      <c r="A536" s="158"/>
      <c r="B536" s="191" t="n">
        <v>92695</v>
      </c>
      <c r="C536" s="160"/>
      <c r="D536" s="161" t="s">
        <v>12</v>
      </c>
      <c r="E536" s="161"/>
      <c r="F536" s="161"/>
      <c r="G536" s="161" t="n">
        <f aca="false">SUM(G537:G552)</f>
        <v>124900</v>
      </c>
      <c r="H536" s="161" t="n">
        <f aca="false">SUM(H537:H552)</f>
        <v>110300</v>
      </c>
      <c r="I536" s="161" t="n">
        <f aca="false">SUM(I537:I552)</f>
        <v>27880</v>
      </c>
      <c r="J536" s="161" t="n">
        <f aca="false">SUM(J537:J552)</f>
        <v>4585</v>
      </c>
      <c r="K536" s="161" t="n">
        <f aca="false">SUM(K537:K552)</f>
        <v>0</v>
      </c>
      <c r="L536" s="161" t="n">
        <f aca="false">SUM(L537:L552)</f>
        <v>0</v>
      </c>
      <c r="M536" s="198" t="n">
        <f aca="false">SUM(M537:M552)</f>
        <v>0</v>
      </c>
      <c r="N536" s="161" t="n">
        <f aca="false">SUM(N537:N552)</f>
        <v>14600</v>
      </c>
      <c r="O536" s="156"/>
      <c r="P536" s="156"/>
      <c r="Q536" s="156"/>
      <c r="R536" s="156"/>
      <c r="S536" s="156"/>
      <c r="T536" s="156"/>
    </row>
    <row r="537" s="157" customFormat="true" ht="48.75" hidden="true" customHeight="true" outlineLevel="0" collapsed="false">
      <c r="A537" s="158"/>
      <c r="B537" s="191"/>
      <c r="C537" s="160" t="s">
        <v>211</v>
      </c>
      <c r="D537" s="161" t="s">
        <v>232</v>
      </c>
      <c r="E537" s="161"/>
      <c r="F537" s="161"/>
      <c r="G537" s="162" t="n">
        <v>800</v>
      </c>
      <c r="H537" s="162" t="n">
        <v>800</v>
      </c>
      <c r="I537" s="162" t="n">
        <v>0</v>
      </c>
      <c r="J537" s="162" t="n">
        <v>0</v>
      </c>
      <c r="K537" s="162" t="n">
        <v>0</v>
      </c>
      <c r="L537" s="162" t="n">
        <v>0</v>
      </c>
      <c r="M537" s="163" t="n">
        <v>0</v>
      </c>
      <c r="N537" s="162" t="n">
        <v>0</v>
      </c>
      <c r="O537" s="156"/>
      <c r="P537" s="156"/>
      <c r="Q537" s="156"/>
      <c r="R537" s="156"/>
      <c r="S537" s="156"/>
      <c r="T537" s="156"/>
    </row>
    <row r="538" s="157" customFormat="true" ht="27.95" hidden="true" customHeight="true" outlineLevel="0" collapsed="false">
      <c r="A538" s="158"/>
      <c r="B538" s="191"/>
      <c r="C538" s="160" t="n">
        <v>4010</v>
      </c>
      <c r="D538" s="161" t="s">
        <v>213</v>
      </c>
      <c r="E538" s="161"/>
      <c r="F538" s="161"/>
      <c r="G538" s="162" t="n">
        <v>24040</v>
      </c>
      <c r="H538" s="162" t="n">
        <v>24040</v>
      </c>
      <c r="I538" s="162" t="n">
        <v>24040</v>
      </c>
      <c r="J538" s="162" t="n">
        <v>0</v>
      </c>
      <c r="K538" s="162" t="n">
        <v>0</v>
      </c>
      <c r="L538" s="162" t="n">
        <v>0</v>
      </c>
      <c r="M538" s="163" t="n">
        <v>0</v>
      </c>
      <c r="N538" s="162" t="n">
        <v>0</v>
      </c>
      <c r="O538" s="156"/>
      <c r="P538" s="156"/>
      <c r="Q538" s="156"/>
      <c r="R538" s="156"/>
      <c r="S538" s="156"/>
      <c r="T538" s="156"/>
    </row>
    <row r="539" s="157" customFormat="true" ht="27.95" hidden="true" customHeight="true" outlineLevel="0" collapsed="false">
      <c r="A539" s="158"/>
      <c r="B539" s="191"/>
      <c r="C539" s="160" t="n">
        <v>4040</v>
      </c>
      <c r="D539" s="161" t="s">
        <v>214</v>
      </c>
      <c r="E539" s="161"/>
      <c r="F539" s="161"/>
      <c r="G539" s="162" t="n">
        <v>1920</v>
      </c>
      <c r="H539" s="162" t="n">
        <v>1920</v>
      </c>
      <c r="I539" s="162" t="n">
        <v>1920</v>
      </c>
      <c r="J539" s="162" t="n">
        <v>0</v>
      </c>
      <c r="K539" s="162" t="n">
        <v>0</v>
      </c>
      <c r="L539" s="162" t="n">
        <v>0</v>
      </c>
      <c r="M539" s="163" t="n">
        <v>0</v>
      </c>
      <c r="N539" s="162" t="n">
        <v>0</v>
      </c>
      <c r="O539" s="156"/>
      <c r="P539" s="156"/>
      <c r="Q539" s="156"/>
      <c r="R539" s="156"/>
      <c r="S539" s="156"/>
      <c r="T539" s="156"/>
    </row>
    <row r="540" s="157" customFormat="true" ht="27.95" hidden="true" customHeight="true" outlineLevel="0" collapsed="false">
      <c r="A540" s="158"/>
      <c r="B540" s="191"/>
      <c r="C540" s="160" t="n">
        <v>4110</v>
      </c>
      <c r="D540" s="161" t="s">
        <v>195</v>
      </c>
      <c r="E540" s="161"/>
      <c r="F540" s="161"/>
      <c r="G540" s="162" t="n">
        <v>3945</v>
      </c>
      <c r="H540" s="162" t="n">
        <v>3945</v>
      </c>
      <c r="I540" s="162" t="n">
        <v>0</v>
      </c>
      <c r="J540" s="162" t="n">
        <v>3945</v>
      </c>
      <c r="K540" s="162" t="n">
        <v>0</v>
      </c>
      <c r="L540" s="162" t="n">
        <v>0</v>
      </c>
      <c r="M540" s="163" t="n">
        <v>0</v>
      </c>
      <c r="N540" s="162" t="n">
        <v>0</v>
      </c>
      <c r="O540" s="156"/>
      <c r="P540" s="156"/>
      <c r="Q540" s="156"/>
      <c r="R540" s="156"/>
      <c r="S540" s="156"/>
      <c r="T540" s="156"/>
    </row>
    <row r="541" s="157" customFormat="true" ht="27.95" hidden="true" customHeight="true" outlineLevel="0" collapsed="false">
      <c r="A541" s="158"/>
      <c r="B541" s="191"/>
      <c r="C541" s="160" t="n">
        <v>4120</v>
      </c>
      <c r="D541" s="161" t="s">
        <v>196</v>
      </c>
      <c r="E541" s="161"/>
      <c r="F541" s="161"/>
      <c r="G541" s="162" t="n">
        <v>640</v>
      </c>
      <c r="H541" s="162" t="n">
        <v>640</v>
      </c>
      <c r="I541" s="162" t="n">
        <v>0</v>
      </c>
      <c r="J541" s="162" t="n">
        <v>640</v>
      </c>
      <c r="K541" s="162" t="n">
        <v>0</v>
      </c>
      <c r="L541" s="162" t="n">
        <v>0</v>
      </c>
      <c r="M541" s="163" t="n">
        <v>0</v>
      </c>
      <c r="N541" s="162" t="n">
        <v>0</v>
      </c>
      <c r="O541" s="156"/>
      <c r="P541" s="156"/>
      <c r="Q541" s="156"/>
      <c r="R541" s="156"/>
      <c r="S541" s="156"/>
      <c r="T541" s="156"/>
    </row>
    <row r="542" s="157" customFormat="true" ht="27.95" hidden="true" customHeight="true" outlineLevel="0" collapsed="false">
      <c r="A542" s="158"/>
      <c r="B542" s="191"/>
      <c r="C542" s="160" t="s">
        <v>197</v>
      </c>
      <c r="D542" s="161" t="s">
        <v>284</v>
      </c>
      <c r="E542" s="161"/>
      <c r="F542" s="161"/>
      <c r="G542" s="162" t="n">
        <v>1920</v>
      </c>
      <c r="H542" s="162" t="n">
        <v>1920</v>
      </c>
      <c r="I542" s="162" t="n">
        <v>1920</v>
      </c>
      <c r="J542" s="162" t="n">
        <v>0</v>
      </c>
      <c r="K542" s="162" t="n">
        <v>0</v>
      </c>
      <c r="L542" s="162" t="n">
        <v>0</v>
      </c>
      <c r="M542" s="163" t="n">
        <v>0</v>
      </c>
      <c r="N542" s="162" t="n">
        <v>0</v>
      </c>
      <c r="O542" s="156"/>
      <c r="P542" s="156"/>
      <c r="Q542" s="156"/>
      <c r="R542" s="156"/>
      <c r="S542" s="156"/>
      <c r="T542" s="156"/>
    </row>
    <row r="543" s="157" customFormat="true" ht="27.95" hidden="true" customHeight="true" outlineLevel="0" collapsed="false">
      <c r="A543" s="158"/>
      <c r="B543" s="191"/>
      <c r="C543" s="160" t="n">
        <v>4210</v>
      </c>
      <c r="D543" s="161" t="s">
        <v>182</v>
      </c>
      <c r="E543" s="161"/>
      <c r="F543" s="161"/>
      <c r="G543" s="162" t="n">
        <v>43500</v>
      </c>
      <c r="H543" s="162" t="n">
        <v>43500</v>
      </c>
      <c r="I543" s="162" t="n">
        <v>0</v>
      </c>
      <c r="J543" s="162" t="n">
        <v>0</v>
      </c>
      <c r="K543" s="162" t="n">
        <v>0</v>
      </c>
      <c r="L543" s="162" t="n">
        <v>0</v>
      </c>
      <c r="M543" s="163" t="n">
        <v>0</v>
      </c>
      <c r="N543" s="162" t="n">
        <v>0</v>
      </c>
      <c r="O543" s="156"/>
      <c r="P543" s="156"/>
      <c r="Q543" s="156"/>
      <c r="R543" s="156"/>
      <c r="S543" s="156"/>
      <c r="T543" s="156"/>
    </row>
    <row r="544" s="157" customFormat="true" ht="27.95" hidden="true" customHeight="true" outlineLevel="0" collapsed="false">
      <c r="A544" s="158"/>
      <c r="B544" s="191"/>
      <c r="C544" s="160" t="s">
        <v>237</v>
      </c>
      <c r="D544" s="161" t="s">
        <v>238</v>
      </c>
      <c r="E544" s="161"/>
      <c r="F544" s="161"/>
      <c r="G544" s="162" t="n">
        <v>600</v>
      </c>
      <c r="H544" s="162" t="n">
        <v>600</v>
      </c>
      <c r="I544" s="162" t="n">
        <v>0</v>
      </c>
      <c r="J544" s="162" t="n">
        <v>0</v>
      </c>
      <c r="K544" s="162" t="n">
        <v>0</v>
      </c>
      <c r="L544" s="162" t="n">
        <v>0</v>
      </c>
      <c r="M544" s="163" t="n">
        <v>0</v>
      </c>
      <c r="N544" s="162" t="n">
        <v>0</v>
      </c>
      <c r="O544" s="156"/>
      <c r="P544" s="156"/>
      <c r="Q544" s="156"/>
      <c r="R544" s="156"/>
      <c r="S544" s="156"/>
      <c r="T544" s="156"/>
    </row>
    <row r="545" s="157" customFormat="true" ht="27.95" hidden="true" customHeight="true" outlineLevel="0" collapsed="false">
      <c r="A545" s="158"/>
      <c r="B545" s="191"/>
      <c r="C545" s="160" t="n">
        <v>4260</v>
      </c>
      <c r="D545" s="161" t="s">
        <v>201</v>
      </c>
      <c r="E545" s="161"/>
      <c r="F545" s="161"/>
      <c r="G545" s="162" t="n">
        <v>8000</v>
      </c>
      <c r="H545" s="162" t="n">
        <v>8000</v>
      </c>
      <c r="I545" s="162" t="n">
        <v>0</v>
      </c>
      <c r="J545" s="162" t="n">
        <v>0</v>
      </c>
      <c r="K545" s="162" t="n">
        <v>0</v>
      </c>
      <c r="L545" s="162" t="n">
        <v>0</v>
      </c>
      <c r="M545" s="163" t="n">
        <v>0</v>
      </c>
      <c r="N545" s="162" t="n">
        <v>0</v>
      </c>
      <c r="O545" s="156"/>
      <c r="P545" s="156"/>
      <c r="Q545" s="156"/>
      <c r="R545" s="156"/>
      <c r="S545" s="156"/>
      <c r="T545" s="156"/>
    </row>
    <row r="546" s="157" customFormat="true" ht="27.95" hidden="true" customHeight="true" outlineLevel="0" collapsed="false">
      <c r="A546" s="158"/>
      <c r="B546" s="191"/>
      <c r="C546" s="160" t="s">
        <v>202</v>
      </c>
      <c r="D546" s="161" t="s">
        <v>192</v>
      </c>
      <c r="E546" s="161"/>
      <c r="F546" s="161"/>
      <c r="G546" s="162" t="n">
        <v>15030</v>
      </c>
      <c r="H546" s="162" t="n">
        <v>15030</v>
      </c>
      <c r="I546" s="162" t="n">
        <v>0</v>
      </c>
      <c r="J546" s="162" t="n">
        <v>0</v>
      </c>
      <c r="K546" s="162" t="n">
        <v>0</v>
      </c>
      <c r="L546" s="162" t="n">
        <v>0</v>
      </c>
      <c r="M546" s="163" t="n">
        <v>0</v>
      </c>
      <c r="N546" s="162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58"/>
      <c r="B547" s="191"/>
      <c r="C547" s="160" t="s">
        <v>216</v>
      </c>
      <c r="D547" s="161" t="s">
        <v>217</v>
      </c>
      <c r="E547" s="161"/>
      <c r="F547" s="161"/>
      <c r="G547" s="162" t="n">
        <v>85</v>
      </c>
      <c r="H547" s="162" t="n">
        <v>85</v>
      </c>
      <c r="I547" s="162" t="n">
        <v>0</v>
      </c>
      <c r="J547" s="162" t="n">
        <v>0</v>
      </c>
      <c r="K547" s="162" t="n">
        <v>0</v>
      </c>
      <c r="L547" s="162" t="n">
        <v>0</v>
      </c>
      <c r="M547" s="163" t="n">
        <v>0</v>
      </c>
      <c r="N547" s="162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58"/>
      <c r="B548" s="191"/>
      <c r="C548" s="160" t="n">
        <v>4300</v>
      </c>
      <c r="D548" s="161" t="s">
        <v>183</v>
      </c>
      <c r="E548" s="161"/>
      <c r="F548" s="161"/>
      <c r="G548" s="162" t="n">
        <v>6000</v>
      </c>
      <c r="H548" s="162" t="n">
        <v>6000</v>
      </c>
      <c r="I548" s="162" t="n">
        <v>0</v>
      </c>
      <c r="J548" s="162" t="n">
        <v>0</v>
      </c>
      <c r="K548" s="162" t="n">
        <v>0</v>
      </c>
      <c r="L548" s="162" t="n">
        <v>0</v>
      </c>
      <c r="M548" s="163" t="n">
        <v>0</v>
      </c>
      <c r="N548" s="162" t="n">
        <v>0</v>
      </c>
      <c r="O548" s="156"/>
      <c r="P548" s="156"/>
      <c r="Q548" s="156"/>
      <c r="R548" s="156"/>
      <c r="S548" s="156"/>
      <c r="T548" s="156"/>
    </row>
    <row r="549" s="157" customFormat="true" ht="50.25" hidden="true" customHeight="true" outlineLevel="0" collapsed="false">
      <c r="A549" s="158"/>
      <c r="B549" s="191"/>
      <c r="C549" s="160" t="s">
        <v>243</v>
      </c>
      <c r="D549" s="161" t="s">
        <v>292</v>
      </c>
      <c r="E549" s="161"/>
      <c r="F549" s="161"/>
      <c r="G549" s="162" t="n">
        <v>2400</v>
      </c>
      <c r="H549" s="162" t="n">
        <v>2400</v>
      </c>
      <c r="I549" s="162" t="n">
        <v>0</v>
      </c>
      <c r="J549" s="162" t="n">
        <v>0</v>
      </c>
      <c r="K549" s="162" t="n">
        <v>0</v>
      </c>
      <c r="L549" s="162" t="n">
        <v>0</v>
      </c>
      <c r="M549" s="163" t="n">
        <v>0</v>
      </c>
      <c r="N549" s="162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58"/>
      <c r="B550" s="191"/>
      <c r="C550" s="160" t="s">
        <v>198</v>
      </c>
      <c r="D550" s="161" t="s">
        <v>184</v>
      </c>
      <c r="E550" s="161"/>
      <c r="F550" s="161"/>
      <c r="G550" s="162" t="n">
        <v>400</v>
      </c>
      <c r="H550" s="162" t="n">
        <v>400</v>
      </c>
      <c r="I550" s="162" t="n">
        <v>0</v>
      </c>
      <c r="J550" s="162" t="n">
        <v>0</v>
      </c>
      <c r="K550" s="162" t="n">
        <v>0</v>
      </c>
      <c r="L550" s="162" t="n">
        <v>0</v>
      </c>
      <c r="M550" s="163" t="n">
        <v>0</v>
      </c>
      <c r="N550" s="162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58"/>
      <c r="B551" s="191"/>
      <c r="C551" s="160" t="n">
        <v>4440</v>
      </c>
      <c r="D551" s="161" t="s">
        <v>301</v>
      </c>
      <c r="E551" s="161"/>
      <c r="F551" s="161"/>
      <c r="G551" s="162" t="n">
        <v>1020</v>
      </c>
      <c r="H551" s="162" t="n">
        <v>1020</v>
      </c>
      <c r="I551" s="162" t="n">
        <v>0</v>
      </c>
      <c r="J551" s="162" t="n">
        <v>0</v>
      </c>
      <c r="K551" s="162" t="n">
        <v>0</v>
      </c>
      <c r="L551" s="162" t="n">
        <v>0</v>
      </c>
      <c r="M551" s="163" t="n">
        <v>0</v>
      </c>
      <c r="N551" s="162" t="n">
        <v>0</v>
      </c>
      <c r="O551" s="156"/>
      <c r="P551" s="156"/>
      <c r="Q551" s="156"/>
      <c r="R551" s="156"/>
      <c r="S551" s="156"/>
      <c r="T551" s="156"/>
    </row>
    <row r="552" s="157" customFormat="true" ht="52.5" hidden="true" customHeight="true" outlineLevel="0" collapsed="false">
      <c r="A552" s="158"/>
      <c r="B552" s="191"/>
      <c r="C552" s="160" t="n">
        <v>6060</v>
      </c>
      <c r="D552" s="161" t="s">
        <v>251</v>
      </c>
      <c r="E552" s="161"/>
      <c r="F552" s="161"/>
      <c r="G552" s="162" t="n">
        <v>14600</v>
      </c>
      <c r="H552" s="162" t="n">
        <v>0</v>
      </c>
      <c r="I552" s="162" t="n">
        <v>0</v>
      </c>
      <c r="J552" s="162" t="n">
        <v>0</v>
      </c>
      <c r="K552" s="162" t="n">
        <v>0</v>
      </c>
      <c r="L552" s="162" t="n">
        <v>0</v>
      </c>
      <c r="M552" s="163" t="n">
        <v>0</v>
      </c>
      <c r="N552" s="162" t="n">
        <v>14600</v>
      </c>
      <c r="O552" s="156"/>
      <c r="P552" s="156"/>
      <c r="Q552" s="156"/>
      <c r="R552" s="156"/>
      <c r="S552" s="156"/>
      <c r="T552" s="156"/>
    </row>
    <row r="553" s="125" customFormat="true" ht="42" hidden="false" customHeight="true" outlineLevel="0" collapsed="false">
      <c r="A553" s="136" t="s">
        <v>352</v>
      </c>
      <c r="B553" s="136"/>
      <c r="C553" s="136"/>
      <c r="D553" s="136"/>
      <c r="E553" s="219" t="n">
        <f aca="false">+SUM(E521,E463,E436,E404,E340,E185,E144,E58,E54,E38,E21,E507,E174,E128,E7)</f>
        <v>672444</v>
      </c>
      <c r="F553" s="219" t="n">
        <f aca="false">+SUM(F521,F463,F436,F404,F340,F185,F144,F58,F54,F38,F21,F174,F128)</f>
        <v>396920</v>
      </c>
      <c r="G553" s="220" t="n">
        <f aca="false">SUM(G521,G507,G463,G436,G340,G316,G185,G181,G174,G144,G128,G58,G38,G21,G7,G165,G54,G404,G16)</f>
        <v>21518797</v>
      </c>
      <c r="H553" s="220" t="n">
        <f aca="false">SUM(H521,H507,H463,H436,H340,H316,H185,H181,H174,H144,H128,H58,H38,H21,H7,H165,H54,H404,H16)</f>
        <v>13352049</v>
      </c>
      <c r="I553" s="220" t="n">
        <f aca="false">SUM(I521,I507,I463,I436,I340,I316,I185,I181,I174,I144,I128,I58,I38,I21,I7,I165,I54,I404,I16)</f>
        <v>5306412</v>
      </c>
      <c r="J553" s="220" t="n">
        <f aca="false">SUM(J521,J507,J463,J436,J340,J316,J185,J181,J174,J144,J128,J58,J38,J21,J7,J165,J54,J404,J16)</f>
        <v>991157</v>
      </c>
      <c r="K553" s="220" t="n">
        <f aca="false">SUM(K521,K507,K463,K436,K340,K316,K185,K181,K174,K144,K128,K58,K38,K21,K7,K165,K54,K404,K16)</f>
        <v>751020</v>
      </c>
      <c r="L553" s="220" t="n">
        <f aca="false">SUM(L521,L507,L463,L436,L340,L316,L185,L181,L174,L144,L128,L58,L38,L21,L7,L165,L54,L404,L16)</f>
        <v>54703</v>
      </c>
      <c r="M553" s="220" t="n">
        <f aca="false">SUM(M521,M507,M463,M436,M340,M316,M185,M181,M174,M144,M128,M58,M38,M21,M7,M165,M54,M404,M16)</f>
        <v>18667</v>
      </c>
      <c r="N553" s="220" t="n">
        <f aca="false">SUM(N521,N507,,N463,N436,N340,N316,N185,N181,N174,N144,N128,N58,N38,N21,N7,N165,N54,N404,N16)</f>
        <v>8166748</v>
      </c>
      <c r="O553" s="128"/>
      <c r="P553" s="128"/>
      <c r="Q553" s="128"/>
      <c r="R553" s="128"/>
      <c r="S553" s="128"/>
      <c r="T553" s="128"/>
    </row>
    <row r="554" customFormat="false" ht="24" hidden="false" customHeight="true" outlineLevel="0" collapsed="false">
      <c r="A554" s="128"/>
      <c r="N554" s="128"/>
    </row>
    <row r="555" customFormat="false" ht="24" hidden="false" customHeight="true" outlineLevel="0" collapsed="false">
      <c r="A555" s="128"/>
      <c r="G555" s="221"/>
      <c r="H555" s="128"/>
      <c r="I555" s="128"/>
      <c r="J555" s="128"/>
      <c r="K555" s="128"/>
      <c r="L555" s="128"/>
      <c r="M555" s="128"/>
      <c r="N555" s="128"/>
    </row>
    <row r="556" customFormat="false" ht="24" hidden="false" customHeight="true" outlineLevel="0" collapsed="false">
      <c r="A556" s="128"/>
      <c r="G556" s="221"/>
      <c r="H556" s="128"/>
      <c r="I556" s="128"/>
      <c r="J556" s="128"/>
      <c r="K556" s="128"/>
      <c r="L556" s="128"/>
      <c r="M556" s="128"/>
      <c r="N556" s="128"/>
    </row>
    <row r="557" customFormat="false" ht="24" hidden="false" customHeight="true" outlineLevel="0" collapsed="false">
      <c r="A557" s="128"/>
      <c r="G557" s="221"/>
      <c r="H557" s="128"/>
      <c r="I557" s="128"/>
      <c r="J557" s="128"/>
      <c r="K557" s="128"/>
      <c r="L557" s="128"/>
      <c r="M557" s="128"/>
      <c r="N557" s="128"/>
    </row>
    <row r="558" customFormat="false" ht="24" hidden="false" customHeight="true" outlineLevel="0" collapsed="false">
      <c r="A558" s="128"/>
      <c r="G558" s="221"/>
      <c r="H558" s="128"/>
      <c r="I558" s="128"/>
      <c r="J558" s="128"/>
      <c r="K558" s="128"/>
      <c r="L558" s="128"/>
      <c r="M558" s="128"/>
      <c r="N558" s="128"/>
    </row>
    <row r="559" customFormat="false" ht="24" hidden="false" customHeight="true" outlineLevel="0" collapsed="false">
      <c r="A559" s="128"/>
      <c r="G559" s="221"/>
      <c r="H559" s="128"/>
      <c r="I559" s="128"/>
      <c r="J559" s="128"/>
      <c r="K559" s="128"/>
      <c r="L559" s="128"/>
      <c r="M559" s="128"/>
      <c r="N559" s="128"/>
    </row>
    <row r="560" customFormat="false" ht="24" hidden="false" customHeight="true" outlineLevel="0" collapsed="false">
      <c r="A560" s="128"/>
      <c r="G560" s="221"/>
      <c r="H560" s="128"/>
      <c r="I560" s="128"/>
      <c r="J560" s="128"/>
      <c r="K560" s="128"/>
      <c r="L560" s="128"/>
      <c r="M560" s="128"/>
      <c r="N560" s="128"/>
    </row>
    <row r="561" s="128" customFormat="true" ht="24" hidden="false" customHeight="true" outlineLevel="0" collapsed="false">
      <c r="B561" s="126"/>
      <c r="C561" s="126"/>
      <c r="D561" s="126"/>
      <c r="E561" s="126"/>
      <c r="F561" s="126"/>
      <c r="G561" s="221"/>
      <c r="U561" s="126"/>
      <c r="V561" s="126"/>
      <c r="W561" s="126"/>
    </row>
    <row r="562" s="128" customFormat="true" ht="24" hidden="false" customHeight="true" outlineLevel="0" collapsed="false">
      <c r="B562" s="126"/>
      <c r="C562" s="126"/>
      <c r="D562" s="126"/>
      <c r="E562" s="126"/>
      <c r="F562" s="126"/>
      <c r="G562" s="221"/>
      <c r="U562" s="126"/>
      <c r="V562" s="126"/>
      <c r="W562" s="126"/>
    </row>
    <row r="563" s="128" customFormat="true" ht="24" hidden="false" customHeight="true" outlineLevel="0" collapsed="false">
      <c r="B563" s="126"/>
      <c r="C563" s="126"/>
      <c r="D563" s="126"/>
      <c r="E563" s="126"/>
      <c r="F563" s="126"/>
      <c r="G563" s="221"/>
      <c r="U563" s="126"/>
      <c r="V563" s="126"/>
      <c r="W563" s="126"/>
    </row>
    <row r="564" s="128" customFormat="true" ht="24" hidden="false" customHeight="true" outlineLevel="0" collapsed="false">
      <c r="B564" s="126"/>
      <c r="C564" s="126"/>
      <c r="D564" s="126"/>
      <c r="E564" s="126"/>
      <c r="F564" s="126"/>
      <c r="G564" s="221"/>
      <c r="U564" s="126"/>
      <c r="V564" s="126"/>
      <c r="W564" s="126"/>
    </row>
    <row r="565" s="128" customFormat="true" ht="24" hidden="false" customHeight="true" outlineLevel="0" collapsed="false">
      <c r="B565" s="126"/>
      <c r="C565" s="126"/>
      <c r="D565" s="126"/>
      <c r="E565" s="126"/>
      <c r="F565" s="126"/>
      <c r="G565" s="221"/>
      <c r="U565" s="126"/>
      <c r="V565" s="126"/>
      <c r="W565" s="126"/>
    </row>
    <row r="566" s="128" customFormat="true" ht="24" hidden="false" customHeight="true" outlineLevel="0" collapsed="false">
      <c r="B566" s="126"/>
      <c r="C566" s="126"/>
      <c r="D566" s="126"/>
      <c r="E566" s="126"/>
      <c r="F566" s="126"/>
      <c r="G566" s="221"/>
      <c r="U566" s="126"/>
      <c r="V566" s="126"/>
      <c r="W566" s="126"/>
    </row>
    <row r="567" s="128" customFormat="true" ht="24" hidden="false" customHeight="true" outlineLevel="0" collapsed="false">
      <c r="B567" s="126"/>
      <c r="C567" s="126"/>
      <c r="D567" s="126"/>
      <c r="E567" s="126"/>
      <c r="F567" s="126"/>
      <c r="G567" s="221"/>
      <c r="U567" s="126"/>
      <c r="V567" s="126"/>
      <c r="W567" s="126"/>
    </row>
    <row r="568" s="128" customFormat="true" ht="24" hidden="false" customHeight="true" outlineLevel="0" collapsed="false">
      <c r="B568" s="126"/>
      <c r="C568" s="126"/>
      <c r="D568" s="126"/>
      <c r="E568" s="126"/>
      <c r="F568" s="126"/>
      <c r="G568" s="221"/>
      <c r="U568" s="126"/>
      <c r="V568" s="126"/>
      <c r="W568" s="126"/>
    </row>
    <row r="569" s="128" customFormat="true" ht="24" hidden="false" customHeight="true" outlineLevel="0" collapsed="false">
      <c r="B569" s="126"/>
      <c r="C569" s="126"/>
      <c r="D569" s="126"/>
      <c r="E569" s="126"/>
      <c r="F569" s="126"/>
      <c r="G569" s="221"/>
      <c r="U569" s="126"/>
      <c r="V569" s="126"/>
      <c r="W569" s="126"/>
    </row>
    <row r="570" s="128" customFormat="true" ht="24" hidden="false" customHeight="true" outlineLevel="0" collapsed="false">
      <c r="B570" s="126"/>
      <c r="C570" s="126"/>
      <c r="D570" s="126"/>
      <c r="E570" s="126"/>
      <c r="F570" s="126"/>
      <c r="G570" s="221"/>
      <c r="U570" s="126"/>
      <c r="V570" s="126"/>
      <c r="W570" s="126"/>
    </row>
    <row r="571" s="128" customFormat="true" ht="24" hidden="false" customHeight="true" outlineLevel="0" collapsed="false">
      <c r="B571" s="126"/>
      <c r="C571" s="126"/>
      <c r="D571" s="126"/>
      <c r="E571" s="126"/>
      <c r="F571" s="126"/>
      <c r="G571" s="221"/>
      <c r="U571" s="126"/>
      <c r="V571" s="126"/>
      <c r="W571" s="126"/>
    </row>
    <row r="572" s="128" customFormat="true" ht="24" hidden="false" customHeight="true" outlineLevel="0" collapsed="false">
      <c r="B572" s="126"/>
      <c r="C572" s="126"/>
      <c r="D572" s="126"/>
      <c r="E572" s="126"/>
      <c r="F572" s="126"/>
      <c r="G572" s="221"/>
      <c r="U572" s="126"/>
      <c r="V572" s="126"/>
      <c r="W572" s="126"/>
    </row>
    <row r="573" s="128" customFormat="true" ht="24" hidden="false" customHeight="true" outlineLevel="0" collapsed="false">
      <c r="B573" s="126"/>
      <c r="C573" s="126"/>
      <c r="D573" s="126"/>
      <c r="E573" s="126"/>
      <c r="F573" s="126"/>
      <c r="G573" s="221"/>
      <c r="U573" s="126"/>
      <c r="V573" s="126"/>
      <c r="W573" s="126"/>
    </row>
    <row r="574" s="128" customFormat="true" ht="24" hidden="false" customHeight="true" outlineLevel="0" collapsed="false">
      <c r="B574" s="126"/>
      <c r="C574" s="126"/>
      <c r="D574" s="126"/>
      <c r="E574" s="126"/>
      <c r="F574" s="126"/>
      <c r="G574" s="221"/>
      <c r="U574" s="126"/>
      <c r="V574" s="126"/>
      <c r="W574" s="126"/>
    </row>
    <row r="575" s="128" customFormat="true" ht="24" hidden="false" customHeight="true" outlineLevel="0" collapsed="false">
      <c r="B575" s="126"/>
      <c r="C575" s="126"/>
      <c r="D575" s="126"/>
      <c r="E575" s="126"/>
      <c r="F575" s="126"/>
      <c r="G575" s="221"/>
      <c r="U575" s="126"/>
      <c r="V575" s="126"/>
      <c r="W575" s="126"/>
    </row>
    <row r="576" s="128" customFormat="true" ht="24" hidden="false" customHeight="true" outlineLevel="0" collapsed="false">
      <c r="B576" s="126"/>
      <c r="C576" s="126"/>
      <c r="D576" s="126"/>
      <c r="E576" s="126"/>
      <c r="F576" s="126"/>
      <c r="G576" s="221"/>
      <c r="U576" s="126"/>
      <c r="V576" s="126"/>
      <c r="W576" s="126"/>
    </row>
    <row r="577" s="128" customFormat="true" ht="24" hidden="false" customHeight="true" outlineLevel="0" collapsed="false">
      <c r="B577" s="126"/>
      <c r="C577" s="126"/>
      <c r="D577" s="126"/>
      <c r="E577" s="126"/>
      <c r="F577" s="126"/>
      <c r="G577" s="221"/>
      <c r="U577" s="126"/>
      <c r="V577" s="126"/>
      <c r="W577" s="126"/>
    </row>
    <row r="578" s="128" customFormat="true" ht="24" hidden="false" customHeight="true" outlineLevel="0" collapsed="false">
      <c r="B578" s="126"/>
      <c r="C578" s="126"/>
      <c r="D578" s="126"/>
      <c r="E578" s="126"/>
      <c r="F578" s="126"/>
      <c r="G578" s="221"/>
      <c r="U578" s="126"/>
      <c r="V578" s="126"/>
      <c r="W578" s="126"/>
    </row>
    <row r="579" s="128" customFormat="true" ht="24" hidden="false" customHeight="true" outlineLevel="0" collapsed="false">
      <c r="B579" s="126"/>
      <c r="C579" s="126"/>
      <c r="D579" s="126"/>
      <c r="E579" s="126"/>
      <c r="F579" s="126"/>
      <c r="G579" s="221"/>
      <c r="U579" s="126"/>
      <c r="V579" s="126"/>
      <c r="W579" s="126"/>
    </row>
    <row r="580" s="128" customFormat="true" ht="24" hidden="false" customHeight="true" outlineLevel="0" collapsed="false">
      <c r="B580" s="126"/>
      <c r="C580" s="126"/>
      <c r="D580" s="126"/>
      <c r="E580" s="126"/>
      <c r="F580" s="126"/>
      <c r="G580" s="221"/>
      <c r="U580" s="126"/>
      <c r="V580" s="126"/>
      <c r="W580" s="126"/>
    </row>
    <row r="581" s="128" customFormat="true" ht="24" hidden="false" customHeight="true" outlineLevel="0" collapsed="false">
      <c r="B581" s="126"/>
      <c r="C581" s="126"/>
      <c r="D581" s="126"/>
      <c r="E581" s="126"/>
      <c r="F581" s="126"/>
      <c r="G581" s="221"/>
      <c r="U581" s="126"/>
      <c r="V581" s="126"/>
      <c r="W581" s="126"/>
    </row>
    <row r="582" s="128" customFormat="true" ht="24" hidden="false" customHeight="true" outlineLevel="0" collapsed="false">
      <c r="B582" s="126"/>
      <c r="C582" s="126"/>
      <c r="D582" s="126"/>
      <c r="E582" s="126"/>
      <c r="F582" s="126"/>
      <c r="G582" s="221"/>
      <c r="U582" s="126"/>
      <c r="V582" s="126"/>
      <c r="W582" s="126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1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1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1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1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1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1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1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1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1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1"/>
      <c r="U592" s="126"/>
      <c r="V592" s="126"/>
      <c r="W592" s="126"/>
    </row>
    <row r="593" s="125" customFormat="true" ht="24" hidden="false" customHeight="true" outlineLevel="0" collapsed="false">
      <c r="A593" s="128"/>
      <c r="B593" s="126"/>
      <c r="C593" s="126"/>
      <c r="D593" s="126"/>
      <c r="E593" s="126"/>
      <c r="F593" s="126"/>
      <c r="G593" s="221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6"/>
      <c r="V593" s="126"/>
      <c r="W593" s="126"/>
    </row>
    <row r="594" s="125" customFormat="true" ht="24" hidden="false" customHeight="true" outlineLevel="0" collapsed="false">
      <c r="A594" s="128"/>
      <c r="B594" s="126"/>
      <c r="C594" s="126"/>
      <c r="D594" s="126"/>
      <c r="E594" s="126"/>
      <c r="F594" s="126"/>
      <c r="G594" s="221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6"/>
      <c r="V594" s="126"/>
      <c r="W594" s="126"/>
    </row>
    <row r="595" s="125" customFormat="true" ht="24" hidden="false" customHeight="true" outlineLevel="0" collapsed="false">
      <c r="A595" s="128"/>
      <c r="B595" s="126"/>
      <c r="C595" s="126"/>
      <c r="D595" s="126"/>
      <c r="E595" s="126"/>
      <c r="F595" s="126"/>
      <c r="G595" s="221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6"/>
      <c r="V595" s="126"/>
      <c r="W595" s="126"/>
    </row>
    <row r="596" s="125" customFormat="true" ht="24" hidden="false" customHeight="true" outlineLevel="0" collapsed="false">
      <c r="A596" s="128"/>
      <c r="B596" s="126"/>
      <c r="C596" s="126"/>
      <c r="D596" s="126"/>
      <c r="E596" s="126"/>
      <c r="F596" s="126"/>
      <c r="G596" s="221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6"/>
      <c r="V596" s="126"/>
      <c r="W596" s="126"/>
    </row>
    <row r="597" customFormat="false" ht="24" hidden="false" customHeight="true" outlineLevel="0" collapsed="false">
      <c r="A597" s="128"/>
      <c r="N597" s="128"/>
    </row>
    <row r="598" customFormat="false" ht="24" hidden="false" customHeight="true" outlineLevel="0" collapsed="false">
      <c r="A598" s="128"/>
      <c r="N598" s="128"/>
    </row>
    <row r="599" customFormat="false" ht="24" hidden="false" customHeight="true" outlineLevel="0" collapsed="false">
      <c r="A599" s="128"/>
      <c r="M599" s="128"/>
      <c r="N599" s="222"/>
    </row>
    <row r="600" customFormat="false" ht="24" hidden="false" customHeight="true" outlineLevel="0" collapsed="false">
      <c r="A600" s="128"/>
      <c r="B600" s="128"/>
      <c r="C600" s="128"/>
      <c r="D600" s="128"/>
      <c r="E600" s="128"/>
      <c r="F600" s="128"/>
      <c r="G600" s="221"/>
      <c r="H600" s="128"/>
      <c r="I600" s="128"/>
      <c r="J600" s="128"/>
      <c r="K600" s="128"/>
      <c r="L600" s="128"/>
      <c r="M600" s="128"/>
      <c r="N600" s="128"/>
    </row>
    <row r="601" customFormat="false" ht="24" hidden="false" customHeight="true" outlineLevel="0" collapsed="false">
      <c r="A601" s="128"/>
      <c r="B601" s="128"/>
      <c r="C601" s="128"/>
      <c r="D601" s="128"/>
      <c r="E601" s="128"/>
      <c r="F601" s="128"/>
      <c r="G601" s="221"/>
      <c r="H601" s="128"/>
      <c r="I601" s="128"/>
      <c r="J601" s="128"/>
      <c r="K601" s="128"/>
      <c r="L601" s="128"/>
      <c r="M601" s="128"/>
      <c r="N601" s="128"/>
    </row>
    <row r="602" customFormat="false" ht="24" hidden="false" customHeight="true" outlineLevel="0" collapsed="false">
      <c r="A602" s="128"/>
      <c r="B602" s="128"/>
      <c r="C602" s="128"/>
      <c r="D602" s="128"/>
      <c r="E602" s="128"/>
      <c r="F602" s="128"/>
      <c r="G602" s="221"/>
      <c r="H602" s="128"/>
      <c r="I602" s="128"/>
      <c r="J602" s="128"/>
      <c r="K602" s="128"/>
      <c r="L602" s="128"/>
      <c r="M602" s="128"/>
      <c r="N602" s="128"/>
    </row>
    <row r="603" customFormat="false" ht="24" hidden="false" customHeight="true" outlineLevel="0" collapsed="false">
      <c r="A603" s="128"/>
      <c r="B603" s="128"/>
      <c r="C603" s="128"/>
      <c r="D603" s="128"/>
      <c r="E603" s="128"/>
      <c r="F603" s="128"/>
      <c r="G603" s="221"/>
      <c r="H603" s="128"/>
      <c r="I603" s="128"/>
      <c r="J603" s="128"/>
      <c r="K603" s="128"/>
      <c r="L603" s="128"/>
      <c r="M603" s="128"/>
      <c r="N603" s="128"/>
    </row>
    <row r="604" customFormat="false" ht="24" hidden="false" customHeight="true" outlineLevel="0" collapsed="false">
      <c r="A604" s="128"/>
      <c r="B604" s="128"/>
      <c r="C604" s="128"/>
      <c r="D604" s="128"/>
      <c r="E604" s="128"/>
      <c r="F604" s="128"/>
      <c r="G604" s="221"/>
      <c r="H604" s="128"/>
      <c r="I604" s="128"/>
      <c r="J604" s="128"/>
      <c r="K604" s="128"/>
      <c r="L604" s="128"/>
      <c r="M604" s="128"/>
      <c r="N604" s="128"/>
    </row>
    <row r="605" customFormat="false" ht="24" hidden="false" customHeight="true" outlineLevel="0" collapsed="false">
      <c r="A605" s="128"/>
      <c r="B605" s="128"/>
      <c r="C605" s="128"/>
      <c r="D605" s="128"/>
      <c r="E605" s="128"/>
      <c r="F605" s="128"/>
      <c r="G605" s="221"/>
      <c r="H605" s="128"/>
      <c r="I605" s="128"/>
      <c r="J605" s="128"/>
      <c r="K605" s="128"/>
      <c r="L605" s="128"/>
      <c r="M605" s="128"/>
      <c r="N605" s="128"/>
    </row>
    <row r="606" customFormat="false" ht="24" hidden="false" customHeight="true" outlineLevel="0" collapsed="false">
      <c r="A606" s="128"/>
      <c r="B606" s="128"/>
      <c r="C606" s="128"/>
      <c r="D606" s="128"/>
      <c r="E606" s="128"/>
      <c r="F606" s="128"/>
      <c r="G606" s="221"/>
      <c r="H606" s="128"/>
      <c r="I606" s="128"/>
      <c r="J606" s="128"/>
      <c r="K606" s="128"/>
      <c r="L606" s="128"/>
      <c r="M606" s="128"/>
      <c r="N606" s="128"/>
    </row>
    <row r="607" customFormat="false" ht="24" hidden="false" customHeight="true" outlineLevel="0" collapsed="false">
      <c r="A607" s="128"/>
      <c r="B607" s="128"/>
      <c r="C607" s="128"/>
      <c r="D607" s="128"/>
      <c r="E607" s="128"/>
      <c r="F607" s="128"/>
      <c r="G607" s="221"/>
      <c r="H607" s="128"/>
      <c r="I607" s="128"/>
      <c r="J607" s="128"/>
      <c r="K607" s="128"/>
      <c r="L607" s="128"/>
      <c r="M607" s="128"/>
      <c r="N607" s="128"/>
    </row>
    <row r="608" customFormat="false" ht="24" hidden="false" customHeight="true" outlineLevel="0" collapsed="false">
      <c r="A608" s="128"/>
      <c r="B608" s="128"/>
      <c r="C608" s="128"/>
      <c r="D608" s="128"/>
      <c r="E608" s="128"/>
      <c r="F608" s="128"/>
      <c r="G608" s="221"/>
      <c r="H608" s="128"/>
      <c r="I608" s="128"/>
      <c r="J608" s="128"/>
      <c r="K608" s="128"/>
      <c r="L608" s="128"/>
      <c r="M608" s="128"/>
      <c r="N608" s="128"/>
    </row>
    <row r="609" customFormat="false" ht="24" hidden="false" customHeight="true" outlineLevel="0" collapsed="false">
      <c r="A609" s="128"/>
      <c r="B609" s="128"/>
      <c r="C609" s="128"/>
      <c r="D609" s="128"/>
      <c r="E609" s="128"/>
      <c r="F609" s="128"/>
      <c r="G609" s="221"/>
      <c r="H609" s="128"/>
      <c r="I609" s="128"/>
      <c r="J609" s="128"/>
      <c r="K609" s="128"/>
      <c r="L609" s="128"/>
      <c r="M609" s="128"/>
      <c r="N609" s="128"/>
    </row>
    <row r="610" customFormat="false" ht="24" hidden="false" customHeight="true" outlineLevel="0" collapsed="false">
      <c r="A610" s="128"/>
      <c r="B610" s="128"/>
      <c r="C610" s="128"/>
      <c r="D610" s="128"/>
      <c r="E610" s="128"/>
      <c r="F610" s="128"/>
      <c r="G610" s="221"/>
      <c r="H610" s="128"/>
      <c r="I610" s="128"/>
      <c r="J610" s="128"/>
      <c r="K610" s="128"/>
      <c r="L610" s="128"/>
      <c r="M610" s="128"/>
      <c r="N610" s="128"/>
    </row>
    <row r="611" customFormat="false" ht="24" hidden="false" customHeight="true" outlineLevel="0" collapsed="false">
      <c r="A611" s="128"/>
      <c r="B611" s="128"/>
      <c r="C611" s="128"/>
      <c r="D611" s="128"/>
      <c r="E611" s="128"/>
      <c r="F611" s="128"/>
      <c r="G611" s="221"/>
      <c r="H611" s="128"/>
      <c r="I611" s="128"/>
      <c r="J611" s="128"/>
      <c r="K611" s="128"/>
      <c r="L611" s="128"/>
      <c r="M611" s="128"/>
      <c r="N611" s="128"/>
    </row>
    <row r="612" customFormat="false" ht="24" hidden="false" customHeight="true" outlineLevel="0" collapsed="false">
      <c r="A612" s="128"/>
      <c r="B612" s="128"/>
      <c r="C612" s="128"/>
      <c r="D612" s="128"/>
      <c r="E612" s="128"/>
      <c r="F612" s="128"/>
      <c r="G612" s="221"/>
      <c r="H612" s="128"/>
      <c r="I612" s="128"/>
      <c r="J612" s="128"/>
      <c r="K612" s="128"/>
      <c r="L612" s="128"/>
      <c r="M612" s="128"/>
      <c r="N612" s="128"/>
    </row>
    <row r="613" customFormat="false" ht="24" hidden="false" customHeight="true" outlineLevel="0" collapsed="false">
      <c r="A613" s="128"/>
      <c r="B613" s="128"/>
      <c r="C613" s="128"/>
      <c r="D613" s="128"/>
      <c r="E613" s="128"/>
      <c r="F613" s="128"/>
      <c r="G613" s="221"/>
      <c r="H613" s="128"/>
      <c r="I613" s="128"/>
      <c r="J613" s="128"/>
      <c r="K613" s="128"/>
      <c r="L613" s="128"/>
      <c r="M613" s="128"/>
      <c r="N613" s="128"/>
    </row>
    <row r="614" customFormat="false" ht="24" hidden="false" customHeight="true" outlineLevel="0" collapsed="false">
      <c r="A614" s="128"/>
      <c r="B614" s="128"/>
      <c r="C614" s="128"/>
      <c r="D614" s="128"/>
      <c r="E614" s="128"/>
      <c r="F614" s="128"/>
      <c r="G614" s="221"/>
      <c r="H614" s="128"/>
      <c r="I614" s="128"/>
      <c r="J614" s="128"/>
      <c r="K614" s="128"/>
      <c r="L614" s="128"/>
      <c r="M614" s="128"/>
      <c r="N614" s="128"/>
    </row>
    <row r="615" customFormat="false" ht="24" hidden="false" customHeight="true" outlineLevel="0" collapsed="false">
      <c r="A615" s="128"/>
      <c r="B615" s="128"/>
      <c r="C615" s="128"/>
      <c r="D615" s="128"/>
      <c r="E615" s="128"/>
      <c r="F615" s="128"/>
      <c r="G615" s="221"/>
      <c r="H615" s="128"/>
      <c r="I615" s="128"/>
      <c r="J615" s="128"/>
      <c r="K615" s="128"/>
      <c r="L615" s="128"/>
      <c r="M615" s="128"/>
      <c r="N615" s="128"/>
    </row>
    <row r="616" customFormat="false" ht="24" hidden="false" customHeight="true" outlineLevel="0" collapsed="false">
      <c r="A616" s="128"/>
      <c r="B616" s="128"/>
      <c r="C616" s="128"/>
      <c r="D616" s="128"/>
      <c r="E616" s="128"/>
      <c r="F616" s="128"/>
      <c r="G616" s="221"/>
      <c r="H616" s="128"/>
      <c r="I616" s="128"/>
      <c r="J616" s="128"/>
      <c r="K616" s="128"/>
      <c r="L616" s="128"/>
      <c r="M616" s="128"/>
      <c r="N616" s="128"/>
    </row>
    <row r="617" customFormat="false" ht="24" hidden="false" customHeight="true" outlineLevel="0" collapsed="false">
      <c r="A617" s="128"/>
      <c r="B617" s="128"/>
      <c r="C617" s="128"/>
      <c r="D617" s="128"/>
      <c r="E617" s="128"/>
      <c r="F617" s="128"/>
      <c r="G617" s="221"/>
      <c r="H617" s="128"/>
      <c r="I617" s="128"/>
      <c r="J617" s="128"/>
      <c r="K617" s="128"/>
      <c r="L617" s="128"/>
      <c r="M617" s="128"/>
      <c r="N617" s="128"/>
    </row>
    <row r="618" customFormat="false" ht="24" hidden="false" customHeight="true" outlineLevel="0" collapsed="false">
      <c r="A618" s="128"/>
      <c r="B618" s="128"/>
      <c r="C618" s="128"/>
      <c r="D618" s="128"/>
      <c r="E618" s="128"/>
      <c r="F618" s="128"/>
      <c r="G618" s="221"/>
      <c r="H618" s="128"/>
      <c r="I618" s="128"/>
      <c r="J618" s="128"/>
      <c r="K618" s="128"/>
      <c r="L618" s="128"/>
      <c r="M618" s="128"/>
      <c r="N618" s="128"/>
    </row>
    <row r="619" customFormat="false" ht="24" hidden="false" customHeight="true" outlineLevel="0" collapsed="false">
      <c r="A619" s="128"/>
      <c r="B619" s="128"/>
      <c r="C619" s="128"/>
      <c r="D619" s="128"/>
      <c r="E619" s="128"/>
      <c r="F619" s="128"/>
      <c r="G619" s="221"/>
      <c r="H619" s="128"/>
      <c r="I619" s="128"/>
      <c r="J619" s="128"/>
      <c r="K619" s="128"/>
      <c r="L619" s="128"/>
      <c r="M619" s="128"/>
      <c r="N619" s="128"/>
    </row>
    <row r="620" customFormat="false" ht="24" hidden="false" customHeight="true" outlineLevel="0" collapsed="false">
      <c r="A620" s="128"/>
      <c r="B620" s="128"/>
      <c r="C620" s="128"/>
      <c r="D620" s="128"/>
      <c r="E620" s="128"/>
      <c r="F620" s="128"/>
      <c r="G620" s="221"/>
      <c r="H620" s="128"/>
      <c r="I620" s="128"/>
      <c r="J620" s="128"/>
      <c r="K620" s="128"/>
      <c r="L620" s="128"/>
      <c r="M620" s="128"/>
      <c r="N620" s="128"/>
    </row>
    <row r="621" customFormat="false" ht="24" hidden="false" customHeight="true" outlineLevel="0" collapsed="false">
      <c r="A621" s="128"/>
      <c r="B621" s="128"/>
      <c r="C621" s="128"/>
      <c r="D621" s="128"/>
      <c r="E621" s="128"/>
      <c r="F621" s="128"/>
      <c r="G621" s="221"/>
      <c r="H621" s="128"/>
      <c r="I621" s="128"/>
      <c r="J621" s="128"/>
      <c r="K621" s="128"/>
      <c r="L621" s="128"/>
      <c r="M621" s="128"/>
      <c r="N621" s="128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1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1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1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1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1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1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1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1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1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1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1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1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1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1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1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1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1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1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1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1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1"/>
      <c r="H643" s="128"/>
      <c r="I643" s="128"/>
      <c r="J643" s="128"/>
      <c r="K643" s="128"/>
      <c r="L643" s="128"/>
      <c r="M643" s="128"/>
      <c r="N643" s="128"/>
    </row>
    <row r="644" s="128" customFormat="true" ht="24" hidden="false" customHeight="true" outlineLevel="0" collapsed="false">
      <c r="G644" s="221"/>
      <c r="U644" s="126"/>
      <c r="V644" s="126"/>
      <c r="W644" s="126"/>
    </row>
    <row r="645" s="128" customFormat="true" ht="24" hidden="false" customHeight="true" outlineLevel="0" collapsed="false">
      <c r="G645" s="221"/>
      <c r="U645" s="126"/>
      <c r="V645" s="126"/>
      <c r="W645" s="126"/>
    </row>
    <row r="646" s="128" customFormat="true" ht="24" hidden="false" customHeight="true" outlineLevel="0" collapsed="false">
      <c r="G646" s="221"/>
      <c r="U646" s="126"/>
      <c r="V646" s="126"/>
      <c r="W646" s="126"/>
    </row>
    <row r="647" s="128" customFormat="true" ht="24" hidden="false" customHeight="true" outlineLevel="0" collapsed="false">
      <c r="G647" s="221"/>
      <c r="U647" s="126"/>
      <c r="V647" s="126"/>
      <c r="W647" s="126"/>
    </row>
    <row r="648" s="128" customFormat="true" ht="24" hidden="false" customHeight="true" outlineLevel="0" collapsed="false">
      <c r="G648" s="221"/>
      <c r="U648" s="126"/>
      <c r="V648" s="126"/>
      <c r="W648" s="126"/>
    </row>
    <row r="649" s="128" customFormat="true" ht="24" hidden="false" customHeight="true" outlineLevel="0" collapsed="false">
      <c r="G649" s="221"/>
      <c r="U649" s="126"/>
      <c r="V649" s="126"/>
      <c r="W649" s="126"/>
    </row>
    <row r="650" s="128" customFormat="true" ht="24" hidden="false" customHeight="true" outlineLevel="0" collapsed="false">
      <c r="G650" s="221"/>
      <c r="U650" s="126"/>
      <c r="V650" s="126"/>
      <c r="W650" s="126"/>
    </row>
    <row r="651" s="128" customFormat="true" ht="24" hidden="false" customHeight="true" outlineLevel="0" collapsed="false">
      <c r="G651" s="221"/>
      <c r="U651" s="126"/>
      <c r="V651" s="126"/>
      <c r="W651" s="126"/>
    </row>
    <row r="652" s="128" customFormat="true" ht="24" hidden="false" customHeight="true" outlineLevel="0" collapsed="false">
      <c r="G652" s="221"/>
      <c r="U652" s="126"/>
      <c r="V652" s="126"/>
      <c r="W652" s="126"/>
    </row>
    <row r="653" s="128" customFormat="true" ht="24" hidden="false" customHeight="true" outlineLevel="0" collapsed="false">
      <c r="G653" s="221"/>
      <c r="U653" s="126"/>
      <c r="V653" s="126"/>
      <c r="W653" s="126"/>
    </row>
    <row r="654" s="128" customFormat="true" ht="24" hidden="false" customHeight="true" outlineLevel="0" collapsed="false">
      <c r="G654" s="221"/>
      <c r="U654" s="126"/>
      <c r="V654" s="126"/>
      <c r="W654" s="126"/>
    </row>
    <row r="655" s="128" customFormat="true" ht="24" hidden="false" customHeight="true" outlineLevel="0" collapsed="false">
      <c r="G655" s="221"/>
      <c r="U655" s="126"/>
      <c r="V655" s="126"/>
      <c r="W655" s="126"/>
    </row>
    <row r="656" s="128" customFormat="true" ht="24" hidden="false" customHeight="true" outlineLevel="0" collapsed="false">
      <c r="G656" s="221"/>
      <c r="U656" s="126"/>
      <c r="V656" s="126"/>
      <c r="W656" s="126"/>
    </row>
    <row r="657" s="128" customFormat="true" ht="24" hidden="false" customHeight="true" outlineLevel="0" collapsed="false">
      <c r="G657" s="221"/>
    </row>
    <row r="658" s="128" customFormat="true" ht="24" hidden="false" customHeight="true" outlineLevel="0" collapsed="false">
      <c r="G658" s="221"/>
    </row>
    <row r="659" s="128" customFormat="true" ht="24" hidden="false" customHeight="true" outlineLevel="0" collapsed="false">
      <c r="G659" s="221"/>
    </row>
    <row r="660" s="128" customFormat="true" ht="24" hidden="false" customHeight="true" outlineLevel="0" collapsed="false">
      <c r="G660" s="221"/>
    </row>
    <row r="661" s="128" customFormat="true" ht="24" hidden="false" customHeight="true" outlineLevel="0" collapsed="false">
      <c r="G661" s="221"/>
    </row>
    <row r="662" s="128" customFormat="true" ht="24" hidden="false" customHeight="true" outlineLevel="0" collapsed="false">
      <c r="G662" s="221"/>
    </row>
    <row r="663" s="128" customFormat="true" ht="24" hidden="false" customHeight="true" outlineLevel="0" collapsed="false">
      <c r="G663" s="221"/>
    </row>
    <row r="664" s="128" customFormat="true" ht="24" hidden="false" customHeight="true" outlineLevel="0" collapsed="false">
      <c r="G664" s="221"/>
    </row>
    <row r="665" s="128" customFormat="true" ht="24" hidden="false" customHeight="true" outlineLevel="0" collapsed="false">
      <c r="G665" s="221"/>
    </row>
    <row r="666" s="128" customFormat="true" ht="24" hidden="false" customHeight="true" outlineLevel="0" collapsed="false">
      <c r="G666" s="221"/>
    </row>
    <row r="667" s="128" customFormat="true" ht="24" hidden="false" customHeight="true" outlineLevel="0" collapsed="false">
      <c r="G667" s="221"/>
    </row>
    <row r="668" s="128" customFormat="true" ht="24" hidden="false" customHeight="true" outlineLevel="0" collapsed="false">
      <c r="G668" s="221"/>
    </row>
    <row r="669" s="128" customFormat="true" ht="24" hidden="false" customHeight="true" outlineLevel="0" collapsed="false">
      <c r="G669" s="221"/>
    </row>
    <row r="670" s="128" customFormat="true" ht="24" hidden="false" customHeight="true" outlineLevel="0" collapsed="false">
      <c r="G670" s="221"/>
    </row>
    <row r="671" s="128" customFormat="true" ht="24" hidden="false" customHeight="true" outlineLevel="0" collapsed="false">
      <c r="G671" s="22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53:D553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XII/146/2009  Rady Miasta Radziejów z dnia 22 maja 2009 roku  
w sprawie zmian w budżecie Miasta Radziejów na 2009 rok </oddHeader>
    <oddFooter>&amp;C&amp;14&amp;P</oddFooter>
  </headerFooter>
  <rowBreaks count="1" manualBreakCount="1">
    <brk id="5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3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2" min="11" style="0" width="10.41"/>
    <col collapsed="false" customWidth="true" hidden="false" outlineLevel="0" max="14" min="13" style="0" width="8.7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23" t="s">
        <v>35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18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5" t="s">
        <v>354</v>
      </c>
    </row>
    <row r="3" s="1" customFormat="true" ht="12" hidden="false" customHeight="true" outlineLevel="0" collapsed="false">
      <c r="A3" s="226" t="s">
        <v>355</v>
      </c>
      <c r="B3" s="227" t="s">
        <v>2</v>
      </c>
      <c r="C3" s="227" t="s">
        <v>356</v>
      </c>
      <c r="D3" s="227" t="s">
        <v>357</v>
      </c>
      <c r="E3" s="228" t="s">
        <v>358</v>
      </c>
      <c r="F3" s="228" t="s">
        <v>359</v>
      </c>
      <c r="G3" s="228" t="s">
        <v>360</v>
      </c>
      <c r="H3" s="228" t="s">
        <v>361</v>
      </c>
      <c r="I3" s="228"/>
      <c r="J3" s="228"/>
      <c r="K3" s="228"/>
      <c r="L3" s="228"/>
      <c r="M3" s="228"/>
      <c r="N3" s="228"/>
      <c r="O3" s="228"/>
      <c r="P3" s="228" t="s">
        <v>362</v>
      </c>
    </row>
    <row r="4" s="1" customFormat="true" ht="12.75" hidden="false" customHeight="true" outlineLevel="0" collapsed="false">
      <c r="A4" s="226"/>
      <c r="B4" s="227"/>
      <c r="C4" s="227"/>
      <c r="D4" s="227"/>
      <c r="E4" s="228"/>
      <c r="F4" s="228"/>
      <c r="G4" s="228"/>
      <c r="H4" s="228" t="s">
        <v>363</v>
      </c>
      <c r="I4" s="228" t="s">
        <v>364</v>
      </c>
      <c r="J4" s="228"/>
      <c r="K4" s="228"/>
      <c r="L4" s="228"/>
      <c r="M4" s="228" t="s">
        <v>365</v>
      </c>
      <c r="N4" s="228" t="s">
        <v>366</v>
      </c>
      <c r="O4" s="228" t="s">
        <v>367</v>
      </c>
      <c r="P4" s="228"/>
    </row>
    <row r="5" s="1" customFormat="true" ht="12.75" hidden="false" customHeight="true" outlineLevel="0" collapsed="false">
      <c r="A5" s="226"/>
      <c r="B5" s="227"/>
      <c r="C5" s="227"/>
      <c r="D5" s="227"/>
      <c r="E5" s="228"/>
      <c r="F5" s="228"/>
      <c r="G5" s="228"/>
      <c r="H5" s="228"/>
      <c r="I5" s="228" t="s">
        <v>368</v>
      </c>
      <c r="J5" s="228" t="s">
        <v>369</v>
      </c>
      <c r="K5" s="228" t="s">
        <v>370</v>
      </c>
      <c r="L5" s="228" t="s">
        <v>371</v>
      </c>
      <c r="M5" s="228"/>
      <c r="N5" s="228"/>
      <c r="O5" s="228"/>
      <c r="P5" s="228"/>
    </row>
    <row r="6" s="1" customFormat="true" ht="12.75" hidden="false" customHeight="false" outlineLevel="0" collapsed="false">
      <c r="A6" s="226"/>
      <c r="B6" s="227"/>
      <c r="C6" s="227"/>
      <c r="D6" s="227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s="1" customFormat="true" ht="50.25" hidden="false" customHeight="true" outlineLevel="0" collapsed="false">
      <c r="A7" s="226"/>
      <c r="B7" s="227"/>
      <c r="C7" s="227"/>
      <c r="D7" s="227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</row>
    <row r="8" customFormat="false" ht="12.75" hidden="false" customHeight="false" outlineLevel="0" collapsed="false">
      <c r="A8" s="229" t="n">
        <v>1</v>
      </c>
      <c r="B8" s="229" t="n">
        <v>2</v>
      </c>
      <c r="C8" s="229" t="n">
        <v>3</v>
      </c>
      <c r="D8" s="229" t="n">
        <v>4</v>
      </c>
      <c r="E8" s="229" t="n">
        <v>5</v>
      </c>
      <c r="F8" s="229" t="n">
        <v>6</v>
      </c>
      <c r="G8" s="229" t="n">
        <v>7</v>
      </c>
      <c r="H8" s="229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29" t="n">
        <v>13</v>
      </c>
      <c r="N8" s="229" t="n">
        <v>14</v>
      </c>
      <c r="O8" s="229" t="n">
        <v>15</v>
      </c>
      <c r="P8" s="229" t="n">
        <v>16</v>
      </c>
    </row>
    <row r="9" s="237" customFormat="true" ht="48" hidden="false" customHeight="false" outlineLevel="0" collapsed="false">
      <c r="A9" s="230" t="s">
        <v>372</v>
      </c>
      <c r="B9" s="231" t="n">
        <v>600</v>
      </c>
      <c r="C9" s="231" t="n">
        <v>60016</v>
      </c>
      <c r="D9" s="232" t="s">
        <v>373</v>
      </c>
      <c r="E9" s="233" t="s">
        <v>374</v>
      </c>
      <c r="F9" s="234" t="n">
        <v>2865059</v>
      </c>
      <c r="G9" s="234" t="n">
        <v>0</v>
      </c>
      <c r="H9" s="234" t="n">
        <v>635438</v>
      </c>
      <c r="I9" s="234" t="n">
        <v>343437</v>
      </c>
      <c r="J9" s="235" t="n">
        <v>0</v>
      </c>
      <c r="K9" s="233" t="s">
        <v>375</v>
      </c>
      <c r="L9" s="234" t="n">
        <v>292001</v>
      </c>
      <c r="M9" s="234" t="n">
        <v>678292</v>
      </c>
      <c r="N9" s="234" t="n">
        <v>418040</v>
      </c>
      <c r="O9" s="234" t="n">
        <v>1133289</v>
      </c>
      <c r="P9" s="236" t="s">
        <v>376</v>
      </c>
    </row>
    <row r="10" s="237" customFormat="true" ht="48" hidden="false" customHeight="false" outlineLevel="0" collapsed="false">
      <c r="A10" s="238" t="s">
        <v>377</v>
      </c>
      <c r="B10" s="231" t="n">
        <v>600</v>
      </c>
      <c r="C10" s="231" t="n">
        <v>60016</v>
      </c>
      <c r="D10" s="231" t="n">
        <v>6050</v>
      </c>
      <c r="E10" s="233" t="s">
        <v>378</v>
      </c>
      <c r="F10" s="234" t="n">
        <v>95000</v>
      </c>
      <c r="G10" s="234" t="n">
        <v>0</v>
      </c>
      <c r="H10" s="234" t="n">
        <v>3000</v>
      </c>
      <c r="I10" s="234" t="n">
        <v>3000</v>
      </c>
      <c r="J10" s="235" t="n">
        <v>0</v>
      </c>
      <c r="K10" s="233" t="s">
        <v>379</v>
      </c>
      <c r="L10" s="235" t="n">
        <v>0</v>
      </c>
      <c r="M10" s="234" t="n">
        <v>0</v>
      </c>
      <c r="N10" s="234" t="n">
        <v>92000</v>
      </c>
      <c r="O10" s="235" t="n">
        <v>0</v>
      </c>
      <c r="P10" s="236" t="s">
        <v>376</v>
      </c>
    </row>
    <row r="11" s="237" customFormat="true" ht="48" hidden="false" customHeight="false" outlineLevel="0" collapsed="false">
      <c r="A11" s="230" t="s">
        <v>380</v>
      </c>
      <c r="B11" s="231" t="n">
        <v>600</v>
      </c>
      <c r="C11" s="231" t="n">
        <v>60016</v>
      </c>
      <c r="D11" s="231" t="n">
        <v>6050</v>
      </c>
      <c r="E11" s="233" t="s">
        <v>381</v>
      </c>
      <c r="F11" s="234" t="n">
        <v>700150</v>
      </c>
      <c r="G11" s="234" t="n">
        <v>9150</v>
      </c>
      <c r="H11" s="234" t="n">
        <v>691000</v>
      </c>
      <c r="I11" s="234" t="n">
        <v>346000</v>
      </c>
      <c r="J11" s="235" t="n">
        <v>0</v>
      </c>
      <c r="K11" s="233" t="s">
        <v>382</v>
      </c>
      <c r="L11" s="235" t="n">
        <v>0</v>
      </c>
      <c r="M11" s="234" t="n">
        <v>0</v>
      </c>
      <c r="N11" s="234" t="n">
        <v>0</v>
      </c>
      <c r="O11" s="235" t="n">
        <v>0</v>
      </c>
      <c r="P11" s="236" t="s">
        <v>376</v>
      </c>
    </row>
    <row r="12" s="237" customFormat="true" ht="48" hidden="false" customHeight="false" outlineLevel="0" collapsed="false">
      <c r="A12" s="238" t="s">
        <v>383</v>
      </c>
      <c r="B12" s="239" t="n">
        <v>700</v>
      </c>
      <c r="C12" s="239" t="n">
        <v>70005</v>
      </c>
      <c r="D12" s="239" t="n">
        <v>6050</v>
      </c>
      <c r="E12" s="240" t="s">
        <v>384</v>
      </c>
      <c r="F12" s="241" t="n">
        <v>500000</v>
      </c>
      <c r="G12" s="242" t="n">
        <v>16569</v>
      </c>
      <c r="H12" s="241" t="n">
        <v>8000</v>
      </c>
      <c r="I12" s="241" t="n">
        <v>8000</v>
      </c>
      <c r="J12" s="241" t="n">
        <v>0</v>
      </c>
      <c r="K12" s="240" t="s">
        <v>379</v>
      </c>
      <c r="L12" s="243" t="n">
        <v>0</v>
      </c>
      <c r="M12" s="241" t="n">
        <v>0</v>
      </c>
      <c r="N12" s="241" t="n">
        <v>200000</v>
      </c>
      <c r="O12" s="241" t="n">
        <v>275431</v>
      </c>
      <c r="P12" s="244" t="s">
        <v>376</v>
      </c>
    </row>
    <row r="13" s="237" customFormat="true" ht="48" hidden="false" customHeight="false" outlineLevel="0" collapsed="false">
      <c r="A13" s="230" t="s">
        <v>385</v>
      </c>
      <c r="B13" s="239" t="n">
        <v>700</v>
      </c>
      <c r="C13" s="239" t="n">
        <v>70005</v>
      </c>
      <c r="D13" s="239" t="n">
        <v>6050</v>
      </c>
      <c r="E13" s="240" t="s">
        <v>386</v>
      </c>
      <c r="F13" s="241" t="n">
        <v>27320</v>
      </c>
      <c r="G13" s="241" t="n">
        <v>7320</v>
      </c>
      <c r="H13" s="241" t="n">
        <v>20000</v>
      </c>
      <c r="I13" s="241" t="n">
        <v>20000</v>
      </c>
      <c r="J13" s="241" t="n">
        <v>0</v>
      </c>
      <c r="K13" s="245" t="s">
        <v>375</v>
      </c>
      <c r="L13" s="243" t="n">
        <v>0</v>
      </c>
      <c r="M13" s="241" t="n">
        <v>0</v>
      </c>
      <c r="N13" s="241" t="n">
        <v>0</v>
      </c>
      <c r="O13" s="241" t="n">
        <v>0</v>
      </c>
      <c r="P13" s="244" t="s">
        <v>376</v>
      </c>
    </row>
    <row r="14" s="237" customFormat="true" ht="72" hidden="false" customHeight="false" outlineLevel="0" collapsed="false">
      <c r="A14" s="238" t="s">
        <v>387</v>
      </c>
      <c r="B14" s="239" t="n">
        <v>700</v>
      </c>
      <c r="C14" s="239" t="n">
        <v>70005</v>
      </c>
      <c r="D14" s="239" t="n">
        <v>6050</v>
      </c>
      <c r="E14" s="240" t="s">
        <v>388</v>
      </c>
      <c r="F14" s="241" t="n">
        <v>1100000</v>
      </c>
      <c r="G14" s="241" t="n">
        <v>0</v>
      </c>
      <c r="H14" s="241" t="n">
        <v>55000</v>
      </c>
      <c r="I14" s="241" t="n">
        <v>55000</v>
      </c>
      <c r="J14" s="241" t="n">
        <v>0</v>
      </c>
      <c r="K14" s="240" t="s">
        <v>375</v>
      </c>
      <c r="L14" s="243" t="s">
        <v>389</v>
      </c>
      <c r="M14" s="241" t="n">
        <v>500000</v>
      </c>
      <c r="N14" s="241" t="n">
        <v>545000</v>
      </c>
      <c r="O14" s="241" t="n">
        <v>0</v>
      </c>
      <c r="P14" s="244" t="s">
        <v>376</v>
      </c>
    </row>
    <row r="15" s="237" customFormat="true" ht="72" hidden="false" customHeight="false" outlineLevel="0" collapsed="false">
      <c r="A15" s="238" t="s">
        <v>390</v>
      </c>
      <c r="B15" s="239" t="n">
        <v>700</v>
      </c>
      <c r="C15" s="239" t="n">
        <v>70005</v>
      </c>
      <c r="D15" s="239" t="n">
        <v>6050</v>
      </c>
      <c r="E15" s="240" t="s">
        <v>391</v>
      </c>
      <c r="F15" s="241" t="n">
        <v>223530</v>
      </c>
      <c r="G15" s="241" t="n">
        <v>0</v>
      </c>
      <c r="H15" s="241" t="n">
        <v>8530</v>
      </c>
      <c r="I15" s="241" t="n">
        <v>8530</v>
      </c>
      <c r="J15" s="241" t="n">
        <v>0</v>
      </c>
      <c r="K15" s="240" t="s">
        <v>375</v>
      </c>
      <c r="L15" s="243" t="s">
        <v>389</v>
      </c>
      <c r="M15" s="241" t="n">
        <v>215000</v>
      </c>
      <c r="N15" s="241" t="n">
        <v>0</v>
      </c>
      <c r="O15" s="241" t="n">
        <v>0</v>
      </c>
      <c r="P15" s="244" t="s">
        <v>376</v>
      </c>
    </row>
    <row r="16" s="237" customFormat="true" ht="48" hidden="false" customHeight="false" outlineLevel="0" collapsed="false">
      <c r="A16" s="238" t="s">
        <v>392</v>
      </c>
      <c r="B16" s="239" t="n">
        <v>801</v>
      </c>
      <c r="C16" s="239" t="n">
        <v>80101</v>
      </c>
      <c r="D16" s="239" t="n">
        <v>6050</v>
      </c>
      <c r="E16" s="240" t="s">
        <v>393</v>
      </c>
      <c r="F16" s="241" t="n">
        <v>3310876</v>
      </c>
      <c r="G16" s="241" t="n">
        <v>41940</v>
      </c>
      <c r="H16" s="241" t="n">
        <v>10000</v>
      </c>
      <c r="I16" s="241" t="n">
        <v>10000</v>
      </c>
      <c r="J16" s="243" t="n">
        <v>0</v>
      </c>
      <c r="K16" s="240" t="s">
        <v>379</v>
      </c>
      <c r="L16" s="243" t="n">
        <v>0</v>
      </c>
      <c r="M16" s="241" t="n">
        <v>1000000</v>
      </c>
      <c r="N16" s="241" t="n">
        <v>2258936</v>
      </c>
      <c r="O16" s="241" t="n">
        <v>0</v>
      </c>
      <c r="P16" s="244" t="s">
        <v>376</v>
      </c>
    </row>
    <row r="17" s="237" customFormat="true" ht="48" hidden="false" customHeight="false" outlineLevel="0" collapsed="false">
      <c r="A17" s="230" t="s">
        <v>394</v>
      </c>
      <c r="B17" s="239" t="n">
        <v>801</v>
      </c>
      <c r="C17" s="239" t="n">
        <v>80101</v>
      </c>
      <c r="D17" s="239" t="n">
        <v>6050</v>
      </c>
      <c r="E17" s="240" t="s">
        <v>395</v>
      </c>
      <c r="F17" s="241" t="n">
        <v>294164</v>
      </c>
      <c r="G17" s="241" t="n">
        <v>0</v>
      </c>
      <c r="H17" s="241" t="n">
        <v>30000</v>
      </c>
      <c r="I17" s="241" t="n">
        <v>30000</v>
      </c>
      <c r="J17" s="243" t="n">
        <v>0</v>
      </c>
      <c r="K17" s="240" t="s">
        <v>379</v>
      </c>
      <c r="L17" s="243" t="s">
        <v>396</v>
      </c>
      <c r="M17" s="241" t="n">
        <v>264164</v>
      </c>
      <c r="N17" s="241" t="n">
        <v>0</v>
      </c>
      <c r="O17" s="241" t="n">
        <v>0</v>
      </c>
      <c r="P17" s="244" t="s">
        <v>376</v>
      </c>
    </row>
    <row r="18" s="237" customFormat="true" ht="48" hidden="false" customHeight="false" outlineLevel="0" collapsed="false">
      <c r="A18" s="238" t="s">
        <v>397</v>
      </c>
      <c r="B18" s="239" t="n">
        <v>801</v>
      </c>
      <c r="C18" s="239" t="n">
        <v>80104</v>
      </c>
      <c r="D18" s="239" t="n">
        <v>6050</v>
      </c>
      <c r="E18" s="240" t="s">
        <v>398</v>
      </c>
      <c r="F18" s="241" t="n">
        <v>975239</v>
      </c>
      <c r="G18" s="241" t="n">
        <v>0</v>
      </c>
      <c r="H18" s="241" t="n">
        <v>50000</v>
      </c>
      <c r="I18" s="241" t="n">
        <v>50000</v>
      </c>
      <c r="J18" s="243" t="n">
        <v>0</v>
      </c>
      <c r="K18" s="240" t="s">
        <v>379</v>
      </c>
      <c r="L18" s="243" t="s">
        <v>399</v>
      </c>
      <c r="M18" s="241" t="n">
        <v>0</v>
      </c>
      <c r="N18" s="241" t="n">
        <v>0</v>
      </c>
      <c r="O18" s="241" t="n">
        <v>925239</v>
      </c>
      <c r="P18" s="244" t="s">
        <v>400</v>
      </c>
    </row>
    <row r="19" s="237" customFormat="true" ht="48" hidden="false" customHeight="false" outlineLevel="0" collapsed="false">
      <c r="A19" s="230" t="s">
        <v>401</v>
      </c>
      <c r="B19" s="239" t="n">
        <v>900</v>
      </c>
      <c r="C19" s="239" t="n">
        <v>90001</v>
      </c>
      <c r="D19" s="246" t="s">
        <v>402</v>
      </c>
      <c r="E19" s="245" t="s">
        <v>403</v>
      </c>
      <c r="F19" s="241" t="n">
        <v>5717045</v>
      </c>
      <c r="G19" s="241" t="n">
        <v>45178</v>
      </c>
      <c r="H19" s="241" t="n">
        <v>2397630</v>
      </c>
      <c r="I19" s="241" t="n">
        <v>575566</v>
      </c>
      <c r="J19" s="241" t="n">
        <v>630000</v>
      </c>
      <c r="K19" s="245" t="s">
        <v>404</v>
      </c>
      <c r="L19" s="241" t="n">
        <v>1192064</v>
      </c>
      <c r="M19" s="241" t="n">
        <v>3274237</v>
      </c>
      <c r="N19" s="241" t="n">
        <v>0</v>
      </c>
      <c r="O19" s="241" t="n">
        <v>0</v>
      </c>
      <c r="P19" s="244" t="s">
        <v>376</v>
      </c>
    </row>
    <row r="20" s="237" customFormat="true" ht="112.5" hidden="false" customHeight="false" outlineLevel="0" collapsed="false">
      <c r="A20" s="238" t="s">
        <v>405</v>
      </c>
      <c r="B20" s="239" t="n">
        <v>900</v>
      </c>
      <c r="C20" s="239" t="n">
        <v>90001</v>
      </c>
      <c r="D20" s="247" t="s">
        <v>406</v>
      </c>
      <c r="E20" s="248" t="s">
        <v>407</v>
      </c>
      <c r="F20" s="249" t="n">
        <v>2407594</v>
      </c>
      <c r="G20" s="241" t="n">
        <v>34612</v>
      </c>
      <c r="H20" s="241" t="n">
        <v>2372982</v>
      </c>
      <c r="I20" s="241" t="n">
        <v>386491</v>
      </c>
      <c r="J20" s="241" t="n">
        <v>800000</v>
      </c>
      <c r="K20" s="245" t="s">
        <v>408</v>
      </c>
      <c r="L20" s="241" t="n">
        <v>1186491</v>
      </c>
      <c r="M20" s="241" t="n">
        <v>0</v>
      </c>
      <c r="N20" s="241" t="n">
        <v>0</v>
      </c>
      <c r="O20" s="241" t="n">
        <v>0</v>
      </c>
      <c r="P20" s="244" t="s">
        <v>376</v>
      </c>
    </row>
    <row r="21" s="237" customFormat="true" ht="48" hidden="false" customHeight="false" outlineLevel="0" collapsed="false">
      <c r="A21" s="230" t="s">
        <v>409</v>
      </c>
      <c r="B21" s="239" t="n">
        <v>900</v>
      </c>
      <c r="C21" s="250" t="n">
        <v>90001</v>
      </c>
      <c r="D21" s="246" t="s">
        <v>402</v>
      </c>
      <c r="E21" s="245" t="s">
        <v>410</v>
      </c>
      <c r="F21" s="241" t="n">
        <v>2272824</v>
      </c>
      <c r="G21" s="241" t="n">
        <v>12713</v>
      </c>
      <c r="H21" s="241" t="n">
        <v>1132568</v>
      </c>
      <c r="I21" s="241" t="n">
        <v>118797</v>
      </c>
      <c r="J21" s="241" t="n">
        <v>450000</v>
      </c>
      <c r="K21" s="245" t="s">
        <v>375</v>
      </c>
      <c r="L21" s="241" t="n">
        <v>563771</v>
      </c>
      <c r="M21" s="241" t="n">
        <v>1127543</v>
      </c>
      <c r="N21" s="241" t="n">
        <v>0</v>
      </c>
      <c r="O21" s="241" t="n">
        <v>0</v>
      </c>
      <c r="P21" s="244" t="s">
        <v>376</v>
      </c>
    </row>
    <row r="22" s="237" customFormat="true" ht="48" hidden="false" customHeight="false" outlineLevel="0" collapsed="false">
      <c r="A22" s="238" t="s">
        <v>411</v>
      </c>
      <c r="B22" s="239" t="n">
        <v>900</v>
      </c>
      <c r="C22" s="239" t="n">
        <v>90001</v>
      </c>
      <c r="D22" s="246" t="n">
        <v>6050</v>
      </c>
      <c r="E22" s="245" t="s">
        <v>412</v>
      </c>
      <c r="F22" s="241" t="n">
        <v>1012177</v>
      </c>
      <c r="G22" s="241" t="n">
        <v>12810</v>
      </c>
      <c r="H22" s="241" t="n">
        <v>188000</v>
      </c>
      <c r="I22" s="241" t="n">
        <v>188000</v>
      </c>
      <c r="J22" s="241" t="n">
        <v>0</v>
      </c>
      <c r="K22" s="245" t="s">
        <v>375</v>
      </c>
      <c r="L22" s="243" t="n">
        <v>0</v>
      </c>
      <c r="M22" s="241" t="n">
        <v>0</v>
      </c>
      <c r="N22" s="241" t="n">
        <v>0</v>
      </c>
      <c r="O22" s="241" t="n">
        <v>811367</v>
      </c>
      <c r="P22" s="244" t="s">
        <v>376</v>
      </c>
    </row>
    <row r="23" s="237" customFormat="true" ht="72" hidden="false" customHeight="false" outlineLevel="0" collapsed="false">
      <c r="A23" s="230" t="s">
        <v>413</v>
      </c>
      <c r="B23" s="239" t="n">
        <v>900</v>
      </c>
      <c r="C23" s="239" t="n">
        <v>90001</v>
      </c>
      <c r="D23" s="239" t="n">
        <v>6050</v>
      </c>
      <c r="E23" s="245" t="s">
        <v>414</v>
      </c>
      <c r="F23" s="241" t="n">
        <v>260000</v>
      </c>
      <c r="G23" s="241" t="n">
        <v>6037</v>
      </c>
      <c r="H23" s="241" t="n">
        <v>0</v>
      </c>
      <c r="I23" s="241" t="n">
        <v>0</v>
      </c>
      <c r="J23" s="241" t="n">
        <v>0</v>
      </c>
      <c r="K23" s="240" t="s">
        <v>379</v>
      </c>
      <c r="L23" s="243" t="n">
        <v>0</v>
      </c>
      <c r="M23" s="241" t="n">
        <v>0</v>
      </c>
      <c r="N23" s="241" t="n">
        <v>0</v>
      </c>
      <c r="O23" s="241" t="n">
        <v>253963</v>
      </c>
      <c r="P23" s="244" t="s">
        <v>376</v>
      </c>
    </row>
    <row r="24" s="237" customFormat="true" ht="48" hidden="false" customHeight="false" outlineLevel="0" collapsed="false">
      <c r="A24" s="238" t="s">
        <v>415</v>
      </c>
      <c r="B24" s="239" t="n">
        <v>900</v>
      </c>
      <c r="C24" s="239" t="n">
        <v>90001</v>
      </c>
      <c r="D24" s="239" t="n">
        <v>6050</v>
      </c>
      <c r="E24" s="240" t="s">
        <v>416</v>
      </c>
      <c r="F24" s="241" t="n">
        <v>4000000</v>
      </c>
      <c r="G24" s="243" t="n">
        <v>0</v>
      </c>
      <c r="H24" s="243" t="n">
        <v>0</v>
      </c>
      <c r="I24" s="243" t="n">
        <v>0</v>
      </c>
      <c r="J24" s="243" t="n">
        <v>0</v>
      </c>
      <c r="K24" s="240" t="s">
        <v>379</v>
      </c>
      <c r="L24" s="243" t="n">
        <v>0</v>
      </c>
      <c r="M24" s="243" t="n">
        <v>0</v>
      </c>
      <c r="N24" s="243" t="n">
        <v>0</v>
      </c>
      <c r="O24" s="241" t="n">
        <v>4000000</v>
      </c>
      <c r="P24" s="244" t="s">
        <v>376</v>
      </c>
    </row>
    <row r="25" s="237" customFormat="true" ht="48" hidden="false" customHeight="true" outlineLevel="0" collapsed="false">
      <c r="A25" s="238" t="s">
        <v>417</v>
      </c>
      <c r="B25" s="239" t="n">
        <v>900</v>
      </c>
      <c r="C25" s="239" t="n">
        <v>90001</v>
      </c>
      <c r="D25" s="239" t="n">
        <v>6050</v>
      </c>
      <c r="E25" s="245" t="s">
        <v>418</v>
      </c>
      <c r="F25" s="241" t="n">
        <v>1000000</v>
      </c>
      <c r="G25" s="243" t="n">
        <v>0</v>
      </c>
      <c r="H25" s="243" t="n">
        <v>0</v>
      </c>
      <c r="I25" s="243" t="n">
        <v>0</v>
      </c>
      <c r="J25" s="243" t="n">
        <v>0</v>
      </c>
      <c r="K25" s="240" t="s">
        <v>379</v>
      </c>
      <c r="L25" s="243" t="n">
        <v>0</v>
      </c>
      <c r="M25" s="243" t="n">
        <v>0</v>
      </c>
      <c r="N25" s="243" t="n">
        <v>0</v>
      </c>
      <c r="O25" s="241" t="n">
        <v>1000000</v>
      </c>
      <c r="P25" s="244" t="s">
        <v>376</v>
      </c>
    </row>
    <row r="26" s="237" customFormat="true" ht="58.5" hidden="false" customHeight="true" outlineLevel="0" collapsed="false">
      <c r="A26" s="238" t="s">
        <v>419</v>
      </c>
      <c r="B26" s="239" t="n">
        <v>900</v>
      </c>
      <c r="C26" s="239" t="n">
        <v>90015</v>
      </c>
      <c r="D26" s="239" t="n">
        <v>6050</v>
      </c>
      <c r="E26" s="248" t="s">
        <v>420</v>
      </c>
      <c r="F26" s="241" t="n">
        <v>250000</v>
      </c>
      <c r="G26" s="241" t="n">
        <v>117407</v>
      </c>
      <c r="H26" s="241" t="n">
        <v>30000</v>
      </c>
      <c r="I26" s="241" t="n">
        <v>30000</v>
      </c>
      <c r="J26" s="243" t="n">
        <v>0</v>
      </c>
      <c r="K26" s="240" t="s">
        <v>379</v>
      </c>
      <c r="L26" s="243" t="n">
        <v>0</v>
      </c>
      <c r="M26" s="241" t="n">
        <v>50000</v>
      </c>
      <c r="N26" s="241" t="n">
        <v>52593</v>
      </c>
      <c r="O26" s="241" t="n">
        <v>0</v>
      </c>
      <c r="P26" s="244" t="s">
        <v>376</v>
      </c>
    </row>
    <row r="27" s="237" customFormat="true" ht="50.25" hidden="false" customHeight="true" outlineLevel="0" collapsed="false">
      <c r="A27" s="230" t="s">
        <v>421</v>
      </c>
      <c r="B27" s="239" t="n">
        <v>900</v>
      </c>
      <c r="C27" s="239" t="n">
        <v>90095</v>
      </c>
      <c r="D27" s="239" t="n">
        <v>6050</v>
      </c>
      <c r="E27" s="240" t="s">
        <v>422</v>
      </c>
      <c r="F27" s="241" t="n">
        <v>2000000</v>
      </c>
      <c r="G27" s="241" t="n">
        <v>0</v>
      </c>
      <c r="H27" s="241" t="n">
        <v>20000</v>
      </c>
      <c r="I27" s="241" t="n">
        <v>20000</v>
      </c>
      <c r="J27" s="241" t="n">
        <v>0</v>
      </c>
      <c r="K27" s="240" t="s">
        <v>379</v>
      </c>
      <c r="L27" s="241"/>
      <c r="M27" s="241" t="n">
        <v>0</v>
      </c>
      <c r="N27" s="241" t="n">
        <v>0</v>
      </c>
      <c r="O27" s="241" t="n">
        <v>1980000</v>
      </c>
      <c r="P27" s="244" t="s">
        <v>376</v>
      </c>
    </row>
    <row r="28" s="237" customFormat="true" ht="58.5" hidden="false" customHeight="true" outlineLevel="0" collapsed="false">
      <c r="A28" s="251" t="s">
        <v>423</v>
      </c>
      <c r="B28" s="251"/>
      <c r="C28" s="251"/>
      <c r="D28" s="251"/>
      <c r="E28" s="251"/>
      <c r="F28" s="252" t="n">
        <f aca="false">SUM(F9:F27)</f>
        <v>29010978</v>
      </c>
      <c r="G28" s="252" t="n">
        <f aca="false">SUM(G9:G27)</f>
        <v>303736</v>
      </c>
      <c r="H28" s="252" t="n">
        <f aca="false">SUM(H9:H27)</f>
        <v>7652148</v>
      </c>
      <c r="I28" s="252" t="n">
        <f aca="false">SUM(I9:I27)</f>
        <v>2192821</v>
      </c>
      <c r="J28" s="252" t="n">
        <f aca="false">SUM(J9:J27)</f>
        <v>1880000</v>
      </c>
      <c r="K28" s="253" t="s">
        <v>424</v>
      </c>
      <c r="L28" s="252" t="n">
        <f aca="false">SUM(L9:L27)</f>
        <v>3234327</v>
      </c>
      <c r="M28" s="252" t="n">
        <f aca="false">SUM(M9:M27)</f>
        <v>7109236</v>
      </c>
      <c r="N28" s="252" t="n">
        <f aca="false">SUM(N9:N27)</f>
        <v>3566569</v>
      </c>
      <c r="O28" s="252" t="n">
        <f aca="false">SUM(O9:O27)</f>
        <v>10379289</v>
      </c>
      <c r="P28" s="254" t="s">
        <v>425</v>
      </c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</row>
    <row r="30" customFormat="false" ht="12.75" hidden="false" customHeight="false" outlineLevel="0" collapsed="false">
      <c r="A30" s="255" t="s">
        <v>426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</row>
    <row r="31" customFormat="false" ht="12.75" hidden="false" customHeight="false" outlineLevel="0" collapsed="false">
      <c r="A31" s="255" t="s">
        <v>427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</row>
    <row r="32" customFormat="false" ht="12.75" hidden="false" customHeight="false" outlineLevel="0" collapsed="false">
      <c r="A32" s="255" t="s">
        <v>428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</row>
    <row r="33" customFormat="false" ht="12.75" hidden="false" customHeight="false" outlineLevel="0" collapsed="false">
      <c r="A33" s="256" t="s">
        <v>429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</row>
    <row r="35" customFormat="false" ht="12.75" hidden="false" customHeight="false" outlineLevel="0" collapsed="false">
      <c r="A35" s="257" t="s">
        <v>430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8:E28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 do Uchwały Nr XXII/146/2009 Rady Miasta Radziejów z dnia 22 maja 2009 roku  
w sprawie zmian w budżecie Miasta Radziejów na 2009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223" t="s">
        <v>43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8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 t="s">
        <v>354</v>
      </c>
    </row>
    <row r="3" s="1" customFormat="true" ht="12.75" hidden="false" customHeight="true" outlineLevel="0" collapsed="false">
      <c r="A3" s="227" t="s">
        <v>355</v>
      </c>
      <c r="B3" s="227" t="s">
        <v>2</v>
      </c>
      <c r="C3" s="227" t="s">
        <v>356</v>
      </c>
      <c r="D3" s="227" t="s">
        <v>357</v>
      </c>
      <c r="E3" s="228" t="s">
        <v>432</v>
      </c>
      <c r="F3" s="228" t="s">
        <v>359</v>
      </c>
      <c r="G3" s="228"/>
      <c r="H3" s="228" t="s">
        <v>361</v>
      </c>
      <c r="I3" s="228"/>
      <c r="J3" s="228"/>
      <c r="K3" s="228"/>
      <c r="L3" s="228"/>
      <c r="M3" s="228" t="s">
        <v>433</v>
      </c>
      <c r="N3" s="228" t="s">
        <v>362</v>
      </c>
    </row>
    <row r="4" s="1" customFormat="true" ht="11.25" hidden="false" customHeight="true" outlineLevel="0" collapsed="false">
      <c r="A4" s="227"/>
      <c r="B4" s="227"/>
      <c r="C4" s="227"/>
      <c r="D4" s="227"/>
      <c r="E4" s="228"/>
      <c r="F4" s="228"/>
      <c r="G4" s="228" t="s">
        <v>434</v>
      </c>
      <c r="H4" s="228" t="s">
        <v>435</v>
      </c>
      <c r="I4" s="228" t="s">
        <v>364</v>
      </c>
      <c r="J4" s="228"/>
      <c r="K4" s="228"/>
      <c r="L4" s="228"/>
      <c r="M4" s="228"/>
      <c r="N4" s="228"/>
    </row>
    <row r="5" s="1" customFormat="true" ht="22.5" hidden="false" customHeight="true" outlineLevel="0" collapsed="false">
      <c r="A5" s="227"/>
      <c r="B5" s="227"/>
      <c r="C5" s="227"/>
      <c r="D5" s="227"/>
      <c r="E5" s="228"/>
      <c r="F5" s="228"/>
      <c r="G5" s="228"/>
      <c r="H5" s="228"/>
      <c r="I5" s="228" t="s">
        <v>368</v>
      </c>
      <c r="J5" s="228" t="s">
        <v>369</v>
      </c>
      <c r="K5" s="228" t="s">
        <v>436</v>
      </c>
      <c r="L5" s="228" t="s">
        <v>371</v>
      </c>
      <c r="M5" s="228"/>
      <c r="N5" s="228"/>
    </row>
    <row r="6" s="1" customFormat="true" ht="12.75" hidden="false" customHeight="false" outlineLevel="0" collapsed="false">
      <c r="A6" s="227"/>
      <c r="B6" s="227"/>
      <c r="C6" s="227"/>
      <c r="D6" s="227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s="1" customFormat="true" ht="27" hidden="false" customHeight="true" outlineLevel="0" collapsed="false">
      <c r="A7" s="227"/>
      <c r="B7" s="227"/>
      <c r="C7" s="227"/>
      <c r="D7" s="227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s="259" customFormat="true" ht="11.25" hidden="false" customHeight="false" outlineLevel="0" collapsed="false">
      <c r="A8" s="258" t="n">
        <v>1</v>
      </c>
      <c r="B8" s="258" t="n">
        <v>2</v>
      </c>
      <c r="C8" s="258" t="n">
        <v>3</v>
      </c>
      <c r="D8" s="258" t="n">
        <v>4</v>
      </c>
      <c r="E8" s="258" t="n">
        <v>5</v>
      </c>
      <c r="F8" s="258" t="n">
        <v>6</v>
      </c>
      <c r="G8" s="258"/>
      <c r="H8" s="258" t="n">
        <v>7</v>
      </c>
      <c r="I8" s="258" t="n">
        <v>8</v>
      </c>
      <c r="J8" s="258" t="n">
        <v>9</v>
      </c>
      <c r="K8" s="258" t="n">
        <v>10</v>
      </c>
      <c r="L8" s="258" t="n">
        <v>11</v>
      </c>
      <c r="M8" s="258"/>
      <c r="N8" s="258" t="n">
        <v>12</v>
      </c>
    </row>
    <row r="9" customFormat="false" ht="48" hidden="false" customHeight="false" outlineLevel="0" collapsed="false">
      <c r="A9" s="260" t="s">
        <v>372</v>
      </c>
      <c r="B9" s="261" t="n">
        <v>600</v>
      </c>
      <c r="C9" s="261" t="n">
        <v>60016</v>
      </c>
      <c r="D9" s="261" t="n">
        <v>6050</v>
      </c>
      <c r="E9" s="262" t="s">
        <v>437</v>
      </c>
      <c r="F9" s="249" t="n">
        <v>110000</v>
      </c>
      <c r="G9" s="249" t="n">
        <v>0</v>
      </c>
      <c r="H9" s="249" t="n">
        <v>110000</v>
      </c>
      <c r="I9" s="249" t="n">
        <v>110000</v>
      </c>
      <c r="J9" s="249" t="n">
        <v>0</v>
      </c>
      <c r="K9" s="245" t="s">
        <v>438</v>
      </c>
      <c r="L9" s="249" t="n">
        <v>0</v>
      </c>
      <c r="M9" s="249" t="n">
        <v>0</v>
      </c>
      <c r="N9" s="263" t="s">
        <v>376</v>
      </c>
    </row>
    <row r="10" customFormat="false" ht="48" hidden="false" customHeight="true" outlineLevel="0" collapsed="false">
      <c r="A10" s="238" t="s">
        <v>377</v>
      </c>
      <c r="B10" s="231" t="n">
        <v>600</v>
      </c>
      <c r="C10" s="231" t="n">
        <v>60016</v>
      </c>
      <c r="D10" s="231" t="n">
        <v>6050</v>
      </c>
      <c r="E10" s="233" t="s">
        <v>439</v>
      </c>
      <c r="F10" s="234" t="n">
        <v>95000</v>
      </c>
      <c r="G10" s="234" t="n">
        <v>0</v>
      </c>
      <c r="H10" s="234" t="n">
        <v>3000</v>
      </c>
      <c r="I10" s="234" t="n">
        <v>3000</v>
      </c>
      <c r="J10" s="235" t="n">
        <v>0</v>
      </c>
      <c r="K10" s="233" t="s">
        <v>438</v>
      </c>
      <c r="L10" s="235" t="n">
        <v>0</v>
      </c>
      <c r="M10" s="234" t="n">
        <v>92000</v>
      </c>
      <c r="N10" s="264" t="s">
        <v>376</v>
      </c>
      <c r="O10" s="265"/>
    </row>
    <row r="11" customFormat="false" ht="48.75" hidden="false" customHeight="true" outlineLevel="0" collapsed="false">
      <c r="A11" s="238" t="s">
        <v>380</v>
      </c>
      <c r="B11" s="231" t="n">
        <v>600</v>
      </c>
      <c r="C11" s="231" t="n">
        <v>60016</v>
      </c>
      <c r="D11" s="231" t="n">
        <v>6050</v>
      </c>
      <c r="E11" s="233" t="s">
        <v>381</v>
      </c>
      <c r="F11" s="234" t="n">
        <v>700150</v>
      </c>
      <c r="G11" s="234" t="n">
        <v>9150</v>
      </c>
      <c r="H11" s="234" t="n">
        <v>691000</v>
      </c>
      <c r="I11" s="234" t="n">
        <v>346000</v>
      </c>
      <c r="J11" s="235" t="n">
        <v>0</v>
      </c>
      <c r="K11" s="233" t="s">
        <v>440</v>
      </c>
      <c r="L11" s="235" t="n">
        <v>0</v>
      </c>
      <c r="M11" s="234" t="n">
        <v>0</v>
      </c>
      <c r="N11" s="264" t="s">
        <v>376</v>
      </c>
      <c r="O11" s="265"/>
    </row>
    <row r="12" customFormat="false" ht="52.5" hidden="false" customHeight="true" outlineLevel="0" collapsed="false">
      <c r="A12" s="266" t="s">
        <v>383</v>
      </c>
      <c r="B12" s="231" t="n">
        <v>600</v>
      </c>
      <c r="C12" s="231" t="n">
        <v>60016</v>
      </c>
      <c r="D12" s="232" t="s">
        <v>373</v>
      </c>
      <c r="E12" s="267" t="s">
        <v>441</v>
      </c>
      <c r="F12" s="234" t="n">
        <v>2865059</v>
      </c>
      <c r="G12" s="234" t="n">
        <v>0</v>
      </c>
      <c r="H12" s="234" t="n">
        <v>635438</v>
      </c>
      <c r="I12" s="234" t="n">
        <v>343437</v>
      </c>
      <c r="J12" s="235" t="n">
        <v>0</v>
      </c>
      <c r="K12" s="233" t="s">
        <v>404</v>
      </c>
      <c r="L12" s="234" t="n">
        <v>292001</v>
      </c>
      <c r="M12" s="234" t="n">
        <v>2229621</v>
      </c>
      <c r="N12" s="264" t="s">
        <v>376</v>
      </c>
      <c r="O12" s="265"/>
    </row>
    <row r="13" customFormat="false" ht="54.75" hidden="false" customHeight="true" outlineLevel="0" collapsed="false">
      <c r="A13" s="238" t="s">
        <v>385</v>
      </c>
      <c r="B13" s="239" t="n">
        <v>600</v>
      </c>
      <c r="C13" s="239" t="n">
        <v>60016</v>
      </c>
      <c r="D13" s="239" t="n">
        <v>6050</v>
      </c>
      <c r="E13" s="245" t="s">
        <v>442</v>
      </c>
      <c r="F13" s="241" t="n">
        <v>30000</v>
      </c>
      <c r="G13" s="241" t="n">
        <v>0</v>
      </c>
      <c r="H13" s="241" t="n">
        <v>30000</v>
      </c>
      <c r="I13" s="241" t="n">
        <v>30000</v>
      </c>
      <c r="J13" s="243" t="n">
        <v>0</v>
      </c>
      <c r="K13" s="240" t="s">
        <v>438</v>
      </c>
      <c r="L13" s="243" t="n">
        <v>0</v>
      </c>
      <c r="M13" s="241" t="n">
        <v>0</v>
      </c>
      <c r="N13" s="264" t="s">
        <v>376</v>
      </c>
      <c r="O13" s="265"/>
    </row>
    <row r="14" customFormat="false" ht="87" hidden="false" customHeight="true" outlineLevel="0" collapsed="false">
      <c r="A14" s="238" t="s">
        <v>387</v>
      </c>
      <c r="B14" s="239" t="n">
        <v>600</v>
      </c>
      <c r="C14" s="239" t="n">
        <v>60014</v>
      </c>
      <c r="D14" s="239" t="n">
        <v>6620</v>
      </c>
      <c r="E14" s="268" t="s">
        <v>443</v>
      </c>
      <c r="F14" s="241" t="n">
        <v>155000</v>
      </c>
      <c r="G14" s="241" t="n">
        <v>0</v>
      </c>
      <c r="H14" s="241" t="n">
        <v>155000</v>
      </c>
      <c r="I14" s="241" t="n">
        <v>155000</v>
      </c>
      <c r="J14" s="243" t="n">
        <v>0</v>
      </c>
      <c r="K14" s="240" t="s">
        <v>438</v>
      </c>
      <c r="L14" s="243" t="n">
        <v>0</v>
      </c>
      <c r="M14" s="241" t="n">
        <v>0</v>
      </c>
      <c r="N14" s="264" t="s">
        <v>444</v>
      </c>
      <c r="O14" s="265"/>
    </row>
    <row r="15" s="237" customFormat="true" ht="48" hidden="false" customHeight="false" outlineLevel="0" collapsed="false">
      <c r="A15" s="266" t="s">
        <v>390</v>
      </c>
      <c r="B15" s="239" t="n">
        <v>700</v>
      </c>
      <c r="C15" s="239" t="n">
        <v>70005</v>
      </c>
      <c r="D15" s="239" t="n">
        <v>6050</v>
      </c>
      <c r="E15" s="245" t="s">
        <v>445</v>
      </c>
      <c r="F15" s="241" t="n">
        <v>500000</v>
      </c>
      <c r="G15" s="241" t="n">
        <v>16569</v>
      </c>
      <c r="H15" s="241" t="n">
        <v>8000</v>
      </c>
      <c r="I15" s="241" t="n">
        <v>8000</v>
      </c>
      <c r="J15" s="241" t="n">
        <v>0</v>
      </c>
      <c r="K15" s="240" t="s">
        <v>438</v>
      </c>
      <c r="L15" s="241" t="n">
        <v>0</v>
      </c>
      <c r="M15" s="241" t="n">
        <v>475431</v>
      </c>
      <c r="N15" s="244" t="s">
        <v>376</v>
      </c>
    </row>
    <row r="16" s="237" customFormat="true" ht="48" hidden="false" customHeight="false" outlineLevel="0" collapsed="false">
      <c r="A16" s="260" t="s">
        <v>392</v>
      </c>
      <c r="B16" s="239" t="n">
        <v>700</v>
      </c>
      <c r="C16" s="239" t="n">
        <v>70005</v>
      </c>
      <c r="D16" s="239" t="n">
        <v>6050</v>
      </c>
      <c r="E16" s="240" t="s">
        <v>446</v>
      </c>
      <c r="F16" s="241" t="n">
        <v>27320</v>
      </c>
      <c r="G16" s="241" t="n">
        <v>7320</v>
      </c>
      <c r="H16" s="241" t="n">
        <v>20000</v>
      </c>
      <c r="I16" s="241" t="n">
        <v>20000</v>
      </c>
      <c r="J16" s="241" t="n">
        <v>0</v>
      </c>
      <c r="K16" s="240" t="s">
        <v>438</v>
      </c>
      <c r="L16" s="241" t="n">
        <v>0</v>
      </c>
      <c r="M16" s="241" t="n">
        <v>0</v>
      </c>
      <c r="N16" s="244" t="s">
        <v>376</v>
      </c>
    </row>
    <row r="17" s="237" customFormat="true" ht="48" hidden="false" customHeight="true" outlineLevel="0" collapsed="false">
      <c r="A17" s="238" t="s">
        <v>394</v>
      </c>
      <c r="B17" s="239" t="n">
        <v>700</v>
      </c>
      <c r="C17" s="239" t="n">
        <v>70005</v>
      </c>
      <c r="D17" s="239" t="n">
        <v>6060</v>
      </c>
      <c r="E17" s="240" t="s">
        <v>447</v>
      </c>
      <c r="F17" s="241" t="n">
        <v>10000</v>
      </c>
      <c r="G17" s="241" t="n">
        <v>0</v>
      </c>
      <c r="H17" s="241" t="n">
        <v>10000</v>
      </c>
      <c r="I17" s="241" t="n">
        <v>10000</v>
      </c>
      <c r="J17" s="241" t="n">
        <v>0</v>
      </c>
      <c r="K17" s="240" t="s">
        <v>438</v>
      </c>
      <c r="L17" s="241" t="n">
        <v>0</v>
      </c>
      <c r="M17" s="241" t="n">
        <v>0</v>
      </c>
      <c r="N17" s="244" t="s">
        <v>376</v>
      </c>
    </row>
    <row r="18" s="237" customFormat="true" ht="48" hidden="false" customHeight="true" outlineLevel="0" collapsed="false">
      <c r="A18" s="238" t="s">
        <v>397</v>
      </c>
      <c r="B18" s="239" t="n">
        <v>700</v>
      </c>
      <c r="C18" s="239" t="n">
        <v>70005</v>
      </c>
      <c r="D18" s="239" t="n">
        <v>6050</v>
      </c>
      <c r="E18" s="240" t="s">
        <v>448</v>
      </c>
      <c r="F18" s="241" t="n">
        <v>60000</v>
      </c>
      <c r="G18" s="241" t="n">
        <v>0</v>
      </c>
      <c r="H18" s="241" t="n">
        <v>60000</v>
      </c>
      <c r="I18" s="241" t="n">
        <v>60000</v>
      </c>
      <c r="J18" s="241" t="n">
        <v>0</v>
      </c>
      <c r="K18" s="240" t="s">
        <v>438</v>
      </c>
      <c r="L18" s="241" t="n">
        <v>0</v>
      </c>
      <c r="M18" s="241" t="n">
        <v>0</v>
      </c>
      <c r="N18" s="244" t="s">
        <v>376</v>
      </c>
    </row>
    <row r="19" s="237" customFormat="true" ht="69.75" hidden="false" customHeight="true" outlineLevel="0" collapsed="false">
      <c r="A19" s="260" t="s">
        <v>401</v>
      </c>
      <c r="B19" s="239" t="n">
        <v>700</v>
      </c>
      <c r="C19" s="239" t="n">
        <v>70005</v>
      </c>
      <c r="D19" s="239" t="n">
        <v>6050</v>
      </c>
      <c r="E19" s="269" t="s">
        <v>388</v>
      </c>
      <c r="F19" s="241" t="n">
        <v>1100000</v>
      </c>
      <c r="G19" s="241" t="n">
        <v>0</v>
      </c>
      <c r="H19" s="241" t="n">
        <v>55000</v>
      </c>
      <c r="I19" s="241" t="n">
        <v>55000</v>
      </c>
      <c r="J19" s="241" t="n">
        <v>0</v>
      </c>
      <c r="K19" s="240" t="s">
        <v>404</v>
      </c>
      <c r="L19" s="243" t="s">
        <v>389</v>
      </c>
      <c r="M19" s="241" t="n">
        <v>1045000</v>
      </c>
      <c r="N19" s="244" t="s">
        <v>376</v>
      </c>
    </row>
    <row r="20" s="237" customFormat="true" ht="78" hidden="false" customHeight="true" outlineLevel="0" collapsed="false">
      <c r="A20" s="238" t="s">
        <v>405</v>
      </c>
      <c r="B20" s="239" t="n">
        <v>700</v>
      </c>
      <c r="C20" s="239" t="n">
        <v>70005</v>
      </c>
      <c r="D20" s="239" t="n">
        <v>6050</v>
      </c>
      <c r="E20" s="240" t="s">
        <v>391</v>
      </c>
      <c r="F20" s="241" t="n">
        <v>223530</v>
      </c>
      <c r="G20" s="241" t="n">
        <v>0</v>
      </c>
      <c r="H20" s="241" t="n">
        <v>8530</v>
      </c>
      <c r="I20" s="241" t="n">
        <v>8530</v>
      </c>
      <c r="J20" s="241" t="n">
        <v>0</v>
      </c>
      <c r="K20" s="240" t="s">
        <v>404</v>
      </c>
      <c r="L20" s="243" t="s">
        <v>389</v>
      </c>
      <c r="M20" s="241" t="n">
        <v>215000</v>
      </c>
      <c r="N20" s="244" t="s">
        <v>376</v>
      </c>
    </row>
    <row r="21" customFormat="false" ht="48" hidden="false" customHeight="false" outlineLevel="0" collapsed="false">
      <c r="A21" s="238" t="s">
        <v>409</v>
      </c>
      <c r="B21" s="239" t="n">
        <v>750</v>
      </c>
      <c r="C21" s="239" t="n">
        <v>75023</v>
      </c>
      <c r="D21" s="239" t="n">
        <v>6060</v>
      </c>
      <c r="E21" s="245" t="s">
        <v>449</v>
      </c>
      <c r="F21" s="241" t="n">
        <v>10000</v>
      </c>
      <c r="G21" s="241" t="n">
        <v>0</v>
      </c>
      <c r="H21" s="241" t="n">
        <v>10000</v>
      </c>
      <c r="I21" s="241" t="n">
        <v>10000</v>
      </c>
      <c r="J21" s="241" t="n">
        <v>0</v>
      </c>
      <c r="K21" s="245" t="s">
        <v>450</v>
      </c>
      <c r="L21" s="243" t="n">
        <v>0</v>
      </c>
      <c r="M21" s="241" t="n">
        <v>0</v>
      </c>
      <c r="N21" s="263" t="s">
        <v>376</v>
      </c>
    </row>
    <row r="22" customFormat="false" ht="48" hidden="false" customHeight="false" outlineLevel="0" collapsed="false">
      <c r="A22" s="238" t="s">
        <v>411</v>
      </c>
      <c r="B22" s="239" t="n">
        <v>750</v>
      </c>
      <c r="C22" s="239" t="n">
        <v>75023</v>
      </c>
      <c r="D22" s="239" t="n">
        <v>6060</v>
      </c>
      <c r="E22" s="245" t="s">
        <v>451</v>
      </c>
      <c r="F22" s="241" t="n">
        <v>25000</v>
      </c>
      <c r="G22" s="241" t="n">
        <v>0</v>
      </c>
      <c r="H22" s="241" t="n">
        <v>25000</v>
      </c>
      <c r="I22" s="241" t="n">
        <v>25000</v>
      </c>
      <c r="J22" s="241"/>
      <c r="K22" s="245" t="s">
        <v>450</v>
      </c>
      <c r="L22" s="243" t="n">
        <v>0</v>
      </c>
      <c r="M22" s="241" t="n">
        <v>0</v>
      </c>
      <c r="N22" s="263" t="s">
        <v>376</v>
      </c>
    </row>
    <row r="23" customFormat="false" ht="48" hidden="false" customHeight="false" outlineLevel="0" collapsed="false">
      <c r="A23" s="266" t="s">
        <v>413</v>
      </c>
      <c r="B23" s="239" t="n">
        <v>750</v>
      </c>
      <c r="C23" s="239" t="n">
        <v>75023</v>
      </c>
      <c r="D23" s="239" t="n">
        <v>6050</v>
      </c>
      <c r="E23" s="248" t="s">
        <v>452</v>
      </c>
      <c r="F23" s="241" t="n">
        <v>30000</v>
      </c>
      <c r="G23" s="241" t="n">
        <v>0</v>
      </c>
      <c r="H23" s="241" t="n">
        <v>30000</v>
      </c>
      <c r="I23" s="241" t="n">
        <v>30000</v>
      </c>
      <c r="J23" s="241" t="n">
        <v>0</v>
      </c>
      <c r="K23" s="245" t="s">
        <v>450</v>
      </c>
      <c r="L23" s="243" t="n">
        <v>0</v>
      </c>
      <c r="M23" s="241" t="n">
        <v>0</v>
      </c>
      <c r="N23" s="263" t="s">
        <v>376</v>
      </c>
    </row>
    <row r="24" customFormat="false" ht="48" hidden="false" customHeight="false" outlineLevel="0" collapsed="false">
      <c r="A24" s="266" t="s">
        <v>415</v>
      </c>
      <c r="B24" s="239" t="n">
        <v>801</v>
      </c>
      <c r="C24" s="239" t="n">
        <v>80104</v>
      </c>
      <c r="D24" s="239" t="n">
        <v>6050</v>
      </c>
      <c r="E24" s="269" t="s">
        <v>453</v>
      </c>
      <c r="F24" s="241" t="n">
        <v>975239</v>
      </c>
      <c r="G24" s="241" t="n">
        <v>0</v>
      </c>
      <c r="H24" s="241" t="n">
        <v>50000</v>
      </c>
      <c r="I24" s="241" t="n">
        <v>50000</v>
      </c>
      <c r="J24" s="243" t="n">
        <v>0</v>
      </c>
      <c r="K24" s="240" t="s">
        <v>404</v>
      </c>
      <c r="L24" s="243" t="s">
        <v>399</v>
      </c>
      <c r="M24" s="241" t="n">
        <v>925239</v>
      </c>
      <c r="N24" s="263" t="s">
        <v>376</v>
      </c>
    </row>
    <row r="25" customFormat="false" ht="48" hidden="false" customHeight="false" outlineLevel="0" collapsed="false">
      <c r="A25" s="266" t="s">
        <v>417</v>
      </c>
      <c r="B25" s="239" t="n">
        <v>801</v>
      </c>
      <c r="C25" s="239" t="n">
        <v>80101</v>
      </c>
      <c r="D25" s="239" t="n">
        <v>6050</v>
      </c>
      <c r="E25" s="240" t="s">
        <v>393</v>
      </c>
      <c r="F25" s="241" t="n">
        <v>3310876</v>
      </c>
      <c r="G25" s="241" t="n">
        <v>41940</v>
      </c>
      <c r="H25" s="241" t="n">
        <v>10000</v>
      </c>
      <c r="I25" s="241" t="n">
        <v>10000</v>
      </c>
      <c r="J25" s="243" t="n">
        <v>0</v>
      </c>
      <c r="K25" s="240" t="s">
        <v>438</v>
      </c>
      <c r="L25" s="243" t="n">
        <v>0</v>
      </c>
      <c r="M25" s="241" t="n">
        <v>3258936</v>
      </c>
      <c r="N25" s="263" t="s">
        <v>376</v>
      </c>
    </row>
    <row r="26" customFormat="false" ht="48" hidden="false" customHeight="false" outlineLevel="0" collapsed="false">
      <c r="A26" s="266" t="s">
        <v>419</v>
      </c>
      <c r="B26" s="239" t="n">
        <v>801</v>
      </c>
      <c r="C26" s="239" t="n">
        <v>80101</v>
      </c>
      <c r="D26" s="239" t="n">
        <v>6050</v>
      </c>
      <c r="E26" s="240" t="s">
        <v>395</v>
      </c>
      <c r="F26" s="241" t="n">
        <v>294164</v>
      </c>
      <c r="G26" s="241" t="n">
        <v>0</v>
      </c>
      <c r="H26" s="241" t="n">
        <v>30000</v>
      </c>
      <c r="I26" s="241" t="n">
        <v>30000</v>
      </c>
      <c r="J26" s="243" t="n">
        <v>0</v>
      </c>
      <c r="K26" s="240" t="s">
        <v>438</v>
      </c>
      <c r="L26" s="243" t="s">
        <v>399</v>
      </c>
      <c r="M26" s="241" t="n">
        <v>264164</v>
      </c>
      <c r="N26" s="263" t="s">
        <v>376</v>
      </c>
    </row>
    <row r="27" customFormat="false" ht="48" hidden="false" customHeight="false" outlineLevel="0" collapsed="false">
      <c r="A27" s="266" t="s">
        <v>421</v>
      </c>
      <c r="B27" s="239" t="n">
        <v>900</v>
      </c>
      <c r="C27" s="239" t="n">
        <v>90001</v>
      </c>
      <c r="D27" s="246" t="s">
        <v>402</v>
      </c>
      <c r="E27" s="245" t="s">
        <v>403</v>
      </c>
      <c r="F27" s="241" t="n">
        <v>5717045</v>
      </c>
      <c r="G27" s="241" t="n">
        <v>45178</v>
      </c>
      <c r="H27" s="241" t="n">
        <v>2397630</v>
      </c>
      <c r="I27" s="241" t="n">
        <v>575566</v>
      </c>
      <c r="J27" s="241" t="n">
        <v>630000</v>
      </c>
      <c r="K27" s="245" t="s">
        <v>438</v>
      </c>
      <c r="L27" s="241" t="n">
        <v>1192064</v>
      </c>
      <c r="M27" s="241" t="n">
        <v>3274237</v>
      </c>
      <c r="N27" s="263" t="s">
        <v>376</v>
      </c>
    </row>
    <row r="28" customFormat="false" ht="117" hidden="false" customHeight="true" outlineLevel="0" collapsed="false">
      <c r="A28" s="266" t="s">
        <v>454</v>
      </c>
      <c r="B28" s="239" t="n">
        <v>900</v>
      </c>
      <c r="C28" s="239" t="n">
        <v>90001</v>
      </c>
      <c r="D28" s="246" t="s">
        <v>402</v>
      </c>
      <c r="E28" s="248" t="s">
        <v>407</v>
      </c>
      <c r="F28" s="249" t="n">
        <v>2407594</v>
      </c>
      <c r="G28" s="241" t="n">
        <v>34612</v>
      </c>
      <c r="H28" s="241" t="n">
        <v>2372982</v>
      </c>
      <c r="I28" s="241" t="n">
        <v>386491</v>
      </c>
      <c r="J28" s="241" t="n">
        <v>800000</v>
      </c>
      <c r="K28" s="245" t="s">
        <v>404</v>
      </c>
      <c r="L28" s="241" t="n">
        <v>1186491</v>
      </c>
      <c r="M28" s="270" t="n">
        <v>0</v>
      </c>
      <c r="N28" s="264" t="s">
        <v>376</v>
      </c>
    </row>
    <row r="29" customFormat="false" ht="49.5" hidden="false" customHeight="true" outlineLevel="0" collapsed="false">
      <c r="A29" s="266" t="s">
        <v>455</v>
      </c>
      <c r="B29" s="239" t="n">
        <v>900</v>
      </c>
      <c r="C29" s="239" t="n">
        <v>90001</v>
      </c>
      <c r="D29" s="246" t="s">
        <v>402</v>
      </c>
      <c r="E29" s="245" t="s">
        <v>410</v>
      </c>
      <c r="F29" s="241" t="n">
        <v>2272824</v>
      </c>
      <c r="G29" s="241" t="n">
        <v>12713</v>
      </c>
      <c r="H29" s="241" t="n">
        <v>1132568</v>
      </c>
      <c r="I29" s="241" t="n">
        <v>118797</v>
      </c>
      <c r="J29" s="241" t="n">
        <v>450000</v>
      </c>
      <c r="K29" s="245" t="s">
        <v>404</v>
      </c>
      <c r="L29" s="241" t="n">
        <v>563771</v>
      </c>
      <c r="M29" s="241" t="n">
        <v>1127543</v>
      </c>
      <c r="N29" s="263" t="s">
        <v>376</v>
      </c>
    </row>
    <row r="30" customFormat="false" ht="61.5" hidden="false" customHeight="true" outlineLevel="0" collapsed="false">
      <c r="A30" s="266" t="s">
        <v>456</v>
      </c>
      <c r="B30" s="239" t="n">
        <v>900</v>
      </c>
      <c r="C30" s="239" t="n">
        <v>90001</v>
      </c>
      <c r="D30" s="246" t="n">
        <v>6050</v>
      </c>
      <c r="E30" s="245" t="s">
        <v>412</v>
      </c>
      <c r="F30" s="241" t="n">
        <v>1012177</v>
      </c>
      <c r="G30" s="241" t="n">
        <v>12810</v>
      </c>
      <c r="H30" s="241" t="n">
        <v>188000</v>
      </c>
      <c r="I30" s="241" t="n">
        <v>188000</v>
      </c>
      <c r="J30" s="241" t="n">
        <v>0</v>
      </c>
      <c r="K30" s="245" t="s">
        <v>404</v>
      </c>
      <c r="L30" s="243" t="n">
        <v>0</v>
      </c>
      <c r="M30" s="241" t="n">
        <v>811367</v>
      </c>
      <c r="N30" s="263" t="s">
        <v>376</v>
      </c>
    </row>
    <row r="31" customFormat="false" ht="55.5" hidden="false" customHeight="true" outlineLevel="0" collapsed="false">
      <c r="A31" s="266" t="s">
        <v>457</v>
      </c>
      <c r="B31" s="239" t="n">
        <v>900</v>
      </c>
      <c r="C31" s="239" t="n">
        <v>90001</v>
      </c>
      <c r="D31" s="239" t="n">
        <v>6050</v>
      </c>
      <c r="E31" s="245" t="s">
        <v>458</v>
      </c>
      <c r="F31" s="241" t="n">
        <v>70000</v>
      </c>
      <c r="G31" s="241" t="n">
        <v>0</v>
      </c>
      <c r="H31" s="241" t="n">
        <v>70000</v>
      </c>
      <c r="I31" s="241" t="n">
        <v>70000</v>
      </c>
      <c r="J31" s="241" t="n">
        <v>0</v>
      </c>
      <c r="K31" s="240" t="s">
        <v>438</v>
      </c>
      <c r="L31" s="241" t="n">
        <v>0</v>
      </c>
      <c r="M31" s="241" t="n">
        <v>0</v>
      </c>
      <c r="N31" s="244" t="s">
        <v>376</v>
      </c>
    </row>
    <row r="32" customFormat="false" ht="72" hidden="false" customHeight="true" outlineLevel="0" collapsed="false">
      <c r="A32" s="266" t="s">
        <v>459</v>
      </c>
      <c r="B32" s="239" t="n">
        <v>900</v>
      </c>
      <c r="C32" s="239" t="n">
        <v>90015</v>
      </c>
      <c r="D32" s="239" t="n">
        <v>6050</v>
      </c>
      <c r="E32" s="248" t="s">
        <v>420</v>
      </c>
      <c r="F32" s="241" t="n">
        <v>250000</v>
      </c>
      <c r="G32" s="241" t="n">
        <v>117407</v>
      </c>
      <c r="H32" s="241" t="n">
        <v>30000</v>
      </c>
      <c r="I32" s="241" t="n">
        <v>30000</v>
      </c>
      <c r="J32" s="243" t="n">
        <v>0</v>
      </c>
      <c r="K32" s="240" t="s">
        <v>438</v>
      </c>
      <c r="L32" s="243" t="n">
        <v>0</v>
      </c>
      <c r="M32" s="241" t="n">
        <v>102593</v>
      </c>
      <c r="N32" s="263" t="s">
        <v>376</v>
      </c>
    </row>
    <row r="33" customFormat="false" ht="50.25" hidden="false" customHeight="true" outlineLevel="0" collapsed="false">
      <c r="A33" s="266" t="s">
        <v>460</v>
      </c>
      <c r="B33" s="239" t="n">
        <v>900</v>
      </c>
      <c r="C33" s="239" t="n">
        <v>90095</v>
      </c>
      <c r="D33" s="239" t="n">
        <v>6050</v>
      </c>
      <c r="E33" s="240" t="s">
        <v>422</v>
      </c>
      <c r="F33" s="241" t="n">
        <v>2000000</v>
      </c>
      <c r="G33" s="241" t="n">
        <v>0</v>
      </c>
      <c r="H33" s="241" t="n">
        <v>20000</v>
      </c>
      <c r="I33" s="241" t="n">
        <v>20000</v>
      </c>
      <c r="J33" s="241" t="n">
        <v>0</v>
      </c>
      <c r="K33" s="240" t="s">
        <v>438</v>
      </c>
      <c r="L33" s="241" t="n">
        <v>0</v>
      </c>
      <c r="M33" s="241" t="n">
        <v>1980000</v>
      </c>
      <c r="N33" s="271" t="s">
        <v>376</v>
      </c>
    </row>
    <row r="34" customFormat="false" ht="50.25" hidden="false" customHeight="true" outlineLevel="0" collapsed="false">
      <c r="A34" s="266" t="s">
        <v>461</v>
      </c>
      <c r="B34" s="239" t="n">
        <v>926</v>
      </c>
      <c r="C34" s="239" t="n">
        <v>92695</v>
      </c>
      <c r="D34" s="239" t="n">
        <v>6060</v>
      </c>
      <c r="E34" s="245" t="s">
        <v>462</v>
      </c>
      <c r="F34" s="249" t="n">
        <v>14600</v>
      </c>
      <c r="G34" s="270" t="n">
        <v>0</v>
      </c>
      <c r="H34" s="249" t="n">
        <v>14600</v>
      </c>
      <c r="I34" s="249" t="n">
        <v>14600</v>
      </c>
      <c r="J34" s="249" t="n">
        <v>0</v>
      </c>
      <c r="K34" s="245" t="s">
        <v>438</v>
      </c>
      <c r="L34" s="249" t="n">
        <v>0</v>
      </c>
      <c r="M34" s="249" t="n">
        <v>0</v>
      </c>
      <c r="N34" s="271" t="s">
        <v>376</v>
      </c>
    </row>
    <row r="35" s="275" customFormat="true" ht="49.5" hidden="false" customHeight="true" outlineLevel="0" collapsed="false">
      <c r="A35" s="272" t="s">
        <v>423</v>
      </c>
      <c r="B35" s="272"/>
      <c r="C35" s="272"/>
      <c r="D35" s="272"/>
      <c r="E35" s="272"/>
      <c r="F35" s="273" t="n">
        <f aca="false">SUM(F9:F34)</f>
        <v>24265578</v>
      </c>
      <c r="G35" s="273" t="n">
        <f aca="false">SUM(G9:G34)</f>
        <v>297699</v>
      </c>
      <c r="H35" s="273" t="n">
        <f aca="false">SUM(H9:H34)</f>
        <v>8166748</v>
      </c>
      <c r="I35" s="273" t="n">
        <f aca="false">SUM(I9:I34)</f>
        <v>2707421</v>
      </c>
      <c r="J35" s="273" t="n">
        <f aca="false">SUM(J9:J34)</f>
        <v>1880000</v>
      </c>
      <c r="K35" s="253" t="s">
        <v>463</v>
      </c>
      <c r="L35" s="273" t="n">
        <f aca="false">SUM(L9:L32)</f>
        <v>3234327</v>
      </c>
      <c r="M35" s="273" t="n">
        <f aca="false">SUM(M9:M34)</f>
        <v>15801131</v>
      </c>
      <c r="N35" s="274" t="s">
        <v>425</v>
      </c>
    </row>
    <row r="36" customFormat="false" ht="12.7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</row>
    <row r="37" customFormat="false" ht="12.75" hidden="false" customHeight="false" outlineLevel="0" collapsed="false">
      <c r="A37" s="276" t="s">
        <v>426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</row>
    <row r="38" customFormat="false" ht="12.75" hidden="false" customHeight="false" outlineLevel="0" collapsed="false">
      <c r="A38" s="276" t="s">
        <v>427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</row>
    <row r="39" customFormat="false" ht="12.75" hidden="false" customHeight="false" outlineLevel="0" collapsed="false">
      <c r="A39" s="276" t="s">
        <v>428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2.75" hidden="false" customHeight="false" outlineLevel="0" collapsed="false">
      <c r="A40" s="276" t="s">
        <v>429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</row>
    <row r="42" customFormat="false" ht="12.75" hidden="false" customHeight="false" outlineLevel="0" collapsed="false">
      <c r="A42" s="277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8"/>
      <c r="N42" s="276"/>
    </row>
    <row r="43" customFormat="false" ht="12.75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</row>
    <row r="44" customFormat="false" ht="12.75" hidden="false" customHeight="fals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2.75" hidden="false" customHeight="fals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</row>
    <row r="46" customFormat="false" ht="12.75" hidden="false" customHeight="fals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5:E35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II/146/2008 Rady Miasta Radziejów z dnia 22 maja 2009 roku 
w sprawie zmian w budżecie Miasta Radziejów na 2009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79" width="9.14"/>
  </cols>
  <sheetData>
    <row r="1" customFormat="false" ht="38.25" hidden="false" customHeight="true" outlineLevel="0" collapsed="false">
      <c r="A1" s="223" t="s">
        <v>464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J2" s="225" t="s">
        <v>354</v>
      </c>
    </row>
    <row r="3" customFormat="false" ht="12.75" hidden="false" customHeight="true" outlineLevel="0" collapsed="false">
      <c r="A3" s="226" t="s">
        <v>2</v>
      </c>
      <c r="B3" s="226" t="s">
        <v>3</v>
      </c>
      <c r="C3" s="226" t="s">
        <v>4</v>
      </c>
      <c r="D3" s="280" t="s">
        <v>465</v>
      </c>
      <c r="E3" s="280" t="s">
        <v>466</v>
      </c>
      <c r="F3" s="280" t="s">
        <v>169</v>
      </c>
      <c r="G3" s="280"/>
      <c r="H3" s="280"/>
      <c r="I3" s="280"/>
      <c r="J3" s="280"/>
    </row>
    <row r="4" customFormat="false" ht="12.75" hidden="false" customHeight="true" outlineLevel="0" collapsed="false">
      <c r="A4" s="226"/>
      <c r="B4" s="226"/>
      <c r="C4" s="226"/>
      <c r="D4" s="280"/>
      <c r="E4" s="280"/>
      <c r="F4" s="280" t="s">
        <v>467</v>
      </c>
      <c r="G4" s="280" t="s">
        <v>162</v>
      </c>
      <c r="H4" s="280"/>
      <c r="I4" s="280"/>
      <c r="J4" s="280" t="s">
        <v>468</v>
      </c>
    </row>
    <row r="5" customFormat="false" ht="25.5" hidden="false" customHeight="false" outlineLevel="0" collapsed="false">
      <c r="A5" s="226"/>
      <c r="B5" s="226"/>
      <c r="C5" s="226"/>
      <c r="D5" s="280"/>
      <c r="E5" s="280"/>
      <c r="F5" s="280"/>
      <c r="G5" s="280" t="s">
        <v>469</v>
      </c>
      <c r="H5" s="280" t="s">
        <v>470</v>
      </c>
      <c r="I5" s="280" t="s">
        <v>471</v>
      </c>
      <c r="J5" s="280"/>
    </row>
    <row r="6" customFormat="false" ht="12.75" hidden="false" customHeight="fals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  <c r="J6" s="229" t="n">
        <v>10</v>
      </c>
    </row>
    <row r="7" s="285" customFormat="true" ht="18" hidden="false" customHeight="true" outlineLevel="0" collapsed="false">
      <c r="A7" s="281" t="s">
        <v>9</v>
      </c>
      <c r="B7" s="282"/>
      <c r="C7" s="283"/>
      <c r="D7" s="283" t="n">
        <f aca="false">D8</f>
        <v>3279</v>
      </c>
      <c r="E7" s="283" t="n">
        <f aca="false">E8</f>
        <v>3279</v>
      </c>
      <c r="F7" s="283" t="n">
        <f aca="false">F8</f>
        <v>3279</v>
      </c>
      <c r="G7" s="283" t="n">
        <f aca="false">G8</f>
        <v>0</v>
      </c>
      <c r="H7" s="283" t="n">
        <f aca="false">H8</f>
        <v>0</v>
      </c>
      <c r="I7" s="283" t="n">
        <f aca="false">I8</f>
        <v>0</v>
      </c>
      <c r="J7" s="283" t="n">
        <f aca="false">J8</f>
        <v>0</v>
      </c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</row>
    <row r="8" s="275" customFormat="true" ht="18" hidden="false" customHeight="true" outlineLevel="0" collapsed="false">
      <c r="A8" s="286"/>
      <c r="B8" s="287" t="s">
        <v>11</v>
      </c>
      <c r="C8" s="288"/>
      <c r="D8" s="288" t="n">
        <f aca="false">D9</f>
        <v>3279</v>
      </c>
      <c r="E8" s="288" t="n">
        <f aca="false">E9</f>
        <v>3279</v>
      </c>
      <c r="F8" s="288" t="n">
        <f aca="false">F9</f>
        <v>3279</v>
      </c>
      <c r="G8" s="288" t="n">
        <f aca="false">G9</f>
        <v>0</v>
      </c>
      <c r="H8" s="288" t="n">
        <f aca="false">H9</f>
        <v>0</v>
      </c>
      <c r="I8" s="288" t="n">
        <f aca="false">I9</f>
        <v>0</v>
      </c>
      <c r="J8" s="288" t="n">
        <f aca="false">J9</f>
        <v>0</v>
      </c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</row>
    <row r="9" s="275" customFormat="true" ht="18" hidden="false" customHeight="true" outlineLevel="0" collapsed="false">
      <c r="A9" s="286"/>
      <c r="B9" s="286"/>
      <c r="C9" s="286" t="n">
        <v>2010</v>
      </c>
      <c r="D9" s="288" t="n">
        <v>3279</v>
      </c>
      <c r="E9" s="288" t="n">
        <f aca="false">SUM(E10:E13)</f>
        <v>3279</v>
      </c>
      <c r="F9" s="288" t="n">
        <f aca="false">SUM(F10:F13)</f>
        <v>3279</v>
      </c>
      <c r="G9" s="288" t="n">
        <f aca="false">SUM(G10:G13)</f>
        <v>0</v>
      </c>
      <c r="H9" s="288" t="n">
        <f aca="false">SUM(H10:H13)</f>
        <v>0</v>
      </c>
      <c r="I9" s="288" t="n">
        <f aca="false">SUM(I10:I13)</f>
        <v>0</v>
      </c>
      <c r="J9" s="288" t="n">
        <f aca="false">SUM(J10:J13)</f>
        <v>0</v>
      </c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</row>
    <row r="10" s="275" customFormat="true" ht="18" hidden="false" customHeight="true" outlineLevel="0" collapsed="false">
      <c r="A10" s="286"/>
      <c r="B10" s="286"/>
      <c r="C10" s="286" t="n">
        <v>4210</v>
      </c>
      <c r="D10" s="288"/>
      <c r="E10" s="288" t="n">
        <v>9</v>
      </c>
      <c r="F10" s="288" t="n">
        <v>9</v>
      </c>
      <c r="G10" s="288" t="n">
        <v>0</v>
      </c>
      <c r="H10" s="288" t="n">
        <v>0</v>
      </c>
      <c r="I10" s="288" t="n">
        <v>0</v>
      </c>
      <c r="J10" s="290" t="n">
        <v>0</v>
      </c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</row>
    <row r="11" s="275" customFormat="true" ht="18" hidden="false" customHeight="true" outlineLevel="0" collapsed="false">
      <c r="A11" s="286"/>
      <c r="B11" s="286"/>
      <c r="C11" s="286" t="n">
        <v>4300</v>
      </c>
      <c r="D11" s="288"/>
      <c r="E11" s="288" t="n">
        <v>46</v>
      </c>
      <c r="F11" s="288" t="n">
        <v>46</v>
      </c>
      <c r="G11" s="288" t="n">
        <v>0</v>
      </c>
      <c r="H11" s="288" t="n">
        <v>0</v>
      </c>
      <c r="I11" s="288" t="n">
        <v>0</v>
      </c>
      <c r="J11" s="290" t="n">
        <v>0</v>
      </c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</row>
    <row r="12" s="275" customFormat="true" ht="18" hidden="false" customHeight="true" outlineLevel="0" collapsed="false">
      <c r="A12" s="286"/>
      <c r="B12" s="286"/>
      <c r="C12" s="286" t="n">
        <v>4430</v>
      </c>
      <c r="D12" s="288"/>
      <c r="E12" s="288" t="n">
        <v>3214</v>
      </c>
      <c r="F12" s="288" t="n">
        <v>3214</v>
      </c>
      <c r="G12" s="288" t="n">
        <v>0</v>
      </c>
      <c r="H12" s="288" t="n">
        <v>0</v>
      </c>
      <c r="I12" s="288" t="n">
        <v>0</v>
      </c>
      <c r="J12" s="290" t="n">
        <v>0</v>
      </c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</row>
    <row r="13" s="275" customFormat="true" ht="18" hidden="false" customHeight="true" outlineLevel="0" collapsed="false">
      <c r="A13" s="286"/>
      <c r="B13" s="286"/>
      <c r="C13" s="286" t="n">
        <v>4740</v>
      </c>
      <c r="D13" s="288"/>
      <c r="E13" s="288" t="n">
        <v>10</v>
      </c>
      <c r="F13" s="288" t="n">
        <v>10</v>
      </c>
      <c r="G13" s="288" t="n">
        <v>0</v>
      </c>
      <c r="H13" s="288" t="n">
        <v>0</v>
      </c>
      <c r="I13" s="288" t="n">
        <v>0</v>
      </c>
      <c r="J13" s="290" t="n">
        <v>0</v>
      </c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</row>
    <row r="14" customFormat="false" ht="18" hidden="false" customHeight="true" outlineLevel="0" collapsed="false">
      <c r="A14" s="291" t="n">
        <v>750</v>
      </c>
      <c r="B14" s="292"/>
      <c r="C14" s="292"/>
      <c r="D14" s="293" t="n">
        <f aca="false">SUM(D16)</f>
        <v>85600</v>
      </c>
      <c r="E14" s="293" t="n">
        <f aca="false">SUM(E17:E23)</f>
        <v>85600</v>
      </c>
      <c r="F14" s="293" t="n">
        <f aca="false">SUM(F17:F23)</f>
        <v>85600</v>
      </c>
      <c r="G14" s="293" t="n">
        <f aca="false">SUM(G17:G23)</f>
        <v>64700</v>
      </c>
      <c r="H14" s="293" t="n">
        <f aca="false">SUM(H17:H23)</f>
        <v>11405</v>
      </c>
      <c r="I14" s="293" t="n">
        <f aca="false">SUM(I17:I23)</f>
        <v>0</v>
      </c>
      <c r="J14" s="294" t="n">
        <f aca="false">SUM(J17:J23)</f>
        <v>0</v>
      </c>
    </row>
    <row r="15" s="298" customFormat="true" ht="18" hidden="false" customHeight="true" outlineLevel="0" collapsed="false">
      <c r="A15" s="295"/>
      <c r="B15" s="296" t="n">
        <v>75011</v>
      </c>
      <c r="C15" s="296"/>
      <c r="D15" s="297" t="n">
        <f aca="false">SUM(D16)</f>
        <v>85600</v>
      </c>
      <c r="E15" s="297" t="n">
        <f aca="false">SUM(E17:E23)</f>
        <v>85600</v>
      </c>
      <c r="F15" s="297" t="n">
        <f aca="false">SUM(F17:F23)</f>
        <v>85600</v>
      </c>
      <c r="G15" s="297" t="n">
        <f aca="false">SUM(G17:G23)</f>
        <v>64700</v>
      </c>
      <c r="H15" s="297" t="n">
        <f aca="false">SUM(H17:H23)</f>
        <v>11405</v>
      </c>
      <c r="I15" s="297" t="n">
        <f aca="false">SUM(I17:I23)</f>
        <v>0</v>
      </c>
      <c r="J15" s="297" t="n">
        <f aca="false">SUM(J17:J23)</f>
        <v>0</v>
      </c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</row>
    <row r="16" s="298" customFormat="true" ht="18" hidden="false" customHeight="true" outlineLevel="0" collapsed="false">
      <c r="A16" s="295"/>
      <c r="B16" s="296"/>
      <c r="C16" s="296" t="n">
        <v>2010</v>
      </c>
      <c r="D16" s="297" t="n">
        <v>85600</v>
      </c>
      <c r="E16" s="297"/>
      <c r="F16" s="297"/>
      <c r="G16" s="297"/>
      <c r="H16" s="297"/>
      <c r="I16" s="297"/>
      <c r="J16" s="297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</row>
    <row r="17" s="298" customFormat="true" ht="18" hidden="false" customHeight="true" outlineLevel="0" collapsed="false">
      <c r="A17" s="295"/>
      <c r="B17" s="296"/>
      <c r="C17" s="296" t="n">
        <v>4010</v>
      </c>
      <c r="D17" s="297"/>
      <c r="E17" s="297" t="n">
        <v>60500</v>
      </c>
      <c r="F17" s="297" t="n">
        <v>60500</v>
      </c>
      <c r="G17" s="297" t="n">
        <v>60500</v>
      </c>
      <c r="H17" s="297" t="n">
        <v>0</v>
      </c>
      <c r="I17" s="297" t="n">
        <v>0</v>
      </c>
      <c r="J17" s="297" t="n">
        <v>0</v>
      </c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</row>
    <row r="18" s="298" customFormat="true" ht="18" hidden="false" customHeight="true" outlineLevel="0" collapsed="false">
      <c r="A18" s="295"/>
      <c r="B18" s="296"/>
      <c r="C18" s="296" t="n">
        <v>4040</v>
      </c>
      <c r="D18" s="297"/>
      <c r="E18" s="299" t="n">
        <v>4200</v>
      </c>
      <c r="F18" s="299" t="n">
        <v>4200</v>
      </c>
      <c r="G18" s="299" t="n">
        <v>4200</v>
      </c>
      <c r="H18" s="297" t="n">
        <v>0</v>
      </c>
      <c r="I18" s="297" t="n">
        <v>0</v>
      </c>
      <c r="J18" s="297" t="n">
        <v>0</v>
      </c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</row>
    <row r="19" s="298" customFormat="true" ht="18" hidden="false" customHeight="true" outlineLevel="0" collapsed="false">
      <c r="A19" s="295"/>
      <c r="B19" s="296"/>
      <c r="C19" s="296" t="n">
        <v>4110</v>
      </c>
      <c r="D19" s="297"/>
      <c r="E19" s="297" t="n">
        <v>9820</v>
      </c>
      <c r="F19" s="297" t="n">
        <v>9820</v>
      </c>
      <c r="G19" s="297" t="n">
        <v>0</v>
      </c>
      <c r="H19" s="297" t="n">
        <v>9820</v>
      </c>
      <c r="I19" s="297" t="n">
        <v>0</v>
      </c>
      <c r="J19" s="297" t="n">
        <v>0</v>
      </c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</row>
    <row r="20" s="298" customFormat="true" ht="18" hidden="false" customHeight="true" outlineLevel="0" collapsed="false">
      <c r="A20" s="295"/>
      <c r="B20" s="296"/>
      <c r="C20" s="296" t="n">
        <v>4120</v>
      </c>
      <c r="D20" s="297"/>
      <c r="E20" s="297" t="n">
        <v>1585</v>
      </c>
      <c r="F20" s="297" t="n">
        <v>1585</v>
      </c>
      <c r="G20" s="297" t="n">
        <v>0</v>
      </c>
      <c r="H20" s="297" t="n">
        <v>1585</v>
      </c>
      <c r="I20" s="297" t="n">
        <v>0</v>
      </c>
      <c r="J20" s="297" t="n">
        <v>0</v>
      </c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</row>
    <row r="21" s="298" customFormat="true" ht="18" hidden="false" customHeight="true" outlineLevel="0" collapsed="false">
      <c r="A21" s="295"/>
      <c r="B21" s="296"/>
      <c r="C21" s="296" t="n">
        <v>4210</v>
      </c>
      <c r="D21" s="297"/>
      <c r="E21" s="297" t="n">
        <v>2000</v>
      </c>
      <c r="F21" s="297" t="n">
        <v>2000</v>
      </c>
      <c r="G21" s="297" t="n">
        <v>0</v>
      </c>
      <c r="H21" s="297" t="n">
        <v>0</v>
      </c>
      <c r="I21" s="297" t="n">
        <v>0</v>
      </c>
      <c r="J21" s="297" t="n">
        <v>0</v>
      </c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</row>
    <row r="22" s="298" customFormat="true" ht="18" hidden="false" customHeight="true" outlineLevel="0" collapsed="false">
      <c r="A22" s="295"/>
      <c r="B22" s="296"/>
      <c r="C22" s="296" t="n">
        <v>4300</v>
      </c>
      <c r="D22" s="297"/>
      <c r="E22" s="297" t="n">
        <v>5455</v>
      </c>
      <c r="F22" s="297" t="n">
        <v>5455</v>
      </c>
      <c r="G22" s="297" t="n">
        <v>0</v>
      </c>
      <c r="H22" s="297" t="n">
        <v>0</v>
      </c>
      <c r="I22" s="297" t="n">
        <v>0</v>
      </c>
      <c r="J22" s="297" t="n">
        <v>0</v>
      </c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</row>
    <row r="23" s="298" customFormat="true" ht="18" hidden="false" customHeight="true" outlineLevel="0" collapsed="false">
      <c r="A23" s="295"/>
      <c r="B23" s="296"/>
      <c r="C23" s="296" t="n">
        <v>4440</v>
      </c>
      <c r="D23" s="297"/>
      <c r="E23" s="297" t="n">
        <v>2040</v>
      </c>
      <c r="F23" s="297" t="n">
        <v>2040</v>
      </c>
      <c r="G23" s="297" t="n">
        <v>0</v>
      </c>
      <c r="H23" s="297" t="n">
        <v>0</v>
      </c>
      <c r="I23" s="297" t="n">
        <v>0</v>
      </c>
      <c r="J23" s="297" t="n">
        <v>0</v>
      </c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</row>
    <row r="24" s="298" customFormat="true" ht="18" hidden="false" customHeight="true" outlineLevel="0" collapsed="false">
      <c r="A24" s="300" t="n">
        <v>751</v>
      </c>
      <c r="B24" s="301"/>
      <c r="C24" s="301"/>
      <c r="D24" s="294" t="n">
        <f aca="false">D26+D31</f>
        <v>5779</v>
      </c>
      <c r="E24" s="294" t="n">
        <f aca="false">SUM(E25,E31)</f>
        <v>5779</v>
      </c>
      <c r="F24" s="294" t="n">
        <f aca="false">SUM(F25,F31)</f>
        <v>5779</v>
      </c>
      <c r="G24" s="294" t="n">
        <f aca="false">SUM(G25,G31)</f>
        <v>2621</v>
      </c>
      <c r="H24" s="294" t="n">
        <f aca="false">SUM(H25,H31)</f>
        <v>395</v>
      </c>
      <c r="I24" s="294" t="n">
        <f aca="false">SUM(I25,I31)</f>
        <v>0</v>
      </c>
      <c r="J24" s="294" t="n">
        <f aca="false">SUM(J25,J31)</f>
        <v>0</v>
      </c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</row>
    <row r="25" s="298" customFormat="true" ht="18" hidden="false" customHeight="true" outlineLevel="0" collapsed="false">
      <c r="A25" s="302"/>
      <c r="B25" s="303" t="n">
        <v>75101</v>
      </c>
      <c r="C25" s="303"/>
      <c r="D25" s="297" t="n">
        <v>1150</v>
      </c>
      <c r="E25" s="297" t="n">
        <f aca="false">SUM(E27:E30)</f>
        <v>1150</v>
      </c>
      <c r="F25" s="297" t="n">
        <f aca="false">SUM(F27:F30)</f>
        <v>1150</v>
      </c>
      <c r="G25" s="297" t="n">
        <f aca="false">SUM(G27:G30)</f>
        <v>960</v>
      </c>
      <c r="H25" s="297" t="n">
        <f aca="false">SUM(H27:H30)</f>
        <v>149</v>
      </c>
      <c r="I25" s="297" t="n">
        <f aca="false">SUM(I27:I30)</f>
        <v>0</v>
      </c>
      <c r="J25" s="304" t="n">
        <v>0</v>
      </c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</row>
    <row r="26" s="298" customFormat="true" ht="18" hidden="false" customHeight="true" outlineLevel="0" collapsed="false">
      <c r="A26" s="302"/>
      <c r="B26" s="303"/>
      <c r="C26" s="303" t="n">
        <v>2010</v>
      </c>
      <c r="D26" s="297" t="n">
        <v>1150</v>
      </c>
      <c r="E26" s="297"/>
      <c r="F26" s="297"/>
      <c r="G26" s="304"/>
      <c r="H26" s="304"/>
      <c r="I26" s="304"/>
      <c r="J26" s="304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</row>
    <row r="27" s="298" customFormat="true" ht="18" hidden="false" customHeight="true" outlineLevel="0" collapsed="false">
      <c r="A27" s="302"/>
      <c r="B27" s="303"/>
      <c r="C27" s="303" t="s">
        <v>258</v>
      </c>
      <c r="D27" s="304"/>
      <c r="E27" s="304" t="n">
        <v>960</v>
      </c>
      <c r="F27" s="304" t="n">
        <v>960</v>
      </c>
      <c r="G27" s="304" t="n">
        <v>960</v>
      </c>
      <c r="H27" s="304" t="n">
        <v>0</v>
      </c>
      <c r="I27" s="304" t="n">
        <v>0</v>
      </c>
      <c r="J27" s="304" t="n">
        <v>0</v>
      </c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</row>
    <row r="28" s="298" customFormat="true" ht="18" hidden="false" customHeight="true" outlineLevel="0" collapsed="false">
      <c r="A28" s="302"/>
      <c r="B28" s="303"/>
      <c r="C28" s="303" t="n">
        <v>4110</v>
      </c>
      <c r="D28" s="304"/>
      <c r="E28" s="304" t="n">
        <v>145</v>
      </c>
      <c r="F28" s="304" t="n">
        <v>145</v>
      </c>
      <c r="G28" s="304" t="n">
        <v>0</v>
      </c>
      <c r="H28" s="304" t="n">
        <v>145</v>
      </c>
      <c r="I28" s="304" t="n">
        <v>0</v>
      </c>
      <c r="J28" s="304" t="n">
        <v>0</v>
      </c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</row>
    <row r="29" s="298" customFormat="true" ht="18" hidden="false" customHeight="true" outlineLevel="0" collapsed="false">
      <c r="A29" s="302"/>
      <c r="B29" s="303"/>
      <c r="C29" s="303" t="n">
        <v>4120</v>
      </c>
      <c r="D29" s="304"/>
      <c r="E29" s="304" t="n">
        <v>4</v>
      </c>
      <c r="F29" s="304" t="n">
        <v>4</v>
      </c>
      <c r="G29" s="304" t="n">
        <v>0</v>
      </c>
      <c r="H29" s="304" t="n">
        <v>4</v>
      </c>
      <c r="I29" s="304" t="n">
        <v>0</v>
      </c>
      <c r="J29" s="304" t="n">
        <v>0</v>
      </c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</row>
    <row r="30" s="298" customFormat="true" ht="18" hidden="false" customHeight="true" outlineLevel="0" collapsed="false">
      <c r="A30" s="302"/>
      <c r="B30" s="303"/>
      <c r="C30" s="303" t="n">
        <v>4300</v>
      </c>
      <c r="D30" s="304"/>
      <c r="E30" s="304" t="n">
        <v>41</v>
      </c>
      <c r="F30" s="304" t="n">
        <v>41</v>
      </c>
      <c r="G30" s="304" t="n">
        <v>0</v>
      </c>
      <c r="H30" s="304" t="n">
        <v>0</v>
      </c>
      <c r="I30" s="304" t="n">
        <v>0</v>
      </c>
      <c r="J30" s="304" t="n">
        <v>0</v>
      </c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</row>
    <row r="31" s="298" customFormat="true" ht="18" hidden="false" customHeight="true" outlineLevel="0" collapsed="false">
      <c r="A31" s="302"/>
      <c r="B31" s="303" t="n">
        <v>75113</v>
      </c>
      <c r="C31" s="303"/>
      <c r="D31" s="297" t="n">
        <v>4629</v>
      </c>
      <c r="E31" s="297" t="n">
        <f aca="false">SUM(E33:E41)</f>
        <v>4629</v>
      </c>
      <c r="F31" s="297" t="n">
        <f aca="false">SUM(F33:F41)</f>
        <v>4629</v>
      </c>
      <c r="G31" s="297" t="n">
        <f aca="false">SUM(G33:G41)</f>
        <v>1661</v>
      </c>
      <c r="H31" s="297" t="n">
        <f aca="false">SUM(H33:H41)</f>
        <v>246</v>
      </c>
      <c r="I31" s="297" t="n">
        <f aca="false">SUM(I33:I41)</f>
        <v>0</v>
      </c>
      <c r="J31" s="297" t="n">
        <f aca="false">SUM(J33:J41)</f>
        <v>0</v>
      </c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</row>
    <row r="32" s="298" customFormat="true" ht="18" hidden="false" customHeight="true" outlineLevel="0" collapsed="false">
      <c r="A32" s="302"/>
      <c r="B32" s="303"/>
      <c r="C32" s="303" t="n">
        <v>2010</v>
      </c>
      <c r="D32" s="297" t="n">
        <v>4629</v>
      </c>
      <c r="E32" s="297"/>
      <c r="F32" s="297"/>
      <c r="G32" s="304"/>
      <c r="H32" s="304"/>
      <c r="I32" s="304"/>
      <c r="J32" s="304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</row>
    <row r="33" s="298" customFormat="true" ht="18" hidden="false" customHeight="true" outlineLevel="0" collapsed="false">
      <c r="A33" s="302"/>
      <c r="B33" s="303"/>
      <c r="C33" s="303" t="n">
        <v>4010</v>
      </c>
      <c r="D33" s="297"/>
      <c r="E33" s="297" t="n">
        <v>718</v>
      </c>
      <c r="F33" s="297" t="n">
        <v>718</v>
      </c>
      <c r="G33" s="304" t="n">
        <v>718</v>
      </c>
      <c r="H33" s="304" t="n">
        <v>0</v>
      </c>
      <c r="I33" s="304" t="n">
        <v>0</v>
      </c>
      <c r="J33" s="304" t="n">
        <v>0</v>
      </c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</row>
    <row r="34" s="298" customFormat="true" ht="18" hidden="false" customHeight="true" outlineLevel="0" collapsed="false">
      <c r="A34" s="302"/>
      <c r="B34" s="303"/>
      <c r="C34" s="303" t="n">
        <v>4110</v>
      </c>
      <c r="D34" s="297"/>
      <c r="E34" s="297" t="n">
        <v>227</v>
      </c>
      <c r="F34" s="297" t="n">
        <v>227</v>
      </c>
      <c r="G34" s="304" t="n">
        <v>0</v>
      </c>
      <c r="H34" s="304" t="n">
        <v>227</v>
      </c>
      <c r="I34" s="304" t="n">
        <v>0</v>
      </c>
      <c r="J34" s="304" t="n">
        <v>0</v>
      </c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</row>
    <row r="35" s="298" customFormat="true" ht="18" hidden="false" customHeight="true" outlineLevel="0" collapsed="false">
      <c r="A35" s="302"/>
      <c r="B35" s="303"/>
      <c r="C35" s="303" t="n">
        <v>4120</v>
      </c>
      <c r="D35" s="297"/>
      <c r="E35" s="297" t="n">
        <v>19</v>
      </c>
      <c r="F35" s="297" t="n">
        <v>19</v>
      </c>
      <c r="G35" s="304" t="n">
        <v>0</v>
      </c>
      <c r="H35" s="304" t="n">
        <v>19</v>
      </c>
      <c r="I35" s="304" t="n">
        <v>0</v>
      </c>
      <c r="J35" s="304" t="n">
        <v>0</v>
      </c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</row>
    <row r="36" s="298" customFormat="true" ht="18" hidden="false" customHeight="true" outlineLevel="0" collapsed="false">
      <c r="A36" s="302"/>
      <c r="B36" s="303"/>
      <c r="C36" s="303" t="n">
        <v>4170</v>
      </c>
      <c r="D36" s="297"/>
      <c r="E36" s="297" t="n">
        <v>943</v>
      </c>
      <c r="F36" s="297" t="n">
        <v>943</v>
      </c>
      <c r="G36" s="304" t="n">
        <v>943</v>
      </c>
      <c r="H36" s="304" t="n">
        <v>0</v>
      </c>
      <c r="I36" s="304" t="n">
        <v>0</v>
      </c>
      <c r="J36" s="304" t="n">
        <v>0</v>
      </c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</row>
    <row r="37" s="298" customFormat="true" ht="18" hidden="false" customHeight="true" outlineLevel="0" collapsed="false">
      <c r="A37" s="302"/>
      <c r="B37" s="303"/>
      <c r="C37" s="303" t="n">
        <v>4210</v>
      </c>
      <c r="D37" s="297"/>
      <c r="E37" s="297" t="n">
        <v>1332</v>
      </c>
      <c r="F37" s="297" t="n">
        <v>1332</v>
      </c>
      <c r="G37" s="304" t="n">
        <v>0</v>
      </c>
      <c r="H37" s="304" t="n">
        <v>0</v>
      </c>
      <c r="I37" s="304" t="n">
        <v>0</v>
      </c>
      <c r="J37" s="304" t="n">
        <v>0</v>
      </c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</row>
    <row r="38" s="298" customFormat="true" ht="18" hidden="false" customHeight="true" outlineLevel="0" collapsed="false">
      <c r="A38" s="302"/>
      <c r="B38" s="303"/>
      <c r="C38" s="303" t="n">
        <v>4300</v>
      </c>
      <c r="D38" s="297"/>
      <c r="E38" s="297" t="n">
        <v>590</v>
      </c>
      <c r="F38" s="297" t="n">
        <v>590</v>
      </c>
      <c r="G38" s="304" t="n">
        <v>0</v>
      </c>
      <c r="H38" s="304" t="n">
        <v>0</v>
      </c>
      <c r="I38" s="304" t="n">
        <v>0</v>
      </c>
      <c r="J38" s="304" t="n">
        <v>0</v>
      </c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</row>
    <row r="39" s="298" customFormat="true" ht="18" hidden="false" customHeight="true" outlineLevel="0" collapsed="false">
      <c r="A39" s="302"/>
      <c r="B39" s="303"/>
      <c r="C39" s="303" t="n">
        <v>4410</v>
      </c>
      <c r="D39" s="297"/>
      <c r="E39" s="297" t="n">
        <v>300</v>
      </c>
      <c r="F39" s="297" t="n">
        <v>300</v>
      </c>
      <c r="G39" s="304" t="n">
        <v>0</v>
      </c>
      <c r="H39" s="304" t="n">
        <v>0</v>
      </c>
      <c r="I39" s="304" t="n">
        <v>0</v>
      </c>
      <c r="J39" s="304" t="n">
        <v>0</v>
      </c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</row>
    <row r="40" s="298" customFormat="true" ht="18" hidden="false" customHeight="true" outlineLevel="0" collapsed="false">
      <c r="A40" s="302"/>
      <c r="B40" s="303"/>
      <c r="C40" s="303" t="n">
        <v>4740</v>
      </c>
      <c r="D40" s="297"/>
      <c r="E40" s="297" t="n">
        <v>300</v>
      </c>
      <c r="F40" s="297" t="n">
        <v>300</v>
      </c>
      <c r="G40" s="304" t="n">
        <v>0</v>
      </c>
      <c r="H40" s="304" t="n">
        <v>0</v>
      </c>
      <c r="I40" s="304" t="n">
        <v>0</v>
      </c>
      <c r="J40" s="304" t="n">
        <v>0</v>
      </c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</row>
    <row r="41" s="298" customFormat="true" ht="18" hidden="false" customHeight="true" outlineLevel="0" collapsed="false">
      <c r="A41" s="302"/>
      <c r="B41" s="303"/>
      <c r="C41" s="303" t="n">
        <v>4750</v>
      </c>
      <c r="D41" s="297"/>
      <c r="E41" s="297" t="n">
        <v>200</v>
      </c>
      <c r="F41" s="297" t="n">
        <v>200</v>
      </c>
      <c r="G41" s="304" t="n">
        <v>0</v>
      </c>
      <c r="H41" s="304" t="n">
        <v>0</v>
      </c>
      <c r="I41" s="304" t="n">
        <v>0</v>
      </c>
      <c r="J41" s="304" t="n">
        <v>0</v>
      </c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</row>
    <row r="42" s="308" customFormat="true" ht="18" hidden="false" customHeight="true" outlineLevel="0" collapsed="false">
      <c r="A42" s="305" t="n">
        <v>852</v>
      </c>
      <c r="B42" s="306"/>
      <c r="C42" s="306"/>
      <c r="D42" s="294" t="n">
        <f aca="false">SUM(D43,D58,D61,D64)</f>
        <v>2685600</v>
      </c>
      <c r="E42" s="294" t="n">
        <f aca="false">SUM(E43,E58,E61,E64)</f>
        <v>2685600</v>
      </c>
      <c r="F42" s="294" t="n">
        <f aca="false">SUM(F43,F58,F61,F64)</f>
        <v>2685600</v>
      </c>
      <c r="G42" s="294" t="n">
        <f aca="false">SUM(G43,G58,G61,G64)</f>
        <v>73145</v>
      </c>
      <c r="H42" s="294" t="n">
        <f aca="false">SUM(H43,H58,H61,H64)</f>
        <v>121899</v>
      </c>
      <c r="I42" s="294" t="n">
        <f aca="false">SUM(I43,I58,I61,I64)</f>
        <v>2484622</v>
      </c>
      <c r="J42" s="294" t="n">
        <f aca="false">SUM(J43,J58,J61,J64)</f>
        <v>0</v>
      </c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</row>
    <row r="43" s="298" customFormat="true" ht="18" hidden="false" customHeight="true" outlineLevel="0" collapsed="false">
      <c r="A43" s="304"/>
      <c r="B43" s="296" t="s">
        <v>113</v>
      </c>
      <c r="C43" s="296"/>
      <c r="D43" s="297" t="n">
        <v>2485000</v>
      </c>
      <c r="E43" s="309" t="n">
        <f aca="false">SUM(E45:E57)</f>
        <v>2485000</v>
      </c>
      <c r="F43" s="309" t="n">
        <f aca="false">SUM(F45:F57)</f>
        <v>2485000</v>
      </c>
      <c r="G43" s="309" t="n">
        <f aca="false">SUM(G45:G57)</f>
        <v>56145</v>
      </c>
      <c r="H43" s="309" t="n">
        <f aca="false">SUM(H45:H57)</f>
        <v>92299</v>
      </c>
      <c r="I43" s="309" t="n">
        <f aca="false">SUM(I45:I57)</f>
        <v>2330622</v>
      </c>
      <c r="J43" s="309" t="n">
        <f aca="false">SUM(J45:J57)</f>
        <v>0</v>
      </c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</row>
    <row r="44" s="311" customFormat="true" ht="18" hidden="false" customHeight="true" outlineLevel="0" collapsed="false">
      <c r="A44" s="297"/>
      <c r="B44" s="295"/>
      <c r="C44" s="296" t="n">
        <v>2010</v>
      </c>
      <c r="D44" s="297" t="n">
        <v>2485000</v>
      </c>
      <c r="E44" s="297"/>
      <c r="F44" s="297"/>
      <c r="G44" s="297"/>
      <c r="H44" s="297"/>
      <c r="I44" s="297"/>
      <c r="J44" s="297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</row>
    <row r="45" s="311" customFormat="true" ht="18" hidden="false" customHeight="true" outlineLevel="0" collapsed="false">
      <c r="A45" s="297"/>
      <c r="B45" s="295"/>
      <c r="C45" s="296" t="n">
        <v>3110</v>
      </c>
      <c r="D45" s="297"/>
      <c r="E45" s="297" t="n">
        <v>2330622</v>
      </c>
      <c r="F45" s="297" t="n">
        <v>2330622</v>
      </c>
      <c r="G45" s="297" t="n">
        <v>0</v>
      </c>
      <c r="H45" s="297" t="n">
        <v>0</v>
      </c>
      <c r="I45" s="297" t="n">
        <v>2330622</v>
      </c>
      <c r="J45" s="297" t="n">
        <v>0</v>
      </c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</row>
    <row r="46" s="311" customFormat="true" ht="18" hidden="false" customHeight="true" outlineLevel="0" collapsed="false">
      <c r="A46" s="297"/>
      <c r="B46" s="295"/>
      <c r="C46" s="296" t="s">
        <v>258</v>
      </c>
      <c r="D46" s="297"/>
      <c r="E46" s="297" t="n">
        <v>52793</v>
      </c>
      <c r="F46" s="297" t="n">
        <v>52793</v>
      </c>
      <c r="G46" s="297" t="n">
        <v>52793</v>
      </c>
      <c r="H46" s="297" t="n">
        <v>0</v>
      </c>
      <c r="I46" s="297" t="n">
        <v>0</v>
      </c>
      <c r="J46" s="297" t="n">
        <v>0</v>
      </c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</row>
    <row r="47" s="311" customFormat="true" ht="18" hidden="false" customHeight="true" outlineLevel="0" collapsed="false">
      <c r="A47" s="297"/>
      <c r="B47" s="295"/>
      <c r="C47" s="296" t="s">
        <v>294</v>
      </c>
      <c r="D47" s="297"/>
      <c r="E47" s="297" t="n">
        <v>3352</v>
      </c>
      <c r="F47" s="297" t="n">
        <v>3352</v>
      </c>
      <c r="G47" s="297" t="n">
        <v>3352</v>
      </c>
      <c r="H47" s="297" t="n">
        <v>0</v>
      </c>
      <c r="I47" s="297" t="n">
        <v>0</v>
      </c>
      <c r="J47" s="297" t="n">
        <v>0</v>
      </c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</row>
    <row r="48" s="311" customFormat="true" ht="18" hidden="false" customHeight="true" outlineLevel="0" collapsed="false">
      <c r="A48" s="297"/>
      <c r="B48" s="295"/>
      <c r="C48" s="296" t="s">
        <v>295</v>
      </c>
      <c r="D48" s="297"/>
      <c r="E48" s="297" t="n">
        <v>90912</v>
      </c>
      <c r="F48" s="297" t="n">
        <v>90912</v>
      </c>
      <c r="G48" s="297" t="n">
        <v>0</v>
      </c>
      <c r="H48" s="297" t="n">
        <v>90912</v>
      </c>
      <c r="I48" s="297" t="n">
        <v>0</v>
      </c>
      <c r="J48" s="297" t="n">
        <v>0</v>
      </c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</row>
    <row r="49" s="311" customFormat="true" ht="18" hidden="false" customHeight="true" outlineLevel="0" collapsed="false">
      <c r="A49" s="297"/>
      <c r="B49" s="295"/>
      <c r="C49" s="296" t="s">
        <v>296</v>
      </c>
      <c r="D49" s="297"/>
      <c r="E49" s="297" t="n">
        <v>1387</v>
      </c>
      <c r="F49" s="297" t="n">
        <v>1387</v>
      </c>
      <c r="G49" s="297" t="n">
        <v>0</v>
      </c>
      <c r="H49" s="297" t="n">
        <v>1387</v>
      </c>
      <c r="I49" s="297" t="n">
        <v>0</v>
      </c>
      <c r="J49" s="297" t="n">
        <v>0</v>
      </c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</row>
    <row r="50" s="311" customFormat="true" ht="18" hidden="false" customHeight="true" outlineLevel="0" collapsed="false">
      <c r="A50" s="297"/>
      <c r="B50" s="295"/>
      <c r="C50" s="296" t="s">
        <v>215</v>
      </c>
      <c r="D50" s="297"/>
      <c r="E50" s="297" t="n">
        <v>309</v>
      </c>
      <c r="F50" s="297" t="n">
        <v>309</v>
      </c>
      <c r="G50" s="297" t="n">
        <v>0</v>
      </c>
      <c r="H50" s="297" t="n">
        <v>0</v>
      </c>
      <c r="I50" s="297" t="n">
        <v>0</v>
      </c>
      <c r="J50" s="297" t="n">
        <v>0</v>
      </c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</row>
    <row r="51" s="311" customFormat="true" ht="18" hidden="false" customHeight="true" outlineLevel="0" collapsed="false">
      <c r="A51" s="297"/>
      <c r="B51" s="295"/>
      <c r="C51" s="296" t="s">
        <v>218</v>
      </c>
      <c r="D51" s="297"/>
      <c r="E51" s="297" t="n">
        <v>865</v>
      </c>
      <c r="F51" s="297" t="n">
        <v>865</v>
      </c>
      <c r="G51" s="297" t="n">
        <v>0</v>
      </c>
      <c r="H51" s="297" t="n">
        <v>0</v>
      </c>
      <c r="I51" s="297" t="n">
        <v>0</v>
      </c>
      <c r="J51" s="297" t="n">
        <v>0</v>
      </c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</row>
    <row r="52" s="311" customFormat="true" ht="18" hidden="false" customHeight="true" outlineLevel="0" collapsed="false">
      <c r="A52" s="297"/>
      <c r="B52" s="295"/>
      <c r="C52" s="296" t="s">
        <v>243</v>
      </c>
      <c r="D52" s="297"/>
      <c r="E52" s="297" t="n">
        <v>485</v>
      </c>
      <c r="F52" s="297" t="n">
        <v>485</v>
      </c>
      <c r="G52" s="297" t="n">
        <v>0</v>
      </c>
      <c r="H52" s="297" t="n">
        <v>0</v>
      </c>
      <c r="I52" s="297" t="n">
        <v>0</v>
      </c>
      <c r="J52" s="297" t="n">
        <v>0</v>
      </c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</row>
    <row r="53" s="311" customFormat="true" ht="18" hidden="false" customHeight="true" outlineLevel="0" collapsed="false">
      <c r="A53" s="297"/>
      <c r="B53" s="295"/>
      <c r="C53" s="296" t="s">
        <v>219</v>
      </c>
      <c r="D53" s="297"/>
      <c r="E53" s="297" t="n">
        <v>258</v>
      </c>
      <c r="F53" s="297" t="n">
        <v>258</v>
      </c>
      <c r="G53" s="297" t="n">
        <v>0</v>
      </c>
      <c r="H53" s="297" t="n">
        <v>0</v>
      </c>
      <c r="I53" s="297" t="n">
        <v>0</v>
      </c>
      <c r="J53" s="297" t="n">
        <v>0</v>
      </c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</row>
    <row r="54" s="311" customFormat="true" ht="18" hidden="false" customHeight="true" outlineLevel="0" collapsed="false">
      <c r="A54" s="297"/>
      <c r="B54" s="295"/>
      <c r="C54" s="296" t="s">
        <v>300</v>
      </c>
      <c r="D54" s="297"/>
      <c r="E54" s="297" t="n">
        <v>1751</v>
      </c>
      <c r="F54" s="297" t="n">
        <v>1751</v>
      </c>
      <c r="G54" s="297" t="n">
        <v>0</v>
      </c>
      <c r="H54" s="297" t="n">
        <v>0</v>
      </c>
      <c r="I54" s="297" t="n">
        <v>0</v>
      </c>
      <c r="J54" s="297" t="n">
        <v>0</v>
      </c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</row>
    <row r="55" s="311" customFormat="true" ht="18" hidden="false" customHeight="true" outlineLevel="0" collapsed="false">
      <c r="A55" s="297"/>
      <c r="B55" s="295"/>
      <c r="C55" s="296" t="s">
        <v>222</v>
      </c>
      <c r="D55" s="297"/>
      <c r="E55" s="297" t="n">
        <v>515</v>
      </c>
      <c r="F55" s="297" t="n">
        <v>515</v>
      </c>
      <c r="G55" s="297" t="n">
        <v>0</v>
      </c>
      <c r="H55" s="297" t="n">
        <v>0</v>
      </c>
      <c r="I55" s="297" t="n">
        <v>0</v>
      </c>
      <c r="J55" s="297" t="n">
        <v>0</v>
      </c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</row>
    <row r="56" s="311" customFormat="true" ht="18" hidden="false" customHeight="true" outlineLevel="0" collapsed="false">
      <c r="A56" s="297"/>
      <c r="B56" s="295"/>
      <c r="C56" s="296" t="s">
        <v>224</v>
      </c>
      <c r="D56" s="297"/>
      <c r="E56" s="297" t="n">
        <v>309</v>
      </c>
      <c r="F56" s="297" t="n">
        <v>309</v>
      </c>
      <c r="G56" s="297" t="n">
        <v>0</v>
      </c>
      <c r="H56" s="297" t="n">
        <v>0</v>
      </c>
      <c r="I56" s="297" t="n">
        <v>0</v>
      </c>
      <c r="J56" s="297" t="n">
        <v>0</v>
      </c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</row>
    <row r="57" s="311" customFormat="true" ht="18" hidden="false" customHeight="true" outlineLevel="0" collapsed="false">
      <c r="A57" s="297"/>
      <c r="B57" s="295"/>
      <c r="C57" s="296" t="s">
        <v>225</v>
      </c>
      <c r="D57" s="297"/>
      <c r="E57" s="297" t="n">
        <v>1442</v>
      </c>
      <c r="F57" s="297" t="n">
        <v>1442</v>
      </c>
      <c r="G57" s="297" t="n">
        <v>0</v>
      </c>
      <c r="H57" s="297" t="n">
        <v>0</v>
      </c>
      <c r="I57" s="297" t="n">
        <v>0</v>
      </c>
      <c r="J57" s="297" t="n">
        <v>0</v>
      </c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</row>
    <row r="58" s="311" customFormat="true" ht="18" hidden="false" customHeight="true" outlineLevel="0" collapsed="false">
      <c r="A58" s="297"/>
      <c r="B58" s="295" t="s">
        <v>116</v>
      </c>
      <c r="C58" s="296"/>
      <c r="D58" s="297" t="n">
        <v>28400</v>
      </c>
      <c r="E58" s="297" t="n">
        <f aca="false">SUM(E60)</f>
        <v>28400</v>
      </c>
      <c r="F58" s="297" t="n">
        <f aca="false">SUM(F60)</f>
        <v>28400</v>
      </c>
      <c r="G58" s="297" t="n">
        <f aca="false">SUM(G60)</f>
        <v>0</v>
      </c>
      <c r="H58" s="297" t="n">
        <f aca="false">SUM(H60)</f>
        <v>28400</v>
      </c>
      <c r="I58" s="297" t="n">
        <f aca="false">SUM(I60)</f>
        <v>0</v>
      </c>
      <c r="J58" s="297" t="n">
        <f aca="false">SUM(J60)</f>
        <v>0</v>
      </c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</row>
    <row r="59" s="311" customFormat="true" ht="18" hidden="false" customHeight="true" outlineLevel="0" collapsed="false">
      <c r="A59" s="297"/>
      <c r="B59" s="295"/>
      <c r="C59" s="296" t="n">
        <v>2010</v>
      </c>
      <c r="D59" s="297" t="n">
        <v>28400</v>
      </c>
      <c r="E59" s="297"/>
      <c r="F59" s="297"/>
      <c r="G59" s="297"/>
      <c r="H59" s="297"/>
      <c r="I59" s="297"/>
      <c r="J59" s="297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</row>
    <row r="60" s="311" customFormat="true" ht="18" hidden="false" customHeight="true" outlineLevel="0" collapsed="false">
      <c r="A60" s="297"/>
      <c r="B60" s="295"/>
      <c r="C60" s="296" t="n">
        <v>4130</v>
      </c>
      <c r="D60" s="297"/>
      <c r="E60" s="297" t="n">
        <v>28400</v>
      </c>
      <c r="F60" s="297" t="n">
        <v>28400</v>
      </c>
      <c r="G60" s="297" t="n">
        <v>0</v>
      </c>
      <c r="H60" s="297" t="n">
        <v>28400</v>
      </c>
      <c r="I60" s="297" t="n">
        <v>0</v>
      </c>
      <c r="J60" s="297" t="n">
        <v>0</v>
      </c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</row>
    <row r="61" s="311" customFormat="true" ht="18" hidden="false" customHeight="true" outlineLevel="0" collapsed="false">
      <c r="A61" s="297"/>
      <c r="B61" s="295" t="s">
        <v>119</v>
      </c>
      <c r="C61" s="296"/>
      <c r="D61" s="297" t="n">
        <v>154000</v>
      </c>
      <c r="E61" s="297" t="n">
        <v>154000</v>
      </c>
      <c r="F61" s="297" t="n">
        <v>154000</v>
      </c>
      <c r="G61" s="297" t="n">
        <v>0</v>
      </c>
      <c r="H61" s="297" t="n">
        <f aca="false">SUM(H67)</f>
        <v>0</v>
      </c>
      <c r="I61" s="297" t="n">
        <v>154000</v>
      </c>
      <c r="J61" s="297" t="n">
        <f aca="false">SUM(J67)</f>
        <v>0</v>
      </c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</row>
    <row r="62" s="311" customFormat="true" ht="18" hidden="false" customHeight="true" outlineLevel="0" collapsed="false">
      <c r="A62" s="297"/>
      <c r="B62" s="295"/>
      <c r="C62" s="296" t="n">
        <v>2010</v>
      </c>
      <c r="D62" s="297" t="n">
        <v>154000</v>
      </c>
      <c r="E62" s="297"/>
      <c r="F62" s="297"/>
      <c r="G62" s="297"/>
      <c r="H62" s="297"/>
      <c r="I62" s="297"/>
      <c r="J62" s="297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</row>
    <row r="63" s="311" customFormat="true" ht="18" hidden="false" customHeight="true" outlineLevel="0" collapsed="false">
      <c r="A63" s="297"/>
      <c r="B63" s="295"/>
      <c r="C63" s="296" t="n">
        <v>3110</v>
      </c>
      <c r="D63" s="297"/>
      <c r="E63" s="297" t="n">
        <v>154000</v>
      </c>
      <c r="F63" s="297" t="n">
        <v>154000</v>
      </c>
      <c r="G63" s="297" t="n">
        <v>0</v>
      </c>
      <c r="H63" s="297" t="n">
        <v>0</v>
      </c>
      <c r="I63" s="297" t="n">
        <v>154000</v>
      </c>
      <c r="J63" s="297" t="n">
        <v>0</v>
      </c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</row>
    <row r="64" s="311" customFormat="true" ht="18" hidden="false" customHeight="true" outlineLevel="0" collapsed="false">
      <c r="A64" s="297"/>
      <c r="B64" s="312" t="n">
        <v>85228</v>
      </c>
      <c r="C64" s="296"/>
      <c r="D64" s="297" t="n">
        <v>18200</v>
      </c>
      <c r="E64" s="297" t="n">
        <f aca="false">SUM(E66:E67)</f>
        <v>18200</v>
      </c>
      <c r="F64" s="297" t="n">
        <f aca="false">SUM(F66:F67)</f>
        <v>18200</v>
      </c>
      <c r="G64" s="297" t="n">
        <f aca="false">SUM(G66:G67)</f>
        <v>17000</v>
      </c>
      <c r="H64" s="297" t="n">
        <f aca="false">SUM(H66:H67)</f>
        <v>1200</v>
      </c>
      <c r="I64" s="297" t="n">
        <f aca="false">SUM(I66:I67)</f>
        <v>0</v>
      </c>
      <c r="J64" s="297" t="n">
        <f aca="false">SUM(J66:J67)</f>
        <v>0</v>
      </c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</row>
    <row r="65" s="311" customFormat="true" ht="18" hidden="false" customHeight="true" outlineLevel="0" collapsed="false">
      <c r="A65" s="297"/>
      <c r="B65" s="295"/>
      <c r="C65" s="296" t="n">
        <v>2010</v>
      </c>
      <c r="D65" s="297" t="n">
        <v>18200</v>
      </c>
      <c r="E65" s="297"/>
      <c r="F65" s="297"/>
      <c r="G65" s="297"/>
      <c r="H65" s="297"/>
      <c r="I65" s="297"/>
      <c r="J65" s="297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</row>
    <row r="66" s="311" customFormat="true" ht="18" hidden="false" customHeight="true" outlineLevel="0" collapsed="false">
      <c r="A66" s="297"/>
      <c r="B66" s="295"/>
      <c r="C66" s="296" t="n">
        <v>4110</v>
      </c>
      <c r="D66" s="297"/>
      <c r="E66" s="297" t="n">
        <v>1200</v>
      </c>
      <c r="F66" s="297" t="n">
        <v>1200</v>
      </c>
      <c r="G66" s="297" t="n">
        <v>0</v>
      </c>
      <c r="H66" s="297" t="n">
        <v>1200</v>
      </c>
      <c r="I66" s="297" t="n">
        <v>0</v>
      </c>
      <c r="J66" s="297" t="n">
        <v>0</v>
      </c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</row>
    <row r="67" s="311" customFormat="true" ht="18" hidden="false" customHeight="true" outlineLevel="0" collapsed="false">
      <c r="A67" s="297"/>
      <c r="B67" s="295"/>
      <c r="C67" s="296" t="n">
        <v>4170</v>
      </c>
      <c r="D67" s="297"/>
      <c r="E67" s="297" t="n">
        <v>17000</v>
      </c>
      <c r="F67" s="297" t="n">
        <v>17000</v>
      </c>
      <c r="G67" s="297" t="n">
        <v>17000</v>
      </c>
      <c r="H67" s="297" t="n">
        <v>0</v>
      </c>
      <c r="I67" s="297" t="n">
        <v>0</v>
      </c>
      <c r="J67" s="297" t="n">
        <v>0</v>
      </c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</row>
    <row r="68" customFormat="false" ht="18" hidden="false" customHeight="true" outlineLevel="0" collapsed="false">
      <c r="A68" s="313" t="s">
        <v>423</v>
      </c>
      <c r="B68" s="313"/>
      <c r="C68" s="313"/>
      <c r="D68" s="314" t="n">
        <f aca="false">SUM(D14,D24,D42,D7)</f>
        <v>2780258</v>
      </c>
      <c r="E68" s="314" t="n">
        <f aca="false">SUM(E14,E24,E42,E7)</f>
        <v>2780258</v>
      </c>
      <c r="F68" s="314" t="n">
        <f aca="false">SUM(F14,F24,F42,F7)</f>
        <v>2780258</v>
      </c>
      <c r="G68" s="314" t="n">
        <f aca="false">SUM(G14,G24,G42,G7)</f>
        <v>140466</v>
      </c>
      <c r="H68" s="314" t="n">
        <f aca="false">SUM(H14,H24,H42,H7)</f>
        <v>133699</v>
      </c>
      <c r="I68" s="314" t="n">
        <f aca="false">SUM(I14,I24,I42,I7)</f>
        <v>2484622</v>
      </c>
      <c r="J68" s="314" t="n">
        <f aca="false">SUM(J14,J24,J42,J7)</f>
        <v>0</v>
      </c>
    </row>
    <row r="69" customFormat="false" ht="18" hidden="false" customHeight="true" outlineLevel="0" collapsed="false">
      <c r="A69" s="315"/>
      <c r="B69" s="315"/>
      <c r="C69" s="315"/>
      <c r="D69" s="316"/>
      <c r="E69" s="316"/>
      <c r="F69" s="316"/>
      <c r="G69" s="316"/>
      <c r="H69" s="316"/>
      <c r="I69" s="316"/>
      <c r="J69" s="316"/>
    </row>
    <row r="70" customFormat="false" ht="18" hidden="false" customHeight="true" outlineLevel="0" collapsed="false">
      <c r="A70" s="255"/>
      <c r="B70" s="255"/>
      <c r="C70" s="255"/>
      <c r="D70" s="255"/>
      <c r="E70" s="255"/>
      <c r="F70" s="255"/>
    </row>
    <row r="71" customFormat="false" ht="18" hidden="false" customHeight="true" outlineLevel="0" collapsed="false">
      <c r="A71" s="317" t="s">
        <v>472</v>
      </c>
      <c r="B71" s="318"/>
      <c r="C71" s="318"/>
      <c r="D71" s="318"/>
      <c r="E71" s="318"/>
      <c r="F71" s="318"/>
    </row>
    <row r="72" customFormat="false" ht="18" hidden="false" customHeight="true" outlineLevel="0" collapsed="false">
      <c r="A72" s="317"/>
      <c r="B72" s="318"/>
      <c r="C72" s="318"/>
      <c r="D72" s="318"/>
      <c r="E72" s="318"/>
      <c r="F72" s="318"/>
    </row>
    <row r="73" customFormat="false" ht="27" hidden="false" customHeight="true" outlineLevel="0" collapsed="false">
      <c r="A73" s="319" t="s">
        <v>2</v>
      </c>
      <c r="B73" s="319" t="s">
        <v>473</v>
      </c>
      <c r="C73" s="319" t="s">
        <v>474</v>
      </c>
      <c r="D73" s="319" t="s">
        <v>475</v>
      </c>
      <c r="E73" s="320" t="s">
        <v>476</v>
      </c>
      <c r="F73" s="320"/>
    </row>
    <row r="74" customFormat="false" ht="18" hidden="false" customHeight="true" outlineLevel="0" collapsed="false">
      <c r="A74" s="321" t="n">
        <v>750</v>
      </c>
      <c r="B74" s="321" t="n">
        <v>75011</v>
      </c>
      <c r="C74" s="321" t="s">
        <v>477</v>
      </c>
      <c r="D74" s="311" t="n">
        <v>5400</v>
      </c>
      <c r="E74" s="322" t="n">
        <v>270</v>
      </c>
      <c r="F74" s="322"/>
    </row>
    <row r="75" customFormat="false" ht="18" hidden="false" customHeight="true" outlineLevel="0" collapsed="false">
      <c r="A75" s="321" t="n">
        <v>852</v>
      </c>
      <c r="B75" s="321" t="n">
        <v>85212</v>
      </c>
      <c r="C75" s="321" t="s">
        <v>478</v>
      </c>
      <c r="D75" s="311" t="n">
        <v>12000</v>
      </c>
      <c r="E75" s="323" t="n">
        <v>4800</v>
      </c>
      <c r="F75" s="323"/>
    </row>
    <row r="76" customFormat="false" ht="18" hidden="false" customHeight="true" outlineLevel="0" collapsed="false">
      <c r="A76" s="324" t="s">
        <v>479</v>
      </c>
      <c r="B76" s="324"/>
      <c r="C76" s="324"/>
      <c r="D76" s="325" t="n">
        <v>17400</v>
      </c>
      <c r="E76" s="326" t="n">
        <v>5070</v>
      </c>
      <c r="F76" s="326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4&amp;10 do uchwały Nr XXII/146/2009 Rady Miasta Radziejów z dnia 22 maja 2009 roku w sprawie zmian w budżecie Miasta Radziejów  na 2009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27" t="s">
        <v>48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</row>
    <row r="2" customFormat="false" ht="16.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</row>
    <row r="3" customFormat="false" ht="12.75" hidden="false" customHeight="true" outlineLevel="0" collapsed="false">
      <c r="A3" s="329" t="s">
        <v>481</v>
      </c>
      <c r="B3" s="330" t="s">
        <v>482</v>
      </c>
      <c r="C3" s="330" t="s">
        <v>483</v>
      </c>
      <c r="D3" s="330" t="s">
        <v>484</v>
      </c>
      <c r="E3" s="330" t="s">
        <v>485</v>
      </c>
      <c r="F3" s="330"/>
      <c r="G3" s="330" t="s">
        <v>361</v>
      </c>
      <c r="H3" s="330"/>
      <c r="I3" s="330"/>
      <c r="J3" s="330"/>
      <c r="K3" s="330"/>
      <c r="L3" s="330"/>
      <c r="M3" s="330"/>
      <c r="N3" s="330"/>
      <c r="O3" s="330"/>
      <c r="P3" s="330"/>
    </row>
    <row r="4" customFormat="false" ht="12.75" hidden="false" customHeight="true" outlineLevel="0" collapsed="false">
      <c r="A4" s="329"/>
      <c r="B4" s="330"/>
      <c r="C4" s="330"/>
      <c r="D4" s="330"/>
      <c r="E4" s="330" t="s">
        <v>486</v>
      </c>
      <c r="F4" s="330" t="s">
        <v>487</v>
      </c>
      <c r="G4" s="330" t="s">
        <v>488</v>
      </c>
      <c r="H4" s="330"/>
      <c r="I4" s="330"/>
      <c r="J4" s="330"/>
      <c r="K4" s="330"/>
      <c r="L4" s="330"/>
      <c r="M4" s="330"/>
      <c r="N4" s="330"/>
      <c r="O4" s="330"/>
      <c r="P4" s="330"/>
    </row>
    <row r="5" customFormat="false" ht="12.75" hidden="false" customHeight="true" outlineLevel="0" collapsed="false">
      <c r="A5" s="329"/>
      <c r="B5" s="330"/>
      <c r="C5" s="330"/>
      <c r="D5" s="330"/>
      <c r="E5" s="330"/>
      <c r="F5" s="330"/>
      <c r="G5" s="330" t="s">
        <v>489</v>
      </c>
      <c r="H5" s="330" t="s">
        <v>490</v>
      </c>
      <c r="I5" s="330"/>
      <c r="J5" s="330"/>
      <c r="K5" s="330"/>
      <c r="L5" s="329" t="s">
        <v>491</v>
      </c>
      <c r="M5" s="329"/>
      <c r="N5" s="329"/>
      <c r="O5" s="329"/>
      <c r="P5" s="329"/>
    </row>
    <row r="6" customFormat="false" ht="12.75" hidden="false" customHeight="true" outlineLevel="0" collapsed="false">
      <c r="A6" s="329"/>
      <c r="B6" s="330"/>
      <c r="C6" s="330"/>
      <c r="D6" s="330"/>
      <c r="E6" s="330"/>
      <c r="F6" s="330"/>
      <c r="G6" s="330"/>
      <c r="H6" s="330" t="s">
        <v>489</v>
      </c>
      <c r="I6" s="331" t="s">
        <v>492</v>
      </c>
      <c r="J6" s="331"/>
      <c r="K6" s="331"/>
      <c r="L6" s="330" t="s">
        <v>489</v>
      </c>
      <c r="M6" s="329" t="s">
        <v>493</v>
      </c>
      <c r="N6" s="329"/>
      <c r="O6" s="329"/>
      <c r="P6" s="329"/>
    </row>
    <row r="7" customFormat="false" ht="12.75" hidden="false" customHeight="true" outlineLevel="0" collapsed="false">
      <c r="A7" s="329"/>
      <c r="B7" s="330"/>
      <c r="C7" s="330"/>
      <c r="D7" s="330"/>
      <c r="E7" s="330"/>
      <c r="F7" s="330"/>
      <c r="G7" s="330"/>
      <c r="H7" s="330"/>
      <c r="I7" s="332" t="s">
        <v>494</v>
      </c>
      <c r="J7" s="332" t="s">
        <v>495</v>
      </c>
      <c r="K7" s="332" t="s">
        <v>496</v>
      </c>
      <c r="L7" s="330"/>
      <c r="M7" s="333" t="s">
        <v>497</v>
      </c>
      <c r="N7" s="332" t="s">
        <v>498</v>
      </c>
      <c r="O7" s="332" t="s">
        <v>499</v>
      </c>
      <c r="P7" s="332" t="s">
        <v>496</v>
      </c>
    </row>
    <row r="8" customFormat="false" ht="12.75" hidden="false" customHeight="false" outlineLevel="0" collapsed="false">
      <c r="A8" s="329"/>
      <c r="B8" s="330"/>
      <c r="C8" s="330"/>
      <c r="D8" s="330"/>
      <c r="E8" s="330"/>
      <c r="F8" s="330"/>
      <c r="G8" s="330"/>
      <c r="H8" s="330"/>
      <c r="I8" s="332"/>
      <c r="J8" s="332"/>
      <c r="K8" s="332"/>
      <c r="L8" s="330"/>
      <c r="M8" s="333"/>
      <c r="N8" s="332"/>
      <c r="O8" s="332"/>
      <c r="P8" s="332"/>
    </row>
    <row r="9" customFormat="false" ht="12.75" hidden="false" customHeight="false" outlineLevel="0" collapsed="false">
      <c r="A9" s="329"/>
      <c r="B9" s="330"/>
      <c r="C9" s="330"/>
      <c r="D9" s="330"/>
      <c r="E9" s="330"/>
      <c r="F9" s="330"/>
      <c r="G9" s="330"/>
      <c r="H9" s="330"/>
      <c r="I9" s="332"/>
      <c r="J9" s="332"/>
      <c r="K9" s="332"/>
      <c r="L9" s="330"/>
      <c r="M9" s="333"/>
      <c r="N9" s="332"/>
      <c r="O9" s="332"/>
      <c r="P9" s="332"/>
    </row>
    <row r="10" customFormat="false" ht="18.75" hidden="false" customHeight="true" outlineLevel="0" collapsed="false">
      <c r="A10" s="329"/>
      <c r="B10" s="330"/>
      <c r="C10" s="330"/>
      <c r="D10" s="330"/>
      <c r="E10" s="330"/>
      <c r="F10" s="330"/>
      <c r="G10" s="330"/>
      <c r="H10" s="330"/>
      <c r="I10" s="332"/>
      <c r="J10" s="332"/>
      <c r="K10" s="332"/>
      <c r="L10" s="330"/>
      <c r="M10" s="333"/>
      <c r="N10" s="332"/>
      <c r="O10" s="332"/>
      <c r="P10" s="332"/>
    </row>
    <row r="11" customFormat="false" ht="15.75" hidden="false" customHeight="true" outlineLevel="0" collapsed="false">
      <c r="A11" s="334"/>
      <c r="B11" s="334"/>
      <c r="C11" s="335"/>
      <c r="D11" s="335" t="s">
        <v>500</v>
      </c>
      <c r="E11" s="335"/>
      <c r="F11" s="335"/>
      <c r="G11" s="335" t="s">
        <v>501</v>
      </c>
      <c r="H11" s="335" t="s">
        <v>502</v>
      </c>
      <c r="I11" s="335"/>
      <c r="J11" s="335"/>
      <c r="K11" s="335"/>
      <c r="L11" s="335" t="s">
        <v>503</v>
      </c>
      <c r="M11" s="335"/>
      <c r="N11" s="335"/>
      <c r="O11" s="335"/>
      <c r="P11" s="335"/>
    </row>
    <row r="12" customFormat="false" ht="12.75" hidden="false" customHeight="false" outlineLevel="0" collapsed="false">
      <c r="A12" s="336" t="n">
        <v>1</v>
      </c>
      <c r="B12" s="336" t="n">
        <v>2</v>
      </c>
      <c r="C12" s="336" t="n">
        <v>4</v>
      </c>
      <c r="D12" s="336" t="n">
        <v>5</v>
      </c>
      <c r="E12" s="336" t="n">
        <v>6</v>
      </c>
      <c r="F12" s="336" t="n">
        <v>7</v>
      </c>
      <c r="G12" s="336" t="n">
        <v>8</v>
      </c>
      <c r="H12" s="336" t="n">
        <v>9</v>
      </c>
      <c r="I12" s="336" t="n">
        <v>10</v>
      </c>
      <c r="J12" s="336" t="n">
        <v>11</v>
      </c>
      <c r="K12" s="336" t="n">
        <v>12</v>
      </c>
      <c r="L12" s="336" t="n">
        <v>13</v>
      </c>
      <c r="M12" s="336" t="n">
        <v>14</v>
      </c>
      <c r="N12" s="336" t="n">
        <v>15</v>
      </c>
      <c r="O12" s="336" t="n">
        <v>16</v>
      </c>
      <c r="P12" s="336" t="n">
        <v>17</v>
      </c>
    </row>
    <row r="13" customFormat="false" ht="24" hidden="false" customHeight="true" outlineLevel="0" collapsed="false">
      <c r="A13" s="337" t="s">
        <v>504</v>
      </c>
      <c r="B13" s="338" t="s">
        <v>505</v>
      </c>
      <c r="C13" s="339"/>
      <c r="D13" s="340" t="n">
        <f aca="false">SUM(D18,D21,D30,D40)</f>
        <v>366670</v>
      </c>
      <c r="E13" s="340" t="n">
        <f aca="false">SUM(E18,E21,E30,E40)</f>
        <v>58494</v>
      </c>
      <c r="F13" s="340" t="n">
        <f aca="false">SUM(F18,F21,F30,F40)</f>
        <v>308176</v>
      </c>
      <c r="G13" s="340" t="n">
        <f aca="false">SUM(G18,G21,G30,G40)</f>
        <v>366670</v>
      </c>
      <c r="H13" s="340" t="n">
        <f aca="false">SUM(H18,H21,H30,H40)</f>
        <v>58494</v>
      </c>
      <c r="I13" s="340" t="n">
        <f aca="false">SUM(I18,I21,I30,I40)</f>
        <v>0</v>
      </c>
      <c r="J13" s="340" t="n">
        <f aca="false">SUM(J18,J21,J30,J40)</f>
        <v>0</v>
      </c>
      <c r="K13" s="340" t="n">
        <f aca="false">SUM(K18,K21,K30,K40)</f>
        <v>58494</v>
      </c>
      <c r="L13" s="340" t="n">
        <f aca="false">SUM(L18,L21,L30,L40)</f>
        <v>308176</v>
      </c>
      <c r="M13" s="340" t="n">
        <f aca="false">SUM(M18,M21,M30,M40)</f>
        <v>0</v>
      </c>
      <c r="N13" s="340" t="n">
        <f aca="false">SUM(N18,N21,N30,N40)</f>
        <v>0</v>
      </c>
      <c r="O13" s="340" t="n">
        <f aca="false">SUM(O18,O21,O30,O40)</f>
        <v>0</v>
      </c>
      <c r="P13" s="340" t="n">
        <f aca="false">SUM(P18,P21,P30,P40)</f>
        <v>308176</v>
      </c>
    </row>
    <row r="14" customFormat="false" ht="19.5" hidden="false" customHeight="true" outlineLevel="0" collapsed="false">
      <c r="A14" s="341" t="s">
        <v>506</v>
      </c>
      <c r="B14" s="338" t="s">
        <v>507</v>
      </c>
      <c r="C14" s="339" t="s">
        <v>508</v>
      </c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</row>
    <row r="15" customFormat="false" ht="19.5" hidden="false" customHeight="true" outlineLevel="0" collapsed="false">
      <c r="A15" s="341"/>
      <c r="B15" s="342" t="s">
        <v>509</v>
      </c>
      <c r="C15" s="339" t="s">
        <v>510</v>
      </c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</row>
    <row r="16" customFormat="false" ht="19.5" hidden="false" customHeight="true" outlineLevel="0" collapsed="false">
      <c r="A16" s="341"/>
      <c r="B16" s="342" t="s">
        <v>511</v>
      </c>
      <c r="C16" s="339" t="s">
        <v>512</v>
      </c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</row>
    <row r="17" customFormat="false" ht="16.5" hidden="false" customHeight="true" outlineLevel="0" collapsed="false">
      <c r="A17" s="341"/>
      <c r="B17" s="342" t="s">
        <v>513</v>
      </c>
      <c r="C17" s="339" t="s">
        <v>514</v>
      </c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</row>
    <row r="18" customFormat="false" ht="16.5" hidden="false" customHeight="true" outlineLevel="0" collapsed="false">
      <c r="A18" s="341"/>
      <c r="B18" s="343" t="s">
        <v>515</v>
      </c>
      <c r="C18" s="344" t="s">
        <v>516</v>
      </c>
      <c r="D18" s="340" t="n">
        <f aca="false">SUM(D19,D20)</f>
        <v>128521</v>
      </c>
      <c r="E18" s="340" t="n">
        <f aca="false">SUM(E19,E20)</f>
        <v>19278</v>
      </c>
      <c r="F18" s="340" t="n">
        <f aca="false">SUM(F19,F20)</f>
        <v>109243</v>
      </c>
      <c r="G18" s="340" t="n">
        <f aca="false">SUM(G19,G20)</f>
        <v>128521</v>
      </c>
      <c r="H18" s="340" t="n">
        <f aca="false">SUM(H19,H20)</f>
        <v>19278</v>
      </c>
      <c r="I18" s="340" t="n">
        <f aca="false">SUM(I19,I20)</f>
        <v>0</v>
      </c>
      <c r="J18" s="340" t="n">
        <f aca="false">SUM(J19,J20)</f>
        <v>0</v>
      </c>
      <c r="K18" s="340" t="n">
        <f aca="false">SUM(K19,K20)</f>
        <v>19278</v>
      </c>
      <c r="L18" s="340" t="n">
        <f aca="false">SUM(L19,L20)</f>
        <v>109243</v>
      </c>
      <c r="M18" s="340" t="n">
        <f aca="false">SUM(M19,M20)</f>
        <v>0</v>
      </c>
      <c r="N18" s="340" t="n">
        <f aca="false">SUM(N19,N20)</f>
        <v>0</v>
      </c>
      <c r="O18" s="340" t="n">
        <f aca="false">SUM(O19,O20)</f>
        <v>0</v>
      </c>
      <c r="P18" s="340" t="n">
        <f aca="false">SUM(P19,P20)</f>
        <v>109243</v>
      </c>
    </row>
    <row r="19" customFormat="false" ht="16.5" hidden="false" customHeight="true" outlineLevel="0" collapsed="false">
      <c r="A19" s="341"/>
      <c r="B19" s="342" t="s">
        <v>517</v>
      </c>
      <c r="C19" s="344"/>
      <c r="D19" s="345" t="n">
        <v>109243</v>
      </c>
      <c r="E19" s="345" t="n">
        <v>0</v>
      </c>
      <c r="F19" s="345" t="n">
        <v>109243</v>
      </c>
      <c r="G19" s="345" t="n">
        <v>109243</v>
      </c>
      <c r="H19" s="346" t="n">
        <v>0</v>
      </c>
      <c r="I19" s="345"/>
      <c r="J19" s="345"/>
      <c r="K19" s="345" t="n">
        <v>0</v>
      </c>
      <c r="L19" s="345" t="n">
        <v>109243</v>
      </c>
      <c r="M19" s="345"/>
      <c r="N19" s="347"/>
      <c r="O19" s="345"/>
      <c r="P19" s="345" t="n">
        <v>109243</v>
      </c>
    </row>
    <row r="20" customFormat="false" ht="16.5" hidden="false" customHeight="true" outlineLevel="0" collapsed="false">
      <c r="A20" s="341"/>
      <c r="B20" s="342" t="s">
        <v>518</v>
      </c>
      <c r="C20" s="344"/>
      <c r="D20" s="345" t="n">
        <v>19278</v>
      </c>
      <c r="E20" s="345" t="n">
        <v>19278</v>
      </c>
      <c r="F20" s="345" t="n">
        <v>0</v>
      </c>
      <c r="G20" s="345" t="n">
        <v>19278</v>
      </c>
      <c r="H20" s="346" t="n">
        <v>19278</v>
      </c>
      <c r="I20" s="348"/>
      <c r="J20" s="345"/>
      <c r="K20" s="345" t="n">
        <v>19278</v>
      </c>
      <c r="L20" s="345" t="n">
        <v>0</v>
      </c>
      <c r="M20" s="345"/>
      <c r="N20" s="345"/>
      <c r="O20" s="345"/>
      <c r="P20" s="345" t="n">
        <v>0</v>
      </c>
    </row>
    <row r="21" customFormat="false" ht="18" hidden="false" customHeight="true" outlineLevel="0" collapsed="false">
      <c r="A21" s="341"/>
      <c r="B21" s="349" t="s">
        <v>519</v>
      </c>
      <c r="C21" s="344"/>
      <c r="D21" s="350" t="n">
        <f aca="false">SUM(D22:D24)</f>
        <v>149683</v>
      </c>
      <c r="E21" s="350" t="n">
        <f aca="false">SUM(E22:E24)</f>
        <v>22461</v>
      </c>
      <c r="F21" s="350" t="n">
        <f aca="false">SUM(F22:F24)</f>
        <v>127222</v>
      </c>
      <c r="G21" s="350" t="n">
        <f aca="false">SUM(G22:G24)</f>
        <v>149683</v>
      </c>
      <c r="H21" s="350" t="n">
        <f aca="false">SUM(H22:H24)</f>
        <v>22461</v>
      </c>
      <c r="I21" s="350" t="n">
        <f aca="false">SUM(I22:I24)</f>
        <v>0</v>
      </c>
      <c r="J21" s="350" t="n">
        <f aca="false">SUM(J22:J24)</f>
        <v>0</v>
      </c>
      <c r="K21" s="350" t="n">
        <f aca="false">SUM(K22:K24)</f>
        <v>22461</v>
      </c>
      <c r="L21" s="350" t="n">
        <f aca="false">SUM(L22:L24)</f>
        <v>127222</v>
      </c>
      <c r="M21" s="350" t="n">
        <f aca="false">SUM(M22:M24)</f>
        <v>0</v>
      </c>
      <c r="N21" s="350" t="n">
        <f aca="false">SUM(N22:N24)</f>
        <v>0</v>
      </c>
      <c r="O21" s="350" t="n">
        <f aca="false">SUM(O22:O24)</f>
        <v>0</v>
      </c>
      <c r="P21" s="350" t="n">
        <f aca="false">SUM(P22:P24)</f>
        <v>127222</v>
      </c>
    </row>
    <row r="22" customFormat="false" ht="16.5" hidden="false" customHeight="true" outlineLevel="0" collapsed="false">
      <c r="A22" s="341"/>
      <c r="B22" s="351" t="s">
        <v>520</v>
      </c>
      <c r="C22" s="344"/>
      <c r="D22" s="345" t="n">
        <v>127222</v>
      </c>
      <c r="E22" s="345"/>
      <c r="F22" s="345" t="n">
        <v>127222</v>
      </c>
      <c r="G22" s="345" t="n">
        <v>127222</v>
      </c>
      <c r="H22" s="345" t="n">
        <v>0</v>
      </c>
      <c r="I22" s="345" t="n">
        <v>0</v>
      </c>
      <c r="J22" s="345" t="n">
        <v>0</v>
      </c>
      <c r="K22" s="345" t="n">
        <v>0</v>
      </c>
      <c r="L22" s="345" t="n">
        <v>127222</v>
      </c>
      <c r="M22" s="345" t="n">
        <v>0</v>
      </c>
      <c r="N22" s="345" t="n">
        <v>0</v>
      </c>
      <c r="O22" s="345" t="n">
        <v>0</v>
      </c>
      <c r="P22" s="345" t="n">
        <v>127222</v>
      </c>
    </row>
    <row r="23" customFormat="false" ht="16.5" hidden="false" customHeight="true" outlineLevel="0" collapsed="false">
      <c r="A23" s="341"/>
      <c r="B23" s="352" t="s">
        <v>521</v>
      </c>
      <c r="C23" s="344"/>
      <c r="D23" s="353" t="n">
        <v>22451</v>
      </c>
      <c r="E23" s="353" t="n">
        <v>22451</v>
      </c>
      <c r="F23" s="353" t="n">
        <v>0</v>
      </c>
      <c r="G23" s="353" t="n">
        <v>22451</v>
      </c>
      <c r="H23" s="353" t="n">
        <v>22451</v>
      </c>
      <c r="I23" s="354" t="n">
        <v>0</v>
      </c>
      <c r="J23" s="353" t="n">
        <v>0</v>
      </c>
      <c r="K23" s="353" t="n">
        <v>22451</v>
      </c>
      <c r="L23" s="353" t="n">
        <v>0</v>
      </c>
      <c r="M23" s="353" t="n">
        <v>0</v>
      </c>
      <c r="N23" s="353" t="n">
        <v>0</v>
      </c>
      <c r="O23" s="353" t="n">
        <v>0</v>
      </c>
      <c r="P23" s="353" t="n">
        <v>0</v>
      </c>
    </row>
    <row r="24" customFormat="false" ht="16.5" hidden="false" customHeight="true" outlineLevel="0" collapsed="false">
      <c r="A24" s="355"/>
      <c r="B24" s="356" t="s">
        <v>522</v>
      </c>
      <c r="C24" s="344"/>
      <c r="D24" s="345" t="n">
        <v>10</v>
      </c>
      <c r="E24" s="345" t="n">
        <v>10</v>
      </c>
      <c r="F24" s="345" t="n">
        <v>0</v>
      </c>
      <c r="G24" s="345" t="n">
        <v>10</v>
      </c>
      <c r="H24" s="345" t="n">
        <v>10</v>
      </c>
      <c r="I24" s="311" t="n">
        <v>0</v>
      </c>
      <c r="J24" s="345" t="n">
        <v>0</v>
      </c>
      <c r="K24" s="345" t="n">
        <v>10</v>
      </c>
      <c r="L24" s="345" t="n">
        <v>0</v>
      </c>
      <c r="M24" s="345" t="n">
        <v>0</v>
      </c>
      <c r="N24" s="345" t="n">
        <v>0</v>
      </c>
      <c r="O24" s="345" t="n">
        <v>0</v>
      </c>
      <c r="P24" s="345" t="n">
        <v>0</v>
      </c>
    </row>
    <row r="25" customFormat="false" ht="6.75" hidden="false" customHeight="true" outlineLevel="0" collapsed="false">
      <c r="A25" s="357"/>
      <c r="B25" s="358"/>
      <c r="C25" s="359"/>
      <c r="D25" s="360"/>
      <c r="E25" s="360"/>
      <c r="F25" s="360"/>
      <c r="G25" s="360"/>
      <c r="H25" s="360"/>
      <c r="I25" s="361"/>
      <c r="J25" s="360"/>
      <c r="K25" s="360"/>
      <c r="L25" s="360"/>
      <c r="M25" s="360"/>
      <c r="N25" s="360"/>
      <c r="O25" s="360"/>
      <c r="P25" s="347"/>
    </row>
    <row r="26" customFormat="false" ht="16.5" hidden="false" customHeight="true" outlineLevel="0" collapsed="false">
      <c r="A26" s="362" t="s">
        <v>523</v>
      </c>
      <c r="B26" s="338" t="s">
        <v>507</v>
      </c>
      <c r="C26" s="339" t="s">
        <v>508</v>
      </c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</row>
    <row r="27" customFormat="false" ht="16.5" hidden="false" customHeight="true" outlineLevel="0" collapsed="false">
      <c r="A27" s="362"/>
      <c r="B27" s="342" t="s">
        <v>524</v>
      </c>
      <c r="C27" s="339" t="s">
        <v>525</v>
      </c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</row>
    <row r="28" customFormat="false" ht="16.5" hidden="false" customHeight="true" outlineLevel="0" collapsed="false">
      <c r="A28" s="362"/>
      <c r="B28" s="342" t="s">
        <v>526</v>
      </c>
      <c r="C28" s="339" t="s">
        <v>527</v>
      </c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</row>
    <row r="29" customFormat="false" ht="16.5" hidden="false" customHeight="true" outlineLevel="0" collapsed="false">
      <c r="A29" s="362"/>
      <c r="B29" s="342" t="s">
        <v>528</v>
      </c>
      <c r="C29" s="339" t="s">
        <v>529</v>
      </c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</row>
    <row r="30" customFormat="false" ht="16.5" hidden="false" customHeight="true" outlineLevel="0" collapsed="false">
      <c r="A30" s="362"/>
      <c r="B30" s="343" t="s">
        <v>530</v>
      </c>
      <c r="C30" s="344" t="s">
        <v>516</v>
      </c>
      <c r="D30" s="340" t="n">
        <f aca="false">SUM(D31,D32,D33)</f>
        <v>66966</v>
      </c>
      <c r="E30" s="340" t="n">
        <f aca="false">SUM(E31,E32,E33)</f>
        <v>10130</v>
      </c>
      <c r="F30" s="340" t="n">
        <f aca="false">SUM(F31,F32,F33)</f>
        <v>56836</v>
      </c>
      <c r="G30" s="340" t="n">
        <f aca="false">SUM(G31,G32,G33)</f>
        <v>66966</v>
      </c>
      <c r="H30" s="340" t="n">
        <f aca="false">SUM(H31,H32,H33)</f>
        <v>10130</v>
      </c>
      <c r="I30" s="340" t="n">
        <f aca="false">SUM(I31,I32,I33)</f>
        <v>0</v>
      </c>
      <c r="J30" s="340" t="n">
        <f aca="false">SUM(J31,J32,J33)</f>
        <v>0</v>
      </c>
      <c r="K30" s="340" t="n">
        <f aca="false">SUM(K31,K32,K33)</f>
        <v>10130</v>
      </c>
      <c r="L30" s="340" t="n">
        <f aca="false">SUM(L31,L32,L33)</f>
        <v>56836</v>
      </c>
      <c r="M30" s="340" t="n">
        <f aca="false">SUM(M31,M32,M33)</f>
        <v>0</v>
      </c>
      <c r="N30" s="340" t="n">
        <f aca="false">SUM(N31,N32,N33)</f>
        <v>0</v>
      </c>
      <c r="O30" s="340" t="n">
        <f aca="false">SUM(O31,O32,O33)</f>
        <v>0</v>
      </c>
      <c r="P30" s="340" t="n">
        <f aca="false">SUM(P31,P32,P33)</f>
        <v>56836</v>
      </c>
    </row>
    <row r="31" customFormat="false" ht="16.5" hidden="false" customHeight="true" outlineLevel="0" collapsed="false">
      <c r="A31" s="362"/>
      <c r="B31" s="342" t="s">
        <v>531</v>
      </c>
      <c r="C31" s="344"/>
      <c r="D31" s="345" t="n">
        <v>56836</v>
      </c>
      <c r="E31" s="345" t="n">
        <v>0</v>
      </c>
      <c r="F31" s="345" t="n">
        <v>56836</v>
      </c>
      <c r="G31" s="345" t="n">
        <v>56836</v>
      </c>
      <c r="H31" s="346" t="n">
        <v>0</v>
      </c>
      <c r="I31" s="345" t="n">
        <v>0</v>
      </c>
      <c r="J31" s="345" t="n">
        <v>0</v>
      </c>
      <c r="K31" s="345" t="n">
        <v>0</v>
      </c>
      <c r="L31" s="345" t="n">
        <v>56836</v>
      </c>
      <c r="M31" s="345" t="n">
        <v>0</v>
      </c>
      <c r="N31" s="347" t="n">
        <v>0</v>
      </c>
      <c r="O31" s="345" t="n">
        <v>0</v>
      </c>
      <c r="P31" s="345" t="n">
        <v>56836</v>
      </c>
    </row>
    <row r="32" customFormat="false" ht="16.5" hidden="false" customHeight="true" outlineLevel="0" collapsed="false">
      <c r="A32" s="362"/>
      <c r="B32" s="342" t="s">
        <v>532</v>
      </c>
      <c r="C32" s="344"/>
      <c r="D32" s="345" t="n">
        <v>3009</v>
      </c>
      <c r="E32" s="345" t="n">
        <v>3009</v>
      </c>
      <c r="F32" s="345" t="n">
        <v>0</v>
      </c>
      <c r="G32" s="345" t="n">
        <v>3009</v>
      </c>
      <c r="H32" s="346" t="n">
        <v>3009</v>
      </c>
      <c r="I32" s="348" t="n">
        <v>0</v>
      </c>
      <c r="J32" s="345" t="n">
        <v>0</v>
      </c>
      <c r="K32" s="345" t="n">
        <v>3009</v>
      </c>
      <c r="L32" s="345" t="n">
        <v>0</v>
      </c>
      <c r="M32" s="345" t="n">
        <v>0</v>
      </c>
      <c r="N32" s="345" t="n">
        <v>0</v>
      </c>
      <c r="O32" s="345" t="n">
        <v>0</v>
      </c>
      <c r="P32" s="345" t="n">
        <v>0</v>
      </c>
    </row>
    <row r="33" customFormat="false" ht="16.5" hidden="false" customHeight="true" outlineLevel="0" collapsed="false">
      <c r="A33" s="362"/>
      <c r="B33" s="342" t="s">
        <v>522</v>
      </c>
      <c r="C33" s="344"/>
      <c r="D33" s="345" t="n">
        <v>7121</v>
      </c>
      <c r="E33" s="345" t="n">
        <v>7121</v>
      </c>
      <c r="F33" s="345" t="n">
        <v>0</v>
      </c>
      <c r="G33" s="345" t="n">
        <v>7121</v>
      </c>
      <c r="H33" s="346" t="n">
        <v>7121</v>
      </c>
      <c r="I33" s="348" t="n">
        <v>0</v>
      </c>
      <c r="J33" s="345" t="n">
        <v>0</v>
      </c>
      <c r="K33" s="345" t="n">
        <v>7121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0</v>
      </c>
    </row>
    <row r="34" customFormat="false" ht="18" hidden="false" customHeight="true" outlineLevel="0" collapsed="false">
      <c r="A34" s="362"/>
      <c r="B34" s="349" t="s">
        <v>519</v>
      </c>
      <c r="C34" s="344"/>
      <c r="D34" s="350" t="n">
        <f aca="false">SUM(D31:D33)</f>
        <v>66966</v>
      </c>
      <c r="E34" s="350" t="n">
        <f aca="false">SUM(E31:E33)</f>
        <v>10130</v>
      </c>
      <c r="F34" s="350" t="n">
        <f aca="false">SUM(F31:F33)</f>
        <v>56836</v>
      </c>
      <c r="G34" s="350" t="n">
        <f aca="false">SUM(G31:G33)</f>
        <v>66966</v>
      </c>
      <c r="H34" s="350" t="n">
        <f aca="false">SUM(H31:H33)</f>
        <v>10130</v>
      </c>
      <c r="I34" s="350" t="n">
        <f aca="false">SUM(I31:I33)</f>
        <v>0</v>
      </c>
      <c r="J34" s="350" t="n">
        <f aca="false">SUM(J31:J33)</f>
        <v>0</v>
      </c>
      <c r="K34" s="350" t="n">
        <f aca="false">SUM(K31:K33)</f>
        <v>10130</v>
      </c>
      <c r="L34" s="350" t="n">
        <f aca="false">SUM(L31:L33)</f>
        <v>56836</v>
      </c>
      <c r="M34" s="350" t="n">
        <f aca="false">SUM(M31:M33)</f>
        <v>0</v>
      </c>
      <c r="N34" s="350" t="n">
        <f aca="false">SUM(N31:N33)</f>
        <v>0</v>
      </c>
      <c r="O34" s="350" t="n">
        <f aca="false">SUM(O31:O33)</f>
        <v>0</v>
      </c>
      <c r="P34" s="350" t="n">
        <f aca="false">SUM(P31:P33)</f>
        <v>56836</v>
      </c>
    </row>
    <row r="35" customFormat="false" ht="6.75" hidden="false" customHeight="true" outlineLevel="0" collapsed="false">
      <c r="A35" s="363"/>
      <c r="B35" s="364"/>
      <c r="C35" s="365"/>
      <c r="D35" s="366"/>
      <c r="E35" s="366"/>
      <c r="F35" s="366"/>
      <c r="G35" s="366"/>
      <c r="H35" s="366"/>
      <c r="I35" s="367"/>
      <c r="J35" s="366"/>
      <c r="K35" s="366"/>
      <c r="L35" s="366"/>
      <c r="M35" s="366"/>
      <c r="N35" s="366"/>
      <c r="O35" s="366"/>
      <c r="P35" s="368"/>
    </row>
    <row r="36" customFormat="false" ht="16.5" hidden="false" customHeight="true" outlineLevel="0" collapsed="false">
      <c r="A36" s="322"/>
      <c r="B36" s="369" t="s">
        <v>507</v>
      </c>
      <c r="C36" s="362" t="s">
        <v>533</v>
      </c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</row>
    <row r="37" customFormat="false" ht="16.5" hidden="false" customHeight="true" outlineLevel="0" collapsed="false">
      <c r="A37" s="322"/>
      <c r="B37" s="370" t="s">
        <v>534</v>
      </c>
      <c r="C37" s="362" t="s">
        <v>535</v>
      </c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</row>
    <row r="38" customFormat="false" ht="16.5" hidden="false" customHeight="true" outlineLevel="0" collapsed="false">
      <c r="A38" s="322"/>
      <c r="B38" s="370" t="s">
        <v>536</v>
      </c>
      <c r="C38" s="362" t="s">
        <v>537</v>
      </c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</row>
    <row r="39" customFormat="false" ht="16.5" hidden="false" customHeight="true" outlineLevel="0" collapsed="false">
      <c r="A39" s="322"/>
      <c r="B39" s="370" t="s">
        <v>538</v>
      </c>
      <c r="C39" s="371" t="s">
        <v>539</v>
      </c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</row>
    <row r="40" customFormat="false" ht="16.5" hidden="false" customHeight="true" outlineLevel="0" collapsed="false">
      <c r="A40" s="322"/>
      <c r="B40" s="369" t="s">
        <v>530</v>
      </c>
      <c r="C40" s="321"/>
      <c r="D40" s="372" t="n">
        <f aca="false">SUM(D41:D43)</f>
        <v>21500</v>
      </c>
      <c r="E40" s="372" t="n">
        <f aca="false">SUM(E41:E43)</f>
        <v>6625</v>
      </c>
      <c r="F40" s="372" t="n">
        <f aca="false">SUM(F41:F43)</f>
        <v>14875</v>
      </c>
      <c r="G40" s="372" t="n">
        <f aca="false">SUM(G41:G43)</f>
        <v>21500</v>
      </c>
      <c r="H40" s="372" t="n">
        <f aca="false">SUM(H41:H43)</f>
        <v>6625</v>
      </c>
      <c r="I40" s="372" t="n">
        <f aca="false">SUM(I41:I43)</f>
        <v>0</v>
      </c>
      <c r="J40" s="372" t="n">
        <f aca="false">SUM(J41:J43)</f>
        <v>0</v>
      </c>
      <c r="K40" s="372" t="n">
        <f aca="false">SUM(K41:K43)</f>
        <v>6625</v>
      </c>
      <c r="L40" s="372" t="n">
        <f aca="false">SUM(L41:L43)</f>
        <v>14875</v>
      </c>
      <c r="M40" s="372" t="n">
        <f aca="false">SUM(M41:M43)</f>
        <v>0</v>
      </c>
      <c r="N40" s="372" t="n">
        <f aca="false">SUM(N41:N43)</f>
        <v>0</v>
      </c>
      <c r="O40" s="372" t="n">
        <f aca="false">SUM(O41:O43)</f>
        <v>0</v>
      </c>
      <c r="P40" s="372" t="n">
        <f aca="false">SUM(P41:P43)</f>
        <v>14875</v>
      </c>
    </row>
    <row r="41" customFormat="false" ht="16.5" hidden="false" customHeight="true" outlineLevel="0" collapsed="false">
      <c r="A41" s="322"/>
      <c r="B41" s="342" t="s">
        <v>531</v>
      </c>
      <c r="C41" s="321"/>
      <c r="D41" s="345" t="n">
        <v>14875</v>
      </c>
      <c r="E41" s="345"/>
      <c r="F41" s="345" t="n">
        <v>14875</v>
      </c>
      <c r="G41" s="345" t="n">
        <v>14875</v>
      </c>
      <c r="H41" s="345" t="n">
        <v>0</v>
      </c>
      <c r="I41" s="311" t="n">
        <v>0</v>
      </c>
      <c r="J41" s="345" t="n">
        <v>0</v>
      </c>
      <c r="K41" s="345" t="n">
        <v>0</v>
      </c>
      <c r="L41" s="345" t="n">
        <v>14875</v>
      </c>
      <c r="M41" s="345" t="n">
        <v>0</v>
      </c>
      <c r="N41" s="345" t="n">
        <v>0</v>
      </c>
      <c r="O41" s="345" t="n">
        <v>0</v>
      </c>
      <c r="P41" s="345" t="n">
        <v>14875</v>
      </c>
    </row>
    <row r="42" customFormat="false" ht="16.5" hidden="false" customHeight="true" outlineLevel="0" collapsed="false">
      <c r="A42" s="322"/>
      <c r="B42" s="342" t="s">
        <v>532</v>
      </c>
      <c r="C42" s="321"/>
      <c r="D42" s="345" t="n">
        <v>2625</v>
      </c>
      <c r="E42" s="345" t="n">
        <v>2625</v>
      </c>
      <c r="F42" s="345" t="n">
        <v>0</v>
      </c>
      <c r="G42" s="345" t="n">
        <v>2625</v>
      </c>
      <c r="H42" s="345" t="n">
        <v>2625</v>
      </c>
      <c r="I42" s="311" t="n">
        <v>0</v>
      </c>
      <c r="J42" s="345" t="n">
        <v>0</v>
      </c>
      <c r="K42" s="345" t="n">
        <v>2625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</row>
    <row r="43" customFormat="false" ht="16.5" hidden="false" customHeight="true" outlineLevel="0" collapsed="false">
      <c r="A43" s="322"/>
      <c r="B43" s="342" t="s">
        <v>522</v>
      </c>
      <c r="C43" s="321"/>
      <c r="D43" s="345" t="n">
        <v>4000</v>
      </c>
      <c r="E43" s="345" t="n">
        <v>4000</v>
      </c>
      <c r="F43" s="345" t="n">
        <v>0</v>
      </c>
      <c r="G43" s="345" t="n">
        <v>4000</v>
      </c>
      <c r="H43" s="345" t="n">
        <v>4000</v>
      </c>
      <c r="I43" s="311" t="n">
        <v>0</v>
      </c>
      <c r="J43" s="345" t="n">
        <v>0</v>
      </c>
      <c r="K43" s="345" t="n">
        <v>4000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0</v>
      </c>
    </row>
    <row r="44" customFormat="false" ht="16.5" hidden="false" customHeight="true" outlineLevel="0" collapsed="false">
      <c r="A44" s="322"/>
      <c r="B44" s="349" t="s">
        <v>519</v>
      </c>
      <c r="C44" s="321"/>
      <c r="D44" s="350" t="n">
        <f aca="false">SUM(D41:D43)</f>
        <v>21500</v>
      </c>
      <c r="E44" s="350" t="n">
        <f aca="false">SUM(E41:E43)</f>
        <v>6625</v>
      </c>
      <c r="F44" s="350" t="n">
        <f aca="false">SUM(F41:F43)</f>
        <v>14875</v>
      </c>
      <c r="G44" s="350" t="n">
        <f aca="false">SUM(G41:G43)</f>
        <v>21500</v>
      </c>
      <c r="H44" s="350" t="n">
        <f aca="false">SUM(H41:H43)</f>
        <v>6625</v>
      </c>
      <c r="I44" s="350" t="n">
        <f aca="false">SUM(I41:I43)</f>
        <v>0</v>
      </c>
      <c r="J44" s="350" t="n">
        <f aca="false">SUM(J41:J43)</f>
        <v>0</v>
      </c>
      <c r="K44" s="350" t="n">
        <f aca="false">SUM(K41:K43)</f>
        <v>6625</v>
      </c>
      <c r="L44" s="350" t="n">
        <f aca="false">SUM(L41:L43)</f>
        <v>14875</v>
      </c>
      <c r="M44" s="350" t="n">
        <f aca="false">SUM(M41:M43)</f>
        <v>0</v>
      </c>
      <c r="N44" s="350" t="n">
        <f aca="false">SUM(N41:N43)</f>
        <v>0</v>
      </c>
      <c r="O44" s="350" t="n">
        <f aca="false">SUM(O41:O43)</f>
        <v>0</v>
      </c>
      <c r="P44" s="350" t="n">
        <f aca="false">SUM(P41:P43)</f>
        <v>14875</v>
      </c>
    </row>
    <row r="45" customFormat="false" ht="29.25" hidden="false" customHeight="true" outlineLevel="0" collapsed="false">
      <c r="A45" s="373" t="s">
        <v>540</v>
      </c>
      <c r="B45" s="374" t="s">
        <v>541</v>
      </c>
      <c r="C45" s="374"/>
      <c r="D45" s="375" t="n">
        <f aca="false">D59+D67+D75+D50</f>
        <v>13262522</v>
      </c>
      <c r="E45" s="375" t="n">
        <f aca="false">E59+E67+E75+E50</f>
        <v>6719407</v>
      </c>
      <c r="F45" s="375" t="n">
        <f aca="false">F59+F67+F75+F50</f>
        <v>6543115</v>
      </c>
      <c r="G45" s="375" t="n">
        <f aca="false">G59+G67+G75+G50</f>
        <v>13262522</v>
      </c>
      <c r="H45" s="375" t="n">
        <f aca="false">H59+H67+H75+H50</f>
        <v>6719407</v>
      </c>
      <c r="I45" s="375" t="n">
        <f aca="false">I59+I67+I75+I50</f>
        <v>3480000</v>
      </c>
      <c r="J45" s="375" t="n">
        <f aca="false">J59+J67+J75+J50</f>
        <v>0</v>
      </c>
      <c r="K45" s="375" t="n">
        <f aca="false">K59+K67+K75+K50</f>
        <v>3239407</v>
      </c>
      <c r="L45" s="375" t="n">
        <f aca="false">L59+L67+L75+L50</f>
        <v>6543115</v>
      </c>
      <c r="M45" s="375" t="n">
        <f aca="false">M59+M67+M75+M50</f>
        <v>0</v>
      </c>
      <c r="N45" s="375" t="n">
        <f aca="false">N59+N67+N75+N50</f>
        <v>0</v>
      </c>
      <c r="O45" s="375" t="n">
        <f aca="false">O59+O67+O75+O50</f>
        <v>0</v>
      </c>
      <c r="P45" s="375" t="n">
        <f aca="false">P59+P67+P75+P50</f>
        <v>6543115</v>
      </c>
    </row>
    <row r="46" customFormat="false" ht="16.5" hidden="false" customHeight="true" outlineLevel="0" collapsed="false">
      <c r="A46" s="376" t="s">
        <v>542</v>
      </c>
      <c r="B46" s="338" t="s">
        <v>507</v>
      </c>
      <c r="C46" s="339" t="s">
        <v>543</v>
      </c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</row>
    <row r="47" customFormat="false" ht="16.5" hidden="false" customHeight="true" outlineLevel="0" collapsed="false">
      <c r="A47" s="376"/>
      <c r="B47" s="342" t="s">
        <v>544</v>
      </c>
      <c r="C47" s="339" t="s">
        <v>545</v>
      </c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</row>
    <row r="48" customFormat="false" ht="16.5" hidden="false" customHeight="true" outlineLevel="0" collapsed="false">
      <c r="A48" s="376"/>
      <c r="B48" s="342" t="s">
        <v>546</v>
      </c>
      <c r="C48" s="339" t="s">
        <v>547</v>
      </c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</row>
    <row r="49" customFormat="false" ht="16.5" hidden="false" customHeight="true" outlineLevel="0" collapsed="false">
      <c r="A49" s="376"/>
      <c r="B49" s="342" t="s">
        <v>548</v>
      </c>
      <c r="C49" s="339" t="s">
        <v>374</v>
      </c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</row>
    <row r="50" customFormat="false" ht="16.5" hidden="false" customHeight="true" outlineLevel="0" collapsed="false">
      <c r="A50" s="376"/>
      <c r="B50" s="343" t="s">
        <v>530</v>
      </c>
      <c r="C50" s="339" t="s">
        <v>549</v>
      </c>
      <c r="D50" s="377" t="n">
        <f aca="false">SUM(D51:D54)</f>
        <v>2865059</v>
      </c>
      <c r="E50" s="377" t="n">
        <f aca="false">SUM(E51:E54)</f>
        <v>1465160</v>
      </c>
      <c r="F50" s="377" t="n">
        <f aca="false">SUM(F51:F54)</f>
        <v>1399899</v>
      </c>
      <c r="G50" s="377" t="n">
        <f aca="false">SUM(G51:G54)</f>
        <v>2865059</v>
      </c>
      <c r="H50" s="377" t="n">
        <f aca="false">SUM(H51:H54)</f>
        <v>1465160</v>
      </c>
      <c r="I50" s="377" t="n">
        <f aca="false">SUM(I51:I54)</f>
        <v>0</v>
      </c>
      <c r="J50" s="377" t="n">
        <f aca="false">SUM(J51:J54)</f>
        <v>0</v>
      </c>
      <c r="K50" s="377" t="n">
        <f aca="false">SUM(K51:K54)</f>
        <v>1465160</v>
      </c>
      <c r="L50" s="377" t="n">
        <f aca="false">SUM(L51:L54)</f>
        <v>1399899</v>
      </c>
      <c r="M50" s="377" t="n">
        <f aca="false">SUM(M51:M54)</f>
        <v>0</v>
      </c>
      <c r="N50" s="377" t="n">
        <f aca="false">SUM(N51:N54)</f>
        <v>0</v>
      </c>
      <c r="O50" s="377" t="n">
        <f aca="false">SUM(O51:O54)</f>
        <v>0</v>
      </c>
      <c r="P50" s="377" t="n">
        <f aca="false">SUM(P51:P54)</f>
        <v>1399899</v>
      </c>
    </row>
    <row r="51" customFormat="false" ht="16.5" hidden="false" customHeight="true" outlineLevel="0" collapsed="false">
      <c r="A51" s="376"/>
      <c r="B51" s="349" t="s">
        <v>519</v>
      </c>
      <c r="C51" s="339"/>
      <c r="D51" s="378" t="n">
        <v>635438</v>
      </c>
      <c r="E51" s="378" t="n">
        <v>343437</v>
      </c>
      <c r="F51" s="378" t="n">
        <v>292001</v>
      </c>
      <c r="G51" s="379" t="n">
        <f aca="false">SUM(H51,L51)</f>
        <v>635438</v>
      </c>
      <c r="H51" s="379" t="n">
        <f aca="false">SUM(I51:K51)</f>
        <v>343437</v>
      </c>
      <c r="I51" s="378" t="n">
        <v>0</v>
      </c>
      <c r="J51" s="378" t="n">
        <v>0</v>
      </c>
      <c r="K51" s="378" t="n">
        <v>343437</v>
      </c>
      <c r="L51" s="378" t="n">
        <v>292001</v>
      </c>
      <c r="M51" s="378" t="n">
        <v>0</v>
      </c>
      <c r="N51" s="378" t="n">
        <v>0</v>
      </c>
      <c r="O51" s="378" t="n">
        <v>0</v>
      </c>
      <c r="P51" s="378" t="n">
        <v>292001</v>
      </c>
    </row>
    <row r="52" s="1" customFormat="true" ht="16.5" hidden="false" customHeight="true" outlineLevel="0" collapsed="false">
      <c r="A52" s="376"/>
      <c r="B52" s="380" t="s">
        <v>550</v>
      </c>
      <c r="C52" s="339"/>
      <c r="D52" s="381" t="n">
        <v>678292</v>
      </c>
      <c r="E52" s="381" t="n">
        <v>341249</v>
      </c>
      <c r="F52" s="381" t="n">
        <v>337043</v>
      </c>
      <c r="G52" s="382" t="n">
        <f aca="false">SUM(H52,L52)</f>
        <v>678292</v>
      </c>
      <c r="H52" s="382" t="n">
        <f aca="false">SUM(I52:K52)</f>
        <v>341249</v>
      </c>
      <c r="I52" s="381" t="n">
        <v>0</v>
      </c>
      <c r="J52" s="381" t="n">
        <v>0</v>
      </c>
      <c r="K52" s="381" t="n">
        <v>341249</v>
      </c>
      <c r="L52" s="381" t="n">
        <v>337043</v>
      </c>
      <c r="M52" s="381" t="n">
        <v>0</v>
      </c>
      <c r="N52" s="383" t="n">
        <v>0</v>
      </c>
      <c r="O52" s="381" t="n">
        <v>0</v>
      </c>
      <c r="P52" s="381" t="n">
        <v>337043</v>
      </c>
    </row>
    <row r="53" s="1" customFormat="true" ht="16.5" hidden="false" customHeight="true" outlineLevel="0" collapsed="false">
      <c r="A53" s="376"/>
      <c r="B53" s="380" t="s">
        <v>551</v>
      </c>
      <c r="C53" s="339"/>
      <c r="D53" s="381" t="n">
        <v>418040</v>
      </c>
      <c r="E53" s="381" t="n">
        <v>210316</v>
      </c>
      <c r="F53" s="381" t="n">
        <v>207724</v>
      </c>
      <c r="G53" s="382" t="n">
        <f aca="false">SUM(H53,L53)</f>
        <v>418040</v>
      </c>
      <c r="H53" s="382" t="n">
        <f aca="false">SUM(I53:K53)</f>
        <v>210316</v>
      </c>
      <c r="I53" s="381" t="n">
        <v>0</v>
      </c>
      <c r="J53" s="381" t="n">
        <v>0</v>
      </c>
      <c r="K53" s="381" t="n">
        <v>210316</v>
      </c>
      <c r="L53" s="381" t="n">
        <v>207724</v>
      </c>
      <c r="M53" s="381" t="n">
        <v>0</v>
      </c>
      <c r="N53" s="383" t="n">
        <v>0</v>
      </c>
      <c r="O53" s="381" t="n">
        <v>0</v>
      </c>
      <c r="P53" s="381" t="n">
        <v>207724</v>
      </c>
    </row>
    <row r="54" customFormat="false" ht="16.5" hidden="false" customHeight="true" outlineLevel="0" collapsed="false">
      <c r="A54" s="376"/>
      <c r="B54" s="343" t="s">
        <v>552</v>
      </c>
      <c r="C54" s="339"/>
      <c r="D54" s="346" t="n">
        <v>1133289</v>
      </c>
      <c r="E54" s="346" t="n">
        <v>570158</v>
      </c>
      <c r="F54" s="346" t="n">
        <v>563131</v>
      </c>
      <c r="G54" s="384" t="n">
        <f aca="false">SUM(H54,L54)</f>
        <v>1133289</v>
      </c>
      <c r="H54" s="384" t="n">
        <f aca="false">SUM(I54:K54)</f>
        <v>570158</v>
      </c>
      <c r="I54" s="346" t="n">
        <v>0</v>
      </c>
      <c r="J54" s="346" t="n">
        <v>0</v>
      </c>
      <c r="K54" s="346" t="n">
        <v>570158</v>
      </c>
      <c r="L54" s="346" t="n">
        <v>563131</v>
      </c>
      <c r="M54" s="346" t="n">
        <v>0</v>
      </c>
      <c r="N54" s="385" t="n">
        <v>0</v>
      </c>
      <c r="O54" s="346" t="n">
        <v>0</v>
      </c>
      <c r="P54" s="346" t="n">
        <v>563131</v>
      </c>
    </row>
    <row r="55" customFormat="false" ht="16.5" hidden="false" customHeight="true" outlineLevel="0" collapsed="false">
      <c r="A55" s="376" t="s">
        <v>553</v>
      </c>
      <c r="B55" s="338" t="s">
        <v>507</v>
      </c>
      <c r="C55" s="339" t="s">
        <v>543</v>
      </c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</row>
    <row r="56" customFormat="false" ht="16.5" hidden="false" customHeight="true" outlineLevel="0" collapsed="false">
      <c r="A56" s="376"/>
      <c r="B56" s="342" t="s">
        <v>554</v>
      </c>
      <c r="C56" s="339" t="s">
        <v>555</v>
      </c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</row>
    <row r="57" customFormat="false" ht="16.5" hidden="false" customHeight="true" outlineLevel="0" collapsed="false">
      <c r="A57" s="376"/>
      <c r="B57" s="342" t="s">
        <v>556</v>
      </c>
      <c r="C57" s="339" t="s">
        <v>557</v>
      </c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</row>
    <row r="58" customFormat="false" ht="16.5" hidden="false" customHeight="true" outlineLevel="0" collapsed="false">
      <c r="A58" s="376"/>
      <c r="B58" s="342" t="s">
        <v>548</v>
      </c>
      <c r="C58" s="339" t="s">
        <v>403</v>
      </c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</row>
    <row r="59" customFormat="false" ht="16.5" hidden="false" customHeight="true" outlineLevel="0" collapsed="false">
      <c r="A59" s="376"/>
      <c r="B59" s="343" t="s">
        <v>530</v>
      </c>
      <c r="C59" s="339" t="s">
        <v>558</v>
      </c>
      <c r="D59" s="377" t="n">
        <f aca="false">SUM(D60:D62)</f>
        <v>5717045</v>
      </c>
      <c r="E59" s="377" t="n">
        <f aca="false">SUM(E60:E62)</f>
        <v>2887863</v>
      </c>
      <c r="F59" s="377" t="n">
        <f aca="false">SUM(F60:F62)</f>
        <v>2829182</v>
      </c>
      <c r="G59" s="377" t="n">
        <f aca="false">SUM(G60:G62)</f>
        <v>5717045</v>
      </c>
      <c r="H59" s="377" t="n">
        <f aca="false">SUM(H60:H62)</f>
        <v>2887863</v>
      </c>
      <c r="I59" s="377" t="n">
        <f aca="false">SUM(I60:I62)</f>
        <v>1800000</v>
      </c>
      <c r="J59" s="377" t="n">
        <f aca="false">SUM(J60:J62)</f>
        <v>0</v>
      </c>
      <c r="K59" s="377" t="n">
        <f aca="false">SUM(K60:K62)</f>
        <v>1087863</v>
      </c>
      <c r="L59" s="377" t="n">
        <f aca="false">SUM(L60:L62)</f>
        <v>2829182</v>
      </c>
      <c r="M59" s="377" t="n">
        <f aca="false">SUM(M60:M62)</f>
        <v>0</v>
      </c>
      <c r="N59" s="377" t="n">
        <f aca="false">SUM(N60:N62)</f>
        <v>0</v>
      </c>
      <c r="O59" s="377" t="n">
        <f aca="false">SUM(O60:O62)</f>
        <v>0</v>
      </c>
      <c r="P59" s="377" t="n">
        <f aca="false">SUM(P60:P62)</f>
        <v>2829182</v>
      </c>
    </row>
    <row r="60" customFormat="false" ht="16.5" hidden="false" customHeight="true" outlineLevel="0" collapsed="false">
      <c r="A60" s="376"/>
      <c r="B60" s="343" t="s">
        <v>559</v>
      </c>
      <c r="C60" s="339"/>
      <c r="D60" s="384" t="n">
        <v>45178</v>
      </c>
      <c r="E60" s="384" t="n">
        <v>45178</v>
      </c>
      <c r="F60" s="384" t="n">
        <v>0</v>
      </c>
      <c r="G60" s="384" t="n">
        <v>45178</v>
      </c>
      <c r="H60" s="384" t="n">
        <f aca="false">SUM(I60:K60)</f>
        <v>45178</v>
      </c>
      <c r="I60" s="384" t="n">
        <v>0</v>
      </c>
      <c r="J60" s="384" t="n">
        <v>0</v>
      </c>
      <c r="K60" s="384" t="n">
        <v>45178</v>
      </c>
      <c r="L60" s="384" t="n">
        <v>0</v>
      </c>
      <c r="M60" s="384" t="n">
        <v>0</v>
      </c>
      <c r="N60" s="384" t="n">
        <v>0</v>
      </c>
      <c r="O60" s="384" t="n">
        <v>0</v>
      </c>
      <c r="P60" s="384" t="n">
        <v>0</v>
      </c>
    </row>
    <row r="61" customFormat="false" ht="16.5" hidden="false" customHeight="true" outlineLevel="0" collapsed="false">
      <c r="A61" s="376"/>
      <c r="B61" s="349" t="s">
        <v>519</v>
      </c>
      <c r="C61" s="339"/>
      <c r="D61" s="378" t="n">
        <v>2397630</v>
      </c>
      <c r="E61" s="378" t="n">
        <v>1205566</v>
      </c>
      <c r="F61" s="378" t="n">
        <v>1192064</v>
      </c>
      <c r="G61" s="379" t="n">
        <f aca="false">SUM(H61,L61)</f>
        <v>2397630</v>
      </c>
      <c r="H61" s="379" t="n">
        <f aca="false">SUM(I61:K61)</f>
        <v>1205566</v>
      </c>
      <c r="I61" s="378" t="n">
        <v>630000</v>
      </c>
      <c r="J61" s="378" t="n">
        <v>0</v>
      </c>
      <c r="K61" s="378" t="n">
        <v>575566</v>
      </c>
      <c r="L61" s="378" t="n">
        <v>1192064</v>
      </c>
      <c r="M61" s="378" t="n">
        <v>0</v>
      </c>
      <c r="N61" s="378" t="n">
        <v>0</v>
      </c>
      <c r="O61" s="378" t="n">
        <v>0</v>
      </c>
      <c r="P61" s="378" t="n">
        <v>1192064</v>
      </c>
    </row>
    <row r="62" customFormat="false" ht="16.5" hidden="false" customHeight="true" outlineLevel="0" collapsed="false">
      <c r="A62" s="376"/>
      <c r="B62" s="343" t="s">
        <v>550</v>
      </c>
      <c r="C62" s="339"/>
      <c r="D62" s="346" t="n">
        <v>3274237</v>
      </c>
      <c r="E62" s="346" t="n">
        <v>1637119</v>
      </c>
      <c r="F62" s="346" t="n">
        <v>1637118</v>
      </c>
      <c r="G62" s="384" t="n">
        <f aca="false">SUM(H62,L62)</f>
        <v>3274237</v>
      </c>
      <c r="H62" s="384" t="n">
        <f aca="false">SUM(I62:K62)</f>
        <v>1637119</v>
      </c>
      <c r="I62" s="346" t="n">
        <v>1170000</v>
      </c>
      <c r="J62" s="346" t="n">
        <v>0</v>
      </c>
      <c r="K62" s="346" t="n">
        <v>467119</v>
      </c>
      <c r="L62" s="346" t="n">
        <v>1637118</v>
      </c>
      <c r="M62" s="346" t="n">
        <v>0</v>
      </c>
      <c r="N62" s="385" t="n">
        <v>0</v>
      </c>
      <c r="O62" s="346" t="n">
        <v>0</v>
      </c>
      <c r="P62" s="346" t="n">
        <v>1637118</v>
      </c>
    </row>
    <row r="63" customFormat="false" ht="16.5" hidden="false" customHeight="true" outlineLevel="0" collapsed="false">
      <c r="A63" s="376" t="s">
        <v>560</v>
      </c>
      <c r="B63" s="338" t="s">
        <v>507</v>
      </c>
      <c r="C63" s="339" t="s">
        <v>543</v>
      </c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</row>
    <row r="64" customFormat="false" ht="16.5" hidden="false" customHeight="true" outlineLevel="0" collapsed="false">
      <c r="A64" s="376"/>
      <c r="B64" s="342" t="s">
        <v>554</v>
      </c>
      <c r="C64" s="339" t="s">
        <v>555</v>
      </c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</row>
    <row r="65" customFormat="false" ht="16.5" hidden="false" customHeight="true" outlineLevel="0" collapsed="false">
      <c r="A65" s="376"/>
      <c r="B65" s="342" t="s">
        <v>556</v>
      </c>
      <c r="C65" s="339" t="s">
        <v>557</v>
      </c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</row>
    <row r="66" customFormat="false" ht="16.5" hidden="false" customHeight="true" outlineLevel="0" collapsed="false">
      <c r="A66" s="376"/>
      <c r="B66" s="342" t="s">
        <v>548</v>
      </c>
      <c r="C66" s="339" t="s">
        <v>410</v>
      </c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6.5" hidden="false" customHeight="true" outlineLevel="0" collapsed="false">
      <c r="A67" s="376"/>
      <c r="B67" s="343" t="s">
        <v>530</v>
      </c>
      <c r="C67" s="339" t="s">
        <v>558</v>
      </c>
      <c r="D67" s="377" t="n">
        <f aca="false">SUM(D68:D70)</f>
        <v>2272824</v>
      </c>
      <c r="E67" s="377" t="n">
        <f aca="false">SUM(E68:E70)</f>
        <v>1145281</v>
      </c>
      <c r="F67" s="377" t="n">
        <f aca="false">SUM(F68:F70)</f>
        <v>1127543</v>
      </c>
      <c r="G67" s="377" t="n">
        <f aca="false">SUM(G68:G70)</f>
        <v>2272824</v>
      </c>
      <c r="H67" s="377" t="n">
        <f aca="false">SUM(H68:H70)</f>
        <v>1145281</v>
      </c>
      <c r="I67" s="377" t="n">
        <f aca="false">SUM(I68:I70)</f>
        <v>880000</v>
      </c>
      <c r="J67" s="377" t="n">
        <f aca="false">SUM(J68:J70)</f>
        <v>0</v>
      </c>
      <c r="K67" s="377" t="n">
        <f aca="false">SUM(K68:K70)</f>
        <v>265281</v>
      </c>
      <c r="L67" s="377" t="n">
        <f aca="false">SUM(L68:L70)</f>
        <v>1127543</v>
      </c>
      <c r="M67" s="377" t="n">
        <f aca="false">SUM(M68:M70)</f>
        <v>0</v>
      </c>
      <c r="N67" s="377" t="n">
        <f aca="false">SUM(N68:N70)</f>
        <v>0</v>
      </c>
      <c r="O67" s="377" t="n">
        <f aca="false">SUM(O68:O70)</f>
        <v>0</v>
      </c>
      <c r="P67" s="377" t="n">
        <f aca="false">SUM(P68:P70)</f>
        <v>1127543</v>
      </c>
    </row>
    <row r="68" customFormat="false" ht="16.5" hidden="false" customHeight="true" outlineLevel="0" collapsed="false">
      <c r="A68" s="376"/>
      <c r="B68" s="343" t="s">
        <v>559</v>
      </c>
      <c r="C68" s="339"/>
      <c r="D68" s="384" t="n">
        <v>12713</v>
      </c>
      <c r="E68" s="384" t="n">
        <v>12713</v>
      </c>
      <c r="F68" s="384" t="n">
        <v>0</v>
      </c>
      <c r="G68" s="384" t="n">
        <v>12713</v>
      </c>
      <c r="H68" s="384" t="n">
        <f aca="false">SUM(I68:K68)</f>
        <v>12713</v>
      </c>
      <c r="I68" s="384" t="n">
        <v>0</v>
      </c>
      <c r="J68" s="384" t="n">
        <v>0</v>
      </c>
      <c r="K68" s="384" t="n">
        <v>12713</v>
      </c>
      <c r="L68" s="384" t="n">
        <v>0</v>
      </c>
      <c r="M68" s="384" t="n">
        <v>0</v>
      </c>
      <c r="N68" s="384" t="n">
        <v>0</v>
      </c>
      <c r="O68" s="384" t="n">
        <v>0</v>
      </c>
      <c r="P68" s="384" t="n">
        <v>0</v>
      </c>
    </row>
    <row r="69" customFormat="false" ht="16.5" hidden="false" customHeight="true" outlineLevel="0" collapsed="false">
      <c r="A69" s="376"/>
      <c r="B69" s="349" t="s">
        <v>519</v>
      </c>
      <c r="C69" s="339"/>
      <c r="D69" s="378" t="n">
        <f aca="false">SUM(E69,F69)</f>
        <v>1132568</v>
      </c>
      <c r="E69" s="378" t="n">
        <v>568797</v>
      </c>
      <c r="F69" s="378" t="n">
        <v>563771</v>
      </c>
      <c r="G69" s="379" t="n">
        <f aca="false">SUM(H69,L69)</f>
        <v>1132568</v>
      </c>
      <c r="H69" s="379" t="n">
        <f aca="false">SUM(I69:K69)</f>
        <v>568797</v>
      </c>
      <c r="I69" s="378" t="n">
        <v>450000</v>
      </c>
      <c r="J69" s="378" t="n">
        <v>0</v>
      </c>
      <c r="K69" s="378" t="n">
        <v>118797</v>
      </c>
      <c r="L69" s="378" t="n">
        <v>563771</v>
      </c>
      <c r="M69" s="378" t="n">
        <v>0</v>
      </c>
      <c r="N69" s="378" t="n">
        <v>0</v>
      </c>
      <c r="O69" s="378" t="n">
        <v>0</v>
      </c>
      <c r="P69" s="378" t="n">
        <v>563771</v>
      </c>
    </row>
    <row r="70" customFormat="false" ht="16.5" hidden="false" customHeight="true" outlineLevel="0" collapsed="false">
      <c r="A70" s="376"/>
      <c r="B70" s="343" t="s">
        <v>550</v>
      </c>
      <c r="C70" s="339"/>
      <c r="D70" s="346" t="n">
        <f aca="false">SUM(E70,F70)</f>
        <v>1127543</v>
      </c>
      <c r="E70" s="346" t="n">
        <v>563771</v>
      </c>
      <c r="F70" s="346" t="n">
        <v>563772</v>
      </c>
      <c r="G70" s="384" t="n">
        <f aca="false">SUM(H70,L70)</f>
        <v>1127543</v>
      </c>
      <c r="H70" s="384" t="n">
        <f aca="false">SUM(I70:K70)</f>
        <v>563771</v>
      </c>
      <c r="I70" s="346" t="n">
        <v>430000</v>
      </c>
      <c r="J70" s="346" t="n">
        <v>0</v>
      </c>
      <c r="K70" s="346" t="n">
        <v>133771</v>
      </c>
      <c r="L70" s="346" t="n">
        <v>563772</v>
      </c>
      <c r="M70" s="346" t="n">
        <v>0</v>
      </c>
      <c r="N70" s="385" t="n">
        <v>0</v>
      </c>
      <c r="O70" s="346" t="n">
        <v>0</v>
      </c>
      <c r="P70" s="346" t="n">
        <v>563772</v>
      </c>
    </row>
    <row r="71" customFormat="false" ht="16.5" hidden="false" customHeight="true" outlineLevel="0" collapsed="false">
      <c r="A71" s="376" t="s">
        <v>561</v>
      </c>
      <c r="B71" s="338" t="s">
        <v>507</v>
      </c>
      <c r="C71" s="339" t="s">
        <v>543</v>
      </c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6.5" hidden="false" customHeight="true" outlineLevel="0" collapsed="false">
      <c r="A72" s="376"/>
      <c r="B72" s="342" t="s">
        <v>554</v>
      </c>
      <c r="C72" s="339" t="s">
        <v>555</v>
      </c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6.5" hidden="false" customHeight="true" outlineLevel="0" collapsed="false">
      <c r="A73" s="376"/>
      <c r="B73" s="342" t="s">
        <v>556</v>
      </c>
      <c r="C73" s="339" t="s">
        <v>557</v>
      </c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24.75" hidden="false" customHeight="true" outlineLevel="0" collapsed="false">
      <c r="A74" s="376"/>
      <c r="B74" s="342" t="s">
        <v>548</v>
      </c>
      <c r="C74" s="339" t="s">
        <v>562</v>
      </c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6.5" hidden="false" customHeight="true" outlineLevel="0" collapsed="false">
      <c r="A75" s="376"/>
      <c r="B75" s="343" t="s">
        <v>530</v>
      </c>
      <c r="C75" s="339" t="s">
        <v>558</v>
      </c>
      <c r="D75" s="377" t="n">
        <f aca="false">SUM(D76:D77)</f>
        <v>2407594</v>
      </c>
      <c r="E75" s="377" t="n">
        <f aca="false">SUM(E76:E77)</f>
        <v>1221103</v>
      </c>
      <c r="F75" s="377" t="n">
        <f aca="false">SUM(F76:F77)</f>
        <v>1186491</v>
      </c>
      <c r="G75" s="377" t="n">
        <f aca="false">SUM(G76:G77)</f>
        <v>2407594</v>
      </c>
      <c r="H75" s="377" t="n">
        <f aca="false">SUM(H76:H77)</f>
        <v>1221103</v>
      </c>
      <c r="I75" s="377" t="n">
        <f aca="false">SUM(I76:I77)</f>
        <v>800000</v>
      </c>
      <c r="J75" s="377" t="n">
        <f aca="false">SUM(J76:J77)</f>
        <v>0</v>
      </c>
      <c r="K75" s="377" t="n">
        <f aca="false">SUM(K76:K77)</f>
        <v>421103</v>
      </c>
      <c r="L75" s="377" t="n">
        <f aca="false">SUM(L76:L77)</f>
        <v>1186491</v>
      </c>
      <c r="M75" s="377" t="n">
        <f aca="false">SUM(M76:M77)</f>
        <v>0</v>
      </c>
      <c r="N75" s="377" t="n">
        <f aca="false">SUM(N76:N77)</f>
        <v>0</v>
      </c>
      <c r="O75" s="377" t="n">
        <f aca="false">SUM(O76:O77)</f>
        <v>0</v>
      </c>
      <c r="P75" s="377" t="n">
        <f aca="false">SUM(P76:P77)</f>
        <v>1186491</v>
      </c>
    </row>
    <row r="76" customFormat="false" ht="16.5" hidden="false" customHeight="true" outlineLevel="0" collapsed="false">
      <c r="A76" s="376"/>
      <c r="B76" s="343" t="s">
        <v>559</v>
      </c>
      <c r="C76" s="339"/>
      <c r="D76" s="384" t="n">
        <v>34612</v>
      </c>
      <c r="E76" s="384" t="n">
        <v>34612</v>
      </c>
      <c r="F76" s="384" t="n">
        <v>0</v>
      </c>
      <c r="G76" s="384" t="n">
        <f aca="false">SUM(H76,L76)</f>
        <v>34612</v>
      </c>
      <c r="H76" s="384" t="n">
        <f aca="false">SUM(I76:K76)</f>
        <v>34612</v>
      </c>
      <c r="I76" s="384" t="n">
        <v>0</v>
      </c>
      <c r="J76" s="384" t="n">
        <v>0</v>
      </c>
      <c r="K76" s="384" t="n">
        <v>34612</v>
      </c>
      <c r="L76" s="384" t="n">
        <v>0</v>
      </c>
      <c r="M76" s="384" t="n">
        <v>0</v>
      </c>
      <c r="N76" s="384" t="n">
        <v>0</v>
      </c>
      <c r="O76" s="384" t="n">
        <v>0</v>
      </c>
      <c r="P76" s="384" t="n">
        <v>0</v>
      </c>
    </row>
    <row r="77" customFormat="false" ht="16.5" hidden="false" customHeight="true" outlineLevel="0" collapsed="false">
      <c r="A77" s="376"/>
      <c r="B77" s="349" t="s">
        <v>519</v>
      </c>
      <c r="C77" s="339"/>
      <c r="D77" s="379" t="n">
        <f aca="false">E77+F77</f>
        <v>2372982</v>
      </c>
      <c r="E77" s="378" t="n">
        <f aca="false">H77</f>
        <v>1186491</v>
      </c>
      <c r="F77" s="378" t="n">
        <f aca="false">L77</f>
        <v>1186491</v>
      </c>
      <c r="G77" s="379" t="n">
        <f aca="false">SUM(H77,L77)</f>
        <v>2372982</v>
      </c>
      <c r="H77" s="379" t="n">
        <f aca="false">SUM(I77:K77)</f>
        <v>1186491</v>
      </c>
      <c r="I77" s="378" t="n">
        <v>800000</v>
      </c>
      <c r="J77" s="378" t="n">
        <v>0</v>
      </c>
      <c r="K77" s="378" t="n">
        <v>386491</v>
      </c>
      <c r="L77" s="378" t="n">
        <f aca="false">SUM(M77:P77)</f>
        <v>1186491</v>
      </c>
      <c r="M77" s="378" t="n">
        <v>0</v>
      </c>
      <c r="N77" s="378" t="n">
        <v>0</v>
      </c>
      <c r="O77" s="378" t="n">
        <v>0</v>
      </c>
      <c r="P77" s="378" t="n">
        <v>1186491</v>
      </c>
    </row>
    <row r="78" customFormat="false" ht="26.25" hidden="false" customHeight="true" outlineLevel="0" collapsed="false">
      <c r="A78" s="386"/>
      <c r="B78" s="387" t="s">
        <v>563</v>
      </c>
      <c r="C78" s="387"/>
      <c r="D78" s="388" t="n">
        <f aca="false">SUM(D61,D69,D77,D51)</f>
        <v>6538618</v>
      </c>
      <c r="E78" s="388" t="n">
        <f aca="false">SUM(E61,E69,E77,E51)</f>
        <v>3304291</v>
      </c>
      <c r="F78" s="388" t="n">
        <f aca="false">SUM(F61,F69,F77,F51)</f>
        <v>3234327</v>
      </c>
      <c r="G78" s="388" t="n">
        <f aca="false">SUM(G61,G69,G77,G51)</f>
        <v>6538618</v>
      </c>
      <c r="H78" s="388" t="n">
        <f aca="false">SUM(H61,H69,H77,H51)</f>
        <v>3304291</v>
      </c>
      <c r="I78" s="388" t="n">
        <f aca="false">SUM(I61,I69,I77,I51)</f>
        <v>1880000</v>
      </c>
      <c r="J78" s="388" t="n">
        <f aca="false">SUM(J61,J69,J77,J51)</f>
        <v>0</v>
      </c>
      <c r="K78" s="388" t="n">
        <f aca="false">SUM(K61,K69,K77,K51)</f>
        <v>1424291</v>
      </c>
      <c r="L78" s="388" t="n">
        <f aca="false">SUM(L61,L69,L77,L51)</f>
        <v>3234327</v>
      </c>
      <c r="M78" s="388" t="n">
        <f aca="false">SUM(M61,M69,M77,M51)</f>
        <v>0</v>
      </c>
      <c r="N78" s="388" t="n">
        <f aca="false">SUM(N61,N69,N77,N51)</f>
        <v>0</v>
      </c>
      <c r="O78" s="388" t="n">
        <f aca="false">SUM(O61,O69,O77,O51)</f>
        <v>0</v>
      </c>
      <c r="P78" s="388" t="n">
        <f aca="false">SUM(P61,P69,P77,P51)</f>
        <v>3234327</v>
      </c>
    </row>
  </sheetData>
  <mergeCells count="68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3"/>
    <mergeCell ref="C14:P14"/>
    <mergeCell ref="C15:P15"/>
    <mergeCell ref="C16:P16"/>
    <mergeCell ref="C17:P17"/>
    <mergeCell ref="C18:C24"/>
    <mergeCell ref="A26:A34"/>
    <mergeCell ref="C26:P26"/>
    <mergeCell ref="C27:P27"/>
    <mergeCell ref="C28:P28"/>
    <mergeCell ref="C29:P29"/>
    <mergeCell ref="C30:C34"/>
    <mergeCell ref="C36:P36"/>
    <mergeCell ref="C37:P37"/>
    <mergeCell ref="C38:P38"/>
    <mergeCell ref="C39:P39"/>
    <mergeCell ref="C40:C44"/>
    <mergeCell ref="B45:C45"/>
    <mergeCell ref="A46:A54"/>
    <mergeCell ref="C46:P46"/>
    <mergeCell ref="C47:P47"/>
    <mergeCell ref="C48:P48"/>
    <mergeCell ref="C49:P49"/>
    <mergeCell ref="C50:C54"/>
    <mergeCell ref="A55:A62"/>
    <mergeCell ref="C55:P55"/>
    <mergeCell ref="C56:P56"/>
    <mergeCell ref="C57:P57"/>
    <mergeCell ref="C58:P58"/>
    <mergeCell ref="C59:C62"/>
    <mergeCell ref="A63:A70"/>
    <mergeCell ref="C63:P63"/>
    <mergeCell ref="C64:P64"/>
    <mergeCell ref="C65:P65"/>
    <mergeCell ref="C66:P66"/>
    <mergeCell ref="C67:C70"/>
    <mergeCell ref="A71:A77"/>
    <mergeCell ref="C71:P71"/>
    <mergeCell ref="C72:P72"/>
    <mergeCell ref="C73:P73"/>
    <mergeCell ref="C74:P74"/>
    <mergeCell ref="C75:C77"/>
    <mergeCell ref="B78:C78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do uchwały Nr XXII/146/2009 Rady Miasta Radziejów z dnia 22 maja  2009 roku  w  sprawie uchwalenia zmian w budżecie Miasta Radziejów na 2009 rok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2.99"/>
  </cols>
  <sheetData>
    <row r="1" customFormat="false" ht="18" hidden="false" customHeight="false" outlineLevel="0" collapsed="false">
      <c r="A1" s="389" t="s">
        <v>564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21" hidden="false" customHeight="true" outlineLevel="0" collapsed="false">
      <c r="A2" s="389" t="s">
        <v>56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5.7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12.75" hidden="tru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L4" s="225" t="s">
        <v>354</v>
      </c>
    </row>
    <row r="5" customFormat="false" ht="12.75" hidden="false" customHeight="true" outlineLevel="0" collapsed="false">
      <c r="A5" s="226" t="s">
        <v>355</v>
      </c>
      <c r="B5" s="226" t="s">
        <v>566</v>
      </c>
      <c r="C5" s="226" t="s">
        <v>3</v>
      </c>
      <c r="D5" s="280" t="s">
        <v>567</v>
      </c>
      <c r="E5" s="280" t="s">
        <v>568</v>
      </c>
      <c r="F5" s="280"/>
      <c r="G5" s="280"/>
      <c r="H5" s="280"/>
      <c r="I5" s="280" t="s">
        <v>569</v>
      </c>
      <c r="J5" s="280"/>
      <c r="K5" s="280" t="s">
        <v>570</v>
      </c>
      <c r="L5" s="280" t="s">
        <v>571</v>
      </c>
    </row>
    <row r="6" customFormat="false" ht="16.5" hidden="false" customHeight="true" outlineLevel="0" collapsed="false">
      <c r="A6" s="226"/>
      <c r="B6" s="226"/>
      <c r="C6" s="226"/>
      <c r="D6" s="280"/>
      <c r="E6" s="280" t="s">
        <v>572</v>
      </c>
      <c r="F6" s="391" t="s">
        <v>162</v>
      </c>
      <c r="G6" s="391"/>
      <c r="H6" s="391"/>
      <c r="I6" s="280" t="s">
        <v>572</v>
      </c>
      <c r="J6" s="280" t="s">
        <v>573</v>
      </c>
      <c r="K6" s="280"/>
      <c r="L6" s="280"/>
    </row>
    <row r="7" customFormat="false" ht="12.75" hidden="false" customHeight="true" outlineLevel="0" collapsed="false">
      <c r="A7" s="226"/>
      <c r="B7" s="226"/>
      <c r="C7" s="226"/>
      <c r="D7" s="280"/>
      <c r="E7" s="280"/>
      <c r="F7" s="280" t="s">
        <v>574</v>
      </c>
      <c r="G7" s="391" t="s">
        <v>162</v>
      </c>
      <c r="H7" s="391"/>
      <c r="I7" s="280"/>
      <c r="J7" s="280"/>
      <c r="K7" s="280"/>
      <c r="L7" s="280"/>
    </row>
    <row r="8" customFormat="false" ht="47.25" hidden="false" customHeight="true" outlineLevel="0" collapsed="false">
      <c r="A8" s="226"/>
      <c r="B8" s="226"/>
      <c r="C8" s="226"/>
      <c r="D8" s="280"/>
      <c r="E8" s="280"/>
      <c r="F8" s="280"/>
      <c r="G8" s="392" t="s">
        <v>575</v>
      </c>
      <c r="H8" s="392" t="s">
        <v>576</v>
      </c>
      <c r="I8" s="280"/>
      <c r="J8" s="280"/>
      <c r="K8" s="280"/>
      <c r="L8" s="280"/>
    </row>
    <row r="9" customFormat="false" ht="12.75" hidden="false" customHeight="fals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29" t="n">
        <v>5</v>
      </c>
      <c r="F9" s="229" t="n">
        <v>6</v>
      </c>
      <c r="G9" s="229" t="n">
        <v>7</v>
      </c>
      <c r="H9" s="229" t="n">
        <v>8</v>
      </c>
      <c r="I9" s="229" t="n">
        <v>9</v>
      </c>
      <c r="J9" s="229" t="n">
        <v>10</v>
      </c>
      <c r="K9" s="229" t="n">
        <v>11</v>
      </c>
      <c r="L9" s="229" t="n">
        <v>12</v>
      </c>
    </row>
    <row r="10" customFormat="false" ht="12.75" hidden="false" customHeight="false" outlineLevel="0" collapsed="false">
      <c r="A10" s="393" t="s">
        <v>577</v>
      </c>
      <c r="B10" s="304" t="s">
        <v>578</v>
      </c>
      <c r="C10" s="304"/>
      <c r="D10" s="304" t="n">
        <v>0</v>
      </c>
      <c r="E10" s="304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0</v>
      </c>
      <c r="K10" s="304" t="n">
        <v>0</v>
      </c>
      <c r="L10" s="393" t="s">
        <v>425</v>
      </c>
    </row>
    <row r="11" customFormat="false" ht="12.75" hidden="false" customHeight="false" outlineLevel="0" collapsed="false">
      <c r="A11" s="393"/>
      <c r="B11" s="394" t="s">
        <v>169</v>
      </c>
      <c r="C11" s="394"/>
      <c r="D11" s="304"/>
      <c r="E11" s="304"/>
      <c r="F11" s="304"/>
      <c r="G11" s="304"/>
      <c r="H11" s="304"/>
      <c r="I11" s="304"/>
      <c r="J11" s="304"/>
      <c r="K11" s="304"/>
      <c r="L11" s="304"/>
    </row>
    <row r="12" customFormat="false" ht="12.75" hidden="false" customHeight="false" outlineLevel="0" collapsed="false">
      <c r="A12" s="393"/>
      <c r="B12" s="395" t="s">
        <v>372</v>
      </c>
      <c r="C12" s="395"/>
      <c r="D12" s="304" t="n">
        <v>0</v>
      </c>
      <c r="E12" s="304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0</v>
      </c>
      <c r="K12" s="304" t="n">
        <v>0</v>
      </c>
      <c r="L12" s="393" t="s">
        <v>425</v>
      </c>
    </row>
    <row r="13" customFormat="false" ht="12.75" hidden="false" customHeight="false" outlineLevel="0" collapsed="false">
      <c r="A13" s="393" t="s">
        <v>579</v>
      </c>
      <c r="B13" s="304" t="s">
        <v>580</v>
      </c>
      <c r="C13" s="304"/>
      <c r="D13" s="304" t="n">
        <v>0</v>
      </c>
      <c r="E13" s="304" t="n">
        <v>0</v>
      </c>
      <c r="F13" s="304" t="n">
        <v>0</v>
      </c>
      <c r="G13" s="393" t="s">
        <v>425</v>
      </c>
      <c r="H13" s="304" t="n">
        <v>0</v>
      </c>
      <c r="I13" s="304" t="n">
        <v>0</v>
      </c>
      <c r="J13" s="304" t="n">
        <v>0</v>
      </c>
      <c r="K13" s="304" t="n">
        <v>0</v>
      </c>
      <c r="L13" s="393" t="s">
        <v>425</v>
      </c>
    </row>
    <row r="14" customFormat="false" ht="12.75" hidden="false" customHeight="false" outlineLevel="0" collapsed="false">
      <c r="A14" s="393"/>
      <c r="B14" s="394" t="s">
        <v>169</v>
      </c>
      <c r="C14" s="39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2.75" hidden="false" customHeight="false" outlineLevel="0" collapsed="false">
      <c r="A15" s="393"/>
      <c r="B15" s="395" t="s">
        <v>372</v>
      </c>
      <c r="C15" s="395"/>
      <c r="D15" s="304" t="n">
        <v>0</v>
      </c>
      <c r="E15" s="304" t="n">
        <v>0</v>
      </c>
      <c r="F15" s="304" t="n">
        <v>0</v>
      </c>
      <c r="G15" s="393" t="s">
        <v>425</v>
      </c>
      <c r="H15" s="304" t="n">
        <v>0</v>
      </c>
      <c r="I15" s="304" t="n">
        <v>0</v>
      </c>
      <c r="J15" s="304" t="n">
        <v>0</v>
      </c>
      <c r="K15" s="304" t="n">
        <v>0</v>
      </c>
      <c r="L15" s="393" t="s">
        <v>425</v>
      </c>
    </row>
    <row r="16" customFormat="false" ht="27.75" hidden="false" customHeight="true" outlineLevel="0" collapsed="false">
      <c r="A16" s="393" t="s">
        <v>581</v>
      </c>
      <c r="B16" s="396" t="s">
        <v>582</v>
      </c>
      <c r="C16" s="396"/>
      <c r="D16" s="297" t="n">
        <f aca="false">D18+D19</f>
        <v>18150</v>
      </c>
      <c r="E16" s="297" t="n">
        <f aca="false">E18+E19</f>
        <v>111530</v>
      </c>
      <c r="F16" s="297" t="n">
        <f aca="false">F18+F19</f>
        <v>0</v>
      </c>
      <c r="G16" s="302" t="s">
        <v>425</v>
      </c>
      <c r="H16" s="302" t="s">
        <v>425</v>
      </c>
      <c r="I16" s="297" t="n">
        <f aca="false">I18+I19</f>
        <v>117030</v>
      </c>
      <c r="J16" s="302" t="s">
        <v>425</v>
      </c>
      <c r="K16" s="297" t="n">
        <f aca="false">K18+K19</f>
        <v>12650</v>
      </c>
      <c r="L16" s="297" t="n">
        <f aca="false">L18+L19</f>
        <v>0</v>
      </c>
    </row>
    <row r="17" customFormat="false" ht="12.75" hidden="false" customHeight="false" outlineLevel="0" collapsed="false">
      <c r="A17" s="304"/>
      <c r="B17" s="394" t="s">
        <v>169</v>
      </c>
      <c r="C17" s="394"/>
      <c r="D17" s="297"/>
      <c r="E17" s="297"/>
      <c r="F17" s="397"/>
      <c r="G17" s="397"/>
      <c r="H17" s="397"/>
      <c r="I17" s="297"/>
      <c r="J17" s="397"/>
      <c r="K17" s="297"/>
      <c r="L17" s="297" t="n">
        <v>0</v>
      </c>
    </row>
    <row r="18" customFormat="false" ht="12.75" hidden="false" customHeight="false" outlineLevel="0" collapsed="false">
      <c r="A18" s="304"/>
      <c r="B18" s="394" t="s">
        <v>583</v>
      </c>
      <c r="C18" s="393" t="n">
        <v>80101</v>
      </c>
      <c r="D18" s="297" t="n">
        <v>524</v>
      </c>
      <c r="E18" s="297" t="n">
        <v>9500</v>
      </c>
      <c r="F18" s="398" t="n">
        <v>0</v>
      </c>
      <c r="G18" s="302" t="s">
        <v>425</v>
      </c>
      <c r="H18" s="302" t="s">
        <v>425</v>
      </c>
      <c r="I18" s="297" t="n">
        <v>9000</v>
      </c>
      <c r="J18" s="302" t="s">
        <v>425</v>
      </c>
      <c r="K18" s="297" t="n">
        <v>1024</v>
      </c>
      <c r="L18" s="297"/>
    </row>
    <row r="19" customFormat="false" ht="36" hidden="false" customHeight="true" outlineLevel="0" collapsed="false">
      <c r="A19" s="304"/>
      <c r="B19" s="399" t="s">
        <v>584</v>
      </c>
      <c r="C19" s="400" t="n">
        <v>80148</v>
      </c>
      <c r="D19" s="297" t="n">
        <v>17626</v>
      </c>
      <c r="E19" s="297" t="n">
        <v>102030</v>
      </c>
      <c r="F19" s="398" t="n">
        <v>0</v>
      </c>
      <c r="G19" s="397" t="s">
        <v>425</v>
      </c>
      <c r="H19" s="397" t="s">
        <v>425</v>
      </c>
      <c r="I19" s="297" t="n">
        <v>108030</v>
      </c>
      <c r="J19" s="397" t="s">
        <v>425</v>
      </c>
      <c r="K19" s="297" t="n">
        <v>11626</v>
      </c>
      <c r="L19" s="297" t="n">
        <v>0</v>
      </c>
    </row>
    <row r="20" s="404" customFormat="true" ht="20.25" hidden="false" customHeight="true" outlineLevel="0" collapsed="false">
      <c r="A20" s="401" t="s">
        <v>423</v>
      </c>
      <c r="B20" s="401"/>
      <c r="C20" s="401"/>
      <c r="D20" s="402" t="n">
        <f aca="false">D16</f>
        <v>18150</v>
      </c>
      <c r="E20" s="402" t="n">
        <f aca="false">E16</f>
        <v>111530</v>
      </c>
      <c r="F20" s="402" t="n">
        <f aca="false">F16</f>
        <v>0</v>
      </c>
      <c r="G20" s="403" t="str">
        <f aca="false">G16</f>
        <v>x</v>
      </c>
      <c r="H20" s="403" t="str">
        <f aca="false">H16</f>
        <v>x</v>
      </c>
      <c r="I20" s="402" t="n">
        <f aca="false">I16</f>
        <v>117030</v>
      </c>
      <c r="J20" s="403" t="str">
        <f aca="false">J16</f>
        <v>x</v>
      </c>
      <c r="K20" s="402" t="n">
        <f aca="false">K16</f>
        <v>12650</v>
      </c>
      <c r="L20" s="402" t="n">
        <v>0</v>
      </c>
    </row>
    <row r="22" customFormat="false" ht="12.75" hidden="false" customHeight="false" outlineLevel="0" collapsed="false">
      <c r="A22" s="405" t="s">
        <v>585</v>
      </c>
    </row>
    <row r="23" customFormat="false" ht="14.25" hidden="false" customHeight="false" outlineLevel="0" collapsed="false">
      <c r="A23" s="405" t="s">
        <v>586</v>
      </c>
    </row>
    <row r="24" customFormat="false" ht="12.75" hidden="false" customHeight="false" outlineLevel="0" collapsed="false">
      <c r="A24" s="405" t="s">
        <v>587</v>
      </c>
    </row>
    <row r="25" customFormat="false" ht="12.75" hidden="false" customHeight="false" outlineLevel="0" collapsed="false">
      <c r="A25" s="405" t="s">
        <v>588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6&amp;10 do uchwały Nr XXII/146/2009 Rady Miasta Radziejów z dnia 22 maj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5-26T06:15:25Z</cp:lastPrinted>
  <dcterms:modified xsi:type="dcterms:W3CDTF">2009-06-05T13:36:46Z</dcterms:modified>
  <cp:revision>0</cp:revision>
  <dc:subject/>
  <dc:title/>
</cp:coreProperties>
</file>