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rmii 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Budowa drogi gminnej w ul. Sportowej w Radziejowie</t>
  </si>
  <si>
    <t xml:space="preserve">8.</t>
  </si>
  <si>
    <t xml:space="preserve">Zakup i montaż wiaty przystankowej wraz utwardzeniem terenu</t>
  </si>
  <si>
    <t xml:space="preserve">9.</t>
  </si>
  <si>
    <t xml:space="preserve">Przebudowa budynku przy ul. Rynek 14 w Radziejowie </t>
  </si>
  <si>
    <t xml:space="preserve">10.</t>
  </si>
  <si>
    <t xml:space="preserve">Rozbudowa, przebudowa oraz zmiana sposobu użytkowania budynku biurowego na cele mieszkalne wraz z jego termomodernizacją położonego przy ul. Rolniczej w Radziejowie</t>
  </si>
  <si>
    <t xml:space="preserve">11.</t>
  </si>
  <si>
    <t xml:space="preserve">Zagospodarowanie terenu wokół budynków mieszkalnych wielorodzinnych przy ul. Szkolnej</t>
  </si>
  <si>
    <t xml:space="preserve">12.</t>
  </si>
  <si>
    <t xml:space="preserve">Wniesienie wkładów do spółek prawa handlowego tj. RTBS Sp. z o.o. w Radziejowie </t>
  </si>
  <si>
    <t xml:space="preserve">13.</t>
  </si>
  <si>
    <t xml:space="preserve">Wpłata na Fundusz Wsparcia Policji na zakup pojazdu dla Komendy Powiatowej Policji w Radziejowie</t>
  </si>
  <si>
    <t xml:space="preserve">14.</t>
  </si>
  <si>
    <t xml:space="preserve">Przebudowa budynku przy ul. Kościuszki 1 </t>
  </si>
  <si>
    <t xml:space="preserve">15.</t>
  </si>
  <si>
    <t xml:space="preserve">Dotacja celowa dla Miejskiej Ochotniczej Straży Pożarnej na zakup samochodu do ratownictwa chemiczno-ekologicznego</t>
  </si>
  <si>
    <t xml:space="preserve">16.</t>
  </si>
  <si>
    <t xml:space="preserve">Modernizacja kuchni w Publicznym Przedszkolu Nr 1 przy ul. Polnej </t>
  </si>
  <si>
    <t xml:space="preserve">Miejski Zespół Szkół</t>
  </si>
  <si>
    <t xml:space="preserve">17.</t>
  </si>
  <si>
    <t xml:space="preserve">Zakup zmywarko-wyparzarki kapturowej</t>
  </si>
  <si>
    <t xml:space="preserve">18.</t>
  </si>
  <si>
    <t xml:space="preserve">Budowa systemu oczyszczania ścieków deszczowych i roztopowych na terenie Miasta Radziejów I etap</t>
  </si>
  <si>
    <t xml:space="preserve">19.</t>
  </si>
  <si>
    <t xml:space="preserve">6057    6059</t>
  </si>
  <si>
    <t xml:space="preserve">Budowa sieci kanalizacji sanitarnej i sieci wodociągowej w Radziejowie III etap wraz z budową stacji uzdatniania wody</t>
  </si>
  <si>
    <t xml:space="preserve">20.</t>
  </si>
  <si>
    <t xml:space="preserve">Budowa infrastruktury technicznej do stacji uzdatniania wody w Radziejowie</t>
  </si>
  <si>
    <t xml:space="preserve">21.</t>
  </si>
  <si>
    <t xml:space="preserve">Budowa dwóch przyłączy sieci kanalizacji sanitarnej do posesji przy ul. Wyzwolenia nr 11 i nr 13</t>
  </si>
  <si>
    <t xml:space="preserve">22.</t>
  </si>
  <si>
    <t xml:space="preserve">Budowa sieci kanalizacji sanitarnej w ul.Kościuszki w Radziejowie</t>
  </si>
  <si>
    <t xml:space="preserve">23.</t>
  </si>
  <si>
    <t xml:space="preserve">Rewitalizacja Rynku Miejskiego w Radziejowie</t>
  </si>
  <si>
    <t xml:space="preserve">24.</t>
  </si>
  <si>
    <t xml:space="preserve">Zakup działki gruntu o nr ewid. 314/9 położonej w Czołowie pod budowę separatorów</t>
  </si>
  <si>
    <t xml:space="preserve">25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6.</t>
  </si>
  <si>
    <t xml:space="preserve">Nabycie działek gruntu o nr ewid. 1519 (tzw. radziejowskie błota)</t>
  </si>
  <si>
    <t xml:space="preserve">27.</t>
  </si>
  <si>
    <t xml:space="preserve">Dotacja celowa z budżetu na dofinansowanie do wymiany kotłów centralnego ogrzewania Program "EKO-PIEC"</t>
  </si>
  <si>
    <t xml:space="preserve">A. 20 000     
B.
C.
…</t>
  </si>
  <si>
    <t xml:space="preserve">28.</t>
  </si>
  <si>
    <t xml:space="preserve">Dotacja celowa z budżetu na dofinansowanie do wymiany kotłów centralnego ogrzewania Program Miasta</t>
  </si>
  <si>
    <t xml:space="preserve">29.</t>
  </si>
  <si>
    <t xml:space="preserve">Budowa przyłącza energetycznego oraz linii oświetleniowej na tzw. radziejowskich błotach</t>
  </si>
  <si>
    <t xml:space="preserve">30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31.</t>
  </si>
  <si>
    <t xml:space="preserve">Dotacja celowa dla Radzie- jowskiego Domu Kultury na dofinansowanie zadania pn. Kultura w zasięgu 2,0 </t>
  </si>
  <si>
    <t xml:space="preserve">32.</t>
  </si>
  <si>
    <t xml:space="preserve">Dotacja celowa dla Miejskiej i Powiatowej Bibioteki Publicznej w Radziejowie na przedsięwzięcie pn. "Radziejowska Biblioteka OdNowa"</t>
  </si>
  <si>
    <t xml:space="preserve">33.</t>
  </si>
  <si>
    <t xml:space="preserve">Przebudowa stadionu Miejskiego Ośrodka Sportu i Rekreacji w Radziejowie II etap</t>
  </si>
  <si>
    <t xml:space="preserve">34.</t>
  </si>
  <si>
    <t xml:space="preserve">Zakup ciągnika (kosiarki)  dla MOSiR</t>
  </si>
  <si>
    <t xml:space="preserve">35.</t>
  </si>
  <si>
    <t xml:space="preserve">Budowa parku do ćwiczeń kalistenki/street workout</t>
  </si>
  <si>
    <t xml:space="preserve">36.</t>
  </si>
  <si>
    <t xml:space="preserve">Zakup i montaż urządzenia na plac zabaw przy ul. 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8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8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519655</v>
      </c>
      <c r="G9" s="14" t="n">
        <v>59655</v>
      </c>
      <c r="H9" s="14" t="n">
        <v>460000</v>
      </c>
      <c r="I9" s="14" t="n">
        <v>46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10361</v>
      </c>
      <c r="G10" s="14" t="n">
        <v>219563</v>
      </c>
      <c r="H10" s="14" t="n">
        <v>190798</v>
      </c>
      <c r="I10" s="14" t="n">
        <v>190798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40001</v>
      </c>
      <c r="G11" s="14" t="n">
        <v>0</v>
      </c>
      <c r="H11" s="14" t="n">
        <v>140001</v>
      </c>
      <c r="I11" s="14" t="n">
        <v>140001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75000</v>
      </c>
      <c r="G12" s="14" t="n">
        <v>0</v>
      </c>
      <c r="H12" s="14" t="n">
        <v>75000</v>
      </c>
      <c r="I12" s="14" t="n">
        <v>75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15000</v>
      </c>
      <c r="G14" s="14" t="n">
        <v>0</v>
      </c>
      <c r="H14" s="14" t="n">
        <v>115000</v>
      </c>
      <c r="I14" s="14" t="n">
        <v>115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5" hidden="false" customHeight="true" outlineLevel="0" collapsed="false">
      <c r="A15" s="10" t="s">
        <v>35</v>
      </c>
      <c r="B15" s="17" t="n">
        <v>600</v>
      </c>
      <c r="C15" s="17" t="n">
        <v>60016</v>
      </c>
      <c r="D15" s="12" t="n">
        <v>6050</v>
      </c>
      <c r="E15" s="13" t="s">
        <v>36</v>
      </c>
      <c r="F15" s="14" t="n">
        <v>218952</v>
      </c>
      <c r="G15" s="14" t="n">
        <v>8952</v>
      </c>
      <c r="H15" s="14" t="n">
        <v>210000</v>
      </c>
      <c r="I15" s="14" t="n">
        <v>21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600</v>
      </c>
      <c r="C16" s="17" t="n">
        <v>60095</v>
      </c>
      <c r="D16" s="12" t="n">
        <v>6050</v>
      </c>
      <c r="E16" s="13" t="s">
        <v>38</v>
      </c>
      <c r="F16" s="14" t="n">
        <v>35783</v>
      </c>
      <c r="G16" s="14" t="n">
        <v>0</v>
      </c>
      <c r="H16" s="14" t="n">
        <v>35783</v>
      </c>
      <c r="I16" s="14" t="n">
        <v>35783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2.7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46010</v>
      </c>
      <c r="G17" s="14" t="n">
        <v>6010</v>
      </c>
      <c r="H17" s="14" t="n">
        <v>40000</v>
      </c>
      <c r="I17" s="14" t="n">
        <v>4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70.5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34228</v>
      </c>
      <c r="G18" s="14" t="n">
        <v>29228</v>
      </c>
      <c r="H18" s="14" t="n">
        <v>5000</v>
      </c>
      <c r="I18" s="14" t="n">
        <v>5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51" hidden="false" customHeight="true" outlineLevel="0" collapsed="false">
      <c r="A19" s="10" t="s">
        <v>43</v>
      </c>
      <c r="B19" s="17" t="n">
        <v>700</v>
      </c>
      <c r="C19" s="17" t="n">
        <v>70005</v>
      </c>
      <c r="D19" s="12" t="n">
        <v>6050</v>
      </c>
      <c r="E19" s="13" t="s">
        <v>44</v>
      </c>
      <c r="F19" s="14" t="n">
        <v>10000</v>
      </c>
      <c r="G19" s="14" t="n">
        <v>0</v>
      </c>
      <c r="H19" s="14" t="n">
        <v>10000</v>
      </c>
      <c r="I19" s="14" t="n">
        <v>1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1" hidden="false" customHeight="true" outlineLevel="0" collapsed="false">
      <c r="A20" s="10" t="s">
        <v>45</v>
      </c>
      <c r="B20" s="17" t="n">
        <v>700</v>
      </c>
      <c r="C20" s="17" t="n">
        <v>70021</v>
      </c>
      <c r="D20" s="12" t="n">
        <v>6030</v>
      </c>
      <c r="E20" s="13" t="s">
        <v>46</v>
      </c>
      <c r="F20" s="14" t="n">
        <v>50000</v>
      </c>
      <c r="G20" s="14" t="n">
        <v>0</v>
      </c>
      <c r="H20" s="14" t="n">
        <v>50000</v>
      </c>
      <c r="I20" s="14" t="n">
        <v>50000</v>
      </c>
      <c r="J20" s="14" t="n">
        <v>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51" hidden="false" customHeight="true" outlineLevel="0" collapsed="false">
      <c r="A21" s="10" t="s">
        <v>47</v>
      </c>
      <c r="B21" s="17" t="n">
        <v>754</v>
      </c>
      <c r="C21" s="17" t="n">
        <v>75405</v>
      </c>
      <c r="D21" s="12" t="n">
        <v>6170</v>
      </c>
      <c r="E21" s="13" t="s">
        <v>48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  <c r="O21" s="18"/>
    </row>
    <row r="22" s="19" customFormat="true" ht="45.75" hidden="false" customHeight="true" outlineLevel="0" collapsed="false">
      <c r="A22" s="10" t="s">
        <v>49</v>
      </c>
      <c r="B22" s="17" t="n">
        <v>754</v>
      </c>
      <c r="C22" s="17" t="n">
        <v>75412</v>
      </c>
      <c r="D22" s="12" t="n">
        <v>6050</v>
      </c>
      <c r="E22" s="20" t="s">
        <v>50</v>
      </c>
      <c r="F22" s="14" t="n">
        <v>76745</v>
      </c>
      <c r="G22" s="14" t="n">
        <v>26745</v>
      </c>
      <c r="H22" s="14" t="n">
        <v>50000</v>
      </c>
      <c r="I22" s="14" t="n">
        <v>50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  <c r="O22" s="18"/>
    </row>
    <row r="23" s="19" customFormat="true" ht="58.5" hidden="false" customHeight="true" outlineLevel="0" collapsed="false">
      <c r="A23" s="10" t="s">
        <v>51</v>
      </c>
      <c r="B23" s="17" t="n">
        <v>754</v>
      </c>
      <c r="C23" s="17" t="n">
        <v>75412</v>
      </c>
      <c r="D23" s="12" t="n">
        <v>6230</v>
      </c>
      <c r="E23" s="13" t="s">
        <v>52</v>
      </c>
      <c r="F23" s="14" t="n">
        <v>425000</v>
      </c>
      <c r="G23" s="14" t="n">
        <v>0</v>
      </c>
      <c r="H23" s="14" t="n">
        <v>425000</v>
      </c>
      <c r="I23" s="14" t="n">
        <v>85000</v>
      </c>
      <c r="J23" s="14" t="n">
        <v>340000</v>
      </c>
      <c r="K23" s="15" t="s">
        <v>22</v>
      </c>
      <c r="L23" s="14" t="n">
        <v>0</v>
      </c>
      <c r="M23" s="14" t="n">
        <v>0</v>
      </c>
      <c r="N23" s="16" t="s">
        <v>23</v>
      </c>
      <c r="O23" s="18"/>
    </row>
    <row r="24" s="19" customFormat="true" ht="44.25" hidden="false" customHeight="true" outlineLevel="0" collapsed="false">
      <c r="A24" s="10" t="s">
        <v>53</v>
      </c>
      <c r="B24" s="17" t="n">
        <v>801</v>
      </c>
      <c r="C24" s="17" t="n">
        <v>80104</v>
      </c>
      <c r="D24" s="12" t="n">
        <v>6050</v>
      </c>
      <c r="E24" s="13" t="s">
        <v>54</v>
      </c>
      <c r="F24" s="14" t="n">
        <v>179453</v>
      </c>
      <c r="G24" s="14" t="n">
        <v>0</v>
      </c>
      <c r="H24" s="14" t="n">
        <v>179453</v>
      </c>
      <c r="I24" s="14" t="n">
        <v>179453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55</v>
      </c>
      <c r="O24" s="18"/>
    </row>
    <row r="25" s="19" customFormat="true" ht="44.25" hidden="false" customHeight="true" outlineLevel="0" collapsed="false">
      <c r="A25" s="10" t="s">
        <v>56</v>
      </c>
      <c r="B25" s="17" t="n">
        <v>801</v>
      </c>
      <c r="C25" s="17" t="n">
        <v>80104</v>
      </c>
      <c r="D25" s="12" t="n">
        <v>6060</v>
      </c>
      <c r="E25" s="13" t="s">
        <v>57</v>
      </c>
      <c r="F25" s="14" t="n">
        <v>12015</v>
      </c>
      <c r="G25" s="14" t="n">
        <v>0</v>
      </c>
      <c r="H25" s="14" t="n">
        <v>12015</v>
      </c>
      <c r="I25" s="14" t="n">
        <v>12015</v>
      </c>
      <c r="J25" s="14" t="n">
        <v>0</v>
      </c>
      <c r="K25" s="15" t="s">
        <v>22</v>
      </c>
      <c r="L25" s="14" t="n">
        <v>0</v>
      </c>
      <c r="M25" s="14" t="n">
        <v>0</v>
      </c>
      <c r="N25" s="16" t="s">
        <v>55</v>
      </c>
      <c r="O25" s="18"/>
    </row>
    <row r="26" s="19" customFormat="true" ht="57.75" hidden="false" customHeight="true" outlineLevel="0" collapsed="false">
      <c r="A26" s="10" t="s">
        <v>58</v>
      </c>
      <c r="B26" s="17" t="n">
        <v>900</v>
      </c>
      <c r="C26" s="17" t="n">
        <v>90001</v>
      </c>
      <c r="D26" s="12" t="n">
        <v>6050</v>
      </c>
      <c r="E26" s="13" t="s">
        <v>59</v>
      </c>
      <c r="F26" s="14" t="n">
        <v>235362</v>
      </c>
      <c r="G26" s="14" t="n">
        <v>45528</v>
      </c>
      <c r="H26" s="14" t="n">
        <v>10250</v>
      </c>
      <c r="I26" s="14" t="n">
        <v>10250</v>
      </c>
      <c r="J26" s="14" t="n">
        <v>0</v>
      </c>
      <c r="K26" s="15" t="s">
        <v>22</v>
      </c>
      <c r="L26" s="14" t="n">
        <v>0</v>
      </c>
      <c r="M26" s="14" t="n">
        <v>179584</v>
      </c>
      <c r="N26" s="16" t="s">
        <v>23</v>
      </c>
      <c r="O26" s="18"/>
    </row>
    <row r="27" customFormat="false" ht="60.75" hidden="false" customHeight="true" outlineLevel="0" collapsed="false">
      <c r="A27" s="10" t="s">
        <v>60</v>
      </c>
      <c r="B27" s="17" t="n">
        <v>900</v>
      </c>
      <c r="C27" s="17" t="n">
        <v>90001</v>
      </c>
      <c r="D27" s="12" t="s">
        <v>61</v>
      </c>
      <c r="E27" s="20" t="s">
        <v>62</v>
      </c>
      <c r="F27" s="14" t="n">
        <v>10353756</v>
      </c>
      <c r="G27" s="14" t="n">
        <v>1444047</v>
      </c>
      <c r="H27" s="14" t="n">
        <v>6599086</v>
      </c>
      <c r="I27" s="14" t="n">
        <v>2216620</v>
      </c>
      <c r="J27" s="14" t="n">
        <v>0</v>
      </c>
      <c r="K27" s="15" t="s">
        <v>22</v>
      </c>
      <c r="L27" s="14" t="n">
        <v>4382466</v>
      </c>
      <c r="M27" s="14" t="n">
        <v>2310623</v>
      </c>
      <c r="N27" s="16" t="s">
        <v>23</v>
      </c>
    </row>
    <row r="28" s="21" customFormat="true" ht="57.75" hidden="false" customHeight="true" outlineLevel="0" collapsed="false">
      <c r="A28" s="10" t="s">
        <v>63</v>
      </c>
      <c r="B28" s="17" t="n">
        <v>900</v>
      </c>
      <c r="C28" s="17" t="n">
        <v>90001</v>
      </c>
      <c r="D28" s="12" t="n">
        <v>6050</v>
      </c>
      <c r="E28" s="20" t="s">
        <v>64</v>
      </c>
      <c r="F28" s="14" t="n">
        <v>112130</v>
      </c>
      <c r="G28" s="14" t="n">
        <v>0</v>
      </c>
      <c r="H28" s="14" t="n">
        <v>112130</v>
      </c>
      <c r="I28" s="14" t="n">
        <v>11213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23</v>
      </c>
    </row>
    <row r="29" s="21" customFormat="true" ht="51" hidden="false" customHeight="true" outlineLevel="0" collapsed="false">
      <c r="A29" s="10" t="s">
        <v>65</v>
      </c>
      <c r="B29" s="17" t="n">
        <v>900</v>
      </c>
      <c r="C29" s="17" t="n">
        <v>90001</v>
      </c>
      <c r="D29" s="12" t="n">
        <v>6050</v>
      </c>
      <c r="E29" s="20" t="s">
        <v>66</v>
      </c>
      <c r="F29" s="14" t="n">
        <v>10596</v>
      </c>
      <c r="G29" s="14" t="n">
        <v>0</v>
      </c>
      <c r="H29" s="14" t="n">
        <v>10596</v>
      </c>
      <c r="I29" s="14" t="n">
        <v>10596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s="21" customFormat="true" ht="51" hidden="false" customHeight="true" outlineLevel="0" collapsed="false">
      <c r="A30" s="10" t="s">
        <v>67</v>
      </c>
      <c r="B30" s="17" t="n">
        <v>900</v>
      </c>
      <c r="C30" s="17" t="n">
        <v>90001</v>
      </c>
      <c r="D30" s="12" t="n">
        <v>6050</v>
      </c>
      <c r="E30" s="20" t="s">
        <v>68</v>
      </c>
      <c r="F30" s="14" t="n">
        <v>20000</v>
      </c>
      <c r="G30" s="14" t="n">
        <v>0</v>
      </c>
      <c r="H30" s="14" t="n">
        <v>20000</v>
      </c>
      <c r="I30" s="14" t="n">
        <v>20000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23</v>
      </c>
    </row>
    <row r="31" s="21" customFormat="true" ht="51" hidden="false" customHeight="true" outlineLevel="0" collapsed="false">
      <c r="A31" s="10" t="s">
        <v>69</v>
      </c>
      <c r="B31" s="17" t="n">
        <v>900</v>
      </c>
      <c r="C31" s="17" t="n">
        <v>90001</v>
      </c>
      <c r="D31" s="12" t="n">
        <v>6050</v>
      </c>
      <c r="E31" s="20" t="s">
        <v>70</v>
      </c>
      <c r="F31" s="14" t="n">
        <v>75941</v>
      </c>
      <c r="G31" s="14" t="n">
        <v>62941</v>
      </c>
      <c r="H31" s="14" t="n">
        <v>13000</v>
      </c>
      <c r="I31" s="14" t="n">
        <v>13000</v>
      </c>
      <c r="J31" s="14" t="n">
        <v>0</v>
      </c>
      <c r="K31" s="15" t="s">
        <v>22</v>
      </c>
      <c r="L31" s="14" t="n">
        <v>0</v>
      </c>
      <c r="M31" s="14" t="n">
        <v>0</v>
      </c>
      <c r="N31" s="16" t="s">
        <v>23</v>
      </c>
    </row>
    <row r="32" customFormat="false" ht="51.75" hidden="false" customHeight="true" outlineLevel="0" collapsed="false">
      <c r="A32" s="10" t="s">
        <v>71</v>
      </c>
      <c r="B32" s="17" t="n">
        <v>900</v>
      </c>
      <c r="C32" s="17" t="n">
        <v>90001</v>
      </c>
      <c r="D32" s="12" t="n">
        <v>6060</v>
      </c>
      <c r="E32" s="20" t="s">
        <v>72</v>
      </c>
      <c r="F32" s="14" t="n">
        <v>72235</v>
      </c>
      <c r="G32" s="14" t="n">
        <v>0</v>
      </c>
      <c r="H32" s="14" t="n">
        <v>72235</v>
      </c>
      <c r="I32" s="14" t="n">
        <v>72235</v>
      </c>
      <c r="J32" s="14" t="n">
        <v>0</v>
      </c>
      <c r="K32" s="15" t="s">
        <v>22</v>
      </c>
      <c r="L32" s="14" t="n">
        <v>0</v>
      </c>
      <c r="M32" s="14" t="n">
        <v>0</v>
      </c>
      <c r="N32" s="16" t="s">
        <v>23</v>
      </c>
    </row>
    <row r="33" customFormat="false" ht="51.75" hidden="false" customHeight="true" outlineLevel="0" collapsed="false">
      <c r="A33" s="10" t="s">
        <v>73</v>
      </c>
      <c r="B33" s="17" t="n">
        <v>900</v>
      </c>
      <c r="C33" s="17" t="n">
        <v>90004</v>
      </c>
      <c r="D33" s="12" t="n">
        <v>6050</v>
      </c>
      <c r="E33" s="20" t="s">
        <v>74</v>
      </c>
      <c r="F33" s="14" t="n">
        <v>75000</v>
      </c>
      <c r="G33" s="14" t="n">
        <v>0</v>
      </c>
      <c r="H33" s="14" t="n">
        <v>75000</v>
      </c>
      <c r="I33" s="14" t="n">
        <v>75000</v>
      </c>
      <c r="J33" s="14" t="n">
        <v>0</v>
      </c>
      <c r="K33" s="15" t="s">
        <v>22</v>
      </c>
      <c r="L33" s="14" t="n">
        <v>0</v>
      </c>
      <c r="M33" s="14" t="n">
        <v>0</v>
      </c>
      <c r="N33" s="16" t="s">
        <v>75</v>
      </c>
    </row>
    <row r="34" customFormat="false" ht="46.5" hidden="false" customHeight="true" outlineLevel="0" collapsed="false">
      <c r="A34" s="10" t="s">
        <v>76</v>
      </c>
      <c r="B34" s="17" t="n">
        <v>900</v>
      </c>
      <c r="C34" s="17" t="n">
        <v>90004</v>
      </c>
      <c r="D34" s="12" t="n">
        <v>6060</v>
      </c>
      <c r="E34" s="20" t="s">
        <v>77</v>
      </c>
      <c r="F34" s="14" t="n">
        <v>12000</v>
      </c>
      <c r="G34" s="14" t="n">
        <v>0</v>
      </c>
      <c r="H34" s="14" t="n">
        <v>12000</v>
      </c>
      <c r="I34" s="14" t="n">
        <v>12000</v>
      </c>
      <c r="J34" s="14" t="n">
        <v>0</v>
      </c>
      <c r="K34" s="15" t="s">
        <v>22</v>
      </c>
      <c r="L34" s="14" t="n">
        <v>0</v>
      </c>
      <c r="M34" s="14" t="n">
        <v>0</v>
      </c>
      <c r="N34" s="16" t="s">
        <v>23</v>
      </c>
    </row>
    <row r="35" customFormat="false" ht="53.25" hidden="false" customHeight="true" outlineLevel="0" collapsed="false">
      <c r="A35" s="10" t="s">
        <v>78</v>
      </c>
      <c r="B35" s="17" t="n">
        <v>900</v>
      </c>
      <c r="C35" s="17" t="n">
        <v>90005</v>
      </c>
      <c r="D35" s="12" t="n">
        <v>6230</v>
      </c>
      <c r="E35" s="20" t="s">
        <v>79</v>
      </c>
      <c r="F35" s="14" t="n">
        <v>40000</v>
      </c>
      <c r="G35" s="14" t="n">
        <v>0</v>
      </c>
      <c r="H35" s="14" t="n">
        <v>40000</v>
      </c>
      <c r="I35" s="14" t="n">
        <v>20000</v>
      </c>
      <c r="J35" s="14" t="n">
        <v>0</v>
      </c>
      <c r="K35" s="15" t="s">
        <v>80</v>
      </c>
      <c r="L35" s="14" t="n">
        <v>0</v>
      </c>
      <c r="M35" s="14" t="n">
        <v>0</v>
      </c>
      <c r="N35" s="16" t="s">
        <v>23</v>
      </c>
    </row>
    <row r="36" customFormat="false" ht="53.25" hidden="false" customHeight="true" outlineLevel="0" collapsed="false">
      <c r="A36" s="10" t="s">
        <v>81</v>
      </c>
      <c r="B36" s="17" t="n">
        <v>900</v>
      </c>
      <c r="C36" s="17" t="n">
        <v>90005</v>
      </c>
      <c r="D36" s="12" t="n">
        <v>6230</v>
      </c>
      <c r="E36" s="20" t="s">
        <v>82</v>
      </c>
      <c r="F36" s="14" t="n">
        <v>12000</v>
      </c>
      <c r="G36" s="14" t="n">
        <v>0</v>
      </c>
      <c r="H36" s="14" t="n">
        <v>12000</v>
      </c>
      <c r="I36" s="14" t="n">
        <v>12000</v>
      </c>
      <c r="J36" s="14" t="n">
        <v>0</v>
      </c>
      <c r="K36" s="15" t="s">
        <v>22</v>
      </c>
      <c r="L36" s="14" t="n">
        <v>0</v>
      </c>
      <c r="M36" s="14" t="n">
        <v>0</v>
      </c>
      <c r="N36" s="16" t="s">
        <v>23</v>
      </c>
    </row>
    <row r="37" customFormat="false" ht="53.25" hidden="false" customHeight="true" outlineLevel="0" collapsed="false">
      <c r="A37" s="10" t="s">
        <v>83</v>
      </c>
      <c r="B37" s="17" t="n">
        <v>900</v>
      </c>
      <c r="C37" s="17" t="n">
        <v>90015</v>
      </c>
      <c r="D37" s="12" t="n">
        <v>6050</v>
      </c>
      <c r="E37" s="20" t="s">
        <v>84</v>
      </c>
      <c r="F37" s="14" t="n">
        <v>15000</v>
      </c>
      <c r="G37" s="14" t="n">
        <v>0</v>
      </c>
      <c r="H37" s="14" t="n">
        <v>15000</v>
      </c>
      <c r="I37" s="14" t="n">
        <v>15000</v>
      </c>
      <c r="J37" s="14" t="n">
        <v>0</v>
      </c>
      <c r="K37" s="15" t="s">
        <v>22</v>
      </c>
      <c r="L37" s="14" t="n">
        <v>0</v>
      </c>
      <c r="M37" s="14" t="n">
        <v>0</v>
      </c>
      <c r="N37" s="16" t="s">
        <v>23</v>
      </c>
    </row>
    <row r="38" customFormat="false" ht="71.25" hidden="false" customHeight="true" outlineLevel="0" collapsed="false">
      <c r="A38" s="10" t="s">
        <v>85</v>
      </c>
      <c r="B38" s="17" t="n">
        <v>921</v>
      </c>
      <c r="C38" s="17" t="n">
        <v>92109</v>
      </c>
      <c r="D38" s="12" t="n">
        <v>6220</v>
      </c>
      <c r="E38" s="20" t="s">
        <v>86</v>
      </c>
      <c r="F38" s="14" t="n">
        <v>93096</v>
      </c>
      <c r="G38" s="14" t="n">
        <v>0</v>
      </c>
      <c r="H38" s="14" t="n">
        <v>93096</v>
      </c>
      <c r="I38" s="14" t="n">
        <v>93096</v>
      </c>
      <c r="J38" s="14" t="n">
        <v>0</v>
      </c>
      <c r="K38" s="15" t="s">
        <v>87</v>
      </c>
      <c r="L38" s="14" t="n">
        <v>0</v>
      </c>
      <c r="M38" s="14" t="n">
        <v>0</v>
      </c>
      <c r="N38" s="16" t="s">
        <v>23</v>
      </c>
    </row>
    <row r="39" customFormat="false" ht="53.25" hidden="false" customHeight="true" outlineLevel="0" collapsed="false">
      <c r="A39" s="10" t="s">
        <v>88</v>
      </c>
      <c r="B39" s="17" t="n">
        <v>921</v>
      </c>
      <c r="C39" s="17" t="n">
        <v>92109</v>
      </c>
      <c r="D39" s="12" t="n">
        <v>6220</v>
      </c>
      <c r="E39" s="20" t="s">
        <v>89</v>
      </c>
      <c r="F39" s="14" t="n">
        <v>18412</v>
      </c>
      <c r="G39" s="14" t="n">
        <v>0</v>
      </c>
      <c r="H39" s="14" t="n">
        <v>10920</v>
      </c>
      <c r="I39" s="14" t="n">
        <v>10920</v>
      </c>
      <c r="J39" s="14" t="n">
        <v>0</v>
      </c>
      <c r="K39" s="15" t="s">
        <v>87</v>
      </c>
      <c r="L39" s="14" t="n">
        <v>0</v>
      </c>
      <c r="M39" s="14" t="n">
        <v>7492</v>
      </c>
      <c r="N39" s="16" t="s">
        <v>23</v>
      </c>
    </row>
    <row r="40" customFormat="false" ht="68.25" hidden="false" customHeight="true" outlineLevel="0" collapsed="false">
      <c r="A40" s="10" t="s">
        <v>90</v>
      </c>
      <c r="B40" s="17" t="n">
        <v>921</v>
      </c>
      <c r="C40" s="17" t="n">
        <v>92116</v>
      </c>
      <c r="D40" s="12" t="n">
        <v>6220</v>
      </c>
      <c r="E40" s="20" t="s">
        <v>91</v>
      </c>
      <c r="F40" s="14" t="n">
        <v>457295</v>
      </c>
      <c r="G40" s="14" t="n">
        <v>307295</v>
      </c>
      <c r="H40" s="14" t="n">
        <v>150000</v>
      </c>
      <c r="I40" s="14" t="n">
        <v>150000</v>
      </c>
      <c r="J40" s="14" t="n">
        <v>0</v>
      </c>
      <c r="K40" s="15" t="s">
        <v>87</v>
      </c>
      <c r="L40" s="14" t="n">
        <v>0</v>
      </c>
      <c r="M40" s="14" t="n">
        <v>0</v>
      </c>
      <c r="N40" s="16" t="s">
        <v>23</v>
      </c>
    </row>
    <row r="41" customFormat="false" ht="45.75" hidden="false" customHeight="true" outlineLevel="0" collapsed="false">
      <c r="A41" s="10" t="s">
        <v>92</v>
      </c>
      <c r="B41" s="17" t="n">
        <v>926</v>
      </c>
      <c r="C41" s="17" t="n">
        <v>92601</v>
      </c>
      <c r="D41" s="12" t="n">
        <v>6050</v>
      </c>
      <c r="E41" s="20" t="s">
        <v>93</v>
      </c>
      <c r="F41" s="14" t="n">
        <v>4228460</v>
      </c>
      <c r="G41" s="14" t="n">
        <v>54637</v>
      </c>
      <c r="H41" s="14" t="n">
        <v>20000</v>
      </c>
      <c r="I41" s="14" t="n">
        <v>20000</v>
      </c>
      <c r="J41" s="14" t="n">
        <v>0</v>
      </c>
      <c r="K41" s="15" t="s">
        <v>87</v>
      </c>
      <c r="L41" s="14" t="n">
        <v>0</v>
      </c>
      <c r="M41" s="14" t="n">
        <v>4153823</v>
      </c>
      <c r="N41" s="16" t="s">
        <v>23</v>
      </c>
    </row>
    <row r="42" customFormat="false" ht="45.75" hidden="false" customHeight="true" outlineLevel="0" collapsed="false">
      <c r="A42" s="10" t="s">
        <v>94</v>
      </c>
      <c r="B42" s="17" t="n">
        <v>926</v>
      </c>
      <c r="C42" s="17" t="n">
        <v>92601</v>
      </c>
      <c r="D42" s="12" t="n">
        <v>6060</v>
      </c>
      <c r="E42" s="20" t="s">
        <v>95</v>
      </c>
      <c r="F42" s="14" t="n">
        <v>19990</v>
      </c>
      <c r="G42" s="14" t="n">
        <v>0</v>
      </c>
      <c r="H42" s="14" t="n">
        <v>19990</v>
      </c>
      <c r="I42" s="14" t="n">
        <v>19990</v>
      </c>
      <c r="J42" s="14" t="n">
        <v>0</v>
      </c>
      <c r="K42" s="15" t="s">
        <v>87</v>
      </c>
      <c r="L42" s="14" t="n">
        <v>0</v>
      </c>
      <c r="M42" s="14" t="n">
        <v>0</v>
      </c>
      <c r="N42" s="16" t="s">
        <v>23</v>
      </c>
    </row>
    <row r="43" customFormat="false" ht="50.25" hidden="false" customHeight="true" outlineLevel="0" collapsed="false">
      <c r="A43" s="10" t="s">
        <v>96</v>
      </c>
      <c r="B43" s="17" t="n">
        <v>926</v>
      </c>
      <c r="C43" s="17" t="n">
        <v>92695</v>
      </c>
      <c r="D43" s="12" t="n">
        <v>6050</v>
      </c>
      <c r="E43" s="20" t="s">
        <v>97</v>
      </c>
      <c r="F43" s="14" t="n">
        <v>60656</v>
      </c>
      <c r="G43" s="14" t="n">
        <v>0</v>
      </c>
      <c r="H43" s="14" t="n">
        <v>60656</v>
      </c>
      <c r="I43" s="14" t="n">
        <v>60656</v>
      </c>
      <c r="J43" s="14" t="n">
        <v>0</v>
      </c>
      <c r="K43" s="15" t="s">
        <v>87</v>
      </c>
      <c r="L43" s="14" t="n">
        <v>0</v>
      </c>
      <c r="M43" s="14" t="n">
        <v>0</v>
      </c>
      <c r="N43" s="16" t="s">
        <v>75</v>
      </c>
    </row>
    <row r="44" customFormat="false" ht="50.25" hidden="false" customHeight="true" outlineLevel="0" collapsed="false">
      <c r="A44" s="10" t="s">
        <v>98</v>
      </c>
      <c r="B44" s="17" t="n">
        <v>926</v>
      </c>
      <c r="C44" s="17" t="n">
        <v>92695</v>
      </c>
      <c r="D44" s="12" t="n">
        <v>6050</v>
      </c>
      <c r="E44" s="20" t="s">
        <v>99</v>
      </c>
      <c r="F44" s="14" t="n">
        <v>12608</v>
      </c>
      <c r="G44" s="14" t="n">
        <v>0</v>
      </c>
      <c r="H44" s="14" t="n">
        <v>12608</v>
      </c>
      <c r="I44" s="14" t="n">
        <v>12608</v>
      </c>
      <c r="J44" s="14" t="n">
        <v>0</v>
      </c>
      <c r="K44" s="15" t="s">
        <v>87</v>
      </c>
      <c r="L44" s="14" t="n">
        <v>0</v>
      </c>
      <c r="M44" s="14" t="n">
        <v>0</v>
      </c>
      <c r="N44" s="16" t="s">
        <v>23</v>
      </c>
    </row>
    <row r="45" s="21" customFormat="true" ht="24" hidden="false" customHeight="true" outlineLevel="0" collapsed="false">
      <c r="A45" s="22" t="s">
        <v>100</v>
      </c>
      <c r="B45" s="22"/>
      <c r="C45" s="22"/>
      <c r="D45" s="22"/>
      <c r="E45" s="22"/>
      <c r="F45" s="23" t="n">
        <f aca="false">SUM(F9:F44)</f>
        <v>18287740</v>
      </c>
      <c r="G45" s="23" t="n">
        <f aca="false">SUM(G9:G44)</f>
        <v>2264601</v>
      </c>
      <c r="H45" s="23" t="n">
        <f aca="false">SUM(H9:H44)</f>
        <v>9371617</v>
      </c>
      <c r="I45" s="23" t="n">
        <f aca="false">SUM(I9:I44)</f>
        <v>4629151</v>
      </c>
      <c r="J45" s="23" t="n">
        <f aca="false">SUM(J9:J44)</f>
        <v>340000</v>
      </c>
      <c r="K45" s="23" t="n">
        <v>20000</v>
      </c>
      <c r="L45" s="23" t="n">
        <f aca="false">SUM(L9:L44)</f>
        <v>4382466</v>
      </c>
      <c r="M45" s="23" t="n">
        <f aca="false">SUM(M9:M44)</f>
        <v>6651522</v>
      </c>
      <c r="N45" s="24" t="s">
        <v>101</v>
      </c>
    </row>
    <row r="46" customFormat="false" ht="12.75" hidden="false" customHeight="fals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5" t="s">
        <v>10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25" t="s">
        <v>10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 t="s">
        <v>10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s="21" customFormat="true" ht="12.75" hidden="false" customHeight="false" outlineLevel="0" collapsed="false">
      <c r="A51" s="2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8"/>
      <c r="N51" s="2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8" hidden="false" customHeight="false" outlineLevel="0" collapsed="false">
      <c r="A55" s="29"/>
      <c r="B55" s="29"/>
      <c r="C55" s="29"/>
      <c r="D55" s="29"/>
      <c r="E55" s="29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8" hidden="false" customHeight="false" outlineLevel="0" collapsed="false">
      <c r="A56" s="29"/>
      <c r="B56" s="29"/>
      <c r="C56" s="29"/>
      <c r="D56" s="29"/>
      <c r="E56" s="29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80.2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Zarządzenia Nr 289/2018  
Burmistrza Miasta Radziejów z dnia 11 października 2018 roku  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1" width="9.14"/>
  </cols>
  <sheetData>
    <row r="1" customFormat="false" ht="44.2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</row>
    <row r="2" customFormat="false" ht="10.5" hidden="false" customHeight="true" outlineLevel="0" collapsed="false">
      <c r="A2" s="33"/>
      <c r="B2" s="33"/>
      <c r="C2" s="33"/>
      <c r="D2" s="33"/>
      <c r="E2" s="33"/>
      <c r="F2" s="33"/>
      <c r="H2" s="4" t="s">
        <v>1</v>
      </c>
    </row>
    <row r="3" customFormat="false" ht="13.35" hidden="false" customHeight="true" outlineLevel="0" collapsed="false">
      <c r="A3" s="34" t="s">
        <v>3</v>
      </c>
      <c r="B3" s="34" t="s">
        <v>107</v>
      </c>
      <c r="C3" s="34" t="s">
        <v>108</v>
      </c>
      <c r="D3" s="35" t="s">
        <v>109</v>
      </c>
      <c r="E3" s="35" t="s">
        <v>110</v>
      </c>
      <c r="F3" s="35" t="s">
        <v>111</v>
      </c>
      <c r="G3" s="35"/>
      <c r="H3" s="35"/>
    </row>
    <row r="4" customFormat="false" ht="13.35" hidden="false" customHeight="true" outlineLevel="0" collapsed="false">
      <c r="A4" s="34"/>
      <c r="B4" s="34"/>
      <c r="C4" s="34"/>
      <c r="D4" s="35"/>
      <c r="E4" s="35"/>
      <c r="F4" s="35" t="s">
        <v>112</v>
      </c>
      <c r="G4" s="35" t="s">
        <v>113</v>
      </c>
      <c r="H4" s="35" t="s">
        <v>114</v>
      </c>
    </row>
    <row r="5" customFormat="false" ht="45" hidden="false" customHeight="false" outlineLevel="0" collapsed="false">
      <c r="A5" s="34"/>
      <c r="B5" s="34"/>
      <c r="C5" s="34"/>
      <c r="D5" s="35"/>
      <c r="E5" s="35"/>
      <c r="F5" s="35"/>
      <c r="G5" s="6" t="s">
        <v>115</v>
      </c>
      <c r="H5" s="35"/>
    </row>
    <row r="6" customFormat="false" ht="12.7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10</v>
      </c>
    </row>
    <row r="7" customFormat="false" ht="18" hidden="false" customHeight="true" outlineLevel="0" collapsed="false">
      <c r="A7" s="37" t="s">
        <v>116</v>
      </c>
      <c r="B7" s="37" t="s">
        <v>117</v>
      </c>
      <c r="C7" s="38"/>
      <c r="D7" s="39" t="n">
        <f aca="false">SUM(D8:D14)</f>
        <v>12291.89</v>
      </c>
      <c r="E7" s="39" t="n">
        <f aca="false">SUM(E8:E14)</f>
        <v>12291.89</v>
      </c>
      <c r="F7" s="39" t="n">
        <f aca="false">SUM(F8:F14)</f>
        <v>12291.89</v>
      </c>
      <c r="G7" s="39" t="n">
        <f aca="false">SUM(G8:G14)</f>
        <v>119.64</v>
      </c>
      <c r="H7" s="39" t="n">
        <f aca="false">SUM(H8:H14)</f>
        <v>0</v>
      </c>
    </row>
    <row r="8" s="21" customFormat="true" ht="18" hidden="false" customHeight="true" outlineLevel="0" collapsed="false">
      <c r="A8" s="40"/>
      <c r="B8" s="41"/>
      <c r="C8" s="41" t="n">
        <v>2010</v>
      </c>
      <c r="D8" s="42" t="n">
        <v>12291.8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s="21" customFormat="true" ht="18" hidden="false" customHeight="true" outlineLevel="0" collapsed="false">
      <c r="A9" s="40"/>
      <c r="B9" s="41"/>
      <c r="C9" s="41" t="n">
        <v>4010</v>
      </c>
      <c r="D9" s="42"/>
      <c r="E9" s="42" t="n">
        <v>100</v>
      </c>
      <c r="F9" s="42" t="n">
        <v>100</v>
      </c>
      <c r="G9" s="42" t="n">
        <v>100</v>
      </c>
      <c r="H9" s="42" t="n">
        <v>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21" customFormat="true" ht="18" hidden="false" customHeight="true" outlineLevel="0" collapsed="false">
      <c r="A10" s="40"/>
      <c r="B10" s="41"/>
      <c r="C10" s="41" t="n">
        <v>4110</v>
      </c>
      <c r="D10" s="42"/>
      <c r="E10" s="42" t="n">
        <v>17.19</v>
      </c>
      <c r="F10" s="42" t="n">
        <v>17.19</v>
      </c>
      <c r="G10" s="42" t="n">
        <v>17.19</v>
      </c>
      <c r="H10" s="42" t="n">
        <v>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21" customFormat="true" ht="18" hidden="false" customHeight="true" outlineLevel="0" collapsed="false">
      <c r="A11" s="40"/>
      <c r="B11" s="41"/>
      <c r="C11" s="41" t="n">
        <v>4120</v>
      </c>
      <c r="D11" s="42"/>
      <c r="E11" s="42" t="n">
        <v>2.45</v>
      </c>
      <c r="F11" s="42" t="n">
        <v>2.45</v>
      </c>
      <c r="G11" s="42" t="n">
        <v>2.45</v>
      </c>
      <c r="H11" s="42" t="n">
        <v>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21" customFormat="true" ht="18" hidden="false" customHeight="true" outlineLevel="0" collapsed="false">
      <c r="A12" s="40"/>
      <c r="B12" s="41"/>
      <c r="C12" s="41" t="n">
        <v>4210</v>
      </c>
      <c r="D12" s="42"/>
      <c r="E12" s="42" t="n">
        <v>19.98</v>
      </c>
      <c r="F12" s="42" t="n">
        <v>19.98</v>
      </c>
      <c r="G12" s="42" t="n">
        <v>0</v>
      </c>
      <c r="H12" s="42" t="n">
        <v>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s="21" customFormat="true" ht="18" hidden="false" customHeight="true" outlineLevel="0" collapsed="false">
      <c r="A13" s="40"/>
      <c r="B13" s="41"/>
      <c r="C13" s="41" t="n">
        <v>4300</v>
      </c>
      <c r="D13" s="42"/>
      <c r="E13" s="42" t="n">
        <v>101.4</v>
      </c>
      <c r="F13" s="42" t="n">
        <v>101.4</v>
      </c>
      <c r="G13" s="42" t="n">
        <v>0</v>
      </c>
      <c r="H13" s="42" t="n">
        <v>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21" customFormat="true" ht="18" hidden="false" customHeight="true" outlineLevel="0" collapsed="false">
      <c r="A14" s="40"/>
      <c r="B14" s="41"/>
      <c r="C14" s="41" t="n">
        <v>4430</v>
      </c>
      <c r="D14" s="42"/>
      <c r="E14" s="42" t="n">
        <v>12050.87</v>
      </c>
      <c r="F14" s="42" t="n">
        <v>12050.87</v>
      </c>
      <c r="G14" s="42" t="n">
        <v>0</v>
      </c>
      <c r="H14" s="42" t="n">
        <v>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8" hidden="false" customHeight="true" outlineLevel="0" collapsed="false">
      <c r="A15" s="44" t="n">
        <v>750</v>
      </c>
      <c r="B15" s="38"/>
      <c r="C15" s="38"/>
      <c r="D15" s="39" t="n">
        <f aca="false">SUM(D16)</f>
        <v>143808</v>
      </c>
      <c r="E15" s="39" t="n">
        <f aca="false">SUM(E16)</f>
        <v>143808</v>
      </c>
      <c r="F15" s="39" t="n">
        <f aca="false">SUM(F16)</f>
        <v>143808</v>
      </c>
      <c r="G15" s="39" t="n">
        <f aca="false">SUM(G16)</f>
        <v>141100</v>
      </c>
      <c r="H15" s="39" t="n">
        <f aca="false">SUM(H16)</f>
        <v>0</v>
      </c>
    </row>
    <row r="16" s="48" customFormat="true" ht="18" hidden="false" customHeight="true" outlineLevel="0" collapsed="false">
      <c r="A16" s="45"/>
      <c r="B16" s="46" t="n">
        <v>75011</v>
      </c>
      <c r="C16" s="46"/>
      <c r="D16" s="47" t="n">
        <f aca="false">SUM(D17:D21)</f>
        <v>143808</v>
      </c>
      <c r="E16" s="47" t="n">
        <f aca="false">SUM(E17:E25)</f>
        <v>143808</v>
      </c>
      <c r="F16" s="47" t="n">
        <f aca="false">SUM(F17:F25)</f>
        <v>143808</v>
      </c>
      <c r="G16" s="47" t="n">
        <f aca="false">SUM(G17:G25)</f>
        <v>141100</v>
      </c>
      <c r="H16" s="47" t="n">
        <f aca="false">SUM(H17:H21)</f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8" customFormat="true" ht="18" hidden="false" customHeight="true" outlineLevel="0" collapsed="false">
      <c r="A17" s="45"/>
      <c r="B17" s="46"/>
      <c r="C17" s="46" t="n">
        <v>2010</v>
      </c>
      <c r="D17" s="47" t="n">
        <f aca="false">141100+700+2008</f>
        <v>143808</v>
      </c>
      <c r="E17" s="47"/>
      <c r="F17" s="47"/>
      <c r="G17" s="47"/>
      <c r="H17" s="47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8" customFormat="true" ht="18" hidden="false" customHeight="true" outlineLevel="0" collapsed="false">
      <c r="A18" s="45"/>
      <c r="B18" s="46"/>
      <c r="C18" s="46" t="n">
        <v>4010</v>
      </c>
      <c r="D18" s="47"/>
      <c r="E18" s="47" t="n">
        <f aca="false">109032+0.26</f>
        <v>109032.26</v>
      </c>
      <c r="F18" s="47" t="n">
        <f aca="false">109032+0.26</f>
        <v>109032.26</v>
      </c>
      <c r="G18" s="47" t="n">
        <f aca="false">109032+0.26</f>
        <v>109032.26</v>
      </c>
      <c r="H18" s="47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8" customFormat="true" ht="18" hidden="false" customHeight="true" outlineLevel="0" collapsed="false">
      <c r="A19" s="45"/>
      <c r="B19" s="46"/>
      <c r="C19" s="46" t="n">
        <v>4040</v>
      </c>
      <c r="D19" s="47"/>
      <c r="E19" s="49" t="n">
        <f aca="false">8955-0.26</f>
        <v>8954.74</v>
      </c>
      <c r="F19" s="49" t="n">
        <f aca="false">8955-0.26</f>
        <v>8954.74</v>
      </c>
      <c r="G19" s="49" t="n">
        <f aca="false">8955-0.26</f>
        <v>8954.74</v>
      </c>
      <c r="H19" s="47" t="n"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8" customFormat="true" ht="18" hidden="false" customHeight="true" outlineLevel="0" collapsed="false">
      <c r="A20" s="45"/>
      <c r="B20" s="46"/>
      <c r="C20" s="46" t="n">
        <v>4110</v>
      </c>
      <c r="D20" s="47"/>
      <c r="E20" s="47" t="n">
        <v>20261</v>
      </c>
      <c r="F20" s="47" t="n">
        <v>20261</v>
      </c>
      <c r="G20" s="47" t="n">
        <v>20261</v>
      </c>
      <c r="H20" s="47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8" customFormat="true" ht="18" hidden="false" customHeight="true" outlineLevel="0" collapsed="false">
      <c r="A21" s="45"/>
      <c r="B21" s="46"/>
      <c r="C21" s="46" t="n">
        <v>4120</v>
      </c>
      <c r="D21" s="47"/>
      <c r="E21" s="47" t="n">
        <v>2852</v>
      </c>
      <c r="F21" s="47" t="n">
        <v>2852</v>
      </c>
      <c r="G21" s="47" t="n">
        <v>2852</v>
      </c>
      <c r="H21" s="47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8" customFormat="true" ht="18" hidden="false" customHeight="true" outlineLevel="0" collapsed="false">
      <c r="A22" s="45"/>
      <c r="B22" s="46"/>
      <c r="C22" s="46" t="n">
        <v>4210</v>
      </c>
      <c r="D22" s="47"/>
      <c r="E22" s="47" t="n">
        <v>2008</v>
      </c>
      <c r="F22" s="47" t="n">
        <v>2008</v>
      </c>
      <c r="G22" s="47" t="n">
        <v>0</v>
      </c>
      <c r="H22" s="47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8" customFormat="true" ht="18" hidden="true" customHeight="true" outlineLevel="0" collapsed="false">
      <c r="A23" s="45"/>
      <c r="B23" s="46"/>
      <c r="C23" s="46" t="n">
        <v>4300</v>
      </c>
      <c r="D23" s="47"/>
      <c r="E23" s="47" t="n">
        <v>0</v>
      </c>
      <c r="F23" s="47" t="n">
        <v>0</v>
      </c>
      <c r="G23" s="47" t="n">
        <v>0</v>
      </c>
      <c r="H23" s="47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8" customFormat="true" ht="18" hidden="true" customHeight="true" outlineLevel="0" collapsed="false">
      <c r="A24" s="45"/>
      <c r="B24" s="46"/>
      <c r="C24" s="46" t="n">
        <v>4380</v>
      </c>
      <c r="D24" s="47"/>
      <c r="E24" s="47" t="n">
        <v>0</v>
      </c>
      <c r="F24" s="47" t="n">
        <v>0</v>
      </c>
      <c r="G24" s="47" t="n">
        <v>0</v>
      </c>
      <c r="H24" s="47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8" customFormat="true" ht="18" hidden="false" customHeight="true" outlineLevel="0" collapsed="false">
      <c r="A25" s="45"/>
      <c r="B25" s="46"/>
      <c r="C25" s="46" t="n">
        <v>4440</v>
      </c>
      <c r="D25" s="47"/>
      <c r="E25" s="47" t="n">
        <v>700</v>
      </c>
      <c r="F25" s="47" t="n">
        <v>700</v>
      </c>
      <c r="G25" s="47" t="n">
        <v>0</v>
      </c>
      <c r="H25" s="47" t="n"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8" customFormat="true" ht="18" hidden="false" customHeight="true" outlineLevel="0" collapsed="false">
      <c r="A26" s="50" t="n">
        <v>751</v>
      </c>
      <c r="B26" s="51"/>
      <c r="C26" s="51"/>
      <c r="D26" s="52" t="n">
        <f aca="false">D27+D33</f>
        <v>71361</v>
      </c>
      <c r="E26" s="52" t="n">
        <f aca="false">E27+E33</f>
        <v>71361</v>
      </c>
      <c r="F26" s="52" t="n">
        <f aca="false">F27+F33</f>
        <v>71361</v>
      </c>
      <c r="G26" s="52" t="n">
        <f aca="false">G27+G33</f>
        <v>20895</v>
      </c>
      <c r="H26" s="52" t="n">
        <f aca="false">H27+H33</f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8" customFormat="true" ht="18" hidden="false" customHeight="true" outlineLevel="0" collapsed="false">
      <c r="A27" s="45"/>
      <c r="B27" s="46" t="n">
        <v>75101</v>
      </c>
      <c r="C27" s="46"/>
      <c r="D27" s="47" t="n">
        <v>1350</v>
      </c>
      <c r="E27" s="47" t="n">
        <f aca="false">SUM(E29:E32)</f>
        <v>1350</v>
      </c>
      <c r="F27" s="47" t="n">
        <f aca="false">SUM(F29:F32)</f>
        <v>1350</v>
      </c>
      <c r="G27" s="47" t="n">
        <f aca="false">SUM(G29:G32)</f>
        <v>1293</v>
      </c>
      <c r="H27" s="47" t="n">
        <f aca="false">SUM(H29:H32)</f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8" customFormat="true" ht="18" hidden="false" customHeight="true" outlineLevel="0" collapsed="false">
      <c r="A28" s="45"/>
      <c r="B28" s="46"/>
      <c r="C28" s="46" t="n">
        <v>2010</v>
      </c>
      <c r="D28" s="47" t="n">
        <v>1350</v>
      </c>
      <c r="E28" s="47"/>
      <c r="F28" s="47"/>
      <c r="G28" s="47"/>
      <c r="H28" s="47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8" customFormat="true" ht="18" hidden="false" customHeight="true" outlineLevel="0" collapsed="false">
      <c r="A29" s="45"/>
      <c r="B29" s="46"/>
      <c r="C29" s="46" t="s">
        <v>118</v>
      </c>
      <c r="D29" s="47"/>
      <c r="E29" s="47" t="n">
        <v>1080</v>
      </c>
      <c r="F29" s="47" t="n">
        <v>1080</v>
      </c>
      <c r="G29" s="47" t="n">
        <v>1080</v>
      </c>
      <c r="H29" s="47" t="n"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8" customFormat="true" ht="18" hidden="false" customHeight="true" outlineLevel="0" collapsed="false">
      <c r="A30" s="45"/>
      <c r="B30" s="46"/>
      <c r="C30" s="46" t="n">
        <v>4110</v>
      </c>
      <c r="D30" s="47"/>
      <c r="E30" s="47" t="n">
        <v>186</v>
      </c>
      <c r="F30" s="47" t="n">
        <v>186</v>
      </c>
      <c r="G30" s="47" t="n">
        <v>186</v>
      </c>
      <c r="H30" s="47" t="n"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48" customFormat="true" ht="18" hidden="false" customHeight="true" outlineLevel="0" collapsed="false">
      <c r="A31" s="45"/>
      <c r="B31" s="46"/>
      <c r="C31" s="46" t="n">
        <v>4120</v>
      </c>
      <c r="D31" s="47"/>
      <c r="E31" s="47" t="n">
        <v>27</v>
      </c>
      <c r="F31" s="47" t="n">
        <v>27</v>
      </c>
      <c r="G31" s="47" t="n">
        <v>27</v>
      </c>
      <c r="H31" s="47" t="n"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48" customFormat="true" ht="18" hidden="false" customHeight="true" outlineLevel="0" collapsed="false">
      <c r="A32" s="45"/>
      <c r="B32" s="46"/>
      <c r="C32" s="46" t="n">
        <v>4300</v>
      </c>
      <c r="D32" s="47"/>
      <c r="E32" s="47" t="n">
        <v>57</v>
      </c>
      <c r="F32" s="47" t="n">
        <v>57</v>
      </c>
      <c r="G32" s="47" t="n">
        <v>0</v>
      </c>
      <c r="H32" s="47" t="n"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48" customFormat="true" ht="18" hidden="false" customHeight="true" outlineLevel="0" collapsed="false">
      <c r="A33" s="45"/>
      <c r="B33" s="46" t="n">
        <v>75109</v>
      </c>
      <c r="C33" s="46"/>
      <c r="D33" s="47" t="n">
        <f aca="false">D34</f>
        <v>70011</v>
      </c>
      <c r="E33" s="47" t="n">
        <f aca="false">SUM(E35:E43)</f>
        <v>70011</v>
      </c>
      <c r="F33" s="47" t="n">
        <f aca="false">SUM(F35:F43)</f>
        <v>70011</v>
      </c>
      <c r="G33" s="47" t="n">
        <f aca="false">SUM(G35:G43)</f>
        <v>19602</v>
      </c>
      <c r="H33" s="47" t="n">
        <f aca="false">SUM(H36:H43)</f>
        <v>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48" customFormat="true" ht="18" hidden="false" customHeight="true" outlineLevel="0" collapsed="false">
      <c r="A34" s="45"/>
      <c r="B34" s="46"/>
      <c r="C34" s="46" t="n">
        <v>2010</v>
      </c>
      <c r="D34" s="47" t="n">
        <f aca="false">2687+30604+36720</f>
        <v>70011</v>
      </c>
      <c r="E34" s="47"/>
      <c r="F34" s="47"/>
      <c r="G34" s="47"/>
      <c r="H34" s="4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s="48" customFormat="true" ht="18" hidden="false" customHeight="true" outlineLevel="0" collapsed="false">
      <c r="A35" s="45"/>
      <c r="B35" s="46"/>
      <c r="C35" s="46" t="n">
        <v>3030</v>
      </c>
      <c r="D35" s="47"/>
      <c r="E35" s="47" t="n">
        <v>36720</v>
      </c>
      <c r="F35" s="47" t="n">
        <v>36720</v>
      </c>
      <c r="G35" s="47" t="n">
        <v>0</v>
      </c>
      <c r="H35" s="47" t="n">
        <v>0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48" customFormat="true" ht="18" hidden="false" customHeight="true" outlineLevel="0" collapsed="false">
      <c r="A36" s="45"/>
      <c r="B36" s="46"/>
      <c r="C36" s="46" t="n">
        <v>4010</v>
      </c>
      <c r="D36" s="47"/>
      <c r="E36" s="47" t="n">
        <v>800</v>
      </c>
      <c r="F36" s="47" t="n">
        <v>800</v>
      </c>
      <c r="G36" s="47" t="n">
        <v>800</v>
      </c>
      <c r="H36" s="47" t="n">
        <v>0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48" customFormat="true" ht="18" hidden="false" customHeight="true" outlineLevel="0" collapsed="false">
      <c r="A37" s="45"/>
      <c r="B37" s="46"/>
      <c r="C37" s="46" t="n">
        <v>4110</v>
      </c>
      <c r="D37" s="47"/>
      <c r="E37" s="47" t="n">
        <v>752</v>
      </c>
      <c r="F37" s="47" t="n">
        <v>752</v>
      </c>
      <c r="G37" s="47" t="n">
        <v>752</v>
      </c>
      <c r="H37" s="47" t="n"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s="48" customFormat="true" ht="18" hidden="false" customHeight="true" outlineLevel="0" collapsed="false">
      <c r="A38" s="45"/>
      <c r="B38" s="46"/>
      <c r="C38" s="46" t="n">
        <v>4120</v>
      </c>
      <c r="D38" s="47"/>
      <c r="E38" s="47" t="n">
        <v>108</v>
      </c>
      <c r="F38" s="47" t="n">
        <v>108</v>
      </c>
      <c r="G38" s="47" t="n">
        <v>108</v>
      </c>
      <c r="H38" s="47" t="n"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48" customFormat="true" ht="18" hidden="false" customHeight="true" outlineLevel="0" collapsed="false">
      <c r="A39" s="45"/>
      <c r="B39" s="46"/>
      <c r="C39" s="46" t="n">
        <v>4170</v>
      </c>
      <c r="D39" s="47"/>
      <c r="E39" s="47" t="n">
        <f aca="false">2687+14905+350</f>
        <v>17942</v>
      </c>
      <c r="F39" s="47" t="n">
        <f aca="false">2687+14905+350</f>
        <v>17942</v>
      </c>
      <c r="G39" s="47" t="n">
        <f aca="false">2687+14905+350</f>
        <v>17942</v>
      </c>
      <c r="H39" s="47" t="n">
        <v>0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48" customFormat="true" ht="18" hidden="false" customHeight="true" outlineLevel="0" collapsed="false">
      <c r="A40" s="45"/>
      <c r="B40" s="46"/>
      <c r="C40" s="46" t="n">
        <v>4210</v>
      </c>
      <c r="D40" s="47"/>
      <c r="E40" s="47" t="n">
        <f aca="false">8490-550</f>
        <v>7940</v>
      </c>
      <c r="F40" s="47" t="n">
        <f aca="false">8490-550</f>
        <v>7940</v>
      </c>
      <c r="G40" s="47" t="n">
        <v>0</v>
      </c>
      <c r="H40" s="47" t="n">
        <v>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48" customFormat="true" ht="18" hidden="false" customHeight="true" outlineLevel="0" collapsed="false">
      <c r="A41" s="45"/>
      <c r="B41" s="46"/>
      <c r="C41" s="46" t="n">
        <v>4300</v>
      </c>
      <c r="D41" s="47"/>
      <c r="E41" s="47" t="n">
        <f aca="false">4424+900</f>
        <v>5324</v>
      </c>
      <c r="F41" s="47" t="n">
        <f aca="false">4424+900</f>
        <v>5324</v>
      </c>
      <c r="G41" s="47" t="n">
        <v>0</v>
      </c>
      <c r="H41" s="47" t="n">
        <v>0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s="48" customFormat="true" ht="18" hidden="false" customHeight="true" outlineLevel="0" collapsed="false">
      <c r="A42" s="45"/>
      <c r="B42" s="46"/>
      <c r="C42" s="46" t="n">
        <v>4400</v>
      </c>
      <c r="D42" s="47"/>
      <c r="E42" s="47" t="n">
        <v>0</v>
      </c>
      <c r="F42" s="47" t="n">
        <v>0</v>
      </c>
      <c r="G42" s="47" t="n">
        <v>0</v>
      </c>
      <c r="H42" s="47" t="n">
        <v>0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s="48" customFormat="true" ht="18" hidden="false" customHeight="true" outlineLevel="0" collapsed="false">
      <c r="A43" s="45"/>
      <c r="B43" s="46"/>
      <c r="C43" s="46" t="n">
        <v>4410</v>
      </c>
      <c r="D43" s="47"/>
      <c r="E43" s="47" t="n">
        <f aca="false">225+200</f>
        <v>425</v>
      </c>
      <c r="F43" s="47" t="n">
        <f aca="false">225+200</f>
        <v>425</v>
      </c>
      <c r="G43" s="47" t="n">
        <v>0</v>
      </c>
      <c r="H43" s="47" t="n"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54" customFormat="true" ht="18" hidden="false" customHeight="true" outlineLevel="0" collapsed="false">
      <c r="A44" s="50" t="n">
        <v>801</v>
      </c>
      <c r="B44" s="51"/>
      <c r="C44" s="51"/>
      <c r="D44" s="52" t="n">
        <f aca="false">D46+D47+D48</f>
        <v>74664.45</v>
      </c>
      <c r="E44" s="52" t="n">
        <f aca="false">E45</f>
        <v>74664.45</v>
      </c>
      <c r="F44" s="52" t="n">
        <f aca="false">F45</f>
        <v>74664.45</v>
      </c>
      <c r="G44" s="52" t="n">
        <f aca="false">G45</f>
        <v>0</v>
      </c>
      <c r="H44" s="52" t="n">
        <f aca="false">H45</f>
        <v>0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54" customFormat="true" ht="18" hidden="false" customHeight="true" outlineLevel="0" collapsed="false">
      <c r="A45" s="50"/>
      <c r="B45" s="46" t="n">
        <v>80153</v>
      </c>
      <c r="C45" s="51"/>
      <c r="D45" s="55" t="n">
        <f aca="false">D46</f>
        <v>74664.45</v>
      </c>
      <c r="E45" s="55" t="n">
        <f aca="false">E47+E48</f>
        <v>74664.45</v>
      </c>
      <c r="F45" s="55" t="n">
        <f aca="false">F47+F48</f>
        <v>74664.45</v>
      </c>
      <c r="G45" s="55" t="n">
        <f aca="false">G47+G48</f>
        <v>0</v>
      </c>
      <c r="H45" s="55" t="n">
        <f aca="false">H47+H48</f>
        <v>0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s="48" customFormat="true" ht="18" hidden="false" customHeight="true" outlineLevel="0" collapsed="false">
      <c r="A46" s="45"/>
      <c r="B46" s="46"/>
      <c r="C46" s="46" t="n">
        <v>2010</v>
      </c>
      <c r="D46" s="47" t="n">
        <f aca="false">52410.54+23546.76-1292.85</f>
        <v>74664.45</v>
      </c>
      <c r="E46" s="47"/>
      <c r="F46" s="47"/>
      <c r="G46" s="47"/>
      <c r="H46" s="47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48" customFormat="true" ht="18" hidden="false" customHeight="true" outlineLevel="0" collapsed="false">
      <c r="A47" s="45"/>
      <c r="B47" s="46"/>
      <c r="C47" s="46" t="n">
        <v>4210</v>
      </c>
      <c r="D47" s="47"/>
      <c r="E47" s="47" t="n">
        <f aca="false">518.91+232.99-12.79</f>
        <v>739.11</v>
      </c>
      <c r="F47" s="47" t="n">
        <f aca="false">518.91+232.99-12.79</f>
        <v>739.11</v>
      </c>
      <c r="G47" s="47" t="n">
        <v>0</v>
      </c>
      <c r="H47" s="47" t="n"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48" customFormat="true" ht="18" hidden="false" customHeight="true" outlineLevel="0" collapsed="false">
      <c r="A48" s="45"/>
      <c r="B48" s="46"/>
      <c r="C48" s="46" t="n">
        <v>4240</v>
      </c>
      <c r="D48" s="47"/>
      <c r="E48" s="47" t="n">
        <f aca="false">51891.63+23313.77-1280.06</f>
        <v>73925.34</v>
      </c>
      <c r="F48" s="47" t="n">
        <f aca="false">51891.63+23313.77-1280.06</f>
        <v>73925.34</v>
      </c>
      <c r="G48" s="47" t="n">
        <v>0</v>
      </c>
      <c r="H48" s="47" t="n"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54" customFormat="true" ht="18" hidden="false" customHeight="true" outlineLevel="0" collapsed="false">
      <c r="A49" s="56" t="n">
        <v>852</v>
      </c>
      <c r="B49" s="57"/>
      <c r="C49" s="57"/>
      <c r="D49" s="52" t="n">
        <f aca="false">SUM(D50,D53,D57)</f>
        <v>64202.18</v>
      </c>
      <c r="E49" s="52" t="n">
        <f aca="false">SUM(E50,E53,E57)</f>
        <v>64202.18</v>
      </c>
      <c r="F49" s="52" t="n">
        <f aca="false">SUM(F50,F53,F57)</f>
        <v>64202.18</v>
      </c>
      <c r="G49" s="52" t="n">
        <f aca="false">SUM(G50,G53,G57)</f>
        <v>29974</v>
      </c>
      <c r="H49" s="52" t="n">
        <f aca="false">SUM(H62,H84,H79,H88)</f>
        <v>0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s="61" customFormat="true" ht="18" hidden="false" customHeight="true" outlineLevel="0" collapsed="false">
      <c r="A50" s="58"/>
      <c r="B50" s="59" t="n">
        <v>85213</v>
      </c>
      <c r="C50" s="46"/>
      <c r="D50" s="47" t="n">
        <f aca="false">D51+D52</f>
        <v>33000</v>
      </c>
      <c r="E50" s="47" t="n">
        <f aca="false">E51+E52</f>
        <v>33000</v>
      </c>
      <c r="F50" s="47" t="n">
        <f aca="false">F51+F52</f>
        <v>33000</v>
      </c>
      <c r="G50" s="47" t="n">
        <f aca="false">G51+G52</f>
        <v>0</v>
      </c>
      <c r="H50" s="47" t="n">
        <f aca="false">H51+H52</f>
        <v>0</v>
      </c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s="61" customFormat="true" ht="18" hidden="false" customHeight="true" outlineLevel="0" collapsed="false">
      <c r="A51" s="58"/>
      <c r="B51" s="45"/>
      <c r="C51" s="46" t="n">
        <v>2010</v>
      </c>
      <c r="D51" s="47" t="n">
        <v>33000</v>
      </c>
      <c r="E51" s="47"/>
      <c r="F51" s="47"/>
      <c r="G51" s="47"/>
      <c r="H51" s="47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s="61" customFormat="true" ht="18" hidden="false" customHeight="true" outlineLevel="0" collapsed="false">
      <c r="A52" s="58"/>
      <c r="B52" s="45"/>
      <c r="C52" s="46" t="n">
        <v>4130</v>
      </c>
      <c r="D52" s="47"/>
      <c r="E52" s="47" t="n">
        <v>33000</v>
      </c>
      <c r="F52" s="47" t="n">
        <v>33000</v>
      </c>
      <c r="G52" s="47" t="n">
        <v>0</v>
      </c>
      <c r="H52" s="47" t="n">
        <v>0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s="61" customFormat="true" ht="18" hidden="false" customHeight="true" outlineLevel="0" collapsed="false">
      <c r="A53" s="58"/>
      <c r="B53" s="59" t="s">
        <v>119</v>
      </c>
      <c r="C53" s="46"/>
      <c r="D53" s="47" t="n">
        <f aca="false">D54+D55+D56</f>
        <v>1228.18</v>
      </c>
      <c r="E53" s="47" t="n">
        <f aca="false">E54+E55+E56</f>
        <v>1228.18</v>
      </c>
      <c r="F53" s="47" t="n">
        <f aca="false">F54+F55+F56</f>
        <v>1228.18</v>
      </c>
      <c r="G53" s="47" t="n">
        <f aca="false">G54+G55+G56</f>
        <v>0</v>
      </c>
      <c r="H53" s="47" t="n">
        <f aca="false">H54+H55+H56</f>
        <v>0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s="61" customFormat="true" ht="18" hidden="false" customHeight="true" outlineLevel="0" collapsed="false">
      <c r="A54" s="58"/>
      <c r="B54" s="45"/>
      <c r="C54" s="46" t="n">
        <v>2010</v>
      </c>
      <c r="D54" s="47" t="n">
        <f aca="false">452.02+240.34+279.15+256.67</f>
        <v>1228.18</v>
      </c>
      <c r="E54" s="47"/>
      <c r="F54" s="47"/>
      <c r="G54" s="47"/>
      <c r="H54" s="47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s="61" customFormat="true" ht="18" hidden="false" customHeight="true" outlineLevel="0" collapsed="false">
      <c r="A55" s="58"/>
      <c r="B55" s="45"/>
      <c r="C55" s="46" t="n">
        <v>3110</v>
      </c>
      <c r="D55" s="47"/>
      <c r="E55" s="47" t="n">
        <f aca="false">443.16+235.62+273.68+251.64</f>
        <v>1204.1</v>
      </c>
      <c r="F55" s="47" t="n">
        <f aca="false">443.16+235.62+273.68+251.64</f>
        <v>1204.1</v>
      </c>
      <c r="G55" s="47" t="n">
        <v>0</v>
      </c>
      <c r="H55" s="47" t="n">
        <v>0</v>
      </c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s="61" customFormat="true" ht="18" hidden="false" customHeight="true" outlineLevel="0" collapsed="false">
      <c r="A56" s="58"/>
      <c r="B56" s="45"/>
      <c r="C56" s="46" t="n">
        <v>4210</v>
      </c>
      <c r="D56" s="47"/>
      <c r="E56" s="47" t="n">
        <f aca="false">8.86+4.72+5.47+5.03</f>
        <v>24.08</v>
      </c>
      <c r="F56" s="47" t="n">
        <f aca="false">8.86+4.72+5.47+5.03</f>
        <v>24.08</v>
      </c>
      <c r="G56" s="47" t="n">
        <v>0</v>
      </c>
      <c r="H56" s="47" t="n">
        <v>0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s="61" customFormat="true" ht="18" hidden="false" customHeight="true" outlineLevel="0" collapsed="false">
      <c r="A57" s="58"/>
      <c r="B57" s="59" t="n">
        <v>85228</v>
      </c>
      <c r="C57" s="46"/>
      <c r="D57" s="47" t="n">
        <f aca="false">D58+D59+D60</f>
        <v>29974</v>
      </c>
      <c r="E57" s="47" t="n">
        <f aca="false">E58+E59+E60</f>
        <v>29974</v>
      </c>
      <c r="F57" s="47" t="n">
        <f aca="false">F58+F59+F60</f>
        <v>29974</v>
      </c>
      <c r="G57" s="47" t="n">
        <f aca="false">G58+G59+G60</f>
        <v>29974</v>
      </c>
      <c r="H57" s="47" t="n">
        <f aca="false">H58+H59+H60</f>
        <v>0</v>
      </c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s="61" customFormat="true" ht="18" hidden="false" customHeight="true" outlineLevel="0" collapsed="false">
      <c r="A58" s="58"/>
      <c r="B58" s="45"/>
      <c r="C58" s="46" t="n">
        <v>2010</v>
      </c>
      <c r="D58" s="47" t="n">
        <f aca="false">7000+5660+7581+9733</f>
        <v>29974</v>
      </c>
      <c r="E58" s="47"/>
      <c r="F58" s="47"/>
      <c r="G58" s="47"/>
      <c r="H58" s="47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s="61" customFormat="true" ht="18" hidden="false" customHeight="true" outlineLevel="0" collapsed="false">
      <c r="A59" s="58"/>
      <c r="B59" s="45"/>
      <c r="C59" s="46" t="n">
        <v>4110</v>
      </c>
      <c r="D59" s="47"/>
      <c r="E59" s="47" t="n">
        <f aca="false">500+260+250</f>
        <v>1010</v>
      </c>
      <c r="F59" s="47" t="n">
        <f aca="false">500+260+250</f>
        <v>1010</v>
      </c>
      <c r="G59" s="47" t="n">
        <f aca="false">500+260+250</f>
        <v>1010</v>
      </c>
      <c r="H59" s="47" t="n">
        <v>0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s="61" customFormat="true" ht="18" hidden="false" customHeight="true" outlineLevel="0" collapsed="false">
      <c r="A60" s="58"/>
      <c r="B60" s="45"/>
      <c r="C60" s="46" t="n">
        <v>4170</v>
      </c>
      <c r="D60" s="47"/>
      <c r="E60" s="47" t="n">
        <f aca="false">6500+5400+7581+9483</f>
        <v>28964</v>
      </c>
      <c r="F60" s="47" t="n">
        <f aca="false">6500+5400+7581+9483</f>
        <v>28964</v>
      </c>
      <c r="G60" s="47" t="n">
        <f aca="false">6500+5400+7581+9483</f>
        <v>28964</v>
      </c>
      <c r="H60" s="47" t="n">
        <v>0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s="54" customFormat="true" ht="18" hidden="false" customHeight="true" outlineLevel="0" collapsed="false">
      <c r="A61" s="56" t="n">
        <v>855</v>
      </c>
      <c r="B61" s="57"/>
      <c r="C61" s="57"/>
      <c r="D61" s="52" t="n">
        <f aca="false">D62+D75+D89+D92</f>
        <v>6089621.46</v>
      </c>
      <c r="E61" s="52" t="n">
        <f aca="false">E62+E75+E89+E92</f>
        <v>6089621.46</v>
      </c>
      <c r="F61" s="52" t="n">
        <f aca="false">F62+F75+F89+F92</f>
        <v>6089621.46</v>
      </c>
      <c r="G61" s="52" t="n">
        <f aca="false">G62+G75+G89+G92</f>
        <v>305469</v>
      </c>
      <c r="H61" s="52" t="n">
        <f aca="false">H62+H75+H89+H92</f>
        <v>0</v>
      </c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48" customFormat="true" ht="18" hidden="false" customHeight="true" outlineLevel="0" collapsed="false">
      <c r="A62" s="62"/>
      <c r="B62" s="46" t="n">
        <v>85501</v>
      </c>
      <c r="C62" s="46"/>
      <c r="D62" s="47" t="n">
        <f aca="false">SUM(D63:D74)</f>
        <v>2880000</v>
      </c>
      <c r="E62" s="47" t="n">
        <f aca="false">SUM(E63:E74)</f>
        <v>2880000</v>
      </c>
      <c r="F62" s="47" t="n">
        <f aca="false">SUM(F63:F74)</f>
        <v>2880000</v>
      </c>
      <c r="G62" s="47" t="n">
        <f aca="false">SUM(G63:G74)</f>
        <v>39067</v>
      </c>
      <c r="H62" s="47" t="n">
        <f aca="false">SUM(H63:H74)</f>
        <v>0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s="61" customFormat="true" ht="18" hidden="false" customHeight="true" outlineLevel="0" collapsed="false">
      <c r="A63" s="58"/>
      <c r="B63" s="45"/>
      <c r="C63" s="46" t="n">
        <v>2060</v>
      </c>
      <c r="D63" s="47" t="n">
        <v>2880000</v>
      </c>
      <c r="E63" s="47"/>
      <c r="F63" s="47"/>
      <c r="G63" s="47"/>
      <c r="H63" s="47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s="61" customFormat="true" ht="18" hidden="false" customHeight="true" outlineLevel="0" collapsed="false">
      <c r="A64" s="58"/>
      <c r="B64" s="45"/>
      <c r="C64" s="46" t="n">
        <v>3110</v>
      </c>
      <c r="D64" s="47"/>
      <c r="E64" s="47" t="n">
        <v>2837438</v>
      </c>
      <c r="F64" s="47" t="n">
        <v>2837438</v>
      </c>
      <c r="G64" s="47" t="n">
        <v>0</v>
      </c>
      <c r="H64" s="47" t="n">
        <v>0</v>
      </c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s="61" customFormat="true" ht="18" hidden="false" customHeight="true" outlineLevel="0" collapsed="false">
      <c r="A65" s="58"/>
      <c r="B65" s="45"/>
      <c r="C65" s="46" t="s">
        <v>118</v>
      </c>
      <c r="D65" s="47"/>
      <c r="E65" s="47" t="n">
        <v>29986</v>
      </c>
      <c r="F65" s="47" t="n">
        <v>29986</v>
      </c>
      <c r="G65" s="47" t="n">
        <v>29986</v>
      </c>
      <c r="H65" s="47" t="n">
        <v>0</v>
      </c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s="61" customFormat="true" ht="18" hidden="false" customHeight="true" outlineLevel="0" collapsed="false">
      <c r="A66" s="58"/>
      <c r="B66" s="45"/>
      <c r="C66" s="46" t="s">
        <v>120</v>
      </c>
      <c r="D66" s="47"/>
      <c r="E66" s="47" t="n">
        <v>2894</v>
      </c>
      <c r="F66" s="47" t="n">
        <v>2894</v>
      </c>
      <c r="G66" s="47" t="n">
        <v>2894</v>
      </c>
      <c r="H66" s="47" t="n">
        <v>0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s="61" customFormat="true" ht="18" hidden="false" customHeight="true" outlineLevel="0" collapsed="false">
      <c r="A67" s="58"/>
      <c r="B67" s="45"/>
      <c r="C67" s="46" t="s">
        <v>121</v>
      </c>
      <c r="D67" s="47"/>
      <c r="E67" s="47" t="n">
        <v>5663</v>
      </c>
      <c r="F67" s="47" t="n">
        <v>5663</v>
      </c>
      <c r="G67" s="47" t="n">
        <v>5663</v>
      </c>
      <c r="H67" s="47" t="n">
        <v>0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s="61" customFormat="true" ht="18" hidden="false" customHeight="true" outlineLevel="0" collapsed="false">
      <c r="A68" s="58"/>
      <c r="B68" s="45"/>
      <c r="C68" s="46" t="s">
        <v>122</v>
      </c>
      <c r="D68" s="47"/>
      <c r="E68" s="47" t="n">
        <v>524</v>
      </c>
      <c r="F68" s="47" t="n">
        <v>524</v>
      </c>
      <c r="G68" s="47" t="n">
        <v>524</v>
      </c>
      <c r="H68" s="47" t="n">
        <v>0</v>
      </c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s="61" customFormat="true" ht="18" hidden="false" customHeight="true" outlineLevel="0" collapsed="false">
      <c r="A69" s="58"/>
      <c r="B69" s="45"/>
      <c r="C69" s="46" t="s">
        <v>123</v>
      </c>
      <c r="D69" s="47"/>
      <c r="E69" s="47" t="n">
        <v>866</v>
      </c>
      <c r="F69" s="47" t="n">
        <v>866</v>
      </c>
      <c r="G69" s="47" t="n">
        <v>0</v>
      </c>
      <c r="H69" s="47" t="n">
        <v>0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s="61" customFormat="true" ht="18" hidden="false" customHeight="true" outlineLevel="0" collapsed="false">
      <c r="A70" s="58"/>
      <c r="B70" s="45"/>
      <c r="C70" s="46" t="s">
        <v>124</v>
      </c>
      <c r="D70" s="47"/>
      <c r="E70" s="47" t="n">
        <v>1603</v>
      </c>
      <c r="F70" s="47" t="n">
        <v>1603</v>
      </c>
      <c r="G70" s="47" t="n">
        <v>0</v>
      </c>
      <c r="H70" s="47" t="n">
        <v>0</v>
      </c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s="61" customFormat="true" ht="18" hidden="false" customHeight="true" outlineLevel="0" collapsed="false">
      <c r="A71" s="58"/>
      <c r="B71" s="45"/>
      <c r="C71" s="46" t="n">
        <v>4360</v>
      </c>
      <c r="D71" s="47"/>
      <c r="E71" s="47" t="n">
        <v>333</v>
      </c>
      <c r="F71" s="47" t="n">
        <v>333</v>
      </c>
      <c r="G71" s="47" t="n">
        <v>0</v>
      </c>
      <c r="H71" s="47" t="n">
        <v>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s="61" customFormat="true" ht="18" hidden="false" customHeight="true" outlineLevel="0" collapsed="false">
      <c r="A72" s="58"/>
      <c r="B72" s="45"/>
      <c r="C72" s="46" t="n">
        <v>4410</v>
      </c>
      <c r="D72" s="47"/>
      <c r="E72" s="47" t="n">
        <v>0</v>
      </c>
      <c r="F72" s="47" t="n">
        <v>0</v>
      </c>
      <c r="G72" s="47" t="n">
        <v>0</v>
      </c>
      <c r="H72" s="47" t="n">
        <v>0</v>
      </c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s="61" customFormat="true" ht="18" hidden="false" customHeight="true" outlineLevel="0" collapsed="false">
      <c r="A73" s="58"/>
      <c r="B73" s="45"/>
      <c r="C73" s="46" t="n">
        <v>4440</v>
      </c>
      <c r="D73" s="47"/>
      <c r="E73" s="47" t="n">
        <v>693</v>
      </c>
      <c r="F73" s="47" t="n">
        <v>693</v>
      </c>
      <c r="G73" s="47" t="n">
        <v>0</v>
      </c>
      <c r="H73" s="47" t="n">
        <v>0</v>
      </c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s="61" customFormat="true" ht="18" hidden="false" customHeight="true" outlineLevel="0" collapsed="false">
      <c r="A74" s="58"/>
      <c r="B74" s="45"/>
      <c r="C74" s="46" t="n">
        <v>4700</v>
      </c>
      <c r="D74" s="47"/>
      <c r="E74" s="47" t="n">
        <v>0</v>
      </c>
      <c r="F74" s="47" t="n">
        <v>0</v>
      </c>
      <c r="G74" s="47" t="n">
        <v>0</v>
      </c>
      <c r="H74" s="47" t="n">
        <v>0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61" customFormat="true" ht="18" hidden="false" customHeight="true" outlineLevel="0" collapsed="false">
      <c r="A75" s="58"/>
      <c r="B75" s="59" t="n">
        <v>85502</v>
      </c>
      <c r="C75" s="46"/>
      <c r="D75" s="47" t="n">
        <f aca="false">SUM(D76:D88)</f>
        <v>3024400</v>
      </c>
      <c r="E75" s="47" t="n">
        <f aca="false">SUM(E76:E88)</f>
        <v>3024400</v>
      </c>
      <c r="F75" s="47" t="n">
        <f aca="false">SUM(F76:F88)</f>
        <v>3024400</v>
      </c>
      <c r="G75" s="47" t="n">
        <f aca="false">SUM(G76:G88)</f>
        <v>260946</v>
      </c>
      <c r="H75" s="47" t="n">
        <f aca="false">SUM(H76:H88)</f>
        <v>0</v>
      </c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s="61" customFormat="true" ht="18" hidden="false" customHeight="true" outlineLevel="0" collapsed="false">
      <c r="A76" s="58"/>
      <c r="B76" s="45"/>
      <c r="C76" s="46" t="n">
        <v>2010</v>
      </c>
      <c r="D76" s="47" t="n">
        <v>3024400</v>
      </c>
      <c r="E76" s="47" t="n">
        <v>0</v>
      </c>
      <c r="F76" s="47" t="n">
        <v>0</v>
      </c>
      <c r="G76" s="47" t="n">
        <v>0</v>
      </c>
      <c r="H76" s="47" t="n">
        <v>0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s="61" customFormat="true" ht="18" hidden="false" customHeight="true" outlineLevel="0" collapsed="false">
      <c r="A77" s="58"/>
      <c r="B77" s="45"/>
      <c r="C77" s="46" t="n">
        <v>3110</v>
      </c>
      <c r="D77" s="47"/>
      <c r="E77" s="47" t="n">
        <v>2756311</v>
      </c>
      <c r="F77" s="47" t="n">
        <v>2756311</v>
      </c>
      <c r="G77" s="47" t="n">
        <v>0</v>
      </c>
      <c r="H77" s="47" t="n">
        <v>0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s="61" customFormat="true" ht="18" hidden="false" customHeight="true" outlineLevel="0" collapsed="false">
      <c r="A78" s="58"/>
      <c r="B78" s="45"/>
      <c r="C78" s="46" t="n">
        <v>4010</v>
      </c>
      <c r="D78" s="47"/>
      <c r="E78" s="47" t="n">
        <v>64160</v>
      </c>
      <c r="F78" s="47" t="n">
        <v>64160</v>
      </c>
      <c r="G78" s="47" t="n">
        <v>64160</v>
      </c>
      <c r="H78" s="47" t="n">
        <v>0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s="61" customFormat="true" ht="18" hidden="false" customHeight="true" outlineLevel="0" collapsed="false">
      <c r="A79" s="58"/>
      <c r="B79" s="59"/>
      <c r="C79" s="46" t="n">
        <v>4040</v>
      </c>
      <c r="D79" s="47"/>
      <c r="E79" s="47" t="n">
        <v>4748</v>
      </c>
      <c r="F79" s="47" t="n">
        <v>4748</v>
      </c>
      <c r="G79" s="47" t="n">
        <v>4748</v>
      </c>
      <c r="H79" s="47" t="n">
        <f aca="false">H80+H83</f>
        <v>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s="61" customFormat="true" ht="18" hidden="false" customHeight="true" outlineLevel="0" collapsed="false">
      <c r="A80" s="58"/>
      <c r="B80" s="45"/>
      <c r="C80" s="46" t="n">
        <v>4110</v>
      </c>
      <c r="D80" s="47"/>
      <c r="E80" s="47" t="n">
        <v>191866</v>
      </c>
      <c r="F80" s="47" t="n">
        <v>191866</v>
      </c>
      <c r="G80" s="47" t="n">
        <v>191866</v>
      </c>
      <c r="H80" s="47" t="n">
        <v>0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s="61" customFormat="true" ht="18" hidden="false" customHeight="true" outlineLevel="0" collapsed="false">
      <c r="A81" s="58"/>
      <c r="B81" s="45"/>
      <c r="C81" s="46" t="n">
        <v>4120</v>
      </c>
      <c r="D81" s="47"/>
      <c r="E81" s="47" t="n">
        <v>172</v>
      </c>
      <c r="F81" s="47" t="n">
        <v>172</v>
      </c>
      <c r="G81" s="47" t="n">
        <v>172</v>
      </c>
      <c r="H81" s="47" t="n">
        <v>0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61" customFormat="true" ht="18" hidden="false" customHeight="true" outlineLevel="0" collapsed="false">
      <c r="A82" s="58"/>
      <c r="B82" s="45"/>
      <c r="C82" s="46" t="n">
        <v>4170</v>
      </c>
      <c r="D82" s="47"/>
      <c r="E82" s="47" t="n">
        <v>0</v>
      </c>
      <c r="F82" s="47" t="n">
        <v>0</v>
      </c>
      <c r="G82" s="47" t="n">
        <v>0</v>
      </c>
      <c r="H82" s="47" t="n">
        <v>0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s="61" customFormat="true" ht="18" hidden="false" customHeight="true" outlineLevel="0" collapsed="false">
      <c r="A83" s="58"/>
      <c r="B83" s="45"/>
      <c r="C83" s="46" t="n">
        <v>4210</v>
      </c>
      <c r="D83" s="47"/>
      <c r="E83" s="47" t="n">
        <f aca="false">1221+300</f>
        <v>1521</v>
      </c>
      <c r="F83" s="47" t="n">
        <f aca="false">1221+300</f>
        <v>1521</v>
      </c>
      <c r="G83" s="47" t="n">
        <v>0</v>
      </c>
      <c r="H83" s="47" t="n">
        <v>0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s="61" customFormat="true" ht="18" hidden="false" customHeight="true" outlineLevel="0" collapsed="false">
      <c r="A84" s="58"/>
      <c r="B84" s="59"/>
      <c r="C84" s="46" t="n">
        <v>4280</v>
      </c>
      <c r="D84" s="47"/>
      <c r="E84" s="47" t="n">
        <v>240</v>
      </c>
      <c r="F84" s="47" t="n">
        <v>240</v>
      </c>
      <c r="G84" s="47" t="n">
        <v>0</v>
      </c>
      <c r="H84" s="47" t="n">
        <f aca="false">H85+H86+H87</f>
        <v>0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61" customFormat="true" ht="18" hidden="false" customHeight="true" outlineLevel="0" collapsed="false">
      <c r="A85" s="58"/>
      <c r="B85" s="45"/>
      <c r="C85" s="46" t="n">
        <v>4300</v>
      </c>
      <c r="D85" s="47"/>
      <c r="E85" s="47" t="n">
        <f aca="false">2487+200</f>
        <v>2687</v>
      </c>
      <c r="F85" s="47" t="n">
        <f aca="false">2487+200</f>
        <v>2687</v>
      </c>
      <c r="G85" s="47" t="n">
        <v>0</v>
      </c>
      <c r="H85" s="47" t="n">
        <v>0</v>
      </c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s="61" customFormat="true" ht="18" hidden="false" customHeight="true" outlineLevel="0" collapsed="false">
      <c r="A86" s="58"/>
      <c r="B86" s="45"/>
      <c r="C86" s="46" t="n">
        <v>4360</v>
      </c>
      <c r="D86" s="47"/>
      <c r="E86" s="47" t="n">
        <v>620</v>
      </c>
      <c r="F86" s="47" t="n">
        <v>620</v>
      </c>
      <c r="G86" s="47" t="n">
        <v>0</v>
      </c>
      <c r="H86" s="47" t="n">
        <v>0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s="61" customFormat="true" ht="18" hidden="true" customHeight="true" outlineLevel="0" collapsed="false">
      <c r="A87" s="58"/>
      <c r="B87" s="45"/>
      <c r="C87" s="46" t="n">
        <v>4410</v>
      </c>
      <c r="D87" s="47"/>
      <c r="E87" s="47" t="n">
        <v>0</v>
      </c>
      <c r="F87" s="47" t="n">
        <v>0</v>
      </c>
      <c r="G87" s="47" t="n">
        <v>0</v>
      </c>
      <c r="H87" s="47" t="n">
        <v>0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s="60" customFormat="true" ht="18" hidden="false" customHeight="true" outlineLevel="0" collapsed="false">
      <c r="A88" s="58"/>
      <c r="B88" s="59"/>
      <c r="C88" s="46" t="n">
        <v>4440</v>
      </c>
      <c r="D88" s="63"/>
      <c r="E88" s="63" t="n">
        <v>2075</v>
      </c>
      <c r="F88" s="63" t="n">
        <v>2075</v>
      </c>
      <c r="G88" s="63" t="n">
        <v>0</v>
      </c>
      <c r="H88" s="63" t="n">
        <v>0</v>
      </c>
    </row>
    <row r="89" s="60" customFormat="true" ht="18" hidden="false" customHeight="true" outlineLevel="0" collapsed="false">
      <c r="A89" s="58"/>
      <c r="B89" s="59" t="s">
        <v>125</v>
      </c>
      <c r="C89" s="46"/>
      <c r="D89" s="63" t="n">
        <f aca="false">D90+D91</f>
        <v>151.46</v>
      </c>
      <c r="E89" s="63" t="n">
        <f aca="false">E90+E91</f>
        <v>151.46</v>
      </c>
      <c r="F89" s="63" t="n">
        <f aca="false">F90+F91</f>
        <v>151.46</v>
      </c>
      <c r="G89" s="63" t="n">
        <f aca="false">G90+G91</f>
        <v>0</v>
      </c>
      <c r="H89" s="63" t="n">
        <f aca="false">H90+H91</f>
        <v>0</v>
      </c>
    </row>
    <row r="90" s="60" customFormat="true" ht="18" hidden="false" customHeight="true" outlineLevel="0" collapsed="false">
      <c r="A90" s="58"/>
      <c r="B90" s="59"/>
      <c r="C90" s="46" t="n">
        <v>2010</v>
      </c>
      <c r="D90" s="63" t="n">
        <v>151.46</v>
      </c>
      <c r="E90" s="63"/>
      <c r="F90" s="63"/>
      <c r="G90" s="63"/>
      <c r="H90" s="63"/>
    </row>
    <row r="91" s="60" customFormat="true" ht="18" hidden="false" customHeight="true" outlineLevel="0" collapsed="false">
      <c r="A91" s="64"/>
      <c r="B91" s="65"/>
      <c r="C91" s="41" t="n">
        <v>4210</v>
      </c>
      <c r="D91" s="66"/>
      <c r="E91" s="66" t="n">
        <v>151.46</v>
      </c>
      <c r="F91" s="66" t="n">
        <v>151.46</v>
      </c>
      <c r="G91" s="66" t="n">
        <v>0</v>
      </c>
      <c r="H91" s="66" t="n">
        <v>0</v>
      </c>
    </row>
    <row r="92" s="60" customFormat="true" ht="18" hidden="false" customHeight="true" outlineLevel="0" collapsed="false">
      <c r="A92" s="58"/>
      <c r="B92" s="59" t="s">
        <v>126</v>
      </c>
      <c r="C92" s="46"/>
      <c r="D92" s="47" t="n">
        <f aca="false">D93</f>
        <v>185070</v>
      </c>
      <c r="E92" s="47" t="n">
        <f aca="false">E95+E96+E97+E98+E99+E94</f>
        <v>185070</v>
      </c>
      <c r="F92" s="47" t="n">
        <f aca="false">F95+F96+F97+F98+F99+F94</f>
        <v>185070</v>
      </c>
      <c r="G92" s="47" t="n">
        <f aca="false">G95+G96+G97+G98+G99+G94</f>
        <v>5456</v>
      </c>
      <c r="H92" s="47" t="n">
        <f aca="false">H95+H96+H97+H98+H99</f>
        <v>0</v>
      </c>
    </row>
    <row r="93" s="60" customFormat="true" ht="18" hidden="false" customHeight="true" outlineLevel="0" collapsed="false">
      <c r="A93" s="58"/>
      <c r="B93" s="59"/>
      <c r="C93" s="46" t="n">
        <v>2010</v>
      </c>
      <c r="D93" s="47" t="n">
        <f aca="false">6820+122760+17940+17400+15190+1240+1550+1240+620+310</f>
        <v>185070</v>
      </c>
      <c r="E93" s="47"/>
      <c r="F93" s="47"/>
      <c r="G93" s="47"/>
      <c r="H93" s="47"/>
    </row>
    <row r="94" s="60" customFormat="true" ht="18" hidden="false" customHeight="true" outlineLevel="0" collapsed="false">
      <c r="A94" s="58"/>
      <c r="B94" s="59"/>
      <c r="C94" s="46" t="n">
        <v>3110</v>
      </c>
      <c r="D94" s="47"/>
      <c r="E94" s="47" t="n">
        <f aca="false">122760+17940+17400+15190+1240+1550+1240+620+310</f>
        <v>178250</v>
      </c>
      <c r="F94" s="47" t="n">
        <f aca="false">122760+17940+17400+15190+1240+1550+1240+620+310</f>
        <v>178250</v>
      </c>
      <c r="G94" s="47" t="n">
        <v>0</v>
      </c>
      <c r="H94" s="47" t="n">
        <v>0</v>
      </c>
    </row>
    <row r="95" s="60" customFormat="true" ht="18" hidden="false" customHeight="true" outlineLevel="0" collapsed="false">
      <c r="A95" s="58"/>
      <c r="B95" s="59"/>
      <c r="C95" s="46" t="n">
        <v>4010</v>
      </c>
      <c r="D95" s="47"/>
      <c r="E95" s="47" t="n">
        <f aca="false">4560+91</f>
        <v>4651</v>
      </c>
      <c r="F95" s="47" t="n">
        <f aca="false">4560+91</f>
        <v>4651</v>
      </c>
      <c r="G95" s="47" t="n">
        <f aca="false">4560+91</f>
        <v>4651</v>
      </c>
      <c r="H95" s="47" t="n">
        <v>0</v>
      </c>
    </row>
    <row r="96" s="60" customFormat="true" ht="18" hidden="false" customHeight="true" outlineLevel="0" collapsed="false">
      <c r="A96" s="58"/>
      <c r="B96" s="59"/>
      <c r="C96" s="46" t="n">
        <v>4110</v>
      </c>
      <c r="D96" s="47"/>
      <c r="E96" s="47" t="n">
        <f aca="false">785+17</f>
        <v>802</v>
      </c>
      <c r="F96" s="47" t="n">
        <f aca="false">785+17</f>
        <v>802</v>
      </c>
      <c r="G96" s="47" t="n">
        <f aca="false">785+17</f>
        <v>802</v>
      </c>
      <c r="H96" s="47" t="n">
        <v>0</v>
      </c>
    </row>
    <row r="97" s="60" customFormat="true" ht="18" hidden="false" customHeight="true" outlineLevel="0" collapsed="false">
      <c r="A97" s="58"/>
      <c r="B97" s="59"/>
      <c r="C97" s="46" t="n">
        <v>4120</v>
      </c>
      <c r="D97" s="47"/>
      <c r="E97" s="47" t="n">
        <f aca="false">111-108</f>
        <v>3</v>
      </c>
      <c r="F97" s="47" t="n">
        <f aca="false">111-108</f>
        <v>3</v>
      </c>
      <c r="G97" s="47" t="n">
        <f aca="false">111-108</f>
        <v>3</v>
      </c>
      <c r="H97" s="47" t="n">
        <v>0</v>
      </c>
    </row>
    <row r="98" s="60" customFormat="true" ht="18" hidden="false" customHeight="true" outlineLevel="0" collapsed="false">
      <c r="A98" s="58"/>
      <c r="B98" s="59"/>
      <c r="C98" s="46" t="n">
        <v>4210</v>
      </c>
      <c r="D98" s="47"/>
      <c r="E98" s="47" t="n">
        <v>250</v>
      </c>
      <c r="F98" s="47" t="n">
        <v>250</v>
      </c>
      <c r="G98" s="47" t="n">
        <v>0</v>
      </c>
      <c r="H98" s="47" t="n">
        <v>0</v>
      </c>
    </row>
    <row r="99" s="60" customFormat="true" ht="18" hidden="false" customHeight="true" outlineLevel="0" collapsed="false">
      <c r="A99" s="58"/>
      <c r="B99" s="59"/>
      <c r="C99" s="46" t="n">
        <v>4300</v>
      </c>
      <c r="D99" s="47"/>
      <c r="E99" s="47" t="n">
        <v>1114</v>
      </c>
      <c r="F99" s="47" t="n">
        <v>1114</v>
      </c>
      <c r="G99" s="47" t="n">
        <v>0</v>
      </c>
      <c r="H99" s="47" t="n">
        <v>0</v>
      </c>
    </row>
    <row r="100" customFormat="false" ht="25.5" hidden="false" customHeight="true" outlineLevel="0" collapsed="false">
      <c r="A100" s="67" t="s">
        <v>100</v>
      </c>
      <c r="B100" s="67"/>
      <c r="C100" s="67"/>
      <c r="D100" s="68" t="n">
        <f aca="false">SUM(D7,D15,D26,D49,D61,D44)</f>
        <v>6455948.98</v>
      </c>
      <c r="E100" s="68" t="n">
        <f aca="false">SUM(E7,E15,E26,E49,E61,E44)</f>
        <v>6455948.98</v>
      </c>
      <c r="F100" s="68" t="n">
        <f aca="false">SUM(F7,F15,F26,F49,F61,F44)</f>
        <v>6455948.98</v>
      </c>
      <c r="G100" s="68" t="n">
        <f aca="false">SUM(G7,G15,G26,G49,G61,G44)</f>
        <v>497557.64</v>
      </c>
      <c r="H100" s="68" t="n">
        <f aca="false">SUM(H7,H15,H26,H49,H61,H44)</f>
        <v>0</v>
      </c>
    </row>
    <row r="101" customFormat="false" ht="18.75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15.75" hidden="false" customHeight="false" outlineLevel="0" collapsed="false">
      <c r="A102" s="69" t="s">
        <v>127</v>
      </c>
      <c r="B102" s="70"/>
      <c r="C102" s="70"/>
      <c r="D102" s="70"/>
      <c r="E102" s="70"/>
      <c r="F102" s="70"/>
      <c r="G102" s="21"/>
      <c r="H102" s="21"/>
    </row>
    <row r="103" customFormat="false" ht="15.75" hidden="false" customHeight="false" outlineLevel="0" collapsed="false">
      <c r="A103" s="71"/>
      <c r="B103" s="72"/>
      <c r="C103" s="72"/>
      <c r="D103" s="72"/>
      <c r="E103" s="72"/>
      <c r="F103" s="72"/>
      <c r="G103" s="73"/>
      <c r="H103" s="73"/>
    </row>
    <row r="104" customFormat="false" ht="27.75" hidden="false" customHeight="true" outlineLevel="0" collapsed="false">
      <c r="A104" s="74" t="s">
        <v>3</v>
      </c>
      <c r="B104" s="74" t="s">
        <v>128</v>
      </c>
      <c r="C104" s="74" t="s">
        <v>129</v>
      </c>
      <c r="D104" s="74" t="s">
        <v>130</v>
      </c>
      <c r="E104" s="75" t="s">
        <v>131</v>
      </c>
      <c r="F104" s="75"/>
    </row>
    <row r="105" s="21" customFormat="true" ht="11.25" hidden="false" customHeight="true" outlineLevel="0" collapsed="false">
      <c r="A105" s="76" t="s">
        <v>18</v>
      </c>
      <c r="B105" s="76" t="s">
        <v>24</v>
      </c>
      <c r="C105" s="76" t="s">
        <v>27</v>
      </c>
      <c r="D105" s="76" t="s">
        <v>29</v>
      </c>
      <c r="E105" s="77" t="s">
        <v>31</v>
      </c>
      <c r="F105" s="7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</row>
    <row r="106" customFormat="false" ht="18" hidden="false" customHeight="true" outlineLevel="0" collapsed="false">
      <c r="A106" s="78" t="n">
        <v>750</v>
      </c>
      <c r="B106" s="78" t="n">
        <v>75011</v>
      </c>
      <c r="C106" s="79" t="s">
        <v>132</v>
      </c>
      <c r="D106" s="80" t="n">
        <v>300</v>
      </c>
      <c r="E106" s="81" t="n">
        <v>15</v>
      </c>
      <c r="F106" s="81"/>
    </row>
    <row r="107" customFormat="false" ht="18" hidden="false" customHeight="true" outlineLevel="0" collapsed="false">
      <c r="A107" s="78" t="n">
        <v>852</v>
      </c>
      <c r="B107" s="78" t="n">
        <v>85228</v>
      </c>
      <c r="C107" s="79" t="s">
        <v>133</v>
      </c>
      <c r="D107" s="80" t="n">
        <v>1000</v>
      </c>
      <c r="E107" s="82" t="n">
        <v>50</v>
      </c>
      <c r="F107" s="82"/>
    </row>
    <row r="108" customFormat="false" ht="18" hidden="false" customHeight="true" outlineLevel="0" collapsed="false">
      <c r="A108" s="78" t="n">
        <v>855</v>
      </c>
      <c r="B108" s="78" t="n">
        <v>85502</v>
      </c>
      <c r="C108" s="79" t="s">
        <v>134</v>
      </c>
      <c r="D108" s="80" t="n">
        <v>2000</v>
      </c>
      <c r="E108" s="82" t="n">
        <v>0</v>
      </c>
      <c r="F108" s="82"/>
    </row>
    <row r="109" customFormat="false" ht="20.25" hidden="false" customHeight="true" outlineLevel="0" collapsed="false">
      <c r="A109" s="78" t="n">
        <v>855</v>
      </c>
      <c r="B109" s="78" t="n">
        <v>85502</v>
      </c>
      <c r="C109" s="79" t="s">
        <v>135</v>
      </c>
      <c r="D109" s="80" t="n">
        <v>15000</v>
      </c>
      <c r="E109" s="82" t="n">
        <v>10000</v>
      </c>
      <c r="F109" s="82"/>
    </row>
    <row r="110" customFormat="false" ht="10.5" hidden="false" customHeight="true" outlineLevel="0" collapsed="false"/>
    <row r="111" customFormat="false" ht="28.5" hidden="false" customHeight="true" outlineLevel="0" collapsed="false">
      <c r="A111" s="83" t="s">
        <v>136</v>
      </c>
      <c r="B111" s="83"/>
      <c r="C111" s="83"/>
      <c r="D111" s="83"/>
      <c r="E111" s="83"/>
      <c r="F111" s="83"/>
      <c r="G111" s="83"/>
      <c r="H111" s="83"/>
    </row>
    <row r="112" customFormat="false" ht="33" hidden="false" customHeight="true" outlineLevel="0" collapsed="false">
      <c r="A112" s="83" t="s">
        <v>137</v>
      </c>
      <c r="B112" s="83"/>
      <c r="C112" s="83"/>
      <c r="D112" s="83"/>
      <c r="E112" s="83"/>
      <c r="F112" s="83"/>
      <c r="G112" s="83"/>
      <c r="H112" s="83"/>
    </row>
    <row r="114" customFormat="false" ht="12.75" hidden="false" customHeight="false" outlineLevel="0" collapsed="false">
      <c r="G114" s="0" t="s">
        <v>138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0:C100"/>
    <mergeCell ref="E104:F104"/>
    <mergeCell ref="E105:F105"/>
    <mergeCell ref="E106:F106"/>
    <mergeCell ref="E107:F107"/>
    <mergeCell ref="E108:F108"/>
    <mergeCell ref="E109:F109"/>
    <mergeCell ref="A111:H111"/>
    <mergeCell ref="A112:H112"/>
  </mergeCells>
  <printOptions headings="false" gridLines="false" gridLinesSet="true" horizontalCentered="false" verticalCentered="false"/>
  <pageMargins left="0.708333333333333" right="0.708333333333333" top="1.18055555555556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Zarządzenia Nr 289/2018
Burmistrza Miasta Radziejów z dnia 11 października 2018 roku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10-15T18:59:26Z</cp:lastPrinted>
  <dcterms:modified xsi:type="dcterms:W3CDTF">2018-10-15T19:00:53Z</dcterms:modified>
  <cp:revision>0</cp:revision>
  <dc:subject/>
  <dc:title/>
</cp:coreProperties>
</file>