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" sheetId="1" state="visible" r:id="rId2"/>
    <sheet name="Wydatki" sheetId="2" state="visible" r:id="rId3"/>
    <sheet name="Dochody wg §§" sheetId="3" state="visible" r:id="rId4"/>
    <sheet name="Wydatki wg §§" sheetId="4" state="visible" r:id="rId5"/>
    <sheet name="Arkusz1" sheetId="5" state="visible" r:id="rId6"/>
  </sheets>
  <definedNames>
    <definedName function="false" hidden="true" localSheetId="0" name="_xlnm._FilterDatabase" vbProcedure="false">Dochody!$D$1:$D$181</definedName>
    <definedName function="false" hidden="true" localSheetId="1" name="_xlnm._FilterDatabase" vbProcedure="false">Wydatki!$D$1:$D$631</definedName>
    <definedName function="false" hidden="true" localSheetId="3" name="_xlnm._FilterDatabase" vbProcedure="false">'Wydatki wg §§'!$B$1:$B$65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17</xdr:row>
                <xdr:rowOff>5</xdr:rowOff>
              </xdr:from>
              <xdr:to>
                <xdr:col>3</xdr:col>
                <xdr:colOff>19</xdr:colOff>
                <xdr:row>119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60</xdr:rowOff>
              </xdr:from>
              <xdr:to>
                <xdr:col>3</xdr:col>
                <xdr:colOff>24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96</xdr:row>
                <xdr:rowOff>14</xdr:rowOff>
              </xdr:from>
              <xdr:to>
                <xdr:col>1</xdr:col>
                <xdr:colOff>-102</xdr:colOff>
                <xdr:row>19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600">
  <si>
    <t xml:space="preserve">Treść</t>
  </si>
  <si>
    <t xml:space="preserve">    Klasyfikacja</t>
  </si>
  <si>
    <t xml:space="preserve">Plan wg uchwały         Nr XI/80/2011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2012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chody z najmu, dzierżawy składników majątkowych SP, JST lub innych jednostek zaliczanych do sektora finansów publicznych oraz innych umów o podobnym charakterze </t>
  </si>
  <si>
    <t xml:space="preserve">0750</t>
  </si>
  <si>
    <t xml:space="preserve">Dotacje celowe otrzymane z budżetu państwa na realizację zadań bieżących z  zakresu administracji rządowej zleconych gminie</t>
  </si>
  <si>
    <t xml:space="preserve">201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Grzywny, mandaty i inne kary pieniężne od osób fizycznych</t>
  </si>
  <si>
    <t xml:space="preserve">0570</t>
  </si>
  <si>
    <t xml:space="preserve">Pozostałe odsetki</t>
  </si>
  <si>
    <t xml:space="preserve">0920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Gospodarka mieszkaniowa</t>
  </si>
  <si>
    <t xml:space="preserve">Gospodarka gruntami i nieruchomościami</t>
  </si>
  <si>
    <t xml:space="preserve">Wpływy z opłat za zarząd, użytkowanie i użytkowanie wieczyste</t>
  </si>
  <si>
    <t xml:space="preserve">0470</t>
  </si>
  <si>
    <t xml:space="preserve">Wpływy z tytułu przekształcenia prawa użytkowania wieczystego przysługującego osobom fizycznym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usług</t>
  </si>
  <si>
    <t xml:space="preserve">0830</t>
  </si>
  <si>
    <t xml:space="preserve">Wpływy z różnych dochodów</t>
  </si>
  <si>
    <t xml:space="preserve">0970</t>
  </si>
  <si>
    <t xml:space="preserve">6207</t>
  </si>
  <si>
    <t xml:space="preserve">Dotacje otrzymane z państwowych funduszy celowych na finansowanie lub dofinansowanie kosztów inwestycji i zakupów inwestycyjnych jednostek sektora finansów publicznych</t>
  </si>
  <si>
    <t xml:space="preserve">6260</t>
  </si>
  <si>
    <t xml:space="preserve">Administracja publiczna</t>
  </si>
  <si>
    <t xml:space="preserve">Urzędy wojewódzkie</t>
  </si>
  <si>
    <t xml:space="preserve">Dotacje celowe otrzymane z budżetu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Urzędy gmin (miast i miast na prawach powiat)</t>
  </si>
  <si>
    <t xml:space="preserve">Wpływy ze sprzedaży składników majątkowych</t>
  </si>
  <si>
    <t xml:space="preserve">0870</t>
  </si>
  <si>
    <t xml:space="preserve">Otrzymane spadki, zapisy i darowizny otrzymane w formie pieniężnej</t>
  </si>
  <si>
    <t xml:space="preserve">0960</t>
  </si>
  <si>
    <t xml:space="preserve">Promocja Jednostek samorządu terytorialnego</t>
  </si>
  <si>
    <t xml:space="preserve">7507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75113</t>
  </si>
  <si>
    <t xml:space="preserve">Dotacje celowe otrzymane z budżetu na real. zadań bieżących z  zakresu adm.rządowej zleconych gminie</t>
  </si>
  <si>
    <t xml:space="preserve">Wybory Prezydenta Rzeczypospolitej Polskiej</t>
  </si>
  <si>
    <t xml:space="preserve">75107</t>
  </si>
  <si>
    <t xml:space="preserve">Dotacje celowe otrzmane z budżetu na real. zadań bieżących z zakresu admi. rządowej zleconych gminie</t>
  </si>
  <si>
    <t xml:space="preserve">Bezpieczeństwo publiczne i ochrona przeciwpożarowa</t>
  </si>
  <si>
    <t xml:space="preserve">Straż gminna (miejska)</t>
  </si>
  <si>
    <t xml:space="preserve">75416</t>
  </si>
  <si>
    <t xml:space="preserve">Dochody od osób prawnych, osób fizycznych i innych nie 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atku rolnego, podatku leśnego, podatku od czynności cywilnoprawnych, podatków i opłat  od osób prawnych i innych  jednostek organizacyj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Odsetki od nieterminowych wpłat z tytułu podatków i opłat </t>
  </si>
  <si>
    <t xml:space="preserve">Rekompensaty utraconych dochodów w podatkach i opłatach lokalnych</t>
  </si>
  <si>
    <t xml:space="preserve">2680</t>
  </si>
  <si>
    <t xml:space="preserve">Wpływy z podatku rolnego, podatku leśnego, podatku od czynności cywilno-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Zaległości z tytułu podatków i opłat zniesionych</t>
  </si>
  <si>
    <t xml:space="preserve">0560</t>
  </si>
  <si>
    <t xml:space="preserve">Wpływy z innych opłat stanowiących dochód jednostek samorządu terytorialnego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e za sprzedaż napojów alkoholowych </t>
  </si>
  <si>
    <t xml:space="preserve">0480</t>
  </si>
  <si>
    <t xml:space="preserve">Wpływy z innych lokalnych opłat pobieranych przez JST na podstawie odrębnych ustaw</t>
  </si>
  <si>
    <t xml:space="preserve">0490</t>
  </si>
  <si>
    <t xml:space="preserve">Wpływy z opłat za koncesje i licencje</t>
  </si>
  <si>
    <t xml:space="preserve">0590</t>
  </si>
  <si>
    <t xml:space="preserve">Wpływy z różnych opłat</t>
  </si>
  <si>
    <t xml:space="preserve">0690</t>
  </si>
  <si>
    <t xml:space="preserve">Udziały gmin w podatkach stanowiących dochód budżetu państwa</t>
  </si>
  <si>
    <t xml:space="preserve">75621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 dla JST </t>
  </si>
  <si>
    <t xml:space="preserve">Subwencje ogólne z budżetu państwa</t>
  </si>
  <si>
    <t xml:space="preserve">2920</t>
  </si>
  <si>
    <t xml:space="preserve">Uzupełnienie subwencji ogólnej dla jednostek samorządu terytorialnego</t>
  </si>
  <si>
    <t xml:space="preserve">75802</t>
  </si>
  <si>
    <t xml:space="preserve">Środki na uzupełnienie dochodów gmin</t>
  </si>
  <si>
    <t xml:space="preserve">2750</t>
  </si>
  <si>
    <t xml:space="preserve">Różne rozliczenia finansowe</t>
  </si>
  <si>
    <t xml:space="preserve">75814</t>
  </si>
  <si>
    <t xml:space="preserve">Część równoważąca subwencji ogólnej dla gmin</t>
  </si>
  <si>
    <t xml:space="preserve">75831</t>
  </si>
  <si>
    <t xml:space="preserve">Oświata i wychowanie </t>
  </si>
  <si>
    <t xml:space="preserve">Szkoły podstawowe</t>
  </si>
  <si>
    <t xml:space="preserve">0921</t>
  </si>
  <si>
    <t xml:space="preserve">Oddziały przedszkolne przy szkołach podstawowych</t>
  </si>
  <si>
    <t xml:space="preserve">80103</t>
  </si>
  <si>
    <t xml:space="preserve">Dotacje celowe otrzymane z gminy na zadania bieżące realizowane na podstawie porozumień (umów) między JST </t>
  </si>
  <si>
    <t xml:space="preserve">2310</t>
  </si>
  <si>
    <t xml:space="preserve">Przedszkola </t>
  </si>
  <si>
    <t xml:space="preserve">80104</t>
  </si>
  <si>
    <t xml:space="preserve">Gimnazja</t>
  </si>
  <si>
    <t xml:space="preserve">Środki na dofinansowanie własnych zadań bieżących gmin (związków gmin), powiatów (związków powiatów), samorządów województw, pozyskane z innych źródeł</t>
  </si>
  <si>
    <t xml:space="preserve">2701</t>
  </si>
  <si>
    <t xml:space="preserve">Stołówki szkolne i przedszkolne </t>
  </si>
  <si>
    <t xml:space="preserve">80148</t>
  </si>
  <si>
    <t xml:space="preserve">80195</t>
  </si>
  <si>
    <t xml:space="preserve">Dotacje celowe z budżetu państwa na realizację własnych zadań bieżących gmin</t>
  </si>
  <si>
    <t xml:space="preserve">2030</t>
  </si>
  <si>
    <t xml:space="preserve">Ochrona zdrowia</t>
  </si>
  <si>
    <t xml:space="preserve">851</t>
  </si>
  <si>
    <t xml:space="preserve">Przeciwdziałanie alkoholizmowi</t>
  </si>
  <si>
    <t xml:space="preserve">85154</t>
  </si>
  <si>
    <t xml:space="preserve">Pomoc społeczna</t>
  </si>
  <si>
    <t xml:space="preserve">852</t>
  </si>
  <si>
    <t xml:space="preserve">Świadczenia rodzinne, świadczenie z funduszu alimentacyjnego oraz składki na ubezpieczenie emerytalne i rentowe z ubezpieczenia społecznego</t>
  </si>
  <si>
    <t xml:space="preserve">85212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85213</t>
  </si>
  <si>
    <t xml:space="preserve">Dotacje celowe otrzymane z budżetu państwa na realizację własnych zadań bieżących gmin</t>
  </si>
  <si>
    <t xml:space="preserve">Zasiłki i pomoc w naturze oraz składki na ubezpieczenia emerytalne i rentowe</t>
  </si>
  <si>
    <t xml:space="preserve">85214</t>
  </si>
  <si>
    <t xml:space="preserve">Dotacje celowe z budżetu państwa na realizację własnych zadań bieżących gmin (związków gmin)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Dotacje celowe otrzymane z budżetu państwa na realizację własnych zadań bieżących gmin (związków gmin)</t>
  </si>
  <si>
    <t xml:space="preserve">Pozostałe zadania w zakresie polityki społecznej</t>
  </si>
  <si>
    <t xml:space="preserve">853</t>
  </si>
  <si>
    <t xml:space="preserve">85395</t>
  </si>
  <si>
    <t xml:space="preserve">2007</t>
  </si>
  <si>
    <t xml:space="preserve">2009</t>
  </si>
  <si>
    <t xml:space="preserve">Edukacyjna opieka wychowawcza</t>
  </si>
  <si>
    <t xml:space="preserve">854</t>
  </si>
  <si>
    <t xml:space="preserve">Wczesne wspomaganie rozwoju dziecka</t>
  </si>
  <si>
    <t xml:space="preserve">85404</t>
  </si>
  <si>
    <t xml:space="preserve">Dotacje celowe otrzymane z gminy na zadania bieżące realizowane na podstawie porozumień (umów) międzyJST </t>
  </si>
  <si>
    <t xml:space="preserve">Pomoc materialna dla uczniów</t>
  </si>
  <si>
    <t xml:space="preserve">85415</t>
  </si>
  <si>
    <t xml:space="preserve">Gospodarka komunalna i ochrona środowiska</t>
  </si>
  <si>
    <t xml:space="preserve">Gospodarka ściekowa i ochrona wód</t>
  </si>
  <si>
    <t xml:space="preserve">90001</t>
  </si>
  <si>
    <t xml:space="preserve">Gospodarka odpadami</t>
  </si>
  <si>
    <t xml:space="preserve">90002</t>
  </si>
  <si>
    <t xml:space="preserve">Środki otrzymane od pozostałych jednostek sektora finansów publicznych ma realizacje zadań bieżących jednostek zaliczanych do sektora finansów publicznych</t>
  </si>
  <si>
    <t xml:space="preserve">2460</t>
  </si>
  <si>
    <t xml:space="preserve">Utrzymanie zieleni w miastach i gminach</t>
  </si>
  <si>
    <t xml:space="preserve">90004</t>
  </si>
  <si>
    <t xml:space="preserve">Oświetlenie ulic, placów i dróg</t>
  </si>
  <si>
    <t xml:space="preserve">90015</t>
  </si>
  <si>
    <t xml:space="preserve">Wpływy i wydatki związane z gromadzeniem środków z opłat i kar za korzystanie ze środowiska</t>
  </si>
  <si>
    <t xml:space="preserve">90019</t>
  </si>
  <si>
    <t xml:space="preserve">Wpływy i wydatki związane z gromadzeniem środków z opłat produktowych</t>
  </si>
  <si>
    <t xml:space="preserve">90020</t>
  </si>
  <si>
    <t xml:space="preserve">Wpływy z opłaty produktowej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acje celowe otrzymanez powiatu na zadania bieżące relizowane na podstawie porozumień (umów) między jednostaki samorządu terytorialnego</t>
  </si>
  <si>
    <t xml:space="preserve">2320</t>
  </si>
  <si>
    <t xml:space="preserve">Kultura fizyczna</t>
  </si>
  <si>
    <t xml:space="preserve">926</t>
  </si>
  <si>
    <t xml:space="preserve">Obiekty sportowe</t>
  </si>
  <si>
    <t xml:space="preserve">92601</t>
  </si>
  <si>
    <t xml:space="preserve">Ogółem</t>
  </si>
  <si>
    <t xml:space="preserve">z tego:</t>
  </si>
  <si>
    <t xml:space="preserve">dochody bieżące</t>
  </si>
  <si>
    <t xml:space="preserve">dochody majątkowe</t>
  </si>
  <si>
    <t xml:space="preserve">Klasyfikacja</t>
  </si>
  <si>
    <t xml:space="preserve">Plan po zmianach</t>
  </si>
  <si>
    <t xml:space="preserve">% Wykonania</t>
  </si>
  <si>
    <t xml:space="preserve">Udział % w wydatkach ogółem</t>
  </si>
  <si>
    <t xml:space="preserve">Zobowiązania niewymagal-ne wg stanu na dzień 31.12.12r.</t>
  </si>
  <si>
    <t xml:space="preserve">Izby rolnicze</t>
  </si>
  <si>
    <t xml:space="preserve">01030</t>
  </si>
  <si>
    <t xml:space="preserve">Wypłaty gmin na rzecz izb rolniczych w wysokości 2% uzyskanych wpływów z podatku rolnego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Leśnictwo</t>
  </si>
  <si>
    <t xml:space="preserve">020</t>
  </si>
  <si>
    <t xml:space="preserve">Gospodarka leśna</t>
  </si>
  <si>
    <t xml:space="preserve">02001</t>
  </si>
  <si>
    <t xml:space="preserve">Wynagrodzenia bezosobowe</t>
  </si>
  <si>
    <t xml:space="preserve">4170</t>
  </si>
  <si>
    <t xml:space="preserve">Drogi publiczne wojewódzkie</t>
  </si>
  <si>
    <t xml:space="preserve">60013</t>
  </si>
  <si>
    <t xml:space="preserve">Opłaty na rzecz budżetów jednostek samorządu terytorialnego</t>
  </si>
  <si>
    <t xml:space="preserve">4520</t>
  </si>
  <si>
    <t xml:space="preserve">Drogi publiczne powiatowe</t>
  </si>
  <si>
    <t xml:space="preserve">60014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usług remontowych</t>
  </si>
  <si>
    <t xml:space="preserve">Zakup usług przez jednostki samorządu terytorial- nego od innych jednostek samorządu terytorialnego</t>
  </si>
  <si>
    <t xml:space="preserve">4330</t>
  </si>
  <si>
    <t xml:space="preserve">Wydatki inwestycyjne jednostek budżetowych</t>
  </si>
  <si>
    <t xml:space="preserve">6050</t>
  </si>
  <si>
    <t xml:space="preserve">6057</t>
  </si>
  <si>
    <t xml:space="preserve">6059</t>
  </si>
  <si>
    <t xml:space="preserve">Wynagrodzenie bezosobowe</t>
  </si>
  <si>
    <t xml:space="preserve">Zakup energii</t>
  </si>
  <si>
    <t xml:space="preserve">4260</t>
  </si>
  <si>
    <t xml:space="preserve">4270</t>
  </si>
  <si>
    <t xml:space="preserve">Opłaty z tytułu zakupu usług telekomunikacyjnych świadczonych w ruchomej publ. sieci telefonicznej</t>
  </si>
  <si>
    <t xml:space="preserve">4360</t>
  </si>
  <si>
    <t xml:space="preserve">Opłaty z tytułu zakupu usług telekomunikacyjnych świadczonych w stacjonarnej publ. sieci telefonicznej</t>
  </si>
  <si>
    <t xml:space="preserve">4370</t>
  </si>
  <si>
    <t xml:space="preserve">Zakup usług obejmujących wykonanie ekspertyz, analiz i opinii</t>
  </si>
  <si>
    <t xml:space="preserve">4390</t>
  </si>
  <si>
    <t xml:space="preserve">Opłaty za administrowanie i czynsze za budynki, lokale i pomieszczenia garażowe</t>
  </si>
  <si>
    <t xml:space="preserve">4400</t>
  </si>
  <si>
    <t xml:space="preserve">Opłaty na rzecz budżetu państwa</t>
  </si>
  <si>
    <t xml:space="preserve">4510</t>
  </si>
  <si>
    <t xml:space="preserve">Koszty postępowania sądowego i prokuratorskiego</t>
  </si>
  <si>
    <t xml:space="preserve">4610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Zakup usług przez jednostki samorządu  terytorialnego od innych jednostek samorządu terytorialnego</t>
  </si>
  <si>
    <t xml:space="preserve">Informatyka</t>
  </si>
  <si>
    <t xml:space="preserve">720</t>
  </si>
  <si>
    <t xml:space="preserve">72095</t>
  </si>
  <si>
    <t xml:space="preserve">Wydatki osobowe nie zaliczane do 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Zakup usług obejmujących tłumaczenia</t>
  </si>
  <si>
    <t xml:space="preserve">4380</t>
  </si>
  <si>
    <t xml:space="preserve">Podróże służbowe krajowe</t>
  </si>
  <si>
    <t xml:space="preserve">4410</t>
  </si>
  <si>
    <t xml:space="preserve">Odpisy na zakładowy fundusz świadczeń socjalnych</t>
  </si>
  <si>
    <t xml:space="preserve">Szkolenia pracowników niebędących członkami korpusu służby cywilnej</t>
  </si>
  <si>
    <t xml:space="preserve">4700</t>
  </si>
  <si>
    <t xml:space="preserve">Rady Gmin (miast i miast na prawach powiatu)</t>
  </si>
  <si>
    <t xml:space="preserve">Różne wydatki na rzecz osób fizycznych</t>
  </si>
  <si>
    <t xml:space="preserve">Opłaty z tytułu zakup usług telekomunikacyjnych świadczonych w ruchomej publicznej sieci telefonicznej</t>
  </si>
  <si>
    <t xml:space="preserve">Urzędy gmin (miast i miast na prawach powiatu)</t>
  </si>
  <si>
    <t xml:space="preserve">Wydatki osobowe niezaliczone do wynagrodzeń</t>
  </si>
  <si>
    <t xml:space="preserve">Dodatkowe wynagrodzenia roczne</t>
  </si>
  <si>
    <t xml:space="preserve">Wpłaty na Państowy Fundusz Rehabilitacji Osób Niepełnosprawnych</t>
  </si>
  <si>
    <t xml:space="preserve">4140</t>
  </si>
  <si>
    <t xml:space="preserve">Zakup pomocy naukowych, dydaktycznych i książek</t>
  </si>
  <si>
    <t xml:space="preserve">4240</t>
  </si>
  <si>
    <t xml:space="preserve">Zakup usługi dostępu do sieci Internet</t>
  </si>
  <si>
    <t xml:space="preserve">4350</t>
  </si>
  <si>
    <t xml:space="preserve">Opłaty z tytułu zakupu usług telekomunikacyjnych świadczonych w stacjonarnej  publicznej sieci telefonicznej</t>
  </si>
  <si>
    <t xml:space="preserve">4480</t>
  </si>
  <si>
    <t xml:space="preserve">Pozostałe podatki na rzecz budżetów  jednostek samorządu terytorialnego</t>
  </si>
  <si>
    <t xml:space="preserve">4500</t>
  </si>
  <si>
    <t xml:space="preserve">Podatek od towarów i usług VAT</t>
  </si>
  <si>
    <t xml:space="preserve">4530</t>
  </si>
  <si>
    <t xml:space="preserve">Wydatki  inwestycyjne jednostek budżetowych</t>
  </si>
  <si>
    <t xml:space="preserve">Wydatki na zakupy inwestycyjne jedn.budżetowych</t>
  </si>
  <si>
    <t xml:space="preserve">6060</t>
  </si>
  <si>
    <t xml:space="preserve">Usuwanie skutków klęsk żywiołowych</t>
  </si>
  <si>
    <t xml:space="preserve">75078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Wpłaty gmin na rzecz innych jednostek samorządu terytorialnego oraz związków gmin lub związków powiatów na dofinansowanie zadań bieżących</t>
  </si>
  <si>
    <t xml:space="preserve">2900</t>
  </si>
  <si>
    <t xml:space="preserve">4010</t>
  </si>
  <si>
    <t xml:space="preserve">Składki na ubezpieczenia społeczne</t>
  </si>
  <si>
    <t xml:space="preserve">303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4750</t>
  </si>
  <si>
    <t xml:space="preserve">Zakup materiałów papierniczych do sprzętu drukarskiegoi urządzeń kserograficznych</t>
  </si>
  <si>
    <t xml:space="preserve">Komendy powiatowe Państwowej Straży Pożarnej</t>
  </si>
  <si>
    <t xml:space="preserve">75411</t>
  </si>
  <si>
    <t xml:space="preserve">Wpłaty jednostek na państwowy fundusz celowy na finansowanie i dofinansowanie zadań inwestycyjnych</t>
  </si>
  <si>
    <t xml:space="preserve">6170</t>
  </si>
  <si>
    <t xml:space="preserve">Ochotnicze straże pożarne</t>
  </si>
  <si>
    <t xml:space="preserve">Dotacja celowa z budżetu na finansowanie lub dofinansowanie zadań zleconych do realizacji stowarzyszeniom</t>
  </si>
  <si>
    <t xml:space="preserve">2820</t>
  </si>
  <si>
    <t xml:space="preserve">Obrona cywilna</t>
  </si>
  <si>
    <t xml:space="preserve">Szkolenia pracowników niebędacych członkami korpusu służby cywilnej</t>
  </si>
  <si>
    <t xml:space="preserve">4040</t>
  </si>
  <si>
    <t xml:space="preserve">75495</t>
  </si>
  <si>
    <t xml:space="preserve">Obsługa długu publicznego 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8110</t>
  </si>
  <si>
    <t xml:space="preserve">Rozliczenia z tyułu poręczeń i gwarancji udzielonych przez Skarb Państwa lub jednostkę samorządu terytorialnego</t>
  </si>
  <si>
    <t xml:space="preserve">Wypłaty z tytułu gwarancji i poręczeń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4011</t>
  </si>
  <si>
    <t xml:space="preserve">4111</t>
  </si>
  <si>
    <t xml:space="preserve">4121</t>
  </si>
  <si>
    <t xml:space="preserve">4301</t>
  </si>
  <si>
    <t xml:space="preserve">Zakup usług dostępu do sieci Internet</t>
  </si>
  <si>
    <t xml:space="preserve">Podróże służbowe zagraniczne</t>
  </si>
  <si>
    <t xml:space="preserve">4421</t>
  </si>
  <si>
    <t xml:space="preserve">Oddziały przedszkolne w szkołach podstawowych </t>
  </si>
  <si>
    <t xml:space="preserve">Przedszkola</t>
  </si>
  <si>
    <t xml:space="preserve">Dotacje celowe przekazane gminie na zadania bieżące realizowane na podstawie zawartych porozumień</t>
  </si>
  <si>
    <t xml:space="preserve">Zakup środków żywności</t>
  </si>
  <si>
    <t xml:space="preserve">4220</t>
  </si>
  <si>
    <t xml:space="preserve">Szkolenie pracowników niebędących członkami korpusu służby cywilnej</t>
  </si>
  <si>
    <t xml:space="preserve">80110</t>
  </si>
  <si>
    <t xml:space="preserve">4171</t>
  </si>
  <si>
    <t xml:space="preserve">4211</t>
  </si>
  <si>
    <t xml:space="preserve">Zakup pomocy naukowych dydaktycznych i książek</t>
  </si>
  <si>
    <t xml:space="preserve">Opłaty z tytułu zakupu usług telekomunikacyjnych świadczonych w stacjonarnej publicznej sieci telefonicznej</t>
  </si>
  <si>
    <t xml:space="preserve">Dowożenie uczniów do szkół</t>
  </si>
  <si>
    <t xml:space="preserve">80113</t>
  </si>
  <si>
    <t xml:space="preserve">Zespoły obsługi ekonomiczno-administracyjnej szkół</t>
  </si>
  <si>
    <t xml:space="preserve">80114</t>
  </si>
  <si>
    <t xml:space="preserve">Wynagrodzenie osobowe pracowników</t>
  </si>
  <si>
    <t xml:space="preserve">Odpis na zakładowy fundusz świadczeń socjalnych</t>
  </si>
  <si>
    <t xml:space="preserve">4440</t>
  </si>
  <si>
    <t xml:space="preserve">Dokształcanie i doskonalenie nauczycieli</t>
  </si>
  <si>
    <t xml:space="preserve">80146</t>
  </si>
  <si>
    <t xml:space="preserve">Stołówki szkolne i przedszkolne</t>
  </si>
  <si>
    <t xml:space="preserve">Zwalczanie narkomanii</t>
  </si>
  <si>
    <t xml:space="preserve">85153</t>
  </si>
  <si>
    <t xml:space="preserve">Dotacja celowa przekazana gminie na zadania bieżące realizowane na podstawie zawartych porozumień (umów) między jednostkami samorządu terytorialnego</t>
  </si>
  <si>
    <t xml:space="preserve">Dotacje celowe przekazane do samorządu województwa na zadania bieżące realizowane na podstawie porozumień (umów) między JST</t>
  </si>
  <si>
    <t xml:space="preserve">2330</t>
  </si>
  <si>
    <t xml:space="preserve">Składki na Fudusz Pracy</t>
  </si>
  <si>
    <t xml:space="preserve">Izby wytrzeźwień</t>
  </si>
  <si>
    <t xml:space="preserve">85158</t>
  </si>
  <si>
    <t xml:space="preserve">Pomoc społeczna </t>
  </si>
  <si>
    <t xml:space="preserve">Placówki opiekuńczo - wychowawcze</t>
  </si>
  <si>
    <t xml:space="preserve">85201</t>
  </si>
  <si>
    <t xml:space="preserve">Domy pomocy społecznej</t>
  </si>
  <si>
    <t xml:space="preserve">85202</t>
  </si>
  <si>
    <t xml:space="preserve">Zakup usług przez jednostki samorządu terytorialnego od innych jednostek samorządu terytorialnego</t>
  </si>
  <si>
    <t xml:space="preserve">Rodziny zastępcze</t>
  </si>
  <si>
    <t xml:space="preserve">85204</t>
  </si>
  <si>
    <t xml:space="preserve">Świadczenia społeczne</t>
  </si>
  <si>
    <t xml:space="preserve">3110</t>
  </si>
  <si>
    <t xml:space="preserve">Zadania w zakresie przeciwdziałania przemocy w rodzinie</t>
  </si>
  <si>
    <t xml:space="preserve">85205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2910</t>
  </si>
  <si>
    <t xml:space="preserve">Opłata z tytułu zakupu usług telekomunikacyjnych świadczonych w stacjonarnej publicznej sieci telefonicznej </t>
  </si>
  <si>
    <t xml:space="preserve">Odsetki od dotacji oraz płatności, w tym wykorzystanych niezgodnie z przeznaczeniem lub wykorzystanych z naruszeniem procedur, o których mowa w art.. 184 ustawy, pobranych nienależnie lub w nadmiernej wysokości</t>
  </si>
  <si>
    <t xml:space="preserve">4560</t>
  </si>
  <si>
    <t xml:space="preserve">Składki na ubezpieczenia zdrowotne </t>
  </si>
  <si>
    <t xml:space="preserve">Dodatki mieszkaniowe</t>
  </si>
  <si>
    <t xml:space="preserve">85215</t>
  </si>
  <si>
    <t xml:space="preserve">Jednostki specjalistycznego poradnictwa, mieszkania chronione, ośrodki interwencji kryzysowej</t>
  </si>
  <si>
    <t xml:space="preserve">2917</t>
  </si>
  <si>
    <t xml:space="preserve">2919</t>
  </si>
  <si>
    <t xml:space="preserve">3119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Zakup materiałow i wyposażenia</t>
  </si>
  <si>
    <t xml:space="preserve">4219</t>
  </si>
  <si>
    <t xml:space="preserve">4227</t>
  </si>
  <si>
    <t xml:space="preserve">4229</t>
  </si>
  <si>
    <t xml:space="preserve">4287</t>
  </si>
  <si>
    <t xml:space="preserve">4289</t>
  </si>
  <si>
    <t xml:space="preserve">4247</t>
  </si>
  <si>
    <t xml:space="preserve">4249</t>
  </si>
  <si>
    <t xml:space="preserve">4307</t>
  </si>
  <si>
    <t xml:space="preserve">4309</t>
  </si>
  <si>
    <t xml:space="preserve">Opłaty z tytułu zakupu usług telekomunikacyjnych świadczonych w ruchomej publicznej sieci telefonicznej</t>
  </si>
  <si>
    <t xml:space="preserve">4367</t>
  </si>
  <si>
    <t xml:space="preserve">4369</t>
  </si>
  <si>
    <t xml:space="preserve">4417</t>
  </si>
  <si>
    <t xml:space="preserve">4419</t>
  </si>
  <si>
    <t xml:space="preserve">4437</t>
  </si>
  <si>
    <t xml:space="preserve">4439</t>
  </si>
  <si>
    <t xml:space="preserve">4447</t>
  </si>
  <si>
    <t xml:space="preserve">4449</t>
  </si>
  <si>
    <t xml:space="preserve">Świetlice szkolne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85495</t>
  </si>
  <si>
    <t xml:space="preserve">Oczyszczanie miast i wsi</t>
  </si>
  <si>
    <t xml:space="preserve">Ochrona różnorodności biologicznej i krajobrazu</t>
  </si>
  <si>
    <t xml:space="preserve">90008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92195</t>
  </si>
  <si>
    <t xml:space="preserve">Kultura fizyczna </t>
  </si>
  <si>
    <t xml:space="preserve">Zadania w zakresie kultury fizycznej </t>
  </si>
  <si>
    <t xml:space="preserve">92605</t>
  </si>
  <si>
    <t xml:space="preserve">w tym:</t>
  </si>
  <si>
    <t xml:space="preserve">wydatki bieżące</t>
  </si>
  <si>
    <t xml:space="preserve">Udział % w wydatkach bieżących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Udział % w wydatkach majątkowych</t>
  </si>
  <si>
    <t xml:space="preserve">inwestycje i zakupy inwestycyjne</t>
  </si>
  <si>
    <t xml:space="preserve">wydatki na programy finansowane z udziałem środków o których mowa w art.. 5 ust. 1 pkt 2 i 3</t>
  </si>
  <si>
    <t xml:space="preserve">zakup i objęcie akcji i udziałow oraz wniesienie wkładów do spółek prawa handlowego</t>
  </si>
  <si>
    <t xml:space="preserve">Plan 2012r. po zmianach </t>
  </si>
  <si>
    <t xml:space="preserve"> Wykonanie w 2012 roku</t>
  </si>
  <si>
    <t xml:space="preserve"> %      wykona-   nia</t>
  </si>
  <si>
    <t xml:space="preserve">Udział w dochodach ogółem </t>
  </si>
  <si>
    <t xml:space="preserve"> Wykonanie w 2008 roku</t>
  </si>
  <si>
    <t xml:space="preserve"> Wykonanie w 2009 roku</t>
  </si>
  <si>
    <t xml:space="preserve"> Wykonanie w 2010 roku</t>
  </si>
  <si>
    <t xml:space="preserve"> Wykonanie w 2011 roku</t>
  </si>
  <si>
    <t xml:space="preserve">Dynamika dochodów 2012/2011 r</t>
  </si>
  <si>
    <t xml:space="preserve">Udziały gmin w podatku dochodowym od osób fizycznych</t>
  </si>
  <si>
    <t xml:space="preserve">OO10</t>
  </si>
  <si>
    <t xml:space="preserve">Udziały gmin w podatku doch.od osób prawnych</t>
  </si>
  <si>
    <t xml:space="preserve">OO20</t>
  </si>
  <si>
    <t xml:space="preserve">O310</t>
  </si>
  <si>
    <t xml:space="preserve">O320</t>
  </si>
  <si>
    <t xml:space="preserve">O330</t>
  </si>
  <si>
    <t xml:space="preserve">O340</t>
  </si>
  <si>
    <t xml:space="preserve">Podatek od działalności gospodar- czej osób fiz. opłacany w formie karty podatkowej</t>
  </si>
  <si>
    <t xml:space="preserve">O350</t>
  </si>
  <si>
    <t xml:space="preserve">O360</t>
  </si>
  <si>
    <t xml:space="preserve">Opłata od posiadania psa/podatek</t>
  </si>
  <si>
    <t xml:space="preserve">O370</t>
  </si>
  <si>
    <t xml:space="preserve">O400</t>
  </si>
  <si>
    <t xml:space="preserve">O410</t>
  </si>
  <si>
    <t xml:space="preserve">O430</t>
  </si>
  <si>
    <t xml:space="preserve">Wpływy z opłat za zarząd, użytkowanie i użytkowanie wieczyste nieruchomości</t>
  </si>
  <si>
    <t xml:space="preserve">O470</t>
  </si>
  <si>
    <t xml:space="preserve">Wpływy z opłat za zezwolenia na sprzedaż napojów alkoholowych</t>
  </si>
  <si>
    <t xml:space="preserve">O480</t>
  </si>
  <si>
    <t xml:space="preserve">Wpływy z innych lokalnych opłat pobieranych przez j.s.t.na podstawie odrębnych ustaw</t>
  </si>
  <si>
    <t xml:space="preserve">O490</t>
  </si>
  <si>
    <t xml:space="preserve">O500</t>
  </si>
  <si>
    <t xml:space="preserve">Zaległości z podatków i opłat zniesionych</t>
  </si>
  <si>
    <t xml:space="preserve">O560</t>
  </si>
  <si>
    <t xml:space="preserve">Grzywny, mandaty i kary pieniężne od osób fizycznych</t>
  </si>
  <si>
    <t xml:space="preserve">O57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Grzywny, mandaty i kary pieniężne od osób prawnych i innych jedn.organ.</t>
  </si>
  <si>
    <t xml:space="preserve">O580</t>
  </si>
  <si>
    <t xml:space="preserve">O590</t>
  </si>
  <si>
    <t xml:space="preserve">O690</t>
  </si>
  <si>
    <t xml:space="preserve">Dochody z najmu i dzierżawy składników majątkowych</t>
  </si>
  <si>
    <t xml:space="preserve">O750</t>
  </si>
  <si>
    <t xml:space="preserve">Wpływy z tytułu przekształcenia prawa użytkowania wieczystego przysługu- jącego osob.fiz.w prawo własności</t>
  </si>
  <si>
    <t xml:space="preserve">O760</t>
  </si>
  <si>
    <t xml:space="preserve">O770</t>
  </si>
  <si>
    <t xml:space="preserve">O830</t>
  </si>
  <si>
    <t xml:space="preserve">O870</t>
  </si>
  <si>
    <t xml:space="preserve">Odsetki od nieterminowych wpłat  z tytułu podatków i opłat</t>
  </si>
  <si>
    <t xml:space="preserve">O910</t>
  </si>
  <si>
    <t xml:space="preserve">O920</t>
  </si>
  <si>
    <t xml:space="preserve">O921</t>
  </si>
  <si>
    <t xml:space="preserve">Otrzymane spadki, zapisy i darowizny w postaci pieniężnej</t>
  </si>
  <si>
    <t xml:space="preserve">O960</t>
  </si>
  <si>
    <t xml:space="preserve">Wpływy z różnych dochodów </t>
  </si>
  <si>
    <t xml:space="preserve">O970</t>
  </si>
  <si>
    <t xml:space="preserve">Dotacje celowe w ramach programów finansowanych z udziałem środków europejskich oraz środków o których mowa w art.5 ust.1 pkt 3 oraz ust.3 pkt 5 i 6 ustawy lub płatności w ramach budżetu środków europejskich </t>
  </si>
  <si>
    <t xml:space="preserve">Dotacje rozwojowe oraz środki na finansowanie Wspólnej Polityki Rolnej (finansowanie)</t>
  </si>
  <si>
    <t xml:space="preserve">Dotacje celowe w ramach programów finansowanych z udziałem środków europejskich oraz środków o których mowa w art.5 ust.1 pkt 3 oraz ust.3 pkt 5 i 6 ustawy lub płatności w ramach budżetu środków europejskich (współfinansow.)</t>
  </si>
  <si>
    <t xml:space="preserve">Dotacje celowe otrzymane z gminy na zadania bieżące realizowane na podstawie porozumień między jst</t>
  </si>
  <si>
    <t xml:space="preserve">Dotacje celowe otrzymane z powiatu na zadania bieżące realizowane na podst. zawartych porozumień między jst</t>
  </si>
  <si>
    <t xml:space="preserve">Dotacje celowe otrzymane od samorządu województwa na zadania bieżące realizowane na podst. zawartych porozumień</t>
  </si>
  <si>
    <t xml:space="preserve">Dochody jst związane z realizacją zadań z zakresu administracji rządowej oraz innych zadań zleconych ustawami</t>
  </si>
  <si>
    <t xml:space="preserve">Wpływy do budżetu pozostałości środków finansowych gromadzonych na wydzielonym rachunku jednostki budżetowej</t>
  </si>
  <si>
    <t xml:space="preserve">Dotacje celowe otrzymane z funduszy celowych na realizację zadań bieżą- cych jedn.sektora finansów publicznych</t>
  </si>
  <si>
    <t xml:space="preserve">Dotacje otrzymane od pozostałych jednostek zaliczanych do sektora fin. publ.na realizację zadań bieżących jedn. zaliczanych do sektora fin.publ.</t>
  </si>
  <si>
    <t xml:space="preserve">Środki na dofinansowanie własnych zadań bieżących gmin pozyskane z innych źródeł (granty)</t>
  </si>
  <si>
    <t xml:space="preserve">w tym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Wpływy z tytułu pomocy finansowej udzielanej między jst na dofinanso- wanie własnych zadań inwestycyj- nych i zakupów inwestycyjnych</t>
  </si>
  <si>
    <t xml:space="preserve">Dotacje celowe w ramach programów finansowanych z udziałem środków europejskich oraz środków o których mowa w art.5 ust.1 pkt 3 oraz ust.3 pkt 5 i 6 ustawy lub płatności w ramach budżetu środków europejskich (finansowanie)</t>
  </si>
  <si>
    <t xml:space="preserve">Dotacje celowe otrzymane z budżetu państwa na realizację inwestycji i zakupów inwestycyjnych własnych gmin</t>
  </si>
  <si>
    <t xml:space="preserve">O G Ó Ł E M </t>
  </si>
  <si>
    <t xml:space="preserve">Dochody bieżące </t>
  </si>
  <si>
    <t xml:space="preserve">Dotacje z budżetu państwa </t>
  </si>
  <si>
    <t xml:space="preserve">Dotacje otrzymane na podstawie umów (porozumień)</t>
  </si>
  <si>
    <t xml:space="preserve">Dochody bieżące uzyskane w ramach programów finansowanych z udziałem środków o których mowa w art. 5 </t>
  </si>
  <si>
    <t xml:space="preserve">Dochody własne</t>
  </si>
  <si>
    <t xml:space="preserve">Dochody majątkowe</t>
  </si>
  <si>
    <t xml:space="preserve">ze sprzedaży mienia komunalnego (nieruchomości i mienie ruchome)</t>
  </si>
  <si>
    <t xml:space="preserve">dochody majątkowe uzyskane w ramach programów finansowanych z udziałem środków o których mowa w art. 5 </t>
  </si>
  <si>
    <t xml:space="preserve">Wykonanie w 2012 roku</t>
  </si>
  <si>
    <t xml:space="preserve"> % wykona-nia</t>
  </si>
  <si>
    <t xml:space="preserve">Udział w wydatkach ogółem </t>
  </si>
  <si>
    <t xml:space="preserve">Wykonanie w 2008 roku</t>
  </si>
  <si>
    <t xml:space="preserve">Wykonanie w 2009 roku</t>
  </si>
  <si>
    <t xml:space="preserve">Wykonanie w 2010 roku</t>
  </si>
  <si>
    <t xml:space="preserve">Wykonanie w 2011 roku</t>
  </si>
  <si>
    <t xml:space="preserve">Dynamika wydatków 2012/2011 rok</t>
  </si>
  <si>
    <t xml:space="preserve">Dotacje celowa przekazane gminie na zadania bieżące realizowane na pod- stawie porozumień (umów) między JST</t>
  </si>
  <si>
    <t xml:space="preserve">Dotacje celowe przekazane dla powiatu na zadania bieżące realizowane na podstawie porozumień (umów) między JST</t>
  </si>
  <si>
    <t xml:space="preserve">Dotacje celowe przekazane do samorządu województwa na zadania bieżące realizowane na podstawie porozumień między JST</t>
  </si>
  <si>
    <t xml:space="preserve">Dotacja celowa na pomoc finansową udzielaną między jst na dofinanso- wanie własnych zadań bieżących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Wpłaty gmin i powiatów na rzecz innych jst oraz związków gmin lub związków powiatów na dofinansowanie zadań bieżących </t>
  </si>
  <si>
    <t xml:space="preserve">Zwrot dotacji oraz płatności, w tym wykorzystanych niezgodnie z przezna- czeniem lub wykorzystanych z narusze- niem procedur, o których mowa w art. 184 ustawy, lub pobranych nienależnie lub w nadmiernej wysokości</t>
  </si>
  <si>
    <t xml:space="preserve">Nagrody o charakterze szczególnym nie zaliczane do wynagrodzeń</t>
  </si>
  <si>
    <t xml:space="preserve">Składki na ubezpieczenie zdrowotne</t>
  </si>
  <si>
    <t xml:space="preserve">Wpłaty na PFRON</t>
  </si>
  <si>
    <t xml:space="preserve">Zakup materiałów i wyposażenia </t>
  </si>
  <si>
    <t xml:space="preserve">Zakup leków i materiałów medycznych</t>
  </si>
  <si>
    <t xml:space="preserve">Zakup usług przez jst od innych jst</t>
  </si>
  <si>
    <t xml:space="preserve">Opłaty z tytułu zakupu usług telekomu- nikacyjnych świadczonych w ruchomej publicznej sieci telefonicznej</t>
  </si>
  <si>
    <t xml:space="preserve">Opłaty z tytułu zakupu usług telekomu- nikacyjnych świadczonych w stacjo- narnej publicznej sieci telefonicznej</t>
  </si>
  <si>
    <t xml:space="preserve">Odpis na ZFŚS</t>
  </si>
  <si>
    <t xml:space="preserve">Pozostałe podatki na rzecz budżetów jst</t>
  </si>
  <si>
    <t xml:space="preserve">Opłaty na rzecz budżetów JST</t>
  </si>
  <si>
    <t xml:space="preserve">Odsetki od dotacji oraz płatności: wykorzystanych niezgodnie z przezna- czeniem lub wykorzystanych z naruszeniem procedur, o których mowa w art. 184 ustawy, pobranych nienależnie lub w nadmiernej wysokości</t>
  </si>
  <si>
    <t xml:space="preserve">Odsetki od nieterminowych wpłat z tytułu pozostałych podatków i opłat</t>
  </si>
  <si>
    <t xml:space="preserve">Niewłaściwy wydatek</t>
  </si>
  <si>
    <t xml:space="preserve">Wydatki na zakup i objęcie akcji, wnie- sienie wkładów do spółek prawa han- dlowego oraz na uzupełnienie funduszy statutowych banków państwowych i innych istytucji finansowych </t>
  </si>
  <si>
    <t xml:space="preserve">Dotacje celowe z budżetu na finansowa-nie lub dofinansowanie kosztów rea- lizacji inwestycji i zakupów inwestycyjnych innych jedn.sektora fin. publicznych</t>
  </si>
  <si>
    <t xml:space="preserve">Dotacje celowe z budżetu na finansowanie lub dofinansowanie kosztów realizacji inwestycji i zakupów inwestycyjnych jednostek nie zaliczanych do sektora finansów publicznych</t>
  </si>
  <si>
    <t xml:space="preserve">Dotacje celowe przekazane dla powiatu na inwestycje i zakupy inwestycyjne realizowane na podst.porozumień między jst</t>
  </si>
  <si>
    <t xml:space="preserve">Rozliczenia z bankami związane z obsługą długu publicznego </t>
  </si>
  <si>
    <t xml:space="preserve">Wypłaty z tytułu gwarancji i poręczeń </t>
  </si>
  <si>
    <t xml:space="preserve">Odsetki i dyskonto od skarbowych papierów wartościowych, kredytów i pożyczek oraz innych instrumentów finansowych, związanych z obsługą długu publicznego</t>
  </si>
  <si>
    <t xml:space="preserve">Odsetki od samorządowych papierów wartościowych lub zaciągniętych przez jst kredytów i pożyczek</t>
  </si>
  <si>
    <t xml:space="preserve">Dotacje celowe otrzymane z funduszy celowych na realizację zadań bieżą- cych jedn.sektora finansów pub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.00"/>
    <numFmt numFmtId="170" formatCode="#,##0.00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"/>
      <family val="2"/>
    </font>
    <font>
      <i val="true"/>
      <sz val="9"/>
      <color rgb="FF00000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4" style="0" width="7.42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1" width="13.41"/>
    <col collapsed="false" customWidth="true" hidden="false" outlineLevel="0" max="9" min="8" style="2" width="10.71"/>
    <col collapsed="false" customWidth="true" hidden="false" outlineLevel="0" max="10" min="10" style="1" width="11.56"/>
  </cols>
  <sheetData>
    <row r="1" customFormat="false" ht="21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  <c r="G1" s="7" t="s">
        <v>4</v>
      </c>
      <c r="H1" s="8" t="s">
        <v>5</v>
      </c>
      <c r="I1" s="9" t="s">
        <v>6</v>
      </c>
      <c r="J1" s="10" t="s">
        <v>7</v>
      </c>
    </row>
    <row r="2" customFormat="false" ht="46.5" hidden="false" customHeight="true" outlineLevel="0" collapsed="false">
      <c r="A2" s="3"/>
      <c r="B2" s="11" t="s">
        <v>8</v>
      </c>
      <c r="C2" s="11" t="s">
        <v>9</v>
      </c>
      <c r="D2" s="11" t="s">
        <v>10</v>
      </c>
      <c r="E2" s="5"/>
      <c r="F2" s="12" t="s">
        <v>11</v>
      </c>
      <c r="G2" s="13" t="s">
        <v>12</v>
      </c>
      <c r="H2" s="9" t="s">
        <v>13</v>
      </c>
      <c r="I2" s="9"/>
      <c r="J2" s="10"/>
    </row>
    <row r="3" customFormat="false" ht="16.5" hidden="false" customHeight="true" outlineLevel="0" collapsed="false">
      <c r="A3" s="14" t="s">
        <v>14</v>
      </c>
      <c r="B3" s="15" t="s">
        <v>15</v>
      </c>
      <c r="C3" s="15"/>
      <c r="D3" s="15"/>
      <c r="E3" s="16" t="n">
        <f aca="false">SUM(E4)</f>
        <v>0</v>
      </c>
      <c r="F3" s="16" t="n">
        <f aca="false">SUM(F4)</f>
        <v>14535</v>
      </c>
      <c r="G3" s="17" t="n">
        <f aca="false">SUM(G4)</f>
        <v>14568.14</v>
      </c>
      <c r="H3" s="18" t="n">
        <f aca="false">G3/F3</f>
        <v>1.00228001375989</v>
      </c>
      <c r="I3" s="19" t="n">
        <f aca="false">G3/19881310.54</f>
        <v>0.0007327555178362</v>
      </c>
      <c r="J3" s="20" t="n">
        <v>0</v>
      </c>
    </row>
    <row r="4" s="29" customFormat="true" ht="16.5" hidden="false" customHeight="true" outlineLevel="0" collapsed="false">
      <c r="A4" s="21" t="s">
        <v>16</v>
      </c>
      <c r="B4" s="22"/>
      <c r="C4" s="22" t="s">
        <v>17</v>
      </c>
      <c r="D4" s="22"/>
      <c r="E4" s="23" t="n">
        <f aca="false">SUM(E6)</f>
        <v>0</v>
      </c>
      <c r="F4" s="24" t="n">
        <f aca="false">SUM(F6)</f>
        <v>14535</v>
      </c>
      <c r="G4" s="25" t="n">
        <f aca="false">G6+G5</f>
        <v>14568.14</v>
      </c>
      <c r="H4" s="26" t="n">
        <f aca="false">G4/F4</f>
        <v>1.00228001375989</v>
      </c>
      <c r="I4" s="27" t="n">
        <f aca="false">G4/19881310.54</f>
        <v>0.0007327555178362</v>
      </c>
      <c r="J4" s="28" t="n">
        <v>0</v>
      </c>
    </row>
    <row r="5" s="29" customFormat="true" ht="53.25" hidden="false" customHeight="true" outlineLevel="0" collapsed="false">
      <c r="A5" s="30" t="s">
        <v>18</v>
      </c>
      <c r="B5" s="22"/>
      <c r="C5" s="22"/>
      <c r="D5" s="22" t="s">
        <v>19</v>
      </c>
      <c r="E5" s="31" t="n">
        <v>0</v>
      </c>
      <c r="F5" s="32" t="n">
        <v>0</v>
      </c>
      <c r="G5" s="33" t="n">
        <v>34.54</v>
      </c>
      <c r="H5" s="26"/>
      <c r="I5" s="34" t="n">
        <f aca="false">G5/19881310.54</f>
        <v>1.73731001940278E-006</v>
      </c>
      <c r="J5" s="35"/>
    </row>
    <row r="6" customFormat="false" ht="38.25" hidden="false" customHeight="false" outlineLevel="0" collapsed="false">
      <c r="A6" s="30" t="s">
        <v>20</v>
      </c>
      <c r="B6" s="36"/>
      <c r="C6" s="36"/>
      <c r="D6" s="37" t="s">
        <v>21</v>
      </c>
      <c r="E6" s="38" t="n">
        <v>0</v>
      </c>
      <c r="F6" s="39" t="n">
        <v>14535</v>
      </c>
      <c r="G6" s="40" t="n">
        <v>14533.6</v>
      </c>
      <c r="H6" s="41" t="n">
        <f aca="false">G6/F6</f>
        <v>0.999903680770554</v>
      </c>
      <c r="I6" s="34" t="n">
        <f aca="false">G6/19881310.54</f>
        <v>0.000731018207816797</v>
      </c>
      <c r="J6" s="42" t="n">
        <v>0</v>
      </c>
    </row>
    <row r="7" s="47" customFormat="true" ht="16.5" hidden="false" customHeight="true" outlineLevel="0" collapsed="false">
      <c r="A7" s="43" t="s">
        <v>22</v>
      </c>
      <c r="B7" s="44" t="s">
        <v>23</v>
      </c>
      <c r="C7" s="44"/>
      <c r="D7" s="44"/>
      <c r="E7" s="45" t="n">
        <f aca="false">SUM(E8)</f>
        <v>1016305</v>
      </c>
      <c r="F7" s="45" t="n">
        <f aca="false">SUM(F8)</f>
        <v>598019</v>
      </c>
      <c r="G7" s="46" t="n">
        <f aca="false">SUM(G8)</f>
        <v>598018.51</v>
      </c>
      <c r="H7" s="18" t="n">
        <f aca="false">G7/F7</f>
        <v>0.99999918062804</v>
      </c>
      <c r="I7" s="19" t="n">
        <f aca="false">G7/19881310.54</f>
        <v>0.0300794310715495</v>
      </c>
      <c r="J7" s="46" t="n">
        <f aca="false">SUM(J8)</f>
        <v>178.9</v>
      </c>
    </row>
    <row r="8" s="29" customFormat="true" ht="16.5" hidden="false" customHeight="true" outlineLevel="0" collapsed="false">
      <c r="A8" s="48" t="s">
        <v>24</v>
      </c>
      <c r="B8" s="22"/>
      <c r="C8" s="22" t="s">
        <v>25</v>
      </c>
      <c r="D8" s="22"/>
      <c r="E8" s="23" t="n">
        <f aca="false">SUM(E9:E11)</f>
        <v>1016305</v>
      </c>
      <c r="F8" s="23" t="n">
        <f aca="false">SUM(F9:F11)</f>
        <v>598019</v>
      </c>
      <c r="G8" s="49" t="n">
        <f aca="false">SUM(G9:G11)</f>
        <v>598018.51</v>
      </c>
      <c r="H8" s="26" t="n">
        <f aca="false">G8/F8</f>
        <v>0.99999918062804</v>
      </c>
      <c r="I8" s="27" t="n">
        <f aca="false">G8/19881310.54</f>
        <v>0.0300794310715495</v>
      </c>
      <c r="J8" s="49" t="n">
        <f aca="false">SUM(J9:J11)</f>
        <v>178.9</v>
      </c>
    </row>
    <row r="9" customFormat="false" ht="26.25" hidden="false" customHeight="true" outlineLevel="0" collapsed="false">
      <c r="A9" s="50" t="s">
        <v>26</v>
      </c>
      <c r="B9" s="36"/>
      <c r="C9" s="36"/>
      <c r="D9" s="51" t="s">
        <v>27</v>
      </c>
      <c r="E9" s="38" t="n">
        <v>0</v>
      </c>
      <c r="F9" s="39" t="n">
        <v>120</v>
      </c>
      <c r="G9" s="40" t="n">
        <v>118.97</v>
      </c>
      <c r="H9" s="34" t="n">
        <f aca="false">G9/F9</f>
        <v>0.991416666666667</v>
      </c>
      <c r="I9" s="34" t="n">
        <f aca="false">G9/19881310.54</f>
        <v>5.98401195739283E-006</v>
      </c>
      <c r="J9" s="42" t="n">
        <v>141.03</v>
      </c>
    </row>
    <row r="10" customFormat="false" ht="16.5" hidden="false" customHeight="true" outlineLevel="0" collapsed="false">
      <c r="A10" s="52" t="s">
        <v>28</v>
      </c>
      <c r="B10" s="36"/>
      <c r="C10" s="36"/>
      <c r="D10" s="51" t="s">
        <v>29</v>
      </c>
      <c r="E10" s="38" t="n">
        <v>0</v>
      </c>
      <c r="F10" s="39" t="n">
        <v>20</v>
      </c>
      <c r="G10" s="40" t="n">
        <v>20.16</v>
      </c>
      <c r="H10" s="34" t="n">
        <f aca="false">G10/F10</f>
        <v>1.008</v>
      </c>
      <c r="I10" s="34" t="n">
        <f aca="false">G10/19881310.54</f>
        <v>1.01401766042733E-006</v>
      </c>
      <c r="J10" s="42" t="n">
        <v>37.87</v>
      </c>
    </row>
    <row r="11" customFormat="false" ht="51" hidden="false" customHeight="true" outlineLevel="0" collapsed="false">
      <c r="A11" s="53" t="s">
        <v>30</v>
      </c>
      <c r="B11" s="36"/>
      <c r="C11" s="36"/>
      <c r="D11" s="54" t="n">
        <v>6207</v>
      </c>
      <c r="E11" s="38" t="n">
        <v>1016305</v>
      </c>
      <c r="F11" s="39" t="n">
        <v>597879</v>
      </c>
      <c r="G11" s="40" t="n">
        <v>597879.38</v>
      </c>
      <c r="H11" s="41" t="n">
        <f aca="false">G11/F11</f>
        <v>1.00000063558011</v>
      </c>
      <c r="I11" s="34" t="n">
        <f aca="false">G11/19881310.54</f>
        <v>0.0300724330419317</v>
      </c>
      <c r="J11" s="42" t="n">
        <v>0</v>
      </c>
    </row>
    <row r="12" customFormat="false" ht="16.5" hidden="false" customHeight="true" outlineLevel="0" collapsed="false">
      <c r="A12" s="55" t="s">
        <v>31</v>
      </c>
      <c r="B12" s="15" t="n">
        <v>700</v>
      </c>
      <c r="C12" s="15"/>
      <c r="D12" s="15"/>
      <c r="E12" s="16" t="n">
        <f aca="false">SUM(E13)</f>
        <v>938846</v>
      </c>
      <c r="F12" s="16" t="n">
        <f aca="false">SUM(F13)</f>
        <v>562204</v>
      </c>
      <c r="G12" s="17" t="n">
        <f aca="false">SUM(G13)</f>
        <v>580436.45</v>
      </c>
      <c r="H12" s="18" t="n">
        <f aca="false">G12/F12</f>
        <v>1.03243030999424</v>
      </c>
      <c r="I12" s="19" t="n">
        <f aca="false">G12/19881310.54</f>
        <v>0.0291950799134794</v>
      </c>
      <c r="J12" s="56" t="n">
        <f aca="false">SUM(J14:J20)</f>
        <v>85888.86</v>
      </c>
    </row>
    <row r="13" s="29" customFormat="true" ht="16.5" hidden="false" customHeight="true" outlineLevel="0" collapsed="false">
      <c r="A13" s="21" t="s">
        <v>32</v>
      </c>
      <c r="B13" s="22"/>
      <c r="C13" s="22" t="n">
        <v>70005</v>
      </c>
      <c r="D13" s="22"/>
      <c r="E13" s="23" t="n">
        <f aca="false">SUM(E14:E22)</f>
        <v>938846</v>
      </c>
      <c r="F13" s="23" t="n">
        <f aca="false">SUM(F14:F22)</f>
        <v>562204</v>
      </c>
      <c r="G13" s="49" t="n">
        <f aca="false">SUM(G14:G22)</f>
        <v>580436.45</v>
      </c>
      <c r="H13" s="27" t="n">
        <f aca="false">G13/F13</f>
        <v>1.03243030999424</v>
      </c>
      <c r="I13" s="27" t="n">
        <f aca="false">G13/19881310.54</f>
        <v>0.0291950799134794</v>
      </c>
      <c r="J13" s="57" t="n">
        <f aca="false">SUM(J14:J20)</f>
        <v>85888.86</v>
      </c>
    </row>
    <row r="14" customFormat="false" ht="26.25" hidden="false" customHeight="true" outlineLevel="0" collapsed="false">
      <c r="A14" s="30" t="s">
        <v>33</v>
      </c>
      <c r="B14" s="36"/>
      <c r="C14" s="36"/>
      <c r="D14" s="37" t="s">
        <v>34</v>
      </c>
      <c r="E14" s="31" t="n">
        <v>80000</v>
      </c>
      <c r="F14" s="39" t="n">
        <v>87600</v>
      </c>
      <c r="G14" s="40" t="n">
        <v>89253.82</v>
      </c>
      <c r="H14" s="34" t="n">
        <f aca="false">G14/F14</f>
        <v>1.01887922374429</v>
      </c>
      <c r="I14" s="34" t="n">
        <f aca="false">G14/19881310.54</f>
        <v>0.00448933282443462</v>
      </c>
      <c r="J14" s="40" t="n">
        <v>5116.84</v>
      </c>
    </row>
    <row r="15" customFormat="false" ht="51" hidden="false" customHeight="false" outlineLevel="0" collapsed="false">
      <c r="A15" s="30" t="s">
        <v>18</v>
      </c>
      <c r="B15" s="36"/>
      <c r="C15" s="36"/>
      <c r="D15" s="37" t="s">
        <v>19</v>
      </c>
      <c r="E15" s="31" t="n">
        <v>130000</v>
      </c>
      <c r="F15" s="39" t="n">
        <v>162090</v>
      </c>
      <c r="G15" s="40" t="n">
        <v>172986.88</v>
      </c>
      <c r="H15" s="41" t="n">
        <f aca="false">G15/F15</f>
        <v>1.06722734283423</v>
      </c>
      <c r="I15" s="34" t="n">
        <f aca="false">G15/19881310.54</f>
        <v>0.00870097972927694</v>
      </c>
      <c r="J15" s="40" t="n">
        <v>56217.9</v>
      </c>
    </row>
    <row r="16" customFormat="false" ht="26.25" hidden="false" customHeight="true" outlineLevel="0" collapsed="false">
      <c r="A16" s="58" t="s">
        <v>35</v>
      </c>
      <c r="B16" s="36"/>
      <c r="C16" s="36"/>
      <c r="D16" s="37" t="s">
        <v>36</v>
      </c>
      <c r="E16" s="31" t="n">
        <v>1000</v>
      </c>
      <c r="F16" s="39" t="n">
        <v>0</v>
      </c>
      <c r="G16" s="40" t="n">
        <v>0</v>
      </c>
      <c r="H16" s="41"/>
      <c r="I16" s="34" t="n">
        <f aca="false">G16/19881310.54</f>
        <v>0</v>
      </c>
      <c r="J16" s="40" t="n">
        <v>0</v>
      </c>
    </row>
    <row r="17" customFormat="false" ht="26.25" hidden="false" customHeight="true" outlineLevel="0" collapsed="false">
      <c r="A17" s="58" t="s">
        <v>37</v>
      </c>
      <c r="B17" s="36"/>
      <c r="C17" s="36"/>
      <c r="D17" s="37" t="s">
        <v>38</v>
      </c>
      <c r="E17" s="31" t="n">
        <v>425000</v>
      </c>
      <c r="F17" s="39" t="n">
        <v>35000</v>
      </c>
      <c r="G17" s="40" t="n">
        <v>37633.66</v>
      </c>
      <c r="H17" s="41" t="n">
        <f aca="false">G17/F17</f>
        <v>1.07524742857143</v>
      </c>
      <c r="I17" s="34" t="n">
        <f aca="false">G17/19881310.54</f>
        <v>0.00189291646163282</v>
      </c>
      <c r="J17" s="40" t="n">
        <v>0</v>
      </c>
    </row>
    <row r="18" customFormat="false" ht="16.5" hidden="false" customHeight="true" outlineLevel="0" collapsed="false">
      <c r="A18" s="59" t="s">
        <v>39</v>
      </c>
      <c r="B18" s="36"/>
      <c r="C18" s="36"/>
      <c r="D18" s="37" t="s">
        <v>40</v>
      </c>
      <c r="E18" s="31" t="n">
        <v>2000</v>
      </c>
      <c r="F18" s="39" t="n">
        <v>9600</v>
      </c>
      <c r="G18" s="40" t="n">
        <v>10647.68</v>
      </c>
      <c r="H18" s="41" t="n">
        <f aca="false">G18/F18</f>
        <v>1.10913333333333</v>
      </c>
      <c r="I18" s="34" t="n">
        <f aca="false">G18/19881310.54</f>
        <v>0.000535562279889825</v>
      </c>
      <c r="J18" s="60" t="n">
        <v>20.49</v>
      </c>
    </row>
    <row r="19" customFormat="false" ht="16.5" hidden="false" customHeight="true" outlineLevel="0" collapsed="false">
      <c r="A19" s="59" t="s">
        <v>28</v>
      </c>
      <c r="B19" s="36"/>
      <c r="C19" s="36"/>
      <c r="D19" s="37" t="s">
        <v>29</v>
      </c>
      <c r="E19" s="38" t="n">
        <v>2000</v>
      </c>
      <c r="F19" s="39" t="n">
        <v>3000</v>
      </c>
      <c r="G19" s="40" t="n">
        <v>3476.95</v>
      </c>
      <c r="H19" s="41" t="n">
        <f aca="false">G19/F19</f>
        <v>1.15898333333333</v>
      </c>
      <c r="I19" s="34" t="n">
        <f aca="false">G19/19881310.54</f>
        <v>0.000174885352401925</v>
      </c>
      <c r="J19" s="60" t="n">
        <v>20105.47</v>
      </c>
    </row>
    <row r="20" customFormat="false" ht="16.5" hidden="false" customHeight="true" outlineLevel="0" collapsed="false">
      <c r="A20" s="30" t="s">
        <v>41</v>
      </c>
      <c r="B20" s="36"/>
      <c r="C20" s="36"/>
      <c r="D20" s="37" t="s">
        <v>42</v>
      </c>
      <c r="E20" s="38" t="n">
        <v>500</v>
      </c>
      <c r="F20" s="39" t="n">
        <v>8000</v>
      </c>
      <c r="G20" s="40" t="n">
        <v>9522.8</v>
      </c>
      <c r="H20" s="41" t="n">
        <f aca="false">G20/F20</f>
        <v>1.19035</v>
      </c>
      <c r="I20" s="34" t="n">
        <f aca="false">G20/19881310.54</f>
        <v>0.000478982508765743</v>
      </c>
      <c r="J20" s="60" t="n">
        <v>4428.16</v>
      </c>
    </row>
    <row r="21" customFormat="false" ht="51" hidden="false" customHeight="true" outlineLevel="0" collapsed="false">
      <c r="A21" s="61" t="s">
        <v>30</v>
      </c>
      <c r="B21" s="36"/>
      <c r="C21" s="36"/>
      <c r="D21" s="37" t="s">
        <v>43</v>
      </c>
      <c r="E21" s="38" t="n">
        <v>47278</v>
      </c>
      <c r="F21" s="39" t="n">
        <v>0</v>
      </c>
      <c r="G21" s="40" t="n">
        <v>0</v>
      </c>
      <c r="H21" s="41"/>
      <c r="I21" s="34" t="n">
        <f aca="false">G21/19881310.54</f>
        <v>0</v>
      </c>
      <c r="J21" s="40" t="n">
        <v>0</v>
      </c>
    </row>
    <row r="22" customFormat="false" ht="51" hidden="false" customHeight="true" outlineLevel="0" collapsed="false">
      <c r="A22" s="61" t="s">
        <v>44</v>
      </c>
      <c r="B22" s="36"/>
      <c r="C22" s="36"/>
      <c r="D22" s="37" t="s">
        <v>45</v>
      </c>
      <c r="E22" s="38" t="n">
        <v>251068</v>
      </c>
      <c r="F22" s="39" t="n">
        <v>256914</v>
      </c>
      <c r="G22" s="40" t="n">
        <v>256914.66</v>
      </c>
      <c r="H22" s="41" t="n">
        <f aca="false">G22/F22</f>
        <v>1.00000256895304</v>
      </c>
      <c r="I22" s="34" t="n">
        <f aca="false">G22/19881310.54</f>
        <v>0.0129224207570775</v>
      </c>
      <c r="J22" s="40" t="n">
        <v>0</v>
      </c>
    </row>
    <row r="23" customFormat="false" ht="16.5" hidden="false" customHeight="true" outlineLevel="0" collapsed="false">
      <c r="A23" s="55" t="s">
        <v>46</v>
      </c>
      <c r="B23" s="15" t="n">
        <v>750</v>
      </c>
      <c r="C23" s="15"/>
      <c r="D23" s="15"/>
      <c r="E23" s="16" t="n">
        <f aca="false">SUM(E24,E27,E34)</f>
        <v>394435</v>
      </c>
      <c r="F23" s="16" t="n">
        <f aca="false">SUM(F24,F27,F34)</f>
        <v>404015</v>
      </c>
      <c r="G23" s="17" t="n">
        <f aca="false">SUM(G24,G27,G34)</f>
        <v>426938.71</v>
      </c>
      <c r="H23" s="18" t="n">
        <f aca="false">G23/F23</f>
        <v>1.05673974976177</v>
      </c>
      <c r="I23" s="19" t="n">
        <f aca="false">G23/19881310.54</f>
        <v>0.0214743745962332</v>
      </c>
      <c r="J23" s="17" t="n">
        <f aca="false">SUM(J24,J27,J34)</f>
        <v>3513.01</v>
      </c>
    </row>
    <row r="24" s="29" customFormat="true" ht="16.5" hidden="false" customHeight="true" outlineLevel="0" collapsed="false">
      <c r="A24" s="21" t="s">
        <v>47</v>
      </c>
      <c r="B24" s="22"/>
      <c r="C24" s="22" t="n">
        <v>75011</v>
      </c>
      <c r="D24" s="22"/>
      <c r="E24" s="23" t="n">
        <f aca="false">SUM(E25:E26)</f>
        <v>80905</v>
      </c>
      <c r="F24" s="24" t="n">
        <f aca="false">SUM(F25:F26)</f>
        <v>81777</v>
      </c>
      <c r="G24" s="25" t="n">
        <f aca="false">SUM(G25:G26)</f>
        <v>81779.75</v>
      </c>
      <c r="H24" s="27" t="n">
        <f aca="false">G24/F24</f>
        <v>1.00003362803722</v>
      </c>
      <c r="I24" s="27" t="n">
        <f aca="false">G24/19881310.54</f>
        <v>0.00411339835145495</v>
      </c>
      <c r="J24" s="57" t="n">
        <v>0</v>
      </c>
    </row>
    <row r="25" customFormat="false" ht="38.25" hidden="false" customHeight="true" outlineLevel="0" collapsed="false">
      <c r="A25" s="30" t="s">
        <v>48</v>
      </c>
      <c r="B25" s="36"/>
      <c r="C25" s="36"/>
      <c r="D25" s="37" t="s">
        <v>21</v>
      </c>
      <c r="E25" s="38" t="n">
        <v>80900</v>
      </c>
      <c r="F25" s="39" t="n">
        <v>81772</v>
      </c>
      <c r="G25" s="40" t="n">
        <v>81772</v>
      </c>
      <c r="H25" s="41" t="n">
        <f aca="false">G25/F25</f>
        <v>1</v>
      </c>
      <c r="I25" s="34" t="n">
        <f aca="false">G25/19881310.54</f>
        <v>0.00411300853811823</v>
      </c>
      <c r="J25" s="40" t="n">
        <v>0</v>
      </c>
    </row>
    <row r="26" customFormat="false" ht="36" hidden="false" customHeight="true" outlineLevel="0" collapsed="false">
      <c r="A26" s="62" t="s">
        <v>49</v>
      </c>
      <c r="B26" s="36"/>
      <c r="C26" s="36"/>
      <c r="D26" s="37" t="s">
        <v>50</v>
      </c>
      <c r="E26" s="38" t="n">
        <v>5</v>
      </c>
      <c r="F26" s="39" t="n">
        <v>5</v>
      </c>
      <c r="G26" s="40" t="n">
        <v>7.75</v>
      </c>
      <c r="H26" s="41" t="n">
        <f aca="false">G26/F26</f>
        <v>1.55</v>
      </c>
      <c r="I26" s="34" t="n">
        <f aca="false">G26/19881310.54</f>
        <v>3.89813336721816E-007</v>
      </c>
      <c r="J26" s="40" t="n">
        <v>0</v>
      </c>
    </row>
    <row r="27" s="29" customFormat="true" ht="16.5" hidden="false" customHeight="true" outlineLevel="0" collapsed="false">
      <c r="A27" s="21" t="s">
        <v>51</v>
      </c>
      <c r="B27" s="22"/>
      <c r="C27" s="22" t="n">
        <v>75023</v>
      </c>
      <c r="D27" s="22"/>
      <c r="E27" s="23" t="n">
        <f aca="false">SUM(E28:E33)</f>
        <v>313530</v>
      </c>
      <c r="F27" s="23" t="n">
        <f aca="false">SUM(F28:F33)</f>
        <v>320938</v>
      </c>
      <c r="G27" s="49" t="n">
        <f aca="false">SUM(G28:G33)</f>
        <v>343858.96</v>
      </c>
      <c r="H27" s="26" t="n">
        <f aca="false">G27/F27</f>
        <v>1.07141865407026</v>
      </c>
      <c r="I27" s="27" t="n">
        <f aca="false">G27/19881310.54</f>
        <v>0.0172955882011991</v>
      </c>
      <c r="J27" s="57" t="n">
        <f aca="false">SUM(J28:J33)</f>
        <v>1159.24</v>
      </c>
    </row>
    <row r="28" customFormat="false" ht="52.5" hidden="false" customHeight="true" outlineLevel="0" collapsed="false">
      <c r="A28" s="30" t="s">
        <v>18</v>
      </c>
      <c r="B28" s="36"/>
      <c r="C28" s="36"/>
      <c r="D28" s="37" t="s">
        <v>19</v>
      </c>
      <c r="E28" s="38" t="n">
        <v>43520</v>
      </c>
      <c r="F28" s="39" t="n">
        <v>49520</v>
      </c>
      <c r="G28" s="40" t="n">
        <v>54314</v>
      </c>
      <c r="H28" s="41" t="n">
        <f aca="false">G28/F28</f>
        <v>1.09680936995153</v>
      </c>
      <c r="I28" s="34" t="n">
        <f aca="false">G28/19881310.54</f>
        <v>0.00273191246073661</v>
      </c>
      <c r="J28" s="40" t="n">
        <v>1152.2</v>
      </c>
    </row>
    <row r="29" customFormat="false" ht="16.5" hidden="false" customHeight="true" outlineLevel="0" collapsed="false">
      <c r="A29" s="59" t="s">
        <v>39</v>
      </c>
      <c r="B29" s="36"/>
      <c r="C29" s="36"/>
      <c r="D29" s="37" t="s">
        <v>40</v>
      </c>
      <c r="E29" s="38" t="n">
        <v>270000</v>
      </c>
      <c r="F29" s="39" t="n">
        <v>270000</v>
      </c>
      <c r="G29" s="40" t="n">
        <v>288117.53</v>
      </c>
      <c r="H29" s="41" t="n">
        <f aca="false">G29/F29</f>
        <v>1.06710196296296</v>
      </c>
      <c r="I29" s="34" t="n">
        <f aca="false">G29/19881310.54</f>
        <v>0.0144918781596578</v>
      </c>
      <c r="J29" s="60" t="n">
        <v>0</v>
      </c>
    </row>
    <row r="30" customFormat="false" ht="16.5" hidden="true" customHeight="true" outlineLevel="0" collapsed="false">
      <c r="A30" s="59" t="s">
        <v>52</v>
      </c>
      <c r="B30" s="36"/>
      <c r="C30" s="36"/>
      <c r="D30" s="37" t="s">
        <v>53</v>
      </c>
      <c r="E30" s="38" t="n">
        <v>0</v>
      </c>
      <c r="F30" s="39" t="n">
        <v>0</v>
      </c>
      <c r="G30" s="40" t="n">
        <v>0</v>
      </c>
      <c r="H30" s="41"/>
      <c r="I30" s="34" t="n">
        <f aca="false">G30/19881310.54</f>
        <v>0</v>
      </c>
      <c r="J30" s="60" t="n">
        <v>0</v>
      </c>
    </row>
    <row r="31" customFormat="false" ht="16.5" hidden="false" customHeight="true" outlineLevel="0" collapsed="false">
      <c r="A31" s="59" t="s">
        <v>28</v>
      </c>
      <c r="B31" s="36"/>
      <c r="C31" s="36"/>
      <c r="D31" s="37" t="s">
        <v>29</v>
      </c>
      <c r="E31" s="38" t="n">
        <v>10</v>
      </c>
      <c r="F31" s="39" t="n">
        <v>98</v>
      </c>
      <c r="G31" s="40" t="n">
        <v>99.17</v>
      </c>
      <c r="H31" s="41" t="n">
        <f aca="false">G31/F31</f>
        <v>1.0119387755102</v>
      </c>
      <c r="I31" s="34" t="n">
        <f aca="false">G31/19881310.54</f>
        <v>4.98810175518741E-006</v>
      </c>
      <c r="J31" s="60" t="n">
        <v>7.04</v>
      </c>
    </row>
    <row r="32" customFormat="false" ht="24.75" hidden="false" customHeight="true" outlineLevel="0" collapsed="false">
      <c r="A32" s="30" t="s">
        <v>54</v>
      </c>
      <c r="B32" s="36"/>
      <c r="C32" s="36"/>
      <c r="D32" s="37" t="s">
        <v>55</v>
      </c>
      <c r="E32" s="38" t="n">
        <v>0</v>
      </c>
      <c r="F32" s="39" t="n">
        <v>0</v>
      </c>
      <c r="G32" s="40" t="n">
        <v>5.67</v>
      </c>
      <c r="H32" s="41"/>
      <c r="I32" s="34" t="n">
        <f aca="false">G32/19881310.54</f>
        <v>2.85192466995186E-007</v>
      </c>
      <c r="J32" s="60" t="n">
        <v>0</v>
      </c>
    </row>
    <row r="33" customFormat="false" ht="16.5" hidden="false" customHeight="true" outlineLevel="0" collapsed="false">
      <c r="A33" s="59" t="s">
        <v>41</v>
      </c>
      <c r="B33" s="36"/>
      <c r="C33" s="36"/>
      <c r="D33" s="37" t="s">
        <v>42</v>
      </c>
      <c r="E33" s="38" t="n">
        <v>0</v>
      </c>
      <c r="F33" s="39" t="n">
        <v>1320</v>
      </c>
      <c r="G33" s="40" t="n">
        <v>1322.59</v>
      </c>
      <c r="H33" s="41" t="n">
        <f aca="false">G33/F33</f>
        <v>1.00196212121212</v>
      </c>
      <c r="I33" s="34" t="n">
        <f aca="false">G33/19881310.54</f>
        <v>6.65242865825685E-005</v>
      </c>
      <c r="J33" s="60" t="n">
        <v>0</v>
      </c>
    </row>
    <row r="34" s="29" customFormat="true" ht="16.5" hidden="false" customHeight="true" outlineLevel="0" collapsed="false">
      <c r="A34" s="63" t="s">
        <v>56</v>
      </c>
      <c r="B34" s="22"/>
      <c r="C34" s="22" t="s">
        <v>57</v>
      </c>
      <c r="D34" s="22"/>
      <c r="E34" s="23" t="n">
        <f aca="false">E35+E36</f>
        <v>0</v>
      </c>
      <c r="F34" s="23" t="n">
        <f aca="false">F35+F36</f>
        <v>1300</v>
      </c>
      <c r="G34" s="49" t="n">
        <f aca="false">G35+G36</f>
        <v>1300</v>
      </c>
      <c r="H34" s="41" t="n">
        <f aca="false">G34/F34</f>
        <v>1</v>
      </c>
      <c r="I34" s="27" t="n">
        <f aca="false">G34/19881310.54</f>
        <v>6.53880435791433E-005</v>
      </c>
      <c r="J34" s="49" t="n">
        <f aca="false">J35+J36</f>
        <v>2353.77</v>
      </c>
    </row>
    <row r="35" customFormat="false" ht="26.25" hidden="false" customHeight="true" outlineLevel="0" collapsed="false">
      <c r="A35" s="50" t="s">
        <v>26</v>
      </c>
      <c r="B35" s="36"/>
      <c r="C35" s="36"/>
      <c r="D35" s="37" t="s">
        <v>27</v>
      </c>
      <c r="E35" s="38" t="n">
        <v>0</v>
      </c>
      <c r="F35" s="39" t="n">
        <v>1300</v>
      </c>
      <c r="G35" s="40" t="n">
        <v>1300</v>
      </c>
      <c r="H35" s="41" t="n">
        <f aca="false">G35/F35</f>
        <v>1</v>
      </c>
      <c r="I35" s="34" t="n">
        <f aca="false">G35/19881310.54</f>
        <v>6.53880435791433E-005</v>
      </c>
      <c r="J35" s="60" t="n">
        <v>2001.94</v>
      </c>
    </row>
    <row r="36" customFormat="false" ht="16.5" hidden="false" customHeight="true" outlineLevel="0" collapsed="false">
      <c r="A36" s="59" t="s">
        <v>28</v>
      </c>
      <c r="B36" s="36"/>
      <c r="C36" s="36"/>
      <c r="D36" s="37" t="s">
        <v>29</v>
      </c>
      <c r="E36" s="38" t="n">
        <v>0</v>
      </c>
      <c r="F36" s="39" t="n">
        <v>0</v>
      </c>
      <c r="G36" s="40" t="n">
        <v>0</v>
      </c>
      <c r="H36" s="41"/>
      <c r="I36" s="34" t="n">
        <f aca="false">G36/19881310.54</f>
        <v>0</v>
      </c>
      <c r="J36" s="60" t="n">
        <v>351.83</v>
      </c>
    </row>
    <row r="37" customFormat="false" ht="38.25" hidden="false" customHeight="false" outlineLevel="0" collapsed="false">
      <c r="A37" s="64" t="s">
        <v>58</v>
      </c>
      <c r="B37" s="15" t="n">
        <v>751</v>
      </c>
      <c r="C37" s="15"/>
      <c r="D37" s="15"/>
      <c r="E37" s="16" t="n">
        <f aca="false">SUM(E38)</f>
        <v>1150</v>
      </c>
      <c r="F37" s="16" t="n">
        <f aca="false">SUM(F38,F40,F42)</f>
        <v>1150</v>
      </c>
      <c r="G37" s="17" t="n">
        <f aca="false">SUM(G38,G40,G42)</f>
        <v>1149</v>
      </c>
      <c r="H37" s="18" t="n">
        <f aca="false">G37/F37</f>
        <v>0.999130434782609</v>
      </c>
      <c r="I37" s="19" t="n">
        <f aca="false">G37/19881310.54</f>
        <v>5.77929708249505E-005</v>
      </c>
      <c r="J37" s="65" t="n">
        <v>0</v>
      </c>
    </row>
    <row r="38" s="29" customFormat="true" ht="25.5" hidden="false" customHeight="false" outlineLevel="0" collapsed="false">
      <c r="A38" s="66" t="s">
        <v>59</v>
      </c>
      <c r="B38" s="22"/>
      <c r="C38" s="22" t="n">
        <v>75101</v>
      </c>
      <c r="D38" s="22"/>
      <c r="E38" s="23" t="n">
        <v>1150</v>
      </c>
      <c r="F38" s="24" t="n">
        <v>1150</v>
      </c>
      <c r="G38" s="25" t="n">
        <v>1149</v>
      </c>
      <c r="H38" s="26" t="n">
        <f aca="false">G38/F38</f>
        <v>0.999130434782609</v>
      </c>
      <c r="I38" s="27" t="n">
        <f aca="false">G38/19881310.54</f>
        <v>5.77929708249505E-005</v>
      </c>
      <c r="J38" s="25" t="n">
        <v>0</v>
      </c>
    </row>
    <row r="39" customFormat="false" ht="38.25" hidden="false" customHeight="false" outlineLevel="0" collapsed="false">
      <c r="A39" s="30" t="s">
        <v>48</v>
      </c>
      <c r="B39" s="36"/>
      <c r="C39" s="36"/>
      <c r="D39" s="37" t="s">
        <v>21</v>
      </c>
      <c r="E39" s="38" t="n">
        <v>1150</v>
      </c>
      <c r="F39" s="39" t="n">
        <v>1150</v>
      </c>
      <c r="G39" s="40" t="n">
        <v>1149</v>
      </c>
      <c r="H39" s="41" t="n">
        <f aca="false">G39/F39</f>
        <v>0.999130434782609</v>
      </c>
      <c r="I39" s="34" t="n">
        <f aca="false">G39/19881310.54</f>
        <v>5.77929708249505E-005</v>
      </c>
      <c r="J39" s="40" t="n">
        <v>0</v>
      </c>
    </row>
    <row r="40" customFormat="false" ht="12.75" hidden="true" customHeight="false" outlineLevel="0" collapsed="false">
      <c r="A40" s="30" t="s">
        <v>60</v>
      </c>
      <c r="B40" s="36"/>
      <c r="C40" s="37" t="s">
        <v>61</v>
      </c>
      <c r="D40" s="37"/>
      <c r="E40" s="38" t="n">
        <v>0</v>
      </c>
      <c r="F40" s="39" t="n">
        <v>0</v>
      </c>
      <c r="G40" s="40" t="n">
        <v>0</v>
      </c>
      <c r="H40" s="41" t="e">
        <f aca="false">G40/F40</f>
        <v>#DIV/0!</v>
      </c>
      <c r="I40" s="34" t="n">
        <f aca="false">G40/19881310.54</f>
        <v>0</v>
      </c>
      <c r="J40" s="40"/>
    </row>
    <row r="41" customFormat="false" ht="38.25" hidden="true" customHeight="false" outlineLevel="0" collapsed="false">
      <c r="A41" s="30" t="s">
        <v>62</v>
      </c>
      <c r="B41" s="36"/>
      <c r="C41" s="36"/>
      <c r="D41" s="37" t="s">
        <v>21</v>
      </c>
      <c r="E41" s="38" t="n">
        <v>0</v>
      </c>
      <c r="F41" s="39" t="n">
        <v>0</v>
      </c>
      <c r="G41" s="40" t="n">
        <v>0</v>
      </c>
      <c r="H41" s="41" t="e">
        <f aca="false">G41/F41</f>
        <v>#DIV/0!</v>
      </c>
      <c r="I41" s="34" t="n">
        <f aca="false">G41/19881310.54</f>
        <v>0</v>
      </c>
      <c r="J41" s="40" t="n">
        <v>0</v>
      </c>
    </row>
    <row r="42" customFormat="false" ht="15" hidden="true" customHeight="true" outlineLevel="0" collapsed="false">
      <c r="A42" s="30" t="s">
        <v>63</v>
      </c>
      <c r="B42" s="36"/>
      <c r="C42" s="37" t="s">
        <v>64</v>
      </c>
      <c r="D42" s="37"/>
      <c r="E42" s="38" t="n">
        <v>0</v>
      </c>
      <c r="F42" s="39" t="n">
        <v>0</v>
      </c>
      <c r="G42" s="40" t="n">
        <v>0</v>
      </c>
      <c r="H42" s="41" t="e">
        <f aca="false">G42/F42</f>
        <v>#DIV/0!</v>
      </c>
      <c r="I42" s="34" t="n">
        <f aca="false">G42/19881310.54</f>
        <v>0</v>
      </c>
      <c r="J42" s="40" t="n">
        <v>0</v>
      </c>
    </row>
    <row r="43" customFormat="false" ht="38.25" hidden="true" customHeight="false" outlineLevel="0" collapsed="false">
      <c r="A43" s="30" t="s">
        <v>65</v>
      </c>
      <c r="B43" s="36"/>
      <c r="C43" s="37"/>
      <c r="D43" s="37" t="s">
        <v>21</v>
      </c>
      <c r="E43" s="38" t="n">
        <v>0</v>
      </c>
      <c r="F43" s="39" t="n">
        <v>0</v>
      </c>
      <c r="G43" s="40" t="n">
        <v>0</v>
      </c>
      <c r="H43" s="41" t="e">
        <f aca="false">G43/F43</f>
        <v>#DIV/0!</v>
      </c>
      <c r="I43" s="34" t="n">
        <f aca="false">G43/19881310.54</f>
        <v>0</v>
      </c>
      <c r="J43" s="40" t="n">
        <v>0</v>
      </c>
    </row>
    <row r="44" customFormat="false" ht="25.5" hidden="false" customHeight="false" outlineLevel="0" collapsed="false">
      <c r="A44" s="67" t="s">
        <v>66</v>
      </c>
      <c r="B44" s="68" t="n">
        <v>754</v>
      </c>
      <c r="C44" s="37"/>
      <c r="D44" s="37"/>
      <c r="E44" s="45" t="n">
        <f aca="false">E45</f>
        <v>0</v>
      </c>
      <c r="F44" s="45" t="n">
        <f aca="false">F45</f>
        <v>1270</v>
      </c>
      <c r="G44" s="46" t="n">
        <f aca="false">G45</f>
        <v>1270</v>
      </c>
      <c r="H44" s="18" t="n">
        <f aca="false">G44/F44</f>
        <v>1</v>
      </c>
      <c r="I44" s="19" t="n">
        <f aca="false">G44/19881310.54</f>
        <v>6.38790887273169E-005</v>
      </c>
      <c r="J44" s="69" t="n">
        <v>750</v>
      </c>
    </row>
    <row r="45" customFormat="false" ht="12.75" hidden="false" customHeight="false" outlineLevel="0" collapsed="false">
      <c r="A45" s="70" t="s">
        <v>67</v>
      </c>
      <c r="B45" s="71"/>
      <c r="C45" s="71" t="s">
        <v>68</v>
      </c>
      <c r="D45" s="37"/>
      <c r="E45" s="23" t="n">
        <f aca="false">E46</f>
        <v>0</v>
      </c>
      <c r="F45" s="23" t="n">
        <f aca="false">F46</f>
        <v>1270</v>
      </c>
      <c r="G45" s="49" t="n">
        <f aca="false">G46</f>
        <v>1270</v>
      </c>
      <c r="H45" s="27" t="n">
        <f aca="false">G45/F45</f>
        <v>1</v>
      </c>
      <c r="I45" s="27" t="n">
        <f aca="false">G45/19881310.54</f>
        <v>6.38790887273169E-005</v>
      </c>
      <c r="J45" s="25" t="n">
        <v>750</v>
      </c>
    </row>
    <row r="46" customFormat="false" ht="25.5" hidden="false" customHeight="false" outlineLevel="0" collapsed="false">
      <c r="A46" s="50" t="s">
        <v>26</v>
      </c>
      <c r="B46" s="36"/>
      <c r="C46" s="36"/>
      <c r="D46" s="37" t="s">
        <v>27</v>
      </c>
      <c r="E46" s="38" t="n">
        <v>0</v>
      </c>
      <c r="F46" s="39" t="n">
        <v>1270</v>
      </c>
      <c r="G46" s="40" t="n">
        <v>1270</v>
      </c>
      <c r="H46" s="41" t="n">
        <f aca="false">G46/F46</f>
        <v>1</v>
      </c>
      <c r="I46" s="34" t="n">
        <f aca="false">G46/19881310.54</f>
        <v>6.38790887273169E-005</v>
      </c>
      <c r="J46" s="40" t="n">
        <v>750</v>
      </c>
    </row>
    <row r="47" customFormat="false" ht="41.25" hidden="false" customHeight="true" outlineLevel="0" collapsed="false">
      <c r="A47" s="64" t="s">
        <v>69</v>
      </c>
      <c r="B47" s="15" t="n">
        <v>756</v>
      </c>
      <c r="C47" s="15"/>
      <c r="D47" s="15"/>
      <c r="E47" s="16" t="n">
        <f aca="false">SUM(E48,E51,E59,E70,E77)</f>
        <v>6890135</v>
      </c>
      <c r="F47" s="16" t="n">
        <f aca="false">SUM(F48,F51,F59,F70,F77)</f>
        <v>7224972</v>
      </c>
      <c r="G47" s="17" t="n">
        <f aca="false">SUM(G48,G51,G59,G70,G77)</f>
        <v>7442155.37</v>
      </c>
      <c r="H47" s="18" t="n">
        <f aca="false">G47/F47</f>
        <v>1.0300600985028</v>
      </c>
      <c r="I47" s="19" t="n">
        <f aca="false">G47/19881310.54</f>
        <v>0.374329215120242</v>
      </c>
      <c r="J47" s="17" t="n">
        <f aca="false">SUM(J48,J51,J59,J70)</f>
        <v>249249.33</v>
      </c>
    </row>
    <row r="48" s="29" customFormat="true" ht="16.5" hidden="false" customHeight="true" outlineLevel="0" collapsed="false">
      <c r="A48" s="21" t="s">
        <v>70</v>
      </c>
      <c r="B48" s="22"/>
      <c r="C48" s="22" t="n">
        <v>75601</v>
      </c>
      <c r="D48" s="22"/>
      <c r="E48" s="23" t="n">
        <f aca="false">SUM(E49:E50)</f>
        <v>2010</v>
      </c>
      <c r="F48" s="24" t="n">
        <f aca="false">SUM(F49:F50)</f>
        <v>6945</v>
      </c>
      <c r="G48" s="25" t="n">
        <f aca="false">SUM(G49:G50)</f>
        <v>8522.4</v>
      </c>
      <c r="H48" s="26" t="n">
        <f aca="false">G48/F48</f>
        <v>1.22712742980562</v>
      </c>
      <c r="I48" s="27" t="n">
        <f aca="false">G48/19881310.54</f>
        <v>0.000428663894306839</v>
      </c>
      <c r="J48" s="57" t="n">
        <f aca="false">J49+J50</f>
        <v>46621.9</v>
      </c>
    </row>
    <row r="49" customFormat="false" ht="25.5" hidden="false" customHeight="true" outlineLevel="0" collapsed="false">
      <c r="A49" s="30" t="s">
        <v>71</v>
      </c>
      <c r="B49" s="36"/>
      <c r="C49" s="36"/>
      <c r="D49" s="37" t="s">
        <v>72</v>
      </c>
      <c r="E49" s="38" t="n">
        <v>2000</v>
      </c>
      <c r="F49" s="39" t="n">
        <v>6800</v>
      </c>
      <c r="G49" s="40" t="n">
        <v>8282.1</v>
      </c>
      <c r="H49" s="41" t="n">
        <f aca="false">G49/F49</f>
        <v>1.21795588235294</v>
      </c>
      <c r="I49" s="34" t="n">
        <f aca="false">G49/19881310.54</f>
        <v>0.00041657716594371</v>
      </c>
      <c r="J49" s="40" t="n">
        <v>46621.9</v>
      </c>
    </row>
    <row r="50" customFormat="false" ht="25.5" hidden="false" customHeight="false" outlineLevel="0" collapsed="false">
      <c r="A50" s="30" t="s">
        <v>73</v>
      </c>
      <c r="B50" s="72"/>
      <c r="C50" s="36"/>
      <c r="D50" s="37" t="s">
        <v>74</v>
      </c>
      <c r="E50" s="38" t="n">
        <v>10</v>
      </c>
      <c r="F50" s="39" t="n">
        <v>145</v>
      </c>
      <c r="G50" s="40" t="n">
        <v>240.3</v>
      </c>
      <c r="H50" s="41" t="n">
        <f aca="false">G50/F50</f>
        <v>1.65724137931034</v>
      </c>
      <c r="I50" s="34" t="n">
        <f aca="false">G50/19881310.54</f>
        <v>1.20867283631293E-005</v>
      </c>
      <c r="J50" s="40" t="n">
        <v>0</v>
      </c>
    </row>
    <row r="51" s="29" customFormat="true" ht="50.25" hidden="false" customHeight="true" outlineLevel="0" collapsed="false">
      <c r="A51" s="48" t="s">
        <v>75</v>
      </c>
      <c r="B51" s="22"/>
      <c r="C51" s="22" t="n">
        <v>75615</v>
      </c>
      <c r="D51" s="22"/>
      <c r="E51" s="23" t="n">
        <f aca="false">SUM(E52:E58)</f>
        <v>1035084</v>
      </c>
      <c r="F51" s="23" t="n">
        <f aca="false">SUM(F52:F58)</f>
        <v>1143254</v>
      </c>
      <c r="G51" s="49" t="n">
        <f aca="false">SUM(G52:G58)</f>
        <v>1187077.19</v>
      </c>
      <c r="H51" s="26" t="n">
        <f aca="false">G51/F51</f>
        <v>1.03833198046978</v>
      </c>
      <c r="I51" s="27" t="n">
        <f aca="false">G51/19881310.54</f>
        <v>0.0597081961780976</v>
      </c>
      <c r="J51" s="25" t="n">
        <f aca="false">SUM(J52:J57)</f>
        <v>59551.6</v>
      </c>
    </row>
    <row r="52" customFormat="false" ht="16.5" hidden="false" customHeight="true" outlineLevel="0" collapsed="false">
      <c r="A52" s="30" t="s">
        <v>76</v>
      </c>
      <c r="B52" s="36"/>
      <c r="C52" s="36"/>
      <c r="D52" s="37" t="s">
        <v>77</v>
      </c>
      <c r="E52" s="38" t="n">
        <v>1019322</v>
      </c>
      <c r="F52" s="39" t="n">
        <v>1101822</v>
      </c>
      <c r="G52" s="40" t="n">
        <v>1143771.62</v>
      </c>
      <c r="H52" s="41" t="n">
        <f aca="false">G52/F52</f>
        <v>1.03807295552276</v>
      </c>
      <c r="I52" s="34" t="n">
        <f aca="false">G52/19881310.54</f>
        <v>0.0575299911793441</v>
      </c>
      <c r="J52" s="60" t="n">
        <v>59421.6</v>
      </c>
    </row>
    <row r="53" customFormat="false" ht="16.5" hidden="false" customHeight="true" outlineLevel="0" collapsed="false">
      <c r="A53" s="30" t="s">
        <v>78</v>
      </c>
      <c r="B53" s="36"/>
      <c r="C53" s="36"/>
      <c r="D53" s="37" t="s">
        <v>79</v>
      </c>
      <c r="E53" s="38" t="n">
        <v>6192</v>
      </c>
      <c r="F53" s="39" t="n">
        <v>6192</v>
      </c>
      <c r="G53" s="40" t="n">
        <v>6744</v>
      </c>
      <c r="H53" s="41" t="n">
        <f aca="false">G53/F53</f>
        <v>1.08914728682171</v>
      </c>
      <c r="I53" s="34" t="n">
        <f aca="false">G53/19881310.54</f>
        <v>0.000339213050690571</v>
      </c>
      <c r="J53" s="60" t="n">
        <v>0</v>
      </c>
    </row>
    <row r="54" customFormat="false" ht="16.5" hidden="false" customHeight="true" outlineLevel="0" collapsed="false">
      <c r="A54" s="30" t="s">
        <v>80</v>
      </c>
      <c r="B54" s="36"/>
      <c r="C54" s="36"/>
      <c r="D54" s="37" t="s">
        <v>81</v>
      </c>
      <c r="E54" s="38" t="n">
        <v>1200</v>
      </c>
      <c r="F54" s="39" t="n">
        <v>1580</v>
      </c>
      <c r="G54" s="40" t="n">
        <v>1589</v>
      </c>
      <c r="H54" s="41" t="n">
        <f aca="false">G54/F54</f>
        <v>1.00569620253165</v>
      </c>
      <c r="I54" s="34" t="n">
        <f aca="false">G54/19881310.54</f>
        <v>7.99243086517374E-005</v>
      </c>
      <c r="J54" s="60" t="n">
        <v>0</v>
      </c>
    </row>
    <row r="55" customFormat="false" ht="16.5" hidden="false" customHeight="true" outlineLevel="0" collapsed="false">
      <c r="A55" s="30" t="s">
        <v>82</v>
      </c>
      <c r="B55" s="36"/>
      <c r="C55" s="36"/>
      <c r="D55" s="37" t="s">
        <v>83</v>
      </c>
      <c r="E55" s="38" t="n">
        <v>8170</v>
      </c>
      <c r="F55" s="39" t="n">
        <v>8570</v>
      </c>
      <c r="G55" s="40" t="n">
        <v>8572</v>
      </c>
      <c r="H55" s="41" t="n">
        <f aca="false">G55/F55</f>
        <v>1.0002333722287</v>
      </c>
      <c r="I55" s="34" t="n">
        <f aca="false">G55/19881310.54</f>
        <v>0.000431158699661858</v>
      </c>
      <c r="J55" s="60" t="n">
        <v>130</v>
      </c>
    </row>
    <row r="56" customFormat="false" ht="16.5" hidden="false" customHeight="true" outlineLevel="0" collapsed="false">
      <c r="A56" s="30" t="s">
        <v>84</v>
      </c>
      <c r="B56" s="36"/>
      <c r="C56" s="36"/>
      <c r="D56" s="37" t="s">
        <v>85</v>
      </c>
      <c r="E56" s="38" t="n">
        <v>100</v>
      </c>
      <c r="F56" s="39" t="n">
        <v>13900</v>
      </c>
      <c r="G56" s="40" t="n">
        <v>15186</v>
      </c>
      <c r="H56" s="41" t="n">
        <f aca="false">G56/F56</f>
        <v>1.09251798561151</v>
      </c>
      <c r="I56" s="34" t="n">
        <f aca="false">G56/19881310.54</f>
        <v>0.000763832945994515</v>
      </c>
      <c r="J56" s="60" t="n">
        <v>0</v>
      </c>
    </row>
    <row r="57" customFormat="false" ht="27.75" hidden="false" customHeight="true" outlineLevel="0" collapsed="false">
      <c r="A57" s="30" t="s">
        <v>86</v>
      </c>
      <c r="B57" s="36"/>
      <c r="C57" s="36"/>
      <c r="D57" s="37" t="s">
        <v>74</v>
      </c>
      <c r="E57" s="38" t="n">
        <v>100</v>
      </c>
      <c r="F57" s="39" t="n">
        <v>6805</v>
      </c>
      <c r="G57" s="40" t="n">
        <v>6829.57</v>
      </c>
      <c r="H57" s="41" t="n">
        <f aca="false">G57/F57</f>
        <v>1.00361058045555</v>
      </c>
      <c r="I57" s="34" t="n">
        <f aca="false">G57/19881310.54</f>
        <v>0.00034351709291293</v>
      </c>
      <c r="J57" s="40" t="n">
        <v>0</v>
      </c>
    </row>
    <row r="58" customFormat="false" ht="27.75" hidden="false" customHeight="true" outlineLevel="0" collapsed="false">
      <c r="A58" s="73" t="s">
        <v>87</v>
      </c>
      <c r="B58" s="36"/>
      <c r="C58" s="36"/>
      <c r="D58" s="37" t="s">
        <v>88</v>
      </c>
      <c r="E58" s="38" t="n">
        <v>0</v>
      </c>
      <c r="F58" s="39" t="n">
        <v>4385</v>
      </c>
      <c r="G58" s="40" t="n">
        <v>4385</v>
      </c>
      <c r="H58" s="41" t="n">
        <f aca="false">G58/F58</f>
        <v>1</v>
      </c>
      <c r="I58" s="34" t="n">
        <f aca="false">G58/19881310.54</f>
        <v>0.000220558900841956</v>
      </c>
      <c r="J58" s="40"/>
    </row>
    <row r="59" s="29" customFormat="true" ht="40.5" hidden="false" customHeight="true" outlineLevel="0" collapsed="false">
      <c r="A59" s="48" t="s">
        <v>89</v>
      </c>
      <c r="B59" s="22"/>
      <c r="C59" s="22" t="s">
        <v>90</v>
      </c>
      <c r="D59" s="22"/>
      <c r="E59" s="23" t="n">
        <f aca="false">SUM(E60:E69)</f>
        <v>1716214</v>
      </c>
      <c r="F59" s="23" t="n">
        <f aca="false">SUM(F60:F69)</f>
        <v>1744868</v>
      </c>
      <c r="G59" s="49" t="n">
        <f aca="false">SUM(G60:G69)</f>
        <v>1801741.95</v>
      </c>
      <c r="H59" s="26" t="n">
        <f aca="false">G59/F59</f>
        <v>1.03259498712797</v>
      </c>
      <c r="I59" s="27" t="n">
        <f aca="false">G59/19881310.54</f>
        <v>0.0906249085730543</v>
      </c>
      <c r="J59" s="25" t="n">
        <f aca="false">SUM(J60:J69)</f>
        <v>142975.83</v>
      </c>
    </row>
    <row r="60" customFormat="false" ht="16.5" hidden="false" customHeight="true" outlineLevel="0" collapsed="false">
      <c r="A60" s="30" t="s">
        <v>76</v>
      </c>
      <c r="B60" s="36"/>
      <c r="C60" s="36"/>
      <c r="D60" s="37" t="s">
        <v>77</v>
      </c>
      <c r="E60" s="38" t="n">
        <v>1283275</v>
      </c>
      <c r="F60" s="39" t="n">
        <v>1283275</v>
      </c>
      <c r="G60" s="40" t="n">
        <v>1330105.7</v>
      </c>
      <c r="H60" s="41" t="n">
        <f aca="false">G60/F60</f>
        <v>1.03649311332333</v>
      </c>
      <c r="I60" s="34" t="n">
        <f aca="false">G60/19881310.54</f>
        <v>0.0669023149818976</v>
      </c>
      <c r="J60" s="60" t="n">
        <v>134496.53</v>
      </c>
    </row>
    <row r="61" customFormat="false" ht="16.5" hidden="false" customHeight="true" outlineLevel="0" collapsed="false">
      <c r="A61" s="30" t="s">
        <v>78</v>
      </c>
      <c r="B61" s="36"/>
      <c r="C61" s="36"/>
      <c r="D61" s="37" t="s">
        <v>79</v>
      </c>
      <c r="E61" s="38" t="n">
        <v>31038</v>
      </c>
      <c r="F61" s="39" t="n">
        <v>31038</v>
      </c>
      <c r="G61" s="40" t="n">
        <v>30578</v>
      </c>
      <c r="H61" s="41" t="n">
        <f aca="false">G61/F61</f>
        <v>0.985179457439268</v>
      </c>
      <c r="I61" s="34" t="n">
        <f aca="false">G61/19881310.54</f>
        <v>0.00153802738197157</v>
      </c>
      <c r="J61" s="60" t="n">
        <v>839</v>
      </c>
    </row>
    <row r="62" customFormat="false" ht="16.5" hidden="false" customHeight="true" outlineLevel="0" collapsed="false">
      <c r="A62" s="30" t="s">
        <v>80</v>
      </c>
      <c r="B62" s="36"/>
      <c r="C62" s="36"/>
      <c r="D62" s="37" t="s">
        <v>81</v>
      </c>
      <c r="E62" s="38" t="n">
        <v>16</v>
      </c>
      <c r="F62" s="39" t="n">
        <v>20</v>
      </c>
      <c r="G62" s="40" t="n">
        <v>20</v>
      </c>
      <c r="H62" s="41" t="n">
        <f aca="false">G62/F62</f>
        <v>1</v>
      </c>
      <c r="I62" s="34" t="n">
        <f aca="false">G62/19881310.54</f>
        <v>1.00596990121759E-006</v>
      </c>
      <c r="J62" s="60" t="n">
        <v>0</v>
      </c>
    </row>
    <row r="63" customFormat="false" ht="16.5" hidden="false" customHeight="true" outlineLevel="0" collapsed="false">
      <c r="A63" s="30" t="s">
        <v>82</v>
      </c>
      <c r="B63" s="36"/>
      <c r="C63" s="36"/>
      <c r="D63" s="37" t="s">
        <v>83</v>
      </c>
      <c r="E63" s="38" t="n">
        <v>163885</v>
      </c>
      <c r="F63" s="39" t="n">
        <v>168385</v>
      </c>
      <c r="G63" s="40" t="n">
        <v>168906.2</v>
      </c>
      <c r="H63" s="41" t="n">
        <f aca="false">G63/F63</f>
        <v>1.003095287585</v>
      </c>
      <c r="I63" s="34" t="n">
        <f aca="false">G63/19881310.54</f>
        <v>0.00849572766645191</v>
      </c>
      <c r="J63" s="60" t="n">
        <v>5410.9</v>
      </c>
    </row>
    <row r="64" customFormat="false" ht="16.5" hidden="false" customHeight="true" outlineLevel="0" collapsed="false">
      <c r="A64" s="30" t="s">
        <v>91</v>
      </c>
      <c r="B64" s="36"/>
      <c r="C64" s="36"/>
      <c r="D64" s="37" t="s">
        <v>92</v>
      </c>
      <c r="E64" s="38" t="n">
        <v>10000</v>
      </c>
      <c r="F64" s="39" t="n">
        <v>1950</v>
      </c>
      <c r="G64" s="40" t="n">
        <v>2293.8</v>
      </c>
      <c r="H64" s="41" t="n">
        <f aca="false">G64/F64</f>
        <v>1.17630769230769</v>
      </c>
      <c r="I64" s="34" t="n">
        <f aca="false">G64/19881310.54</f>
        <v>0.000115374687970645</v>
      </c>
      <c r="J64" s="60" t="n">
        <v>1734.4</v>
      </c>
    </row>
    <row r="65" customFormat="false" ht="16.5" hidden="false" customHeight="true" outlineLevel="0" collapsed="false">
      <c r="A65" s="30" t="s">
        <v>93</v>
      </c>
      <c r="B65" s="36"/>
      <c r="C65" s="36"/>
      <c r="D65" s="37" t="s">
        <v>94</v>
      </c>
      <c r="E65" s="38" t="n">
        <v>13000</v>
      </c>
      <c r="F65" s="39" t="n">
        <v>18650</v>
      </c>
      <c r="G65" s="40" t="n">
        <v>18800</v>
      </c>
      <c r="H65" s="41" t="n">
        <f aca="false">G65/F65</f>
        <v>1.00804289544236</v>
      </c>
      <c r="I65" s="34" t="n">
        <f aca="false">G65/19881310.54</f>
        <v>0.000945611707144533</v>
      </c>
      <c r="J65" s="60" t="n">
        <v>450</v>
      </c>
    </row>
    <row r="66" customFormat="false" ht="16.5" hidden="false" customHeight="true" outlineLevel="0" collapsed="false">
      <c r="A66" s="30" t="s">
        <v>95</v>
      </c>
      <c r="B66" s="36"/>
      <c r="C66" s="36"/>
      <c r="D66" s="37" t="s">
        <v>96</v>
      </c>
      <c r="E66" s="38" t="n">
        <v>110000</v>
      </c>
      <c r="F66" s="39" t="n">
        <v>110000</v>
      </c>
      <c r="G66" s="40" t="n">
        <v>110663</v>
      </c>
      <c r="H66" s="41" t="n">
        <f aca="false">G66/F66</f>
        <v>1.00602727272727</v>
      </c>
      <c r="I66" s="34" t="n">
        <f aca="false">G66/19881310.54</f>
        <v>0.0055661823589221</v>
      </c>
      <c r="J66" s="60" t="n">
        <v>0</v>
      </c>
    </row>
    <row r="67" customFormat="false" ht="16.5" hidden="false" customHeight="true" outlineLevel="0" collapsed="false">
      <c r="A67" s="30" t="s">
        <v>84</v>
      </c>
      <c r="B67" s="36"/>
      <c r="C67" s="36"/>
      <c r="D67" s="37" t="s">
        <v>85</v>
      </c>
      <c r="E67" s="38" t="n">
        <v>100000</v>
      </c>
      <c r="F67" s="39" t="n">
        <v>120000</v>
      </c>
      <c r="G67" s="40" t="n">
        <v>127716</v>
      </c>
      <c r="H67" s="41" t="n">
        <f aca="false">G67/F67</f>
        <v>1.0643</v>
      </c>
      <c r="I67" s="34" t="n">
        <f aca="false">G67/19881310.54</f>
        <v>0.00642392259519528</v>
      </c>
      <c r="J67" s="60" t="n">
        <v>0</v>
      </c>
    </row>
    <row r="68" customFormat="false" ht="16.5" hidden="false" customHeight="true" outlineLevel="0" collapsed="false">
      <c r="A68" s="30" t="s">
        <v>97</v>
      </c>
      <c r="B68" s="36"/>
      <c r="C68" s="36"/>
      <c r="D68" s="37" t="s">
        <v>98</v>
      </c>
      <c r="E68" s="38" t="n">
        <v>0</v>
      </c>
      <c r="F68" s="39" t="n">
        <v>0</v>
      </c>
      <c r="G68" s="40" t="n">
        <v>0</v>
      </c>
      <c r="H68" s="41"/>
      <c r="I68" s="34" t="n">
        <f aca="false">G68/19881310.54</f>
        <v>0</v>
      </c>
      <c r="J68" s="60" t="n">
        <v>45</v>
      </c>
    </row>
    <row r="69" customFormat="false" ht="26.25" hidden="false" customHeight="true" outlineLevel="0" collapsed="false">
      <c r="A69" s="30" t="s">
        <v>86</v>
      </c>
      <c r="B69" s="36"/>
      <c r="C69" s="36"/>
      <c r="D69" s="37" t="s">
        <v>74</v>
      </c>
      <c r="E69" s="38" t="n">
        <v>5000</v>
      </c>
      <c r="F69" s="39" t="n">
        <v>11550</v>
      </c>
      <c r="G69" s="40" t="n">
        <v>12659.25</v>
      </c>
      <c r="H69" s="41" t="n">
        <f aca="false">G69/F69</f>
        <v>1.09603896103896</v>
      </c>
      <c r="I69" s="34" t="n">
        <f aca="false">G69/19881310.54</f>
        <v>0.000636741223599438</v>
      </c>
      <c r="J69" s="60" t="n">
        <v>0</v>
      </c>
    </row>
    <row r="70" s="29" customFormat="true" ht="39" hidden="false" customHeight="true" outlineLevel="0" collapsed="false">
      <c r="A70" s="48" t="s">
        <v>99</v>
      </c>
      <c r="B70" s="22"/>
      <c r="C70" s="22" t="s">
        <v>100</v>
      </c>
      <c r="D70" s="22"/>
      <c r="E70" s="23" t="n">
        <f aca="false">SUM(E71:E75)</f>
        <v>417600</v>
      </c>
      <c r="F70" s="23" t="n">
        <f aca="false">SUM(F71:F76)</f>
        <v>420678</v>
      </c>
      <c r="G70" s="49" t="n">
        <f aca="false">SUM(G71:G76)</f>
        <v>431179.36</v>
      </c>
      <c r="H70" s="26" t="n">
        <f aca="false">G70/F70</f>
        <v>1.02496294077656</v>
      </c>
      <c r="I70" s="27" t="n">
        <f aca="false">G70/19881310.54</f>
        <v>0.0216876729093132</v>
      </c>
      <c r="J70" s="49" t="n">
        <f aca="false">SUM(J71:J75)</f>
        <v>100</v>
      </c>
    </row>
    <row r="71" customFormat="false" ht="16.5" hidden="false" customHeight="true" outlineLevel="0" collapsed="false">
      <c r="A71" s="30" t="s">
        <v>101</v>
      </c>
      <c r="B71" s="36"/>
      <c r="C71" s="36"/>
      <c r="D71" s="37" t="s">
        <v>102</v>
      </c>
      <c r="E71" s="38" t="n">
        <v>280000</v>
      </c>
      <c r="F71" s="39" t="n">
        <v>275000</v>
      </c>
      <c r="G71" s="40" t="n">
        <v>277742.11</v>
      </c>
      <c r="H71" s="41" t="n">
        <f aca="false">G71/F71</f>
        <v>1.00997130909091</v>
      </c>
      <c r="I71" s="34" t="n">
        <f aca="false">G71/19881310.54</f>
        <v>0.0139700101480332</v>
      </c>
      <c r="J71" s="74" t="n">
        <v>0</v>
      </c>
    </row>
    <row r="72" customFormat="false" ht="24.75" hidden="false" customHeight="true" outlineLevel="0" collapsed="false">
      <c r="A72" s="30" t="s">
        <v>103</v>
      </c>
      <c r="B72" s="36"/>
      <c r="C72" s="36"/>
      <c r="D72" s="37" t="s">
        <v>104</v>
      </c>
      <c r="E72" s="38" t="n">
        <v>120000</v>
      </c>
      <c r="F72" s="39" t="n">
        <v>130368</v>
      </c>
      <c r="G72" s="40" t="n">
        <v>135968.08</v>
      </c>
      <c r="H72" s="41" t="n">
        <f aca="false">G72/F72</f>
        <v>1.042955940108</v>
      </c>
      <c r="I72" s="34" t="n">
        <f aca="false">G72/19881310.54</f>
        <v>0.00683898980031726</v>
      </c>
      <c r="J72" s="74" t="n">
        <v>0</v>
      </c>
    </row>
    <row r="73" customFormat="false" ht="24.75" hidden="false" customHeight="true" outlineLevel="0" collapsed="false">
      <c r="A73" s="30" t="s">
        <v>105</v>
      </c>
      <c r="B73" s="36"/>
      <c r="C73" s="36"/>
      <c r="D73" s="37" t="s">
        <v>106</v>
      </c>
      <c r="E73" s="38" t="n">
        <v>15000</v>
      </c>
      <c r="F73" s="39" t="n">
        <v>10000</v>
      </c>
      <c r="G73" s="40" t="n">
        <v>10862.54</v>
      </c>
      <c r="H73" s="41" t="n">
        <f aca="false">G73/F73</f>
        <v>1.086254</v>
      </c>
      <c r="I73" s="34" t="n">
        <f aca="false">G73/19881310.54</f>
        <v>0.000546369414538605</v>
      </c>
      <c r="J73" s="74" t="n">
        <v>100</v>
      </c>
    </row>
    <row r="74" customFormat="false" ht="16.5" hidden="false" customHeight="true" outlineLevel="0" collapsed="false">
      <c r="A74" s="30" t="s">
        <v>107</v>
      </c>
      <c r="B74" s="36"/>
      <c r="C74" s="36"/>
      <c r="D74" s="37" t="s">
        <v>108</v>
      </c>
      <c r="E74" s="38" t="n">
        <v>100</v>
      </c>
      <c r="F74" s="39" t="n">
        <v>310</v>
      </c>
      <c r="G74" s="40" t="n">
        <v>310</v>
      </c>
      <c r="H74" s="41" t="n">
        <f aca="false">G74/F74</f>
        <v>1</v>
      </c>
      <c r="I74" s="34" t="n">
        <f aca="false">G74/19881310.54</f>
        <v>1.55925334688726E-005</v>
      </c>
      <c r="J74" s="74" t="n">
        <f aca="false">SUM(J75:J80)</f>
        <v>0</v>
      </c>
    </row>
    <row r="75" customFormat="false" ht="16.5" hidden="false" customHeight="true" outlineLevel="0" collapsed="false">
      <c r="A75" s="30" t="s">
        <v>109</v>
      </c>
      <c r="B75" s="36"/>
      <c r="C75" s="36"/>
      <c r="D75" s="37" t="s">
        <v>110</v>
      </c>
      <c r="E75" s="38" t="n">
        <v>2500</v>
      </c>
      <c r="F75" s="39" t="n">
        <v>5000</v>
      </c>
      <c r="G75" s="40" t="n">
        <v>6296.63</v>
      </c>
      <c r="H75" s="41" t="n">
        <f aca="false">G75/F75</f>
        <v>1.259326</v>
      </c>
      <c r="I75" s="34" t="n">
        <f aca="false">G75/19881310.54</f>
        <v>0.000316711012955185</v>
      </c>
      <c r="J75" s="74" t="n">
        <f aca="false">SUM(J77:J81)</f>
        <v>0</v>
      </c>
    </row>
    <row r="76" customFormat="false" ht="16.5" hidden="true" customHeight="true" outlineLevel="0" collapsed="false">
      <c r="A76" s="30" t="s">
        <v>28</v>
      </c>
      <c r="B76" s="36"/>
      <c r="C76" s="36"/>
      <c r="D76" s="37" t="s">
        <v>29</v>
      </c>
      <c r="E76" s="38" t="n">
        <v>0</v>
      </c>
      <c r="F76" s="39" t="n">
        <v>0</v>
      </c>
      <c r="G76" s="40" t="n">
        <v>0</v>
      </c>
      <c r="H76" s="41"/>
      <c r="I76" s="34" t="n">
        <f aca="false">G76/19881310.54</f>
        <v>0</v>
      </c>
      <c r="J76" s="74" t="n">
        <v>0</v>
      </c>
    </row>
    <row r="77" s="29" customFormat="true" ht="26.25" hidden="false" customHeight="true" outlineLevel="0" collapsed="false">
      <c r="A77" s="48" t="s">
        <v>111</v>
      </c>
      <c r="B77" s="22"/>
      <c r="C77" s="22" t="s">
        <v>112</v>
      </c>
      <c r="D77" s="22"/>
      <c r="E77" s="23" t="n">
        <f aca="false">SUM(E78:E79)</f>
        <v>3719227</v>
      </c>
      <c r="F77" s="23" t="n">
        <f aca="false">SUM(F78:F79)</f>
        <v>3909227</v>
      </c>
      <c r="G77" s="49" t="n">
        <f aca="false">SUM(G78:G79)</f>
        <v>4013634.47</v>
      </c>
      <c r="H77" s="26" t="n">
        <f aca="false">G77/F77</f>
        <v>1.02670795786482</v>
      </c>
      <c r="I77" s="27" t="n">
        <f aca="false">G77/19881310.54</f>
        <v>0.20187977356547</v>
      </c>
      <c r="J77" s="49" t="n">
        <f aca="false">SUM(J78:J82)</f>
        <v>0</v>
      </c>
    </row>
    <row r="78" customFormat="false" ht="17.25" hidden="false" customHeight="true" outlineLevel="0" collapsed="false">
      <c r="A78" s="30" t="s">
        <v>113</v>
      </c>
      <c r="B78" s="36"/>
      <c r="C78" s="36"/>
      <c r="D78" s="37" t="s">
        <v>114</v>
      </c>
      <c r="E78" s="38" t="n">
        <v>3659227</v>
      </c>
      <c r="F78" s="39" t="n">
        <v>3659227</v>
      </c>
      <c r="G78" s="40" t="n">
        <v>3751103</v>
      </c>
      <c r="H78" s="41" t="n">
        <f aca="false">G78/F78</f>
        <v>1.02510803511233</v>
      </c>
      <c r="I78" s="34" t="n">
        <f aca="false">G78/19881310.54</f>
        <v>0.18867483571835</v>
      </c>
      <c r="J78" s="74" t="n">
        <f aca="false">SUM(J79:J85)</f>
        <v>0</v>
      </c>
    </row>
    <row r="79" customFormat="false" ht="16.5" hidden="false" customHeight="true" outlineLevel="0" collapsed="false">
      <c r="A79" s="30" t="s">
        <v>115</v>
      </c>
      <c r="B79" s="36"/>
      <c r="C79" s="36"/>
      <c r="D79" s="37" t="s">
        <v>116</v>
      </c>
      <c r="E79" s="38" t="n">
        <v>60000</v>
      </c>
      <c r="F79" s="39" t="n">
        <v>250000</v>
      </c>
      <c r="G79" s="40" t="n">
        <v>262531.47</v>
      </c>
      <c r="H79" s="41" t="n">
        <f aca="false">G79/F79</f>
        <v>1.05012588</v>
      </c>
      <c r="I79" s="34" t="n">
        <f aca="false">G79/19881310.54</f>
        <v>0.0132049378471204</v>
      </c>
      <c r="J79" s="74" t="n">
        <f aca="false">SUM(J80:J86)</f>
        <v>0</v>
      </c>
    </row>
    <row r="80" customFormat="false" ht="18.75" hidden="false" customHeight="true" outlineLevel="0" collapsed="false">
      <c r="A80" s="64" t="s">
        <v>117</v>
      </c>
      <c r="B80" s="15" t="n">
        <v>758</v>
      </c>
      <c r="C80" s="15"/>
      <c r="D80" s="15"/>
      <c r="E80" s="16" t="n">
        <f aca="false">SUM(E81,E85,E87,E83)</f>
        <v>3975294</v>
      </c>
      <c r="F80" s="16" t="n">
        <f aca="false">SUM(F81,F85,F87,F83)</f>
        <v>3974688</v>
      </c>
      <c r="G80" s="17" t="n">
        <f aca="false">SUM(G81,G85,G87,G83)</f>
        <v>3979826.7</v>
      </c>
      <c r="H80" s="18" t="n">
        <f aca="false">G80/F80</f>
        <v>1.001292856194</v>
      </c>
      <c r="I80" s="19" t="n">
        <f aca="false">G80/19881310.54</f>
        <v>0.200179293613106</v>
      </c>
      <c r="J80" s="56" t="n">
        <v>0</v>
      </c>
    </row>
    <row r="81" s="29" customFormat="true" ht="16.5" hidden="false" customHeight="true" outlineLevel="0" collapsed="false">
      <c r="A81" s="48" t="s">
        <v>118</v>
      </c>
      <c r="B81" s="22"/>
      <c r="C81" s="22" t="n">
        <v>75801</v>
      </c>
      <c r="D81" s="22"/>
      <c r="E81" s="23" t="n">
        <f aca="false">SUM(E82)</f>
        <v>3865684</v>
      </c>
      <c r="F81" s="24" t="n">
        <f aca="false">SUM(F82)</f>
        <v>3809198</v>
      </c>
      <c r="G81" s="25" t="n">
        <f aca="false">SUM(G82)</f>
        <v>3809198</v>
      </c>
      <c r="H81" s="26" t="n">
        <f aca="false">G81/F81</f>
        <v>1</v>
      </c>
      <c r="I81" s="27" t="n">
        <f aca="false">G81/19881310.54</f>
        <v>0.191596926788912</v>
      </c>
      <c r="J81" s="57" t="n">
        <v>0</v>
      </c>
    </row>
    <row r="82" customFormat="false" ht="16.5" hidden="false" customHeight="true" outlineLevel="0" collapsed="false">
      <c r="A82" s="30" t="s">
        <v>119</v>
      </c>
      <c r="B82" s="36"/>
      <c r="C82" s="36"/>
      <c r="D82" s="37" t="s">
        <v>120</v>
      </c>
      <c r="E82" s="38" t="n">
        <v>3865684</v>
      </c>
      <c r="F82" s="39" t="n">
        <v>3809198</v>
      </c>
      <c r="G82" s="40" t="n">
        <v>3809198</v>
      </c>
      <c r="H82" s="41" t="n">
        <f aca="false">G82/F82</f>
        <v>1</v>
      </c>
      <c r="I82" s="34" t="n">
        <f aca="false">G82/19881310.54</f>
        <v>0.191596926788912</v>
      </c>
      <c r="J82" s="75" t="n">
        <v>0</v>
      </c>
    </row>
    <row r="83" s="29" customFormat="true" ht="27.75" hidden="false" customHeight="true" outlineLevel="0" collapsed="false">
      <c r="A83" s="48" t="s">
        <v>121</v>
      </c>
      <c r="B83" s="22"/>
      <c r="C83" s="22" t="s">
        <v>122</v>
      </c>
      <c r="D83" s="22"/>
      <c r="E83" s="23" t="n">
        <f aca="false">SUM(E84)</f>
        <v>0</v>
      </c>
      <c r="F83" s="24" t="n">
        <f aca="false">F84</f>
        <v>15400</v>
      </c>
      <c r="G83" s="25" t="n">
        <f aca="false">G84</f>
        <v>15400</v>
      </c>
      <c r="H83" s="26" t="n">
        <f aca="false">G83/F83</f>
        <v>1</v>
      </c>
      <c r="I83" s="27" t="n">
        <f aca="false">G83/19881310.54</f>
        <v>0.000774596823937543</v>
      </c>
      <c r="J83" s="57" t="n">
        <v>0</v>
      </c>
    </row>
    <row r="84" customFormat="false" ht="16.5" hidden="false" customHeight="true" outlineLevel="0" collapsed="false">
      <c r="A84" s="30" t="s">
        <v>123</v>
      </c>
      <c r="B84" s="36"/>
      <c r="C84" s="36"/>
      <c r="D84" s="37" t="s">
        <v>124</v>
      </c>
      <c r="E84" s="38" t="n">
        <v>0</v>
      </c>
      <c r="F84" s="39" t="n">
        <v>15400</v>
      </c>
      <c r="G84" s="40" t="n">
        <v>15400</v>
      </c>
      <c r="H84" s="41" t="n">
        <f aca="false">G84/F84</f>
        <v>1</v>
      </c>
      <c r="I84" s="34" t="n">
        <f aca="false">G84/19881310.54</f>
        <v>0.000774596823937543</v>
      </c>
      <c r="J84" s="75" t="n">
        <v>0</v>
      </c>
    </row>
    <row r="85" s="29" customFormat="true" ht="16.5" hidden="false" customHeight="true" outlineLevel="0" collapsed="false">
      <c r="A85" s="48" t="s">
        <v>125</v>
      </c>
      <c r="B85" s="22"/>
      <c r="C85" s="22" t="s">
        <v>126</v>
      </c>
      <c r="D85" s="22"/>
      <c r="E85" s="23" t="n">
        <f aca="false">SUM(E86)</f>
        <v>10500</v>
      </c>
      <c r="F85" s="24" t="n">
        <f aca="false">SUM(F86)</f>
        <v>50980</v>
      </c>
      <c r="G85" s="25" t="n">
        <f aca="false">SUM(G86)</f>
        <v>56118.7</v>
      </c>
      <c r="H85" s="26" t="n">
        <f aca="false">G85/F85</f>
        <v>1.10079835229502</v>
      </c>
      <c r="I85" s="27" t="n">
        <f aca="false">G85/19881310.54</f>
        <v>0.00282268615477297</v>
      </c>
      <c r="J85" s="57" t="n">
        <v>0</v>
      </c>
    </row>
    <row r="86" customFormat="false" ht="16.5" hidden="false" customHeight="true" outlineLevel="0" collapsed="false">
      <c r="A86" s="30" t="s">
        <v>28</v>
      </c>
      <c r="B86" s="36"/>
      <c r="C86" s="36"/>
      <c r="D86" s="37" t="s">
        <v>29</v>
      </c>
      <c r="E86" s="38" t="n">
        <v>10500</v>
      </c>
      <c r="F86" s="39" t="n">
        <v>50980</v>
      </c>
      <c r="G86" s="40" t="n">
        <v>56118.7</v>
      </c>
      <c r="H86" s="41" t="n">
        <f aca="false">G86/F86</f>
        <v>1.10079835229502</v>
      </c>
      <c r="I86" s="34" t="n">
        <f aca="false">G86/19881310.54</f>
        <v>0.00282268615477297</v>
      </c>
      <c r="J86" s="75" t="n">
        <v>0</v>
      </c>
    </row>
    <row r="87" s="29" customFormat="true" ht="16.5" hidden="false" customHeight="true" outlineLevel="0" collapsed="false">
      <c r="A87" s="48" t="s">
        <v>127</v>
      </c>
      <c r="B87" s="22"/>
      <c r="C87" s="22" t="s">
        <v>128</v>
      </c>
      <c r="D87" s="22"/>
      <c r="E87" s="23" t="n">
        <f aca="false">SUM(E88)</f>
        <v>99110</v>
      </c>
      <c r="F87" s="24" t="n">
        <f aca="false">SUM(F88)</f>
        <v>99110</v>
      </c>
      <c r="G87" s="25" t="n">
        <f aca="false">G88</f>
        <v>99110</v>
      </c>
      <c r="H87" s="26" t="n">
        <f aca="false">G87/F87</f>
        <v>1</v>
      </c>
      <c r="I87" s="27" t="n">
        <f aca="false">G87/19881310.54</f>
        <v>0.00498508384548376</v>
      </c>
      <c r="J87" s="57" t="n">
        <v>0</v>
      </c>
    </row>
    <row r="88" customFormat="false" ht="16.5" hidden="false" customHeight="true" outlineLevel="0" collapsed="false">
      <c r="A88" s="30" t="s">
        <v>119</v>
      </c>
      <c r="B88" s="36"/>
      <c r="C88" s="36"/>
      <c r="D88" s="37" t="s">
        <v>120</v>
      </c>
      <c r="E88" s="38" t="n">
        <v>99110</v>
      </c>
      <c r="F88" s="39" t="n">
        <v>99110</v>
      </c>
      <c r="G88" s="40" t="n">
        <v>99110</v>
      </c>
      <c r="H88" s="41" t="n">
        <f aca="false">G88/F88</f>
        <v>1</v>
      </c>
      <c r="I88" s="34" t="n">
        <f aca="false">G88/19881310.54</f>
        <v>0.00498508384548376</v>
      </c>
      <c r="J88" s="75" t="n">
        <v>0</v>
      </c>
    </row>
    <row r="89" customFormat="false" ht="18.75" hidden="false" customHeight="true" outlineLevel="0" collapsed="false">
      <c r="A89" s="64" t="s">
        <v>129</v>
      </c>
      <c r="B89" s="15" t="n">
        <v>801</v>
      </c>
      <c r="C89" s="15"/>
      <c r="D89" s="15"/>
      <c r="E89" s="16" t="n">
        <f aca="false">SUM(E90,E101,E108,E99,E111)</f>
        <v>805804</v>
      </c>
      <c r="F89" s="16" t="n">
        <f aca="false">SUM(F90,F101,F108,F114,F99,F111)</f>
        <v>721238</v>
      </c>
      <c r="G89" s="17" t="n">
        <f aca="false">SUM(G90,G101,G108,G114,G99,G111,)</f>
        <v>752879.22</v>
      </c>
      <c r="H89" s="18" t="n">
        <f aca="false">G89/F89</f>
        <v>1.04387070564779</v>
      </c>
      <c r="I89" s="19" t="n">
        <f aca="false">G89/19881310.54</f>
        <v>0.0378686917286088</v>
      </c>
      <c r="J89" s="17" t="n">
        <f aca="false">SUM(J90,J101,J108,J114,J99,J111,)</f>
        <v>3311.34</v>
      </c>
    </row>
    <row r="90" s="29" customFormat="true" ht="17.25" hidden="false" customHeight="true" outlineLevel="0" collapsed="false">
      <c r="A90" s="48" t="s">
        <v>130</v>
      </c>
      <c r="B90" s="22"/>
      <c r="C90" s="22" t="n">
        <v>80101</v>
      </c>
      <c r="D90" s="22"/>
      <c r="E90" s="23" t="n">
        <f aca="false">SUM(E91:E98)</f>
        <v>25695</v>
      </c>
      <c r="F90" s="23" t="n">
        <f aca="false">SUM(F91:F98)</f>
        <v>31251</v>
      </c>
      <c r="G90" s="49" t="n">
        <f aca="false">SUM(G91:G98)</f>
        <v>37379.72</v>
      </c>
      <c r="H90" s="26" t="n">
        <f aca="false">G90/F90</f>
        <v>1.19611276439154</v>
      </c>
      <c r="I90" s="27" t="n">
        <f aca="false">G90/19881310.54</f>
        <v>0.00188014366179706</v>
      </c>
      <c r="J90" s="49" t="n">
        <f aca="false">SUM(J91:J98)</f>
        <v>2670.09</v>
      </c>
    </row>
    <row r="91" customFormat="false" ht="17.25" hidden="false" customHeight="true" outlineLevel="0" collapsed="false">
      <c r="A91" s="30" t="s">
        <v>109</v>
      </c>
      <c r="B91" s="36"/>
      <c r="C91" s="36"/>
      <c r="D91" s="36" t="s">
        <v>110</v>
      </c>
      <c r="E91" s="38" t="n">
        <v>100</v>
      </c>
      <c r="F91" s="38" t="n">
        <v>100</v>
      </c>
      <c r="G91" s="74" t="n">
        <v>107</v>
      </c>
      <c r="H91" s="34" t="n">
        <f aca="false">G91/F91</f>
        <v>1.07</v>
      </c>
      <c r="I91" s="34" t="n">
        <f aca="false">G91/19881310.54</f>
        <v>5.3819389715141E-006</v>
      </c>
      <c r="J91" s="60" t="n">
        <v>0</v>
      </c>
      <c r="L91" s="76"/>
    </row>
    <row r="92" customFormat="false" ht="51.75" hidden="false" customHeight="true" outlineLevel="0" collapsed="false">
      <c r="A92" s="30" t="s">
        <v>18</v>
      </c>
      <c r="B92" s="36"/>
      <c r="C92" s="36"/>
      <c r="D92" s="37" t="s">
        <v>19</v>
      </c>
      <c r="E92" s="38" t="n">
        <v>14000</v>
      </c>
      <c r="F92" s="38" t="n">
        <v>16295</v>
      </c>
      <c r="G92" s="74" t="n">
        <v>20335</v>
      </c>
      <c r="H92" s="41" t="n">
        <f aca="false">G92/F92</f>
        <v>1.24792881251918</v>
      </c>
      <c r="I92" s="34" t="n">
        <f aca="false">G92/19881310.54</f>
        <v>0.00102281989706298</v>
      </c>
      <c r="J92" s="40" t="n">
        <v>2620</v>
      </c>
      <c r="L92" s="76"/>
    </row>
    <row r="93" customFormat="false" ht="16.5" hidden="false" customHeight="true" outlineLevel="0" collapsed="false">
      <c r="A93" s="30" t="s">
        <v>39</v>
      </c>
      <c r="B93" s="36"/>
      <c r="C93" s="36"/>
      <c r="D93" s="37" t="s">
        <v>40</v>
      </c>
      <c r="E93" s="38" t="n">
        <v>5345</v>
      </c>
      <c r="F93" s="39" t="n">
        <v>8431</v>
      </c>
      <c r="G93" s="40" t="n">
        <v>8636.47</v>
      </c>
      <c r="H93" s="41" t="n">
        <f aca="false">G93/F93</f>
        <v>1.0243707745226</v>
      </c>
      <c r="I93" s="34" t="n">
        <f aca="false">G93/19881310.54</f>
        <v>0.000434401443638433</v>
      </c>
      <c r="J93" s="60" t="n">
        <v>0</v>
      </c>
    </row>
    <row r="94" customFormat="false" ht="16.5" hidden="false" customHeight="true" outlineLevel="0" collapsed="false">
      <c r="A94" s="30" t="s">
        <v>52</v>
      </c>
      <c r="B94" s="36"/>
      <c r="C94" s="36"/>
      <c r="D94" s="37" t="s">
        <v>53</v>
      </c>
      <c r="E94" s="38" t="n">
        <v>0</v>
      </c>
      <c r="F94" s="39" t="n">
        <v>0</v>
      </c>
      <c r="G94" s="40" t="n">
        <v>30</v>
      </c>
      <c r="H94" s="41"/>
      <c r="I94" s="34" t="n">
        <f aca="false">G94/19881310.54</f>
        <v>1.50895485182638E-006</v>
      </c>
      <c r="J94" s="60"/>
    </row>
    <row r="95" customFormat="false" ht="16.5" hidden="false" customHeight="true" outlineLevel="0" collapsed="false">
      <c r="A95" s="30" t="s">
        <v>28</v>
      </c>
      <c r="B95" s="36"/>
      <c r="C95" s="36"/>
      <c r="D95" s="37" t="s">
        <v>29</v>
      </c>
      <c r="E95" s="38" t="n">
        <v>50</v>
      </c>
      <c r="F95" s="39" t="n">
        <v>165</v>
      </c>
      <c r="G95" s="40" t="n">
        <v>145.23</v>
      </c>
      <c r="H95" s="41" t="n">
        <f aca="false">G95/F95</f>
        <v>0.880181818181818</v>
      </c>
      <c r="I95" s="34" t="n">
        <f aca="false">G95/19881310.54</f>
        <v>7.30485043769152E-006</v>
      </c>
      <c r="J95" s="60" t="n">
        <v>50.09</v>
      </c>
    </row>
    <row r="96" customFormat="false" ht="16.5" hidden="false" customHeight="true" outlineLevel="0" collapsed="false">
      <c r="A96" s="30" t="s">
        <v>28</v>
      </c>
      <c r="B96" s="36"/>
      <c r="C96" s="36"/>
      <c r="D96" s="37" t="s">
        <v>131</v>
      </c>
      <c r="E96" s="38" t="n">
        <v>200</v>
      </c>
      <c r="F96" s="39" t="n">
        <v>450</v>
      </c>
      <c r="G96" s="40" t="n">
        <v>1010.98</v>
      </c>
      <c r="H96" s="41" t="n">
        <f aca="false">G96/F96</f>
        <v>2.24662222222222</v>
      </c>
      <c r="I96" s="34" t="n">
        <f aca="false">G96/19881310.54</f>
        <v>5.08507725366479E-005</v>
      </c>
      <c r="J96" s="60" t="n">
        <v>0</v>
      </c>
    </row>
    <row r="97" customFormat="false" ht="25.5" hidden="false" customHeight="true" outlineLevel="0" collapsed="false">
      <c r="A97" s="30" t="s">
        <v>54</v>
      </c>
      <c r="B97" s="36"/>
      <c r="C97" s="36"/>
      <c r="D97" s="37" t="s">
        <v>55</v>
      </c>
      <c r="E97" s="38" t="n">
        <v>6000</v>
      </c>
      <c r="F97" s="39" t="n">
        <v>4928</v>
      </c>
      <c r="G97" s="40" t="n">
        <v>6233</v>
      </c>
      <c r="H97" s="41" t="n">
        <f aca="false">G97/F97</f>
        <v>1.26481331168831</v>
      </c>
      <c r="I97" s="34" t="n">
        <f aca="false">G97/19881310.54</f>
        <v>0.000313510519714461</v>
      </c>
      <c r="J97" s="60" t="n">
        <v>0</v>
      </c>
    </row>
    <row r="98" s="2" customFormat="true" ht="16.5" hidden="false" customHeight="true" outlineLevel="0" collapsed="false">
      <c r="A98" s="30" t="s">
        <v>41</v>
      </c>
      <c r="B98" s="37"/>
      <c r="C98" s="37"/>
      <c r="D98" s="37" t="s">
        <v>42</v>
      </c>
      <c r="E98" s="31" t="n">
        <v>0</v>
      </c>
      <c r="F98" s="32" t="n">
        <v>882</v>
      </c>
      <c r="G98" s="33" t="n">
        <v>882.04</v>
      </c>
      <c r="H98" s="41" t="n">
        <f aca="false">G98/F98</f>
        <v>1.00004535147392</v>
      </c>
      <c r="I98" s="34" t="n">
        <f aca="false">G98/19881310.54</f>
        <v>4.43652845834981E-005</v>
      </c>
      <c r="J98" s="75" t="n">
        <v>0</v>
      </c>
    </row>
    <row r="99" s="29" customFormat="true" ht="17.25" hidden="false" customHeight="true" outlineLevel="0" collapsed="false">
      <c r="A99" s="48" t="s">
        <v>132</v>
      </c>
      <c r="B99" s="22"/>
      <c r="C99" s="22" t="s">
        <v>133</v>
      </c>
      <c r="D99" s="22"/>
      <c r="E99" s="23" t="n">
        <f aca="false">E100</f>
        <v>81808</v>
      </c>
      <c r="F99" s="23" t="n">
        <f aca="false">F100</f>
        <v>122004</v>
      </c>
      <c r="G99" s="49" t="n">
        <f aca="false">G100</f>
        <v>122003.36</v>
      </c>
      <c r="H99" s="26" t="n">
        <f aca="false">G99/F99</f>
        <v>0.999994754270352</v>
      </c>
      <c r="I99" s="27" t="n">
        <f aca="false">G99/19881310.54</f>
        <v>0.00613658540037069</v>
      </c>
      <c r="J99" s="57" t="n">
        <v>0</v>
      </c>
    </row>
    <row r="100" customFormat="false" ht="38.25" hidden="false" customHeight="true" outlineLevel="0" collapsed="false">
      <c r="A100" s="77" t="s">
        <v>134</v>
      </c>
      <c r="B100" s="36"/>
      <c r="C100" s="36"/>
      <c r="D100" s="37" t="s">
        <v>135</v>
      </c>
      <c r="E100" s="38" t="n">
        <v>81808</v>
      </c>
      <c r="F100" s="39" t="n">
        <v>122004</v>
      </c>
      <c r="G100" s="40" t="n">
        <v>122003.36</v>
      </c>
      <c r="H100" s="41" t="n">
        <f aca="false">G100/F100</f>
        <v>0.999994754270352</v>
      </c>
      <c r="I100" s="34" t="n">
        <f aca="false">G100/19881310.54</f>
        <v>0.00613658540037069</v>
      </c>
      <c r="J100" s="40" t="n">
        <v>0</v>
      </c>
    </row>
    <row r="101" s="29" customFormat="true" ht="16.5" hidden="false" customHeight="true" outlineLevel="0" collapsed="false">
      <c r="A101" s="48" t="s">
        <v>136</v>
      </c>
      <c r="B101" s="22"/>
      <c r="C101" s="22" t="s">
        <v>137</v>
      </c>
      <c r="D101" s="22"/>
      <c r="E101" s="23" t="n">
        <f aca="false">SUM(E102:E107)</f>
        <v>594981</v>
      </c>
      <c r="F101" s="23" t="n">
        <f aca="false">SUM(F102:F107)</f>
        <v>459253</v>
      </c>
      <c r="G101" s="49" t="n">
        <f aca="false">SUM(G102:G107)</f>
        <v>474467.71</v>
      </c>
      <c r="H101" s="26" t="n">
        <f aca="false">G101/F101</f>
        <v>1.03312925555195</v>
      </c>
      <c r="I101" s="27" t="n">
        <f aca="false">G101/19881310.54</f>
        <v>0.0238650117679818</v>
      </c>
      <c r="J101" s="25" t="n">
        <f aca="false">SUM(J102:J106)</f>
        <v>542.3</v>
      </c>
    </row>
    <row r="102" customFormat="false" ht="16.5" hidden="false" customHeight="true" outlineLevel="0" collapsed="false">
      <c r="A102" s="30" t="s">
        <v>39</v>
      </c>
      <c r="B102" s="36"/>
      <c r="C102" s="37"/>
      <c r="D102" s="37" t="s">
        <v>40</v>
      </c>
      <c r="E102" s="38" t="n">
        <v>232900</v>
      </c>
      <c r="F102" s="39" t="n">
        <v>167600</v>
      </c>
      <c r="G102" s="40" t="n">
        <v>165966.66</v>
      </c>
      <c r="H102" s="41" t="n">
        <f aca="false">G102/F102</f>
        <v>0.990254534606205</v>
      </c>
      <c r="I102" s="34" t="n">
        <f aca="false">G102/19881310.54</f>
        <v>0.00834787322828066</v>
      </c>
      <c r="J102" s="60" t="n">
        <v>538.3</v>
      </c>
    </row>
    <row r="103" customFormat="false" ht="16.5" hidden="false" customHeight="true" outlineLevel="0" collapsed="false">
      <c r="A103" s="30" t="s">
        <v>28</v>
      </c>
      <c r="B103" s="36"/>
      <c r="C103" s="37"/>
      <c r="D103" s="37" t="s">
        <v>29</v>
      </c>
      <c r="E103" s="38" t="n">
        <v>300</v>
      </c>
      <c r="F103" s="39" t="n">
        <v>300</v>
      </c>
      <c r="G103" s="40" t="n">
        <v>217.16</v>
      </c>
      <c r="H103" s="41" t="n">
        <f aca="false">G103/F103</f>
        <v>0.723866666666667</v>
      </c>
      <c r="I103" s="34" t="n">
        <f aca="false">G103/19881310.54</f>
        <v>1.09228211874206E-005</v>
      </c>
      <c r="J103" s="60" t="n">
        <v>4</v>
      </c>
    </row>
    <row r="104" customFormat="false" ht="26.25" hidden="false" customHeight="true" outlineLevel="0" collapsed="false">
      <c r="A104" s="30" t="s">
        <v>54</v>
      </c>
      <c r="B104" s="36"/>
      <c r="C104" s="37"/>
      <c r="D104" s="37" t="s">
        <v>55</v>
      </c>
      <c r="E104" s="38" t="n">
        <v>480</v>
      </c>
      <c r="F104" s="39" t="n">
        <v>0</v>
      </c>
      <c r="G104" s="40" t="n">
        <v>0</v>
      </c>
      <c r="H104" s="41"/>
      <c r="I104" s="34" t="n">
        <f aca="false">G104/19881310.54</f>
        <v>0</v>
      </c>
      <c r="J104" s="40" t="n">
        <v>0</v>
      </c>
    </row>
    <row r="105" customFormat="false" ht="15" hidden="false" customHeight="true" outlineLevel="0" collapsed="false">
      <c r="A105" s="30" t="s">
        <v>41</v>
      </c>
      <c r="B105" s="37"/>
      <c r="C105" s="37"/>
      <c r="D105" s="37" t="s">
        <v>42</v>
      </c>
      <c r="E105" s="38" t="n">
        <v>0</v>
      </c>
      <c r="F105" s="39" t="n">
        <v>1071</v>
      </c>
      <c r="G105" s="40" t="n">
        <v>1071.27</v>
      </c>
      <c r="H105" s="41" t="n">
        <f aca="false">G105/F105</f>
        <v>1.00025210084034</v>
      </c>
      <c r="I105" s="34" t="n">
        <f aca="false">G105/19881310.54</f>
        <v>5.38832688038683E-005</v>
      </c>
      <c r="J105" s="60" t="n">
        <v>0</v>
      </c>
    </row>
    <row r="106" customFormat="false" ht="39" hidden="false" customHeight="true" outlineLevel="0" collapsed="false">
      <c r="A106" s="77" t="s">
        <v>134</v>
      </c>
      <c r="B106" s="36"/>
      <c r="C106" s="37"/>
      <c r="D106" s="37" t="s">
        <v>135</v>
      </c>
      <c r="E106" s="38" t="n">
        <v>64927</v>
      </c>
      <c r="F106" s="39" t="n">
        <v>134253</v>
      </c>
      <c r="G106" s="40" t="n">
        <v>134970.84</v>
      </c>
      <c r="H106" s="41" t="n">
        <f aca="false">G106/F106</f>
        <v>1.00534691962191</v>
      </c>
      <c r="I106" s="34" t="n">
        <f aca="false">G106/19881310.54</f>
        <v>0.00678883012910275</v>
      </c>
      <c r="J106" s="40" t="n">
        <v>0</v>
      </c>
    </row>
    <row r="107" customFormat="false" ht="50.25" hidden="false" customHeight="true" outlineLevel="0" collapsed="false">
      <c r="A107" s="61" t="s">
        <v>30</v>
      </c>
      <c r="B107" s="36"/>
      <c r="C107" s="37"/>
      <c r="D107" s="37" t="s">
        <v>43</v>
      </c>
      <c r="E107" s="38" t="n">
        <v>296374</v>
      </c>
      <c r="F107" s="39" t="n">
        <v>156029</v>
      </c>
      <c r="G107" s="40" t="n">
        <v>172241.78</v>
      </c>
      <c r="H107" s="41" t="n">
        <f aca="false">G107/F107</f>
        <v>1.10390876055092</v>
      </c>
      <c r="I107" s="34" t="n">
        <f aca="false">G107/19881310.54</f>
        <v>0.00866350232060708</v>
      </c>
      <c r="J107" s="40" t="n">
        <v>0</v>
      </c>
    </row>
    <row r="108" s="29" customFormat="true" ht="16.5" hidden="false" customHeight="true" outlineLevel="0" collapsed="false">
      <c r="A108" s="48" t="s">
        <v>138</v>
      </c>
      <c r="B108" s="22"/>
      <c r="C108" s="22" t="n">
        <v>80110</v>
      </c>
      <c r="D108" s="22"/>
      <c r="E108" s="23" t="n">
        <f aca="false">SUM(E109:E110)</f>
        <v>300</v>
      </c>
      <c r="F108" s="24" t="n">
        <f aca="false">SUM(F109:F110)</f>
        <v>550</v>
      </c>
      <c r="G108" s="25" t="n">
        <f aca="false">SUM(G109:G109)</f>
        <v>1226.99</v>
      </c>
      <c r="H108" s="27" t="n">
        <f aca="false">G108/F108</f>
        <v>2.23089090909091</v>
      </c>
      <c r="I108" s="27" t="n">
        <f aca="false">G108/19881310.54</f>
        <v>6.17157504547485E-005</v>
      </c>
      <c r="J108" s="57" t="n">
        <v>0</v>
      </c>
    </row>
    <row r="109" customFormat="false" ht="16.5" hidden="false" customHeight="true" outlineLevel="0" collapsed="false">
      <c r="A109" s="30" t="s">
        <v>28</v>
      </c>
      <c r="B109" s="36"/>
      <c r="C109" s="36"/>
      <c r="D109" s="37" t="s">
        <v>131</v>
      </c>
      <c r="E109" s="38" t="n">
        <v>300</v>
      </c>
      <c r="F109" s="39" t="n">
        <v>550</v>
      </c>
      <c r="G109" s="40" t="n">
        <v>1226.99</v>
      </c>
      <c r="H109" s="41" t="n">
        <f aca="false">G109/F109</f>
        <v>2.23089090909091</v>
      </c>
      <c r="I109" s="34" t="n">
        <f aca="false">G109/19881310.54</f>
        <v>6.17157504547485E-005</v>
      </c>
      <c r="J109" s="60" t="n">
        <v>0</v>
      </c>
    </row>
    <row r="110" customFormat="false" ht="50.25" hidden="true" customHeight="true" outlineLevel="0" collapsed="false">
      <c r="A110" s="30" t="s">
        <v>139</v>
      </c>
      <c r="B110" s="36"/>
      <c r="C110" s="36"/>
      <c r="D110" s="37" t="s">
        <v>140</v>
      </c>
      <c r="E110" s="38" t="n">
        <v>0</v>
      </c>
      <c r="F110" s="39" t="n">
        <v>0</v>
      </c>
      <c r="G110" s="40" t="n">
        <v>0</v>
      </c>
      <c r="H110" s="41"/>
      <c r="I110" s="34" t="n">
        <f aca="false">G110/19881310.54</f>
        <v>0</v>
      </c>
      <c r="J110" s="40" t="n">
        <v>0</v>
      </c>
    </row>
    <row r="111" s="29" customFormat="true" ht="16.5" hidden="false" customHeight="true" outlineLevel="0" collapsed="false">
      <c r="A111" s="48" t="s">
        <v>141</v>
      </c>
      <c r="B111" s="22"/>
      <c r="C111" s="22" t="s">
        <v>142</v>
      </c>
      <c r="D111" s="22"/>
      <c r="E111" s="23" t="n">
        <f aca="false">SUM(E112,E113)</f>
        <v>103020</v>
      </c>
      <c r="F111" s="23" t="n">
        <f aca="false">SUM(F112,F113)</f>
        <v>107520</v>
      </c>
      <c r="G111" s="49" t="n">
        <f aca="false">SUM(G112,G113)</f>
        <v>117141.44</v>
      </c>
      <c r="H111" s="26" t="n">
        <f aca="false">G111/F111</f>
        <v>1.08948511904762</v>
      </c>
      <c r="I111" s="27" t="n">
        <f aca="false">G111/19881310.54</f>
        <v>0.0058920381412643</v>
      </c>
      <c r="J111" s="25" t="n">
        <f aca="false">J112+J113</f>
        <v>98.95</v>
      </c>
    </row>
    <row r="112" customFormat="false" ht="16.5" hidden="false" customHeight="true" outlineLevel="0" collapsed="false">
      <c r="A112" s="30" t="s">
        <v>39</v>
      </c>
      <c r="B112" s="36"/>
      <c r="C112" s="36"/>
      <c r="D112" s="37" t="s">
        <v>40</v>
      </c>
      <c r="E112" s="38" t="n">
        <v>103000</v>
      </c>
      <c r="F112" s="39" t="n">
        <v>107500</v>
      </c>
      <c r="G112" s="40" t="n">
        <v>117128.28</v>
      </c>
      <c r="H112" s="41" t="n">
        <f aca="false">G112/F112</f>
        <v>1.08956539534884</v>
      </c>
      <c r="I112" s="34" t="n">
        <f aca="false">G112/19881310.54</f>
        <v>0.0058913762130693</v>
      </c>
      <c r="J112" s="60" t="n">
        <v>84</v>
      </c>
    </row>
    <row r="113" customFormat="false" ht="16.5" hidden="false" customHeight="true" outlineLevel="0" collapsed="false">
      <c r="A113" s="30" t="s">
        <v>28</v>
      </c>
      <c r="B113" s="36"/>
      <c r="C113" s="36"/>
      <c r="D113" s="37" t="s">
        <v>29</v>
      </c>
      <c r="E113" s="38" t="n">
        <v>20</v>
      </c>
      <c r="F113" s="39" t="n">
        <v>20</v>
      </c>
      <c r="G113" s="40" t="n">
        <v>13.16</v>
      </c>
      <c r="H113" s="41" t="n">
        <f aca="false">G113/F113</f>
        <v>0.658</v>
      </c>
      <c r="I113" s="34" t="n">
        <f aca="false">G113/19881310.54</f>
        <v>6.61928195001173E-007</v>
      </c>
      <c r="J113" s="60" t="n">
        <v>14.95</v>
      </c>
      <c r="L113" s="76"/>
    </row>
    <row r="114" s="29" customFormat="true" ht="16.5" hidden="false" customHeight="true" outlineLevel="0" collapsed="false">
      <c r="A114" s="48" t="s">
        <v>16</v>
      </c>
      <c r="B114" s="22"/>
      <c r="C114" s="22" t="s">
        <v>143</v>
      </c>
      <c r="D114" s="22"/>
      <c r="E114" s="23" t="n">
        <v>0</v>
      </c>
      <c r="F114" s="24" t="n">
        <f aca="false">SUM(F115)</f>
        <v>660</v>
      </c>
      <c r="G114" s="25" t="n">
        <f aca="false">SUM(G115)</f>
        <v>660</v>
      </c>
      <c r="H114" s="26" t="n">
        <f aca="false">G114/F114</f>
        <v>1</v>
      </c>
      <c r="I114" s="27" t="n">
        <f aca="false">G114/19881310.54</f>
        <v>3.31970067401804E-005</v>
      </c>
      <c r="J114" s="57" t="n">
        <v>0</v>
      </c>
    </row>
    <row r="115" customFormat="false" ht="26.25" hidden="false" customHeight="true" outlineLevel="0" collapsed="false">
      <c r="A115" s="30" t="s">
        <v>144</v>
      </c>
      <c r="B115" s="36"/>
      <c r="C115" s="36"/>
      <c r="D115" s="37" t="s">
        <v>145</v>
      </c>
      <c r="E115" s="38" t="n">
        <v>0</v>
      </c>
      <c r="F115" s="39" t="n">
        <v>660</v>
      </c>
      <c r="G115" s="40" t="n">
        <v>660</v>
      </c>
      <c r="H115" s="41" t="n">
        <f aca="false">G115/F115</f>
        <v>1</v>
      </c>
      <c r="I115" s="34" t="n">
        <f aca="false">G115/19881310.54</f>
        <v>3.31970067401804E-005</v>
      </c>
      <c r="J115" s="60" t="n">
        <v>0</v>
      </c>
    </row>
    <row r="116" customFormat="false" ht="16.5" hidden="false" customHeight="true" outlineLevel="0" collapsed="false">
      <c r="A116" s="43" t="s">
        <v>146</v>
      </c>
      <c r="B116" s="44" t="s">
        <v>147</v>
      </c>
      <c r="C116" s="44"/>
      <c r="D116" s="44"/>
      <c r="E116" s="45" t="n">
        <f aca="false">SUM(E117)</f>
        <v>1200</v>
      </c>
      <c r="F116" s="78" t="n">
        <f aca="false">F117</f>
        <v>1200</v>
      </c>
      <c r="G116" s="69" t="n">
        <f aca="false">G117</f>
        <v>1440</v>
      </c>
      <c r="H116" s="18" t="n">
        <f aca="false">G116/F116</f>
        <v>1.2</v>
      </c>
      <c r="I116" s="19" t="n">
        <f aca="false">G116/19881310.54</f>
        <v>7.24298328876664E-005</v>
      </c>
      <c r="J116" s="20" t="n">
        <v>0</v>
      </c>
    </row>
    <row r="117" s="29" customFormat="true" ht="16.5" hidden="false" customHeight="true" outlineLevel="0" collapsed="false">
      <c r="A117" s="48" t="s">
        <v>148</v>
      </c>
      <c r="B117" s="22"/>
      <c r="C117" s="22" t="s">
        <v>149</v>
      </c>
      <c r="D117" s="22"/>
      <c r="E117" s="23" t="n">
        <f aca="false">SUM(E118:E118)</f>
        <v>1200</v>
      </c>
      <c r="F117" s="24" t="n">
        <f aca="false">SUM(F118:F118)</f>
        <v>1200</v>
      </c>
      <c r="G117" s="25" t="n">
        <f aca="false">SUM(G118:G118)</f>
        <v>1440</v>
      </c>
      <c r="H117" s="27" t="n">
        <f aca="false">G117/F117</f>
        <v>1.2</v>
      </c>
      <c r="I117" s="27" t="n">
        <f aca="false">G117/19881310.54</f>
        <v>7.24298328876664E-005</v>
      </c>
      <c r="J117" s="57" t="n">
        <v>0</v>
      </c>
    </row>
    <row r="118" customFormat="false" ht="16.5" hidden="false" customHeight="true" outlineLevel="0" collapsed="false">
      <c r="A118" s="30" t="s">
        <v>41</v>
      </c>
      <c r="B118" s="37"/>
      <c r="C118" s="36"/>
      <c r="D118" s="37" t="s">
        <v>42</v>
      </c>
      <c r="E118" s="38" t="n">
        <v>1200</v>
      </c>
      <c r="F118" s="39" t="n">
        <v>1200</v>
      </c>
      <c r="G118" s="40" t="n">
        <v>1440</v>
      </c>
      <c r="H118" s="41" t="n">
        <f aca="false">G118/F118</f>
        <v>1.2</v>
      </c>
      <c r="I118" s="34" t="n">
        <f aca="false">G118/19881310.54</f>
        <v>7.24298328876664E-005</v>
      </c>
      <c r="J118" s="60" t="n">
        <v>0</v>
      </c>
    </row>
    <row r="119" customFormat="false" ht="16.5" hidden="false" customHeight="true" outlineLevel="0" collapsed="false">
      <c r="A119" s="64" t="s">
        <v>150</v>
      </c>
      <c r="B119" s="15" t="s">
        <v>151</v>
      </c>
      <c r="C119" s="37"/>
      <c r="D119" s="15"/>
      <c r="E119" s="16" t="n">
        <f aca="false">SUM(E120,E125,E128,E134,E137,E139,E142,E131)</f>
        <v>3396510</v>
      </c>
      <c r="F119" s="16" t="n">
        <f aca="false">SUM(F120,F125,F128,F134,F137,F139,F142,F131)</f>
        <v>3655257</v>
      </c>
      <c r="G119" s="17" t="n">
        <f aca="false">SUM(G120,G125,G128,G134,G137,G139,G142,G131)</f>
        <v>3626106.98</v>
      </c>
      <c r="H119" s="18" t="n">
        <f aca="false">G119/F119</f>
        <v>0.992025179077696</v>
      </c>
      <c r="I119" s="19" t="n">
        <f aca="false">G119/19881310.54</f>
        <v>0.18238772402375</v>
      </c>
      <c r="J119" s="20" t="n">
        <f aca="false">J120</f>
        <v>568988.81</v>
      </c>
    </row>
    <row r="120" s="29" customFormat="true" ht="41.25" hidden="false" customHeight="true" outlineLevel="0" collapsed="false">
      <c r="A120" s="79" t="s">
        <v>152</v>
      </c>
      <c r="B120" s="80"/>
      <c r="C120" s="81" t="s">
        <v>153</v>
      </c>
      <c r="D120" s="80"/>
      <c r="E120" s="82" t="n">
        <f aca="false">SUM(E121:E124)</f>
        <v>2972530</v>
      </c>
      <c r="F120" s="83" t="n">
        <f aca="false">SUM(F121:F124)</f>
        <v>3063740</v>
      </c>
      <c r="G120" s="84" t="n">
        <f aca="false">SUM(G121:G124)</f>
        <v>3038935.12</v>
      </c>
      <c r="H120" s="26" t="n">
        <f aca="false">G120/F120</f>
        <v>0.991903725511956</v>
      </c>
      <c r="I120" s="27" t="n">
        <f aca="false">G120/19881310.54</f>
        <v>0.152853863123653</v>
      </c>
      <c r="J120" s="25" t="n">
        <f aca="false">SUM(J121:J124)</f>
        <v>568988.81</v>
      </c>
    </row>
    <row r="121" customFormat="false" ht="16.5" hidden="false" customHeight="true" outlineLevel="0" collapsed="false">
      <c r="A121" s="50" t="s">
        <v>28</v>
      </c>
      <c r="B121" s="15"/>
      <c r="C121" s="85"/>
      <c r="D121" s="37" t="s">
        <v>29</v>
      </c>
      <c r="E121" s="31" t="n">
        <v>10</v>
      </c>
      <c r="F121" s="32" t="n">
        <v>740</v>
      </c>
      <c r="G121" s="33" t="n">
        <v>730.4</v>
      </c>
      <c r="H121" s="41" t="n">
        <f aca="false">G121/F121</f>
        <v>0.987027027027027</v>
      </c>
      <c r="I121" s="34" t="n">
        <f aca="false">G121/19881310.54</f>
        <v>3.67380207924663E-005</v>
      </c>
      <c r="J121" s="75" t="n">
        <v>0</v>
      </c>
    </row>
    <row r="122" customFormat="false" ht="16.5" hidden="false" customHeight="true" outlineLevel="0" collapsed="false">
      <c r="A122" s="50" t="s">
        <v>41</v>
      </c>
      <c r="B122" s="15"/>
      <c r="C122" s="85"/>
      <c r="D122" s="37" t="s">
        <v>42</v>
      </c>
      <c r="E122" s="31" t="n">
        <v>520</v>
      </c>
      <c r="F122" s="32" t="n">
        <v>3000</v>
      </c>
      <c r="G122" s="33" t="n">
        <v>2855</v>
      </c>
      <c r="H122" s="41" t="n">
        <f aca="false">G122/F122</f>
        <v>0.951666666666667</v>
      </c>
      <c r="I122" s="34" t="n">
        <f aca="false">G122/19881310.54</f>
        <v>0.000143602203398811</v>
      </c>
      <c r="J122" s="75" t="n">
        <v>765</v>
      </c>
    </row>
    <row r="123" customFormat="false" ht="39" hidden="false" customHeight="true" outlineLevel="0" collapsed="false">
      <c r="A123" s="30" t="s">
        <v>48</v>
      </c>
      <c r="B123" s="15"/>
      <c r="C123" s="85"/>
      <c r="D123" s="85" t="s">
        <v>21</v>
      </c>
      <c r="E123" s="86" t="n">
        <v>2957000</v>
      </c>
      <c r="F123" s="87" t="n">
        <v>3045000</v>
      </c>
      <c r="G123" s="88" t="n">
        <v>3019131.37</v>
      </c>
      <c r="H123" s="41" t="n">
        <f aca="false">G123/F123</f>
        <v>0.99150455500821</v>
      </c>
      <c r="I123" s="34" t="n">
        <f aca="false">G123/19881310.54</f>
        <v>0.151857764302091</v>
      </c>
      <c r="J123" s="33" t="n">
        <v>0</v>
      </c>
    </row>
    <row r="124" customFormat="false" ht="40.5" hidden="false" customHeight="true" outlineLevel="0" collapsed="false">
      <c r="A124" s="62" t="s">
        <v>49</v>
      </c>
      <c r="B124" s="15"/>
      <c r="C124" s="85"/>
      <c r="D124" s="85" t="s">
        <v>50</v>
      </c>
      <c r="E124" s="86" t="n">
        <v>15000</v>
      </c>
      <c r="F124" s="87" t="n">
        <v>15000</v>
      </c>
      <c r="G124" s="88" t="n">
        <v>16218.35</v>
      </c>
      <c r="H124" s="41" t="n">
        <f aca="false">G124/F124</f>
        <v>1.08122333333333</v>
      </c>
      <c r="I124" s="34" t="n">
        <f aca="false">G124/19881310.54</f>
        <v>0.000815758597370614</v>
      </c>
      <c r="J124" s="33" t="n">
        <v>568223.81</v>
      </c>
    </row>
    <row r="125" s="29" customFormat="true" ht="66" hidden="false" customHeight="true" outlineLevel="0" collapsed="false">
      <c r="A125" s="70" t="s">
        <v>154</v>
      </c>
      <c r="B125" s="22"/>
      <c r="C125" s="22" t="s">
        <v>155</v>
      </c>
      <c r="D125" s="22"/>
      <c r="E125" s="23" t="n">
        <f aca="false">SUM(E126,E127)</f>
        <v>26300</v>
      </c>
      <c r="F125" s="24" t="n">
        <f aca="false">SUM(F126,F127)</f>
        <v>42766</v>
      </c>
      <c r="G125" s="25" t="n">
        <f aca="false">SUM(G126,G127)</f>
        <v>42532.28</v>
      </c>
      <c r="H125" s="26" t="n">
        <f aca="false">G125/F125</f>
        <v>0.994534910910536</v>
      </c>
      <c r="I125" s="27" t="n">
        <f aca="false">G125/19881310.54</f>
        <v>0.00213930967550794</v>
      </c>
      <c r="J125" s="25" t="n">
        <f aca="false">SUM(J126,J127)</f>
        <v>0</v>
      </c>
    </row>
    <row r="126" customFormat="false" ht="39.75" hidden="false" customHeight="true" outlineLevel="0" collapsed="false">
      <c r="A126" s="30" t="s">
        <v>48</v>
      </c>
      <c r="B126" s="36"/>
      <c r="C126" s="36"/>
      <c r="D126" s="37" t="s">
        <v>21</v>
      </c>
      <c r="E126" s="38" t="n">
        <v>15200</v>
      </c>
      <c r="F126" s="39" t="n">
        <v>29530</v>
      </c>
      <c r="G126" s="40" t="n">
        <v>29296.8</v>
      </c>
      <c r="H126" s="41" t="n">
        <f aca="false">G126/F126</f>
        <v>0.992102946156451</v>
      </c>
      <c r="I126" s="34" t="n">
        <f aca="false">G126/19881310.54</f>
        <v>0.00147358495009957</v>
      </c>
      <c r="J126" s="40" t="n">
        <v>0</v>
      </c>
    </row>
    <row r="127" customFormat="false" ht="25.5" hidden="false" customHeight="false" outlineLevel="0" collapsed="false">
      <c r="A127" s="30" t="s">
        <v>156</v>
      </c>
      <c r="B127" s="36"/>
      <c r="C127" s="36"/>
      <c r="D127" s="37" t="s">
        <v>145</v>
      </c>
      <c r="E127" s="38" t="n">
        <v>11100</v>
      </c>
      <c r="F127" s="39" t="n">
        <v>13236</v>
      </c>
      <c r="G127" s="40" t="n">
        <v>13235.48</v>
      </c>
      <c r="H127" s="41" t="n">
        <f aca="false">G127/F127</f>
        <v>0.999960713206407</v>
      </c>
      <c r="I127" s="34" t="n">
        <f aca="false">G127/19881310.54</f>
        <v>0.000665724725408368</v>
      </c>
      <c r="J127" s="40" t="n">
        <v>0</v>
      </c>
    </row>
    <row r="128" s="29" customFormat="true" ht="29.25" hidden="false" customHeight="true" outlineLevel="0" collapsed="false">
      <c r="A128" s="89" t="s">
        <v>157</v>
      </c>
      <c r="B128" s="90"/>
      <c r="C128" s="22" t="s">
        <v>158</v>
      </c>
      <c r="D128" s="22"/>
      <c r="E128" s="23" t="n">
        <f aca="false">SUM(E130:E130)</f>
        <v>61100</v>
      </c>
      <c r="F128" s="24" t="n">
        <f aca="false">SUM(F129:F130)</f>
        <v>111254</v>
      </c>
      <c r="G128" s="25" t="n">
        <f aca="false">SUM(G129:G130)</f>
        <v>111252.09</v>
      </c>
      <c r="H128" s="26" t="n">
        <f aca="false">G128/F128</f>
        <v>0.999982832077948</v>
      </c>
      <c r="I128" s="27" t="n">
        <f aca="false">G128/19881310.54</f>
        <v>0.00559581269937751</v>
      </c>
      <c r="J128" s="57" t="n">
        <v>0</v>
      </c>
    </row>
    <row r="129" customFormat="false" ht="16.5" hidden="true" customHeight="true" outlineLevel="0" collapsed="false">
      <c r="A129" s="58" t="s">
        <v>41</v>
      </c>
      <c r="B129" s="91"/>
      <c r="C129" s="37"/>
      <c r="D129" s="37" t="s">
        <v>42</v>
      </c>
      <c r="E129" s="31" t="n">
        <v>0</v>
      </c>
      <c r="F129" s="32" t="n">
        <v>0</v>
      </c>
      <c r="G129" s="33" t="n">
        <v>0</v>
      </c>
      <c r="H129" s="41"/>
      <c r="I129" s="34" t="n">
        <f aca="false">G129/19881310.54</f>
        <v>0</v>
      </c>
      <c r="J129" s="60" t="n">
        <v>0</v>
      </c>
    </row>
    <row r="130" customFormat="false" ht="26.25" hidden="false" customHeight="true" outlineLevel="0" collapsed="false">
      <c r="A130" s="30" t="s">
        <v>159</v>
      </c>
      <c r="B130" s="37"/>
      <c r="C130" s="37"/>
      <c r="D130" s="37" t="s">
        <v>145</v>
      </c>
      <c r="E130" s="31" t="n">
        <v>61100</v>
      </c>
      <c r="F130" s="32" t="n">
        <v>111254</v>
      </c>
      <c r="G130" s="33" t="n">
        <v>111252.09</v>
      </c>
      <c r="H130" s="41" t="n">
        <f aca="false">G130/F130</f>
        <v>0.999982832077948</v>
      </c>
      <c r="I130" s="34" t="n">
        <f aca="false">G130/19881310.54</f>
        <v>0.00559581269937751</v>
      </c>
      <c r="J130" s="60" t="n">
        <v>0</v>
      </c>
    </row>
    <row r="131" s="29" customFormat="true" ht="17.25" hidden="false" customHeight="true" outlineLevel="0" collapsed="false">
      <c r="A131" s="48" t="s">
        <v>160</v>
      </c>
      <c r="B131" s="22"/>
      <c r="C131" s="22" t="s">
        <v>161</v>
      </c>
      <c r="D131" s="22"/>
      <c r="E131" s="23" t="n">
        <f aca="false">E133</f>
        <v>125100</v>
      </c>
      <c r="F131" s="23" t="n">
        <f aca="false">F133+F132</f>
        <v>157600</v>
      </c>
      <c r="G131" s="49" t="n">
        <f aca="false">G133+G132</f>
        <v>155233.44</v>
      </c>
      <c r="H131" s="26" t="n">
        <f aca="false">G131/F131</f>
        <v>0.984983756345178</v>
      </c>
      <c r="I131" s="27" t="n">
        <f aca="false">G131/19881310.54</f>
        <v>0.00780800841512332</v>
      </c>
      <c r="J131" s="57" t="n">
        <v>0</v>
      </c>
    </row>
    <row r="132" customFormat="false" ht="17.25" hidden="true" customHeight="true" outlineLevel="0" collapsed="false">
      <c r="A132" s="30" t="s">
        <v>41</v>
      </c>
      <c r="B132" s="37"/>
      <c r="C132" s="37"/>
      <c r="D132" s="37" t="s">
        <v>42</v>
      </c>
      <c r="E132" s="31" t="n">
        <v>0</v>
      </c>
      <c r="F132" s="31" t="n">
        <v>0</v>
      </c>
      <c r="G132" s="92" t="n">
        <v>0</v>
      </c>
      <c r="H132" s="41"/>
      <c r="I132" s="34" t="n">
        <f aca="false">G132/19881310.54</f>
        <v>0</v>
      </c>
      <c r="J132" s="60" t="n">
        <v>0</v>
      </c>
    </row>
    <row r="133" customFormat="false" ht="26.25" hidden="false" customHeight="true" outlineLevel="0" collapsed="false">
      <c r="A133" s="30" t="s">
        <v>156</v>
      </c>
      <c r="B133" s="37"/>
      <c r="C133" s="37"/>
      <c r="D133" s="37" t="s">
        <v>145</v>
      </c>
      <c r="E133" s="31" t="n">
        <v>125100</v>
      </c>
      <c r="F133" s="32" t="n">
        <v>157600</v>
      </c>
      <c r="G133" s="33" t="n">
        <v>155233.44</v>
      </c>
      <c r="H133" s="41" t="n">
        <f aca="false">G133/F133</f>
        <v>0.984983756345178</v>
      </c>
      <c r="I133" s="34" t="n">
        <f aca="false">G133/19881310.54</f>
        <v>0.00780800841512332</v>
      </c>
      <c r="J133" s="40" t="n">
        <v>0</v>
      </c>
    </row>
    <row r="134" s="29" customFormat="true" ht="17.25" hidden="false" customHeight="true" outlineLevel="0" collapsed="false">
      <c r="A134" s="48" t="s">
        <v>162</v>
      </c>
      <c r="B134" s="22"/>
      <c r="C134" s="22" t="s">
        <v>163</v>
      </c>
      <c r="D134" s="22"/>
      <c r="E134" s="23" t="n">
        <f aca="false">SUM(E135:E136)</f>
        <v>109000</v>
      </c>
      <c r="F134" s="23" t="n">
        <f aca="false">SUM(F135:F136)</f>
        <v>119623</v>
      </c>
      <c r="G134" s="49" t="n">
        <f aca="false">SUM(G135:G136)</f>
        <v>119679.56</v>
      </c>
      <c r="H134" s="26" t="n">
        <f aca="false">G134/F134</f>
        <v>1.00047281877231</v>
      </c>
      <c r="I134" s="27" t="n">
        <f aca="false">G134/19881310.54</f>
        <v>0.00601970175754822</v>
      </c>
      <c r="J134" s="57" t="n">
        <v>0</v>
      </c>
    </row>
    <row r="135" s="2" customFormat="true" ht="17.25" hidden="false" customHeight="true" outlineLevel="0" collapsed="false">
      <c r="A135" s="30" t="s">
        <v>39</v>
      </c>
      <c r="B135" s="37"/>
      <c r="C135" s="37"/>
      <c r="D135" s="37" t="s">
        <v>40</v>
      </c>
      <c r="E135" s="31" t="n">
        <v>1200</v>
      </c>
      <c r="F135" s="32" t="n">
        <v>2000</v>
      </c>
      <c r="G135" s="33" t="n">
        <v>2056.56</v>
      </c>
      <c r="H135" s="34" t="n">
        <f aca="false">G135/F135</f>
        <v>1.02828</v>
      </c>
      <c r="I135" s="34" t="n">
        <f aca="false">G135/19881310.54</f>
        <v>0.000103441873002402</v>
      </c>
      <c r="J135" s="75" t="n">
        <v>0</v>
      </c>
    </row>
    <row r="136" customFormat="false" ht="26.25" hidden="false" customHeight="true" outlineLevel="0" collapsed="false">
      <c r="A136" s="30" t="s">
        <v>156</v>
      </c>
      <c r="B136" s="36"/>
      <c r="C136" s="36"/>
      <c r="D136" s="37" t="s">
        <v>145</v>
      </c>
      <c r="E136" s="38" t="n">
        <v>107800</v>
      </c>
      <c r="F136" s="39" t="n">
        <v>117623</v>
      </c>
      <c r="G136" s="40" t="n">
        <v>117623</v>
      </c>
      <c r="H136" s="41" t="n">
        <f aca="false">G136/F136</f>
        <v>1</v>
      </c>
      <c r="I136" s="34" t="n">
        <f aca="false">G136/19881310.54</f>
        <v>0.00591625988454582</v>
      </c>
      <c r="J136" s="60" t="n">
        <v>0</v>
      </c>
    </row>
    <row r="137" s="29" customFormat="true" ht="41.25" hidden="false" customHeight="true" outlineLevel="0" collapsed="false">
      <c r="A137" s="70" t="s">
        <v>164</v>
      </c>
      <c r="B137" s="22"/>
      <c r="C137" s="22" t="s">
        <v>165</v>
      </c>
      <c r="D137" s="22"/>
      <c r="E137" s="23" t="n">
        <f aca="false">SUM(E138)</f>
        <v>1680</v>
      </c>
      <c r="F137" s="24" t="n">
        <f aca="false">F138</f>
        <v>1680</v>
      </c>
      <c r="G137" s="25" t="n">
        <f aca="false">G138</f>
        <v>1760</v>
      </c>
      <c r="H137" s="26" t="n">
        <f aca="false">G137/F137</f>
        <v>1.04761904761905</v>
      </c>
      <c r="I137" s="27" t="n">
        <f aca="false">G137/19881310.54</f>
        <v>8.85253513071478E-005</v>
      </c>
      <c r="J137" s="25" t="n">
        <v>0</v>
      </c>
    </row>
    <row r="138" customFormat="false" ht="16.5" hidden="false" customHeight="true" outlineLevel="0" collapsed="false">
      <c r="A138" s="30" t="s">
        <v>39</v>
      </c>
      <c r="B138" s="36"/>
      <c r="C138" s="36"/>
      <c r="D138" s="37" t="s">
        <v>40</v>
      </c>
      <c r="E138" s="38" t="n">
        <v>1680</v>
      </c>
      <c r="F138" s="39" t="n">
        <v>1680</v>
      </c>
      <c r="G138" s="40" t="n">
        <v>1760</v>
      </c>
      <c r="H138" s="41" t="n">
        <f aca="false">G138/F138</f>
        <v>1.04761904761905</v>
      </c>
      <c r="I138" s="34" t="n">
        <f aca="false">G138/19881310.54</f>
        <v>8.85253513071478E-005</v>
      </c>
      <c r="J138" s="60" t="n">
        <v>0</v>
      </c>
    </row>
    <row r="139" s="29" customFormat="true" ht="26.25" hidden="false" customHeight="true" outlineLevel="0" collapsed="false">
      <c r="A139" s="48" t="s">
        <v>166</v>
      </c>
      <c r="B139" s="22"/>
      <c r="C139" s="22" t="s">
        <v>167</v>
      </c>
      <c r="D139" s="22"/>
      <c r="E139" s="23" t="n">
        <f aca="false">SUM(E140:E141)</f>
        <v>35500</v>
      </c>
      <c r="F139" s="24" t="n">
        <f aca="false">SUM(F140,F141)</f>
        <v>41394</v>
      </c>
      <c r="G139" s="25" t="n">
        <f aca="false">SUM(G140,G141)</f>
        <v>39855.1</v>
      </c>
      <c r="H139" s="26" t="n">
        <f aca="false">G139/F139</f>
        <v>0.962823114461033</v>
      </c>
      <c r="I139" s="27" t="n">
        <f aca="false">G139/19881310.54</f>
        <v>0.00200465155050086</v>
      </c>
      <c r="J139" s="57" t="n">
        <v>0</v>
      </c>
    </row>
    <row r="140" customFormat="false" ht="16.5" hidden="false" customHeight="true" outlineLevel="0" collapsed="false">
      <c r="A140" s="30" t="s">
        <v>39</v>
      </c>
      <c r="B140" s="36"/>
      <c r="C140" s="36"/>
      <c r="D140" s="37" t="s">
        <v>40</v>
      </c>
      <c r="E140" s="38" t="n">
        <v>15000</v>
      </c>
      <c r="F140" s="39" t="n">
        <v>12000</v>
      </c>
      <c r="G140" s="40" t="n">
        <v>10461.94</v>
      </c>
      <c r="H140" s="41" t="n">
        <f aca="false">G140/F140</f>
        <v>0.871828333333333</v>
      </c>
      <c r="I140" s="34" t="n">
        <f aca="false">G140/19881310.54</f>
        <v>0.000526219837417217</v>
      </c>
      <c r="J140" s="60" t="n">
        <v>0</v>
      </c>
    </row>
    <row r="141" customFormat="false" ht="39" hidden="false" customHeight="true" outlineLevel="0" collapsed="false">
      <c r="A141" s="30" t="s">
        <v>48</v>
      </c>
      <c r="B141" s="36"/>
      <c r="C141" s="36"/>
      <c r="D141" s="37" t="s">
        <v>21</v>
      </c>
      <c r="E141" s="38" t="n">
        <v>20500</v>
      </c>
      <c r="F141" s="39" t="n">
        <v>29394</v>
      </c>
      <c r="G141" s="40" t="n">
        <v>29393.16</v>
      </c>
      <c r="H141" s="41" t="n">
        <f aca="false">G141/F141</f>
        <v>0.999971422739335</v>
      </c>
      <c r="I141" s="34" t="n">
        <f aca="false">G141/19881310.54</f>
        <v>0.00147843171308364</v>
      </c>
      <c r="J141" s="40" t="n">
        <v>0</v>
      </c>
    </row>
    <row r="142" s="29" customFormat="true" ht="17.25" hidden="false" customHeight="true" outlineLevel="0" collapsed="false">
      <c r="A142" s="48" t="s">
        <v>16</v>
      </c>
      <c r="B142" s="22"/>
      <c r="C142" s="22" t="s">
        <v>168</v>
      </c>
      <c r="D142" s="22"/>
      <c r="E142" s="23" t="n">
        <f aca="false">+SUM(E144:E144)</f>
        <v>65300</v>
      </c>
      <c r="F142" s="24" t="n">
        <f aca="false">SUM(F143:F144)</f>
        <v>117200</v>
      </c>
      <c r="G142" s="25" t="n">
        <f aca="false">SUM(G143:G144)</f>
        <v>116859.39</v>
      </c>
      <c r="H142" s="26" t="n">
        <f aca="false">G142/F142</f>
        <v>0.997093771331058</v>
      </c>
      <c r="I142" s="27" t="n">
        <f aca="false">G142/19881310.54</f>
        <v>0.00587785145073238</v>
      </c>
      <c r="J142" s="57" t="n">
        <v>0</v>
      </c>
    </row>
    <row r="143" s="29" customFormat="true" ht="39.75" hidden="false" customHeight="true" outlineLevel="0" collapsed="false">
      <c r="A143" s="30" t="s">
        <v>48</v>
      </c>
      <c r="B143" s="22"/>
      <c r="C143" s="22"/>
      <c r="D143" s="37" t="s">
        <v>21</v>
      </c>
      <c r="E143" s="31" t="n">
        <v>0</v>
      </c>
      <c r="F143" s="32" t="n">
        <v>51900</v>
      </c>
      <c r="G143" s="33" t="n">
        <v>51900</v>
      </c>
      <c r="H143" s="34" t="n">
        <f aca="false">G143/F143</f>
        <v>1</v>
      </c>
      <c r="I143" s="34" t="n">
        <f aca="false">G143/19881310.54</f>
        <v>0.00261049189365964</v>
      </c>
      <c r="J143" s="75" t="n">
        <v>0</v>
      </c>
    </row>
    <row r="144" customFormat="false" ht="26.25" hidden="false" customHeight="true" outlineLevel="0" collapsed="false">
      <c r="A144" s="93" t="s">
        <v>169</v>
      </c>
      <c r="B144" s="36"/>
      <c r="C144" s="36"/>
      <c r="D144" s="37" t="s">
        <v>145</v>
      </c>
      <c r="E144" s="38" t="n">
        <v>65300</v>
      </c>
      <c r="F144" s="39" t="n">
        <v>65300</v>
      </c>
      <c r="G144" s="40" t="n">
        <v>64959.39</v>
      </c>
      <c r="H144" s="41" t="n">
        <f aca="false">G144/F144</f>
        <v>0.994783920367535</v>
      </c>
      <c r="I144" s="34" t="n">
        <f aca="false">G144/19881310.54</f>
        <v>0.00326735955707274</v>
      </c>
      <c r="J144" s="60" t="n">
        <v>0</v>
      </c>
    </row>
    <row r="145" s="47" customFormat="true" ht="26.25" hidden="false" customHeight="true" outlineLevel="0" collapsed="false">
      <c r="A145" s="43" t="s">
        <v>170</v>
      </c>
      <c r="B145" s="44" t="s">
        <v>171</v>
      </c>
      <c r="C145" s="44"/>
      <c r="D145" s="44"/>
      <c r="E145" s="45" t="n">
        <f aca="false">SUM(E146)</f>
        <v>180436</v>
      </c>
      <c r="F145" s="45" t="n">
        <f aca="false">SUM(F146)</f>
        <v>185691</v>
      </c>
      <c r="G145" s="46" t="n">
        <f aca="false">SUM(G146)</f>
        <v>183283.16</v>
      </c>
      <c r="H145" s="18" t="n">
        <f aca="false">G145/F145</f>
        <v>0.987033081840262</v>
      </c>
      <c r="I145" s="19" t="n">
        <f aca="false">G145/19881310.54</f>
        <v>0.00921886711800237</v>
      </c>
      <c r="J145" s="46" t="n">
        <f aca="false">SUM(J146)</f>
        <v>0</v>
      </c>
    </row>
    <row r="146" s="29" customFormat="true" ht="16.5" hidden="false" customHeight="true" outlineLevel="0" collapsed="false">
      <c r="A146" s="48" t="s">
        <v>16</v>
      </c>
      <c r="B146" s="22"/>
      <c r="C146" s="22" t="s">
        <v>172</v>
      </c>
      <c r="D146" s="22"/>
      <c r="E146" s="23" t="n">
        <f aca="false">SUM(E147:E148)</f>
        <v>180436</v>
      </c>
      <c r="F146" s="23" t="n">
        <f aca="false">SUM(F147:F148)</f>
        <v>185691</v>
      </c>
      <c r="G146" s="49" t="n">
        <f aca="false">SUM(G147:G148)</f>
        <v>183283.16</v>
      </c>
      <c r="H146" s="26" t="n">
        <f aca="false">G146/F146</f>
        <v>0.987033081840262</v>
      </c>
      <c r="I146" s="27" t="n">
        <f aca="false">G146/19881310.54</f>
        <v>0.00921886711800237</v>
      </c>
      <c r="J146" s="57" t="n">
        <v>0</v>
      </c>
    </row>
    <row r="147" customFormat="false" ht="51" hidden="false" customHeight="true" outlineLevel="0" collapsed="false">
      <c r="A147" s="61" t="s">
        <v>30</v>
      </c>
      <c r="B147" s="36"/>
      <c r="C147" s="37"/>
      <c r="D147" s="37" t="s">
        <v>173</v>
      </c>
      <c r="E147" s="38" t="n">
        <v>166444</v>
      </c>
      <c r="F147" s="38" t="n">
        <v>171266</v>
      </c>
      <c r="G147" s="74" t="n">
        <v>169572.94</v>
      </c>
      <c r="H147" s="41" t="n">
        <f aca="false">G147/F147</f>
        <v>0.990114441862366</v>
      </c>
      <c r="I147" s="34" t="n">
        <f aca="false">G147/19881310.54</f>
        <v>0.0085292636850488</v>
      </c>
      <c r="J147" s="40" t="n">
        <v>0</v>
      </c>
    </row>
    <row r="148" customFormat="false" ht="51" hidden="false" customHeight="true" outlineLevel="0" collapsed="false">
      <c r="A148" s="61" t="s">
        <v>30</v>
      </c>
      <c r="B148" s="36"/>
      <c r="C148" s="37"/>
      <c r="D148" s="37" t="s">
        <v>174</v>
      </c>
      <c r="E148" s="38" t="n">
        <v>13992</v>
      </c>
      <c r="F148" s="38" t="n">
        <v>14425</v>
      </c>
      <c r="G148" s="74" t="n">
        <v>13710.22</v>
      </c>
      <c r="H148" s="41" t="n">
        <f aca="false">G148/F148</f>
        <v>0.950448526863085</v>
      </c>
      <c r="I148" s="34" t="n">
        <f aca="false">G148/19881310.54</f>
        <v>0.00068960343295357</v>
      </c>
      <c r="J148" s="40" t="n">
        <v>0</v>
      </c>
    </row>
    <row r="149" customFormat="false" ht="16.5" hidden="false" customHeight="true" outlineLevel="0" collapsed="false">
      <c r="A149" s="43" t="s">
        <v>175</v>
      </c>
      <c r="B149" s="44" t="s">
        <v>176</v>
      </c>
      <c r="C149" s="36"/>
      <c r="D149" s="37"/>
      <c r="E149" s="45" t="n">
        <f aca="false">SUM(E152,E150)</f>
        <v>0</v>
      </c>
      <c r="F149" s="78" t="n">
        <f aca="false">SUM(F152,F150)</f>
        <v>112035</v>
      </c>
      <c r="G149" s="69" t="n">
        <f aca="false">SUM(G152,G150)</f>
        <v>96065.74</v>
      </c>
      <c r="H149" s="18" t="n">
        <f aca="false">G149/F149</f>
        <v>0.857461864595885</v>
      </c>
      <c r="I149" s="19" t="n">
        <f aca="false">G149/19881310.54</f>
        <v>0.00483196214890973</v>
      </c>
      <c r="J149" s="20" t="n">
        <v>0</v>
      </c>
    </row>
    <row r="150" s="29" customFormat="true" ht="16.5" hidden="false" customHeight="true" outlineLevel="0" collapsed="false">
      <c r="A150" s="94" t="s">
        <v>177</v>
      </c>
      <c r="B150" s="95"/>
      <c r="C150" s="22" t="s">
        <v>178</v>
      </c>
      <c r="D150" s="22"/>
      <c r="E150" s="23" t="n">
        <f aca="false">SUM(E151)</f>
        <v>0</v>
      </c>
      <c r="F150" s="24" t="n">
        <f aca="false">F151</f>
        <v>1920</v>
      </c>
      <c r="G150" s="25" t="n">
        <f aca="false">G151</f>
        <v>741.65</v>
      </c>
      <c r="H150" s="26" t="n">
        <f aca="false">G150/F150</f>
        <v>0.386276041666667</v>
      </c>
      <c r="I150" s="27" t="n">
        <f aca="false">G150/19881310.54</f>
        <v>3.73038788619012E-005</v>
      </c>
      <c r="J150" s="57" t="n">
        <v>0</v>
      </c>
    </row>
    <row r="151" customFormat="false" ht="40.5" hidden="false" customHeight="true" outlineLevel="0" collapsed="false">
      <c r="A151" s="77" t="s">
        <v>179</v>
      </c>
      <c r="B151" s="44"/>
      <c r="C151" s="36"/>
      <c r="D151" s="37" t="s">
        <v>135</v>
      </c>
      <c r="E151" s="38" t="n">
        <v>0</v>
      </c>
      <c r="F151" s="32" t="n">
        <v>1920</v>
      </c>
      <c r="G151" s="33" t="n">
        <v>741.65</v>
      </c>
      <c r="H151" s="41" t="n">
        <f aca="false">G151/F151</f>
        <v>0.386276041666667</v>
      </c>
      <c r="I151" s="34" t="n">
        <f aca="false">G151/19881310.54</f>
        <v>3.73038788619012E-005</v>
      </c>
      <c r="J151" s="40" t="n">
        <v>0</v>
      </c>
    </row>
    <row r="152" s="29" customFormat="true" ht="16.5" hidden="false" customHeight="true" outlineLevel="0" collapsed="false">
      <c r="A152" s="48" t="s">
        <v>180</v>
      </c>
      <c r="B152" s="95"/>
      <c r="C152" s="22" t="s">
        <v>181</v>
      </c>
      <c r="D152" s="22"/>
      <c r="E152" s="23" t="n">
        <f aca="false">SUM(E153)</f>
        <v>0</v>
      </c>
      <c r="F152" s="24" t="n">
        <f aca="false">F153</f>
        <v>110115</v>
      </c>
      <c r="G152" s="25" t="n">
        <f aca="false">G153</f>
        <v>95324.09</v>
      </c>
      <c r="H152" s="26" t="n">
        <f aca="false">G152/F152</f>
        <v>0.865677609771602</v>
      </c>
      <c r="I152" s="27" t="n">
        <f aca="false">G152/19881310.54</f>
        <v>0.00479465827004783</v>
      </c>
      <c r="J152" s="57" t="n">
        <v>0</v>
      </c>
    </row>
    <row r="153" customFormat="false" ht="26.25" hidden="false" customHeight="true" outlineLevel="0" collapsed="false">
      <c r="A153" s="30" t="s">
        <v>156</v>
      </c>
      <c r="B153" s="44"/>
      <c r="C153" s="37"/>
      <c r="D153" s="37" t="s">
        <v>145</v>
      </c>
      <c r="E153" s="38" t="n">
        <v>0</v>
      </c>
      <c r="F153" s="39" t="n">
        <v>110115</v>
      </c>
      <c r="G153" s="40" t="n">
        <v>95324.09</v>
      </c>
      <c r="H153" s="41" t="n">
        <f aca="false">G153/F153</f>
        <v>0.865677609771602</v>
      </c>
      <c r="I153" s="34" t="n">
        <f aca="false">G153/19881310.54</f>
        <v>0.00479465827004783</v>
      </c>
      <c r="J153" s="60" t="n">
        <v>0</v>
      </c>
    </row>
    <row r="154" customFormat="false" ht="20.25" hidden="false" customHeight="true" outlineLevel="0" collapsed="false">
      <c r="A154" s="64" t="s">
        <v>182</v>
      </c>
      <c r="B154" s="15" t="n">
        <v>900</v>
      </c>
      <c r="C154" s="15"/>
      <c r="D154" s="15"/>
      <c r="E154" s="16" t="n">
        <f aca="false">SUM(E159,E165,E167,E155,E163)</f>
        <v>2991780</v>
      </c>
      <c r="F154" s="16" t="n">
        <f aca="false">SUM(F159,F165,F167,F155,F157,F161,F163)</f>
        <v>2105548</v>
      </c>
      <c r="G154" s="17" t="n">
        <f aca="false">SUM(G159,G165,G167,G155,G157,G161,G163)</f>
        <v>2105238.63</v>
      </c>
      <c r="H154" s="18" t="n">
        <f aca="false">G154/F154</f>
        <v>0.999853069129747</v>
      </c>
      <c r="I154" s="19" t="n">
        <f aca="false">G154/19881310.54</f>
        <v>0.105890334833028</v>
      </c>
      <c r="J154" s="56" t="n">
        <v>0</v>
      </c>
    </row>
    <row r="155" s="29" customFormat="true" ht="18" hidden="false" customHeight="true" outlineLevel="0" collapsed="false">
      <c r="A155" s="66" t="s">
        <v>183</v>
      </c>
      <c r="B155" s="81"/>
      <c r="C155" s="81" t="s">
        <v>184</v>
      </c>
      <c r="D155" s="81"/>
      <c r="E155" s="82" t="n">
        <f aca="false">SUM(E156:E156)</f>
        <v>2981580</v>
      </c>
      <c r="F155" s="82" t="n">
        <f aca="false">SUM(F156:F156)</f>
        <v>2052903</v>
      </c>
      <c r="G155" s="96" t="n">
        <f aca="false">G156</f>
        <v>2052903.36</v>
      </c>
      <c r="H155" s="26" t="n">
        <f aca="false">G155/F155</f>
        <v>1.00000017536143</v>
      </c>
      <c r="I155" s="27" t="n">
        <f aca="false">G155/19881310.54</f>
        <v>0.103257949513423</v>
      </c>
      <c r="J155" s="97" t="n">
        <v>0</v>
      </c>
    </row>
    <row r="156" s="2" customFormat="true" ht="51" hidden="false" customHeight="true" outlineLevel="0" collapsed="false">
      <c r="A156" s="62" t="s">
        <v>30</v>
      </c>
      <c r="B156" s="85"/>
      <c r="C156" s="85"/>
      <c r="D156" s="85" t="s">
        <v>43</v>
      </c>
      <c r="E156" s="86" t="n">
        <v>2981580</v>
      </c>
      <c r="F156" s="86" t="n">
        <v>2052903</v>
      </c>
      <c r="G156" s="98" t="n">
        <v>2052903.36</v>
      </c>
      <c r="H156" s="41" t="n">
        <f aca="false">G156/F156</f>
        <v>1.00000017536143</v>
      </c>
      <c r="I156" s="34" t="n">
        <f aca="false">G156/19881310.54</f>
        <v>0.103257949513423</v>
      </c>
      <c r="J156" s="88" t="n">
        <v>0</v>
      </c>
    </row>
    <row r="157" s="2" customFormat="true" ht="16.5" hidden="false" customHeight="true" outlineLevel="0" collapsed="false">
      <c r="A157" s="50" t="s">
        <v>185</v>
      </c>
      <c r="B157" s="85"/>
      <c r="C157" s="85" t="s">
        <v>186</v>
      </c>
      <c r="D157" s="85"/>
      <c r="E157" s="86" t="n">
        <v>0</v>
      </c>
      <c r="F157" s="86" t="n">
        <f aca="false">SUM(F158:F158)</f>
        <v>8745</v>
      </c>
      <c r="G157" s="98" t="n">
        <f aca="false">SUM(G158:G158)</f>
        <v>8745.3</v>
      </c>
      <c r="H157" s="41" t="n">
        <f aca="false">G157/F157</f>
        <v>1.00003430531732</v>
      </c>
      <c r="I157" s="27" t="n">
        <f aca="false">G157/19881310.54</f>
        <v>0.000439875428855909</v>
      </c>
      <c r="J157" s="99" t="n">
        <v>0</v>
      </c>
    </row>
    <row r="158" s="2" customFormat="true" ht="39.75" hidden="false" customHeight="true" outlineLevel="0" collapsed="false">
      <c r="A158" s="77" t="s">
        <v>187</v>
      </c>
      <c r="B158" s="85"/>
      <c r="C158" s="85"/>
      <c r="D158" s="85" t="s">
        <v>188</v>
      </c>
      <c r="E158" s="86" t="n">
        <v>0</v>
      </c>
      <c r="F158" s="86" t="n">
        <v>8745</v>
      </c>
      <c r="G158" s="98" t="n">
        <v>8745.3</v>
      </c>
      <c r="H158" s="41" t="n">
        <f aca="false">G158/F158</f>
        <v>1.00003430531732</v>
      </c>
      <c r="I158" s="34" t="n">
        <f aca="false">G158/19881310.54</f>
        <v>0.000439875428855909</v>
      </c>
      <c r="J158" s="99" t="n">
        <v>0</v>
      </c>
    </row>
    <row r="159" s="29" customFormat="true" ht="16.5" hidden="false" customHeight="true" outlineLevel="0" collapsed="false">
      <c r="A159" s="100" t="s">
        <v>189</v>
      </c>
      <c r="B159" s="22"/>
      <c r="C159" s="22" t="s">
        <v>190</v>
      </c>
      <c r="D159" s="22"/>
      <c r="E159" s="23" t="n">
        <v>0</v>
      </c>
      <c r="F159" s="24" t="n">
        <f aca="false">SUM(F160:F160)</f>
        <v>20000</v>
      </c>
      <c r="G159" s="25" t="n">
        <f aca="false">SUM(G160:G160)</f>
        <v>20000</v>
      </c>
      <c r="H159" s="26" t="n">
        <f aca="false">G159/F159</f>
        <v>1</v>
      </c>
      <c r="I159" s="27" t="n">
        <f aca="false">G159/19881310.54</f>
        <v>0.00100596990121759</v>
      </c>
      <c r="J159" s="57" t="n">
        <v>0</v>
      </c>
    </row>
    <row r="160" customFormat="false" ht="38.25" hidden="false" customHeight="true" outlineLevel="0" collapsed="false">
      <c r="A160" s="77" t="s">
        <v>187</v>
      </c>
      <c r="B160" s="37"/>
      <c r="C160" s="37"/>
      <c r="D160" s="37" t="s">
        <v>188</v>
      </c>
      <c r="E160" s="31" t="n">
        <v>0</v>
      </c>
      <c r="F160" s="32" t="n">
        <v>20000</v>
      </c>
      <c r="G160" s="33" t="n">
        <v>20000</v>
      </c>
      <c r="H160" s="41" t="n">
        <f aca="false">G160/F160</f>
        <v>1</v>
      </c>
      <c r="I160" s="34" t="n">
        <f aca="false">G160/19881310.54</f>
        <v>0.00100596990121759</v>
      </c>
      <c r="J160" s="33" t="n">
        <v>0</v>
      </c>
    </row>
    <row r="161" s="29" customFormat="true" ht="16.5" hidden="true" customHeight="true" outlineLevel="0" collapsed="false">
      <c r="A161" s="101" t="s">
        <v>191</v>
      </c>
      <c r="B161" s="22"/>
      <c r="C161" s="22" t="s">
        <v>192</v>
      </c>
      <c r="D161" s="22"/>
      <c r="E161" s="23" t="n">
        <v>0</v>
      </c>
      <c r="F161" s="24" t="n">
        <f aca="false">F162</f>
        <v>0</v>
      </c>
      <c r="G161" s="25" t="n">
        <f aca="false">G162</f>
        <v>0</v>
      </c>
      <c r="H161" s="26"/>
      <c r="I161" s="34" t="n">
        <f aca="false">G161/19881310.54</f>
        <v>0</v>
      </c>
      <c r="J161" s="57" t="n">
        <v>0</v>
      </c>
    </row>
    <row r="162" customFormat="false" ht="16.5" hidden="true" customHeight="true" outlineLevel="0" collapsed="false">
      <c r="A162" s="77" t="s">
        <v>41</v>
      </c>
      <c r="B162" s="37"/>
      <c r="C162" s="37"/>
      <c r="D162" s="37" t="s">
        <v>42</v>
      </c>
      <c r="E162" s="31" t="n">
        <v>0</v>
      </c>
      <c r="F162" s="32" t="n">
        <v>0</v>
      </c>
      <c r="G162" s="33" t="n">
        <v>0</v>
      </c>
      <c r="H162" s="41"/>
      <c r="I162" s="34" t="n">
        <f aca="false">G162/19881310.54</f>
        <v>0</v>
      </c>
      <c r="J162" s="75" t="n">
        <v>0</v>
      </c>
    </row>
    <row r="163" s="29" customFormat="true" ht="26.25" hidden="false" customHeight="true" outlineLevel="0" collapsed="false">
      <c r="A163" s="100" t="s">
        <v>193</v>
      </c>
      <c r="B163" s="22"/>
      <c r="C163" s="22" t="s">
        <v>194</v>
      </c>
      <c r="D163" s="22"/>
      <c r="E163" s="23" t="n">
        <f aca="false">SUM(E164)</f>
        <v>10000</v>
      </c>
      <c r="F163" s="24" t="n">
        <f aca="false">SUM(F164)</f>
        <v>23000</v>
      </c>
      <c r="G163" s="25" t="n">
        <f aca="false">G164</f>
        <v>22045.44</v>
      </c>
      <c r="H163" s="26" t="n">
        <f aca="false">G163/F163</f>
        <v>0.958497391304348</v>
      </c>
      <c r="I163" s="27" t="n">
        <f aca="false">G163/19881310.54</f>
        <v>0.00110885245495491</v>
      </c>
      <c r="J163" s="57" t="n">
        <v>0</v>
      </c>
    </row>
    <row r="164" customFormat="false" ht="16.5" hidden="false" customHeight="true" outlineLevel="0" collapsed="false">
      <c r="A164" s="77" t="s">
        <v>109</v>
      </c>
      <c r="B164" s="37"/>
      <c r="C164" s="37"/>
      <c r="D164" s="37" t="s">
        <v>110</v>
      </c>
      <c r="E164" s="31" t="n">
        <v>10000</v>
      </c>
      <c r="F164" s="32" t="n">
        <v>23000</v>
      </c>
      <c r="G164" s="33" t="n">
        <v>22045.44</v>
      </c>
      <c r="H164" s="41" t="n">
        <f aca="false">G164/F164</f>
        <v>0.958497391304348</v>
      </c>
      <c r="I164" s="34" t="n">
        <f aca="false">G164/19881310.54</f>
        <v>0.00110885245495491</v>
      </c>
      <c r="J164" s="75" t="n">
        <v>0</v>
      </c>
    </row>
    <row r="165" s="29" customFormat="true" ht="24.75" hidden="false" customHeight="true" outlineLevel="0" collapsed="false">
      <c r="A165" s="48" t="s">
        <v>195</v>
      </c>
      <c r="B165" s="22"/>
      <c r="C165" s="22" t="s">
        <v>196</v>
      </c>
      <c r="D165" s="22"/>
      <c r="E165" s="23" t="n">
        <v>200</v>
      </c>
      <c r="F165" s="24" t="n">
        <f aca="false">SUM(F166)</f>
        <v>900</v>
      </c>
      <c r="G165" s="25" t="n">
        <f aca="false">G166</f>
        <v>1544.53</v>
      </c>
      <c r="H165" s="26" t="n">
        <f aca="false">G165/F165</f>
        <v>1.71614444444444</v>
      </c>
      <c r="I165" s="27" t="n">
        <f aca="false">G165/19881310.54</f>
        <v>7.76875345763801E-005</v>
      </c>
      <c r="J165" s="25" t="n">
        <v>0</v>
      </c>
    </row>
    <row r="166" customFormat="false" ht="17.25" hidden="false" customHeight="true" outlineLevel="0" collapsed="false">
      <c r="A166" s="30" t="s">
        <v>197</v>
      </c>
      <c r="B166" s="37"/>
      <c r="C166" s="37"/>
      <c r="D166" s="37" t="s">
        <v>198</v>
      </c>
      <c r="E166" s="31" t="n">
        <v>200</v>
      </c>
      <c r="F166" s="32" t="n">
        <v>900</v>
      </c>
      <c r="G166" s="33" t="n">
        <v>1544.53</v>
      </c>
      <c r="H166" s="41" t="n">
        <f aca="false">G166/F166</f>
        <v>1.71614444444444</v>
      </c>
      <c r="I166" s="34" t="n">
        <f aca="false">G166/19881310.54</f>
        <v>7.76875345763801E-005</v>
      </c>
      <c r="J166" s="75" t="n">
        <v>0</v>
      </c>
    </row>
    <row r="167" customFormat="false" ht="16.5" hidden="true" customHeight="true" outlineLevel="0" collapsed="false">
      <c r="A167" s="30" t="s">
        <v>16</v>
      </c>
      <c r="B167" s="36"/>
      <c r="C167" s="37" t="s">
        <v>199</v>
      </c>
      <c r="D167" s="36"/>
      <c r="E167" s="38" t="n">
        <f aca="false">SUM(E168:E169)</f>
        <v>0</v>
      </c>
      <c r="F167" s="39" t="n">
        <f aca="false">SUM(F168:F169)</f>
        <v>0</v>
      </c>
      <c r="G167" s="40" t="n">
        <f aca="false">SUM(G168:G169)</f>
        <v>0</v>
      </c>
      <c r="H167" s="41"/>
      <c r="I167" s="34" t="n">
        <f aca="false">G167/19881310.54</f>
        <v>0</v>
      </c>
      <c r="J167" s="75" t="n">
        <v>0</v>
      </c>
    </row>
    <row r="168" s="2" customFormat="true" ht="16.5" hidden="true" customHeight="true" outlineLevel="0" collapsed="false">
      <c r="A168" s="30" t="s">
        <v>28</v>
      </c>
      <c r="B168" s="37"/>
      <c r="C168" s="37"/>
      <c r="D168" s="37" t="s">
        <v>29</v>
      </c>
      <c r="E168" s="31" t="n">
        <v>0</v>
      </c>
      <c r="F168" s="32" t="n">
        <v>0</v>
      </c>
      <c r="G168" s="33" t="n">
        <v>0</v>
      </c>
      <c r="H168" s="41"/>
      <c r="I168" s="34" t="n">
        <f aca="false">G168/19881310.54</f>
        <v>0</v>
      </c>
      <c r="J168" s="75" t="n">
        <v>0</v>
      </c>
    </row>
    <row r="169" s="2" customFormat="true" ht="12.75" hidden="true" customHeight="false" outlineLevel="0" collapsed="false">
      <c r="A169" s="30" t="s">
        <v>41</v>
      </c>
      <c r="B169" s="37"/>
      <c r="C169" s="37"/>
      <c r="D169" s="37" t="s">
        <v>42</v>
      </c>
      <c r="E169" s="31" t="n">
        <v>0</v>
      </c>
      <c r="F169" s="32" t="n">
        <v>0</v>
      </c>
      <c r="G169" s="33" t="n">
        <v>0</v>
      </c>
      <c r="H169" s="41"/>
      <c r="I169" s="34" t="n">
        <f aca="false">G169/19881310.54</f>
        <v>0</v>
      </c>
      <c r="J169" s="75" t="n">
        <v>0</v>
      </c>
    </row>
    <row r="170" customFormat="false" ht="18" hidden="false" customHeight="true" outlineLevel="0" collapsed="false">
      <c r="A170" s="64" t="s">
        <v>200</v>
      </c>
      <c r="B170" s="15" t="n">
        <v>921</v>
      </c>
      <c r="C170" s="15"/>
      <c r="D170" s="15"/>
      <c r="E170" s="16" t="n">
        <f aca="false">SUM(E171)</f>
        <v>60000</v>
      </c>
      <c r="F170" s="16" t="n">
        <f aca="false">SUM(F171)</f>
        <v>60000</v>
      </c>
      <c r="G170" s="17" t="n">
        <f aca="false">SUM(G171)</f>
        <v>60000</v>
      </c>
      <c r="H170" s="18" t="n">
        <f aca="false">G170/F170</f>
        <v>1</v>
      </c>
      <c r="I170" s="19" t="n">
        <f aca="false">G170/19881310.54</f>
        <v>0.00301790970365277</v>
      </c>
      <c r="J170" s="20" t="n">
        <v>0</v>
      </c>
    </row>
    <row r="171" s="29" customFormat="true" ht="16.5" hidden="false" customHeight="true" outlineLevel="0" collapsed="false">
      <c r="A171" s="48" t="s">
        <v>201</v>
      </c>
      <c r="B171" s="22"/>
      <c r="C171" s="22" t="n">
        <v>92116</v>
      </c>
      <c r="D171" s="22"/>
      <c r="E171" s="23" t="n">
        <f aca="false">SUM(E172)</f>
        <v>60000</v>
      </c>
      <c r="F171" s="24" t="n">
        <f aca="false">SUM(F172)</f>
        <v>60000</v>
      </c>
      <c r="G171" s="25" t="n">
        <f aca="false">SUM(G172)</f>
        <v>60000</v>
      </c>
      <c r="H171" s="26" t="n">
        <f aca="false">G171/F171</f>
        <v>1</v>
      </c>
      <c r="I171" s="27" t="n">
        <f aca="false">G171/19881310.54</f>
        <v>0.00301790970365277</v>
      </c>
      <c r="J171" s="57" t="n">
        <v>0</v>
      </c>
    </row>
    <row r="172" customFormat="false" ht="26.25" hidden="false" customHeight="true" outlineLevel="0" collapsed="false">
      <c r="A172" s="30" t="s">
        <v>202</v>
      </c>
      <c r="B172" s="36"/>
      <c r="C172" s="37"/>
      <c r="D172" s="37" t="s">
        <v>203</v>
      </c>
      <c r="E172" s="38" t="n">
        <v>60000</v>
      </c>
      <c r="F172" s="39" t="n">
        <v>60000</v>
      </c>
      <c r="G172" s="40" t="n">
        <v>60000</v>
      </c>
      <c r="H172" s="41" t="n">
        <f aca="false">G172/F172</f>
        <v>1</v>
      </c>
      <c r="I172" s="34" t="n">
        <f aca="false">G172/19881310.54</f>
        <v>0.00301790970365277</v>
      </c>
      <c r="J172" s="75" t="n">
        <v>0</v>
      </c>
    </row>
    <row r="173" customFormat="false" ht="18" hidden="false" customHeight="true" outlineLevel="0" collapsed="false">
      <c r="A173" s="67" t="s">
        <v>204</v>
      </c>
      <c r="B173" s="44" t="s">
        <v>205</v>
      </c>
      <c r="C173" s="44"/>
      <c r="D173" s="44"/>
      <c r="E173" s="45" t="n">
        <f aca="false">SUM(E174)</f>
        <v>9800</v>
      </c>
      <c r="F173" s="45" t="n">
        <f aca="false">SUM(F174)</f>
        <v>11161</v>
      </c>
      <c r="G173" s="46" t="n">
        <f aca="false">SUM(G174)</f>
        <v>11933.93</v>
      </c>
      <c r="H173" s="18" t="n">
        <f aca="false">G173/F173</f>
        <v>1.06925275512947</v>
      </c>
      <c r="I173" s="19" t="n">
        <f aca="false">G173/19881310.54</f>
        <v>0.000600258719161881</v>
      </c>
      <c r="J173" s="46" t="n">
        <f aca="false">SUM(J174)</f>
        <v>0</v>
      </c>
      <c r="L173" s="76"/>
    </row>
    <row r="174" s="29" customFormat="true" ht="16.5" hidden="false" customHeight="true" outlineLevel="0" collapsed="false">
      <c r="A174" s="102" t="s">
        <v>206</v>
      </c>
      <c r="B174" s="22"/>
      <c r="C174" s="22" t="s">
        <v>207</v>
      </c>
      <c r="D174" s="22"/>
      <c r="E174" s="23" t="n">
        <f aca="false">SUM(E175:E176)</f>
        <v>9800</v>
      </c>
      <c r="F174" s="23" t="n">
        <f aca="false">SUM(F175:F177)</f>
        <v>11161</v>
      </c>
      <c r="G174" s="49" t="n">
        <f aca="false">SUM(G175:G177)</f>
        <v>11933.93</v>
      </c>
      <c r="H174" s="26" t="n">
        <f aca="false">G174/F174</f>
        <v>1.06925275512947</v>
      </c>
      <c r="I174" s="27" t="n">
        <f aca="false">G174/19881310.54</f>
        <v>0.000600258719161881</v>
      </c>
      <c r="J174" s="49" t="n">
        <f aca="false">SUM(J175:J177)</f>
        <v>0</v>
      </c>
      <c r="L174" s="103"/>
    </row>
    <row r="175" s="2" customFormat="true" ht="51" hidden="false" customHeight="true" outlineLevel="0" collapsed="false">
      <c r="A175" s="30" t="s">
        <v>18</v>
      </c>
      <c r="B175" s="37"/>
      <c r="C175" s="37"/>
      <c r="D175" s="37" t="s">
        <v>19</v>
      </c>
      <c r="E175" s="31" t="n">
        <v>6800</v>
      </c>
      <c r="F175" s="32" t="n">
        <v>7074</v>
      </c>
      <c r="G175" s="33" t="n">
        <v>7826.33</v>
      </c>
      <c r="H175" s="41" t="n">
        <f aca="false">G175/F175</f>
        <v>1.10635142776364</v>
      </c>
      <c r="I175" s="34" t="n">
        <f aca="false">G175/19881310.54</f>
        <v>0.000393652620849812</v>
      </c>
      <c r="J175" s="33" t="n">
        <v>0</v>
      </c>
      <c r="L175" s="104"/>
    </row>
    <row r="176" s="2" customFormat="true" ht="18" hidden="false" customHeight="true" outlineLevel="0" collapsed="false">
      <c r="A176" s="105" t="s">
        <v>39</v>
      </c>
      <c r="B176" s="37"/>
      <c r="C176" s="37"/>
      <c r="D176" s="37" t="s">
        <v>40</v>
      </c>
      <c r="E176" s="31" t="n">
        <v>3000</v>
      </c>
      <c r="F176" s="32" t="n">
        <v>4060</v>
      </c>
      <c r="G176" s="33" t="n">
        <v>4073.92</v>
      </c>
      <c r="H176" s="41" t="n">
        <f aca="false">G176/F176</f>
        <v>1.00342857142857</v>
      </c>
      <c r="I176" s="34" t="n">
        <f aca="false">G176/19881310.54</f>
        <v>0.000204912044998418</v>
      </c>
      <c r="J176" s="75" t="n">
        <v>0</v>
      </c>
      <c r="L176" s="104"/>
    </row>
    <row r="177" s="2" customFormat="true" ht="18" hidden="false" customHeight="true" outlineLevel="0" collapsed="false">
      <c r="A177" s="105" t="s">
        <v>28</v>
      </c>
      <c r="B177" s="37"/>
      <c r="C177" s="37"/>
      <c r="D177" s="37" t="s">
        <v>29</v>
      </c>
      <c r="E177" s="31" t="n">
        <v>0</v>
      </c>
      <c r="F177" s="32" t="n">
        <v>27</v>
      </c>
      <c r="G177" s="33" t="n">
        <v>33.68</v>
      </c>
      <c r="H177" s="41" t="n">
        <f aca="false">G177/F177</f>
        <v>1.24740740740741</v>
      </c>
      <c r="I177" s="34" t="n">
        <f aca="false">G177/19881310.54</f>
        <v>1.69405331365042E-006</v>
      </c>
      <c r="J177" s="75" t="n">
        <v>0</v>
      </c>
      <c r="L177" s="104"/>
    </row>
    <row r="178" customFormat="false" ht="20.25" hidden="false" customHeight="true" outlineLevel="0" collapsed="false">
      <c r="A178" s="43" t="s">
        <v>208</v>
      </c>
      <c r="B178" s="4"/>
      <c r="C178" s="4"/>
      <c r="D178" s="4"/>
      <c r="E178" s="106" t="n">
        <f aca="false">SUM(E7,E173,E170,E154,E149,E119,E89,E80,E47,E37,E23,E12,E3,E145,E116,E44)</f>
        <v>20661695</v>
      </c>
      <c r="F178" s="106" t="n">
        <f aca="false">SUM(F7,F173,F170,F154,F149,F119,F89,F80,F47,F37,F23,F12,F3,F145,F116,F44)</f>
        <v>19632983</v>
      </c>
      <c r="G178" s="107" t="n">
        <f aca="false">SUM(G7,G173,G170,G154,G149,G119,G89,G80,G47,G37,G23,G12,G3,G145,G116,G44)</f>
        <v>19881310.54</v>
      </c>
      <c r="H178" s="18" t="n">
        <f aca="false">G178/F178</f>
        <v>1.01264848749678</v>
      </c>
      <c r="I178" s="19" t="n">
        <f aca="false">G178/19881310.54</f>
        <v>1</v>
      </c>
      <c r="J178" s="107" t="n">
        <f aca="false">SUM(J7,J173,J170,J154,J149,J119,J89,J80,J47,J37,J23,J12,J3,J145,J116,J44)</f>
        <v>911880.25</v>
      </c>
    </row>
    <row r="179" customFormat="false" ht="16.5" hidden="false" customHeight="true" outlineLevel="0" collapsed="false">
      <c r="A179" s="108" t="s">
        <v>209</v>
      </c>
      <c r="B179" s="108"/>
      <c r="C179" s="108"/>
      <c r="D179" s="108"/>
      <c r="E179" s="108"/>
      <c r="F179" s="108"/>
      <c r="G179" s="109"/>
      <c r="H179" s="41"/>
      <c r="I179" s="19"/>
      <c r="J179" s="109"/>
    </row>
    <row r="180" customFormat="false" ht="16.5" hidden="false" customHeight="true" outlineLevel="0" collapsed="false">
      <c r="A180" s="110" t="s">
        <v>210</v>
      </c>
      <c r="B180" s="110"/>
      <c r="C180" s="110"/>
      <c r="D180" s="110"/>
      <c r="E180" s="111" t="n">
        <v>15643090</v>
      </c>
      <c r="F180" s="111" t="n">
        <v>16534258</v>
      </c>
      <c r="G180" s="112" t="n">
        <v>16763707.7</v>
      </c>
      <c r="H180" s="113" t="n">
        <f aca="false">G180/F180</f>
        <v>1.01387722993073</v>
      </c>
      <c r="I180" s="114" t="n">
        <f aca="false">G180/19881310.54</f>
        <v>0.843189268950476</v>
      </c>
      <c r="J180" s="109"/>
    </row>
    <row r="181" customFormat="false" ht="16.5" hidden="false" customHeight="true" outlineLevel="0" collapsed="false">
      <c r="A181" s="110" t="s">
        <v>211</v>
      </c>
      <c r="B181" s="110"/>
      <c r="C181" s="110"/>
      <c r="D181" s="110"/>
      <c r="E181" s="111" t="n">
        <v>5018605</v>
      </c>
      <c r="F181" s="111" t="n">
        <v>3098725</v>
      </c>
      <c r="G181" s="112" t="n">
        <v>3117602.84</v>
      </c>
      <c r="H181" s="113" t="n">
        <f aca="false">G181/F181</f>
        <v>1.00609213144116</v>
      </c>
      <c r="I181" s="114" t="n">
        <f aca="false">G181/19881310.54</f>
        <v>0.156810731049524</v>
      </c>
      <c r="J181" s="109"/>
    </row>
  </sheetData>
  <autoFilter ref="D1:D181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sprawozdania z wykonania budżetu Miasta Radziejów za 2012 rok</oddHeader>
    <oddFooter>&amp;C&amp;P&amp;R&amp;12DOCHODY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88" activeCellId="0" sqref="B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8.41"/>
    <col collapsed="false" customWidth="true" hidden="false" outlineLevel="0" max="4" min="4" style="0" width="7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115" width="12.7"/>
    <col collapsed="false" customWidth="true" hidden="false" outlineLevel="0" max="8" min="8" style="2" width="9.7"/>
    <col collapsed="false" customWidth="true" hidden="false" outlineLevel="0" max="9" min="9" style="116" width="9.41"/>
    <col collapsed="false" customWidth="true" hidden="false" outlineLevel="0" max="10" min="10" style="115" width="11.56"/>
    <col collapsed="false" customWidth="true" hidden="false" outlineLevel="0" max="11" min="11" style="0" width="9.14"/>
    <col collapsed="false" customWidth="true" hidden="false" outlineLevel="0" max="12" min="12" style="0" width="14.41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117" t="s">
        <v>0</v>
      </c>
      <c r="B1" s="118" t="s">
        <v>212</v>
      </c>
      <c r="C1" s="118"/>
      <c r="D1" s="118"/>
      <c r="E1" s="5" t="s">
        <v>2</v>
      </c>
      <c r="F1" s="119" t="s">
        <v>213</v>
      </c>
      <c r="G1" s="120" t="s">
        <v>4</v>
      </c>
      <c r="H1" s="121" t="s">
        <v>214</v>
      </c>
      <c r="I1" s="122" t="s">
        <v>215</v>
      </c>
      <c r="J1" s="123" t="s">
        <v>216</v>
      </c>
    </row>
    <row r="2" customFormat="false" ht="45.75" hidden="false" customHeight="true" outlineLevel="0" collapsed="false">
      <c r="A2" s="117"/>
      <c r="B2" s="124" t="s">
        <v>8</v>
      </c>
      <c r="C2" s="124" t="s">
        <v>9</v>
      </c>
      <c r="D2" s="124" t="s">
        <v>10</v>
      </c>
      <c r="E2" s="5"/>
      <c r="F2" s="119"/>
      <c r="G2" s="120"/>
      <c r="H2" s="121"/>
      <c r="I2" s="122"/>
      <c r="J2" s="123"/>
    </row>
    <row r="3" customFormat="false" ht="21" hidden="false" customHeight="true" outlineLevel="0" collapsed="false">
      <c r="A3" s="14" t="s">
        <v>14</v>
      </c>
      <c r="B3" s="68" t="s">
        <v>15</v>
      </c>
      <c r="C3" s="68"/>
      <c r="D3" s="68"/>
      <c r="E3" s="125" t="n">
        <f aca="false">SUM(E5)</f>
        <v>745</v>
      </c>
      <c r="F3" s="126" t="n">
        <f aca="false">SUM(F5,F6)</f>
        <v>15300</v>
      </c>
      <c r="G3" s="127" t="n">
        <f aca="false">SUM(G5,G6)</f>
        <v>15280.16</v>
      </c>
      <c r="H3" s="128" t="n">
        <f aca="false">G3/F3</f>
        <v>0.998703267973856</v>
      </c>
      <c r="I3" s="128" t="n">
        <f aca="false">G3/21327263.48</f>
        <v>0.000716461350718025</v>
      </c>
      <c r="J3" s="129" t="n">
        <v>0</v>
      </c>
    </row>
    <row r="4" s="137" customFormat="true" ht="15" hidden="false" customHeight="true" outlineLevel="0" collapsed="false">
      <c r="A4" s="130" t="s">
        <v>217</v>
      </c>
      <c r="B4" s="131"/>
      <c r="C4" s="131" t="s">
        <v>218</v>
      </c>
      <c r="D4" s="131"/>
      <c r="E4" s="132" t="n">
        <f aca="false">SUM(E5)</f>
        <v>745</v>
      </c>
      <c r="F4" s="133" t="n">
        <f aca="false">SUM(F5)</f>
        <v>765</v>
      </c>
      <c r="G4" s="134" t="n">
        <f aca="false">SUM(G5)</f>
        <v>746.56</v>
      </c>
      <c r="H4" s="135" t="n">
        <f aca="false">G4/F4</f>
        <v>0.975895424836601</v>
      </c>
      <c r="I4" s="135" t="n">
        <f aca="false">G4/21327263.48</f>
        <v>3.50049597642988E-005</v>
      </c>
      <c r="J4" s="136"/>
    </row>
    <row r="5" customFormat="false" ht="26.25" hidden="false" customHeight="true" outlineLevel="0" collapsed="false">
      <c r="A5" s="138" t="s">
        <v>219</v>
      </c>
      <c r="B5" s="139"/>
      <c r="C5" s="139"/>
      <c r="D5" s="139" t="n">
        <v>2850</v>
      </c>
      <c r="E5" s="140" t="n">
        <v>745</v>
      </c>
      <c r="F5" s="141" t="n">
        <v>765</v>
      </c>
      <c r="G5" s="142" t="n">
        <v>746.56</v>
      </c>
      <c r="H5" s="143" t="n">
        <f aca="false">G5/F5</f>
        <v>0.975895424836601</v>
      </c>
      <c r="I5" s="143" t="n">
        <f aca="false">G5/21327263.48</f>
        <v>3.50049597642988E-005</v>
      </c>
      <c r="J5" s="144"/>
    </row>
    <row r="6" s="137" customFormat="true" ht="15" hidden="false" customHeight="true" outlineLevel="0" collapsed="false">
      <c r="A6" s="130" t="s">
        <v>16</v>
      </c>
      <c r="B6" s="131"/>
      <c r="C6" s="131" t="s">
        <v>17</v>
      </c>
      <c r="D6" s="131"/>
      <c r="E6" s="132" t="n">
        <f aca="false">SUM(E7:E9)</f>
        <v>0</v>
      </c>
      <c r="F6" s="132" t="n">
        <f aca="false">SUM(F7:F9)</f>
        <v>14535</v>
      </c>
      <c r="G6" s="145" t="n">
        <f aca="false">SUM(G7:G9)</f>
        <v>14533.6</v>
      </c>
      <c r="H6" s="135" t="n">
        <f aca="false">G6/F6</f>
        <v>0.999903680770554</v>
      </c>
      <c r="I6" s="135" t="n">
        <f aca="false">G6/21327263.48</f>
        <v>0.000681456390953726</v>
      </c>
      <c r="J6" s="136"/>
    </row>
    <row r="7" customFormat="false" ht="15" hidden="false" customHeight="true" outlineLevel="0" collapsed="false">
      <c r="A7" s="146" t="s">
        <v>220</v>
      </c>
      <c r="B7" s="139"/>
      <c r="C7" s="139"/>
      <c r="D7" s="147" t="s">
        <v>221</v>
      </c>
      <c r="E7" s="140" t="n">
        <v>0</v>
      </c>
      <c r="F7" s="141" t="n">
        <v>146</v>
      </c>
      <c r="G7" s="142" t="n">
        <v>145.94</v>
      </c>
      <c r="H7" s="143" t="n">
        <f aca="false">G7/F7</f>
        <v>0.99958904109589</v>
      </c>
      <c r="I7" s="143" t="n">
        <f aca="false">G7/21327263.48</f>
        <v>6.84288446742629E-006</v>
      </c>
      <c r="J7" s="144"/>
    </row>
    <row r="8" customFormat="false" ht="15" hidden="false" customHeight="true" outlineLevel="0" collapsed="false">
      <c r="A8" s="146" t="s">
        <v>222</v>
      </c>
      <c r="B8" s="139"/>
      <c r="C8" s="139"/>
      <c r="D8" s="147" t="s">
        <v>223</v>
      </c>
      <c r="E8" s="140" t="n">
        <v>0</v>
      </c>
      <c r="F8" s="141" t="n">
        <v>139</v>
      </c>
      <c r="G8" s="142" t="n">
        <v>138.5</v>
      </c>
      <c r="H8" s="143" t="n">
        <f aca="false">G8/F8</f>
        <v>0.996402877697842</v>
      </c>
      <c r="I8" s="143" t="n">
        <f aca="false">G8/21327263.48</f>
        <v>6.49403521130973E-006</v>
      </c>
      <c r="J8" s="144"/>
    </row>
    <row r="9" customFormat="false" ht="15" hidden="false" customHeight="true" outlineLevel="0" collapsed="false">
      <c r="A9" s="146" t="s">
        <v>224</v>
      </c>
      <c r="B9" s="139"/>
      <c r="C9" s="139"/>
      <c r="D9" s="147" t="s">
        <v>225</v>
      </c>
      <c r="E9" s="140" t="n">
        <v>0</v>
      </c>
      <c r="F9" s="141" t="n">
        <v>14250</v>
      </c>
      <c r="G9" s="142" t="n">
        <v>14249.16</v>
      </c>
      <c r="H9" s="143" t="n">
        <f aca="false">G9/F9</f>
        <v>0.999941052631579</v>
      </c>
      <c r="I9" s="143" t="n">
        <f aca="false">G9/21327263.48</f>
        <v>0.00066811947127499</v>
      </c>
      <c r="J9" s="144"/>
    </row>
    <row r="10" s="47" customFormat="true" ht="21" hidden="false" customHeight="true" outlineLevel="0" collapsed="false">
      <c r="A10" s="148" t="s">
        <v>226</v>
      </c>
      <c r="B10" s="149" t="s">
        <v>227</v>
      </c>
      <c r="C10" s="149"/>
      <c r="D10" s="149"/>
      <c r="E10" s="150" t="n">
        <f aca="false">SUM(E11)</f>
        <v>4000</v>
      </c>
      <c r="F10" s="151" t="n">
        <f aca="false">SUM(F11)</f>
        <v>4000</v>
      </c>
      <c r="G10" s="129" t="n">
        <f aca="false">SUM(G11)</f>
        <v>3932.15</v>
      </c>
      <c r="H10" s="128" t="n">
        <f aca="false">G10/F10</f>
        <v>0.9830375</v>
      </c>
      <c r="I10" s="128" t="n">
        <f aca="false">G10/21327263.48</f>
        <v>0.000184371989575101</v>
      </c>
      <c r="J10" s="129" t="n">
        <f aca="false">G10/7232332.21</f>
        <v>0.000543690456387373</v>
      </c>
    </row>
    <row r="11" s="137" customFormat="true" ht="15" hidden="false" customHeight="true" outlineLevel="0" collapsed="false">
      <c r="A11" s="130" t="s">
        <v>228</v>
      </c>
      <c r="B11" s="131"/>
      <c r="C11" s="131" t="s">
        <v>229</v>
      </c>
      <c r="D11" s="131"/>
      <c r="E11" s="132" t="n">
        <f aca="false">SUM(E12:E14)</f>
        <v>4000</v>
      </c>
      <c r="F11" s="133" t="n">
        <f aca="false">SUM(F12:F14)</f>
        <v>4000</v>
      </c>
      <c r="G11" s="134" t="n">
        <f aca="false">SUM(G12:G14)</f>
        <v>3932.15</v>
      </c>
      <c r="H11" s="135" t="n">
        <f aca="false">G11/F11</f>
        <v>0.9830375</v>
      </c>
      <c r="I11" s="135" t="n">
        <f aca="false">G11/21327263.48</f>
        <v>0.000184371989575101</v>
      </c>
      <c r="J11" s="136"/>
    </row>
    <row r="12" customFormat="false" ht="14.1" hidden="false" customHeight="true" outlineLevel="0" collapsed="false">
      <c r="A12" s="146" t="s">
        <v>230</v>
      </c>
      <c r="B12" s="139"/>
      <c r="C12" s="147"/>
      <c r="D12" s="147" t="s">
        <v>231</v>
      </c>
      <c r="E12" s="140" t="n">
        <v>2000</v>
      </c>
      <c r="F12" s="141" t="n">
        <v>1215</v>
      </c>
      <c r="G12" s="142" t="n">
        <v>1214.28</v>
      </c>
      <c r="H12" s="143" t="n">
        <f aca="false">G12/F12</f>
        <v>0.999407407407407</v>
      </c>
      <c r="I12" s="143" t="n">
        <f aca="false">G12/21327263.48</f>
        <v>5.69355745587666E-005</v>
      </c>
      <c r="J12" s="144"/>
    </row>
    <row r="13" customFormat="false" ht="14.1" hidden="false" customHeight="true" outlineLevel="0" collapsed="false">
      <c r="A13" s="146" t="s">
        <v>220</v>
      </c>
      <c r="B13" s="139"/>
      <c r="C13" s="147"/>
      <c r="D13" s="147" t="s">
        <v>221</v>
      </c>
      <c r="E13" s="140" t="n">
        <v>0</v>
      </c>
      <c r="F13" s="141" t="n">
        <v>1560</v>
      </c>
      <c r="G13" s="142" t="n">
        <v>1559.03</v>
      </c>
      <c r="H13" s="143" t="n">
        <f aca="false">G13/F13</f>
        <v>0.999378205128205</v>
      </c>
      <c r="I13" s="143" t="n">
        <f aca="false">G13/21327263.48</f>
        <v>7.31003300757271E-005</v>
      </c>
      <c r="J13" s="144"/>
    </row>
    <row r="14" customFormat="false" ht="14.1" hidden="false" customHeight="true" outlineLevel="0" collapsed="false">
      <c r="A14" s="146" t="s">
        <v>222</v>
      </c>
      <c r="B14" s="139"/>
      <c r="C14" s="139"/>
      <c r="D14" s="147" t="s">
        <v>223</v>
      </c>
      <c r="E14" s="140" t="n">
        <v>2000</v>
      </c>
      <c r="F14" s="141" t="n">
        <v>1225</v>
      </c>
      <c r="G14" s="142" t="n">
        <v>1158.84</v>
      </c>
      <c r="H14" s="143" t="n">
        <f aca="false">G14/F14</f>
        <v>0.945991836734694</v>
      </c>
      <c r="I14" s="143" t="n">
        <f aca="false">G14/21327263.48</f>
        <v>5.43360849406077E-005</v>
      </c>
      <c r="J14" s="144"/>
    </row>
    <row r="15" customFormat="false" ht="21" hidden="false" customHeight="true" outlineLevel="0" collapsed="false">
      <c r="A15" s="14" t="s">
        <v>22</v>
      </c>
      <c r="B15" s="68" t="n">
        <v>600</v>
      </c>
      <c r="C15" s="68"/>
      <c r="D15" s="68"/>
      <c r="E15" s="125" t="n">
        <f aca="false">SUM(E20,E18,E16)</f>
        <v>2392231</v>
      </c>
      <c r="F15" s="125" t="n">
        <f aca="false">SUM(F20,F16,F18)</f>
        <v>1717234</v>
      </c>
      <c r="G15" s="152" t="n">
        <f aca="false">SUM(G20,G18,G16)</f>
        <v>1655381.68</v>
      </c>
      <c r="H15" s="128" t="n">
        <f aca="false">G15/F15</f>
        <v>0.96398142594428</v>
      </c>
      <c r="I15" s="128" t="n">
        <f aca="false">G15/21327263.48</f>
        <v>0.077618100491531</v>
      </c>
      <c r="J15" s="152" t="n">
        <f aca="false">SUM(J20,J16,J18)</f>
        <v>85</v>
      </c>
    </row>
    <row r="16" s="137" customFormat="true" ht="12.75" hidden="false" customHeight="false" outlineLevel="0" collapsed="false">
      <c r="A16" s="153" t="s">
        <v>232</v>
      </c>
      <c r="B16" s="154"/>
      <c r="C16" s="154" t="s">
        <v>233</v>
      </c>
      <c r="D16" s="154"/>
      <c r="E16" s="155" t="n">
        <f aca="false">SUM(E17)</f>
        <v>21140</v>
      </c>
      <c r="F16" s="155" t="n">
        <f aca="false">F17</f>
        <v>21140</v>
      </c>
      <c r="G16" s="156" t="n">
        <f aca="false">SUM(G17:G17)</f>
        <v>21139.5</v>
      </c>
      <c r="H16" s="135" t="n">
        <f aca="false">G16/F16</f>
        <v>0.999976348155156</v>
      </c>
      <c r="I16" s="135" t="n">
        <f aca="false">G16/21327263.48</f>
        <v>0.000991196081945718</v>
      </c>
      <c r="J16" s="136"/>
    </row>
    <row r="17" s="2" customFormat="true" ht="25.5" hidden="false" customHeight="false" outlineLevel="0" collapsed="false">
      <c r="A17" s="30" t="s">
        <v>234</v>
      </c>
      <c r="B17" s="157"/>
      <c r="C17" s="157"/>
      <c r="D17" s="157" t="s">
        <v>235</v>
      </c>
      <c r="E17" s="158" t="n">
        <v>21140</v>
      </c>
      <c r="F17" s="158" t="n">
        <v>21140</v>
      </c>
      <c r="G17" s="159" t="n">
        <v>21139.5</v>
      </c>
      <c r="H17" s="143" t="n">
        <f aca="false">G17/F17</f>
        <v>0.999976348155156</v>
      </c>
      <c r="I17" s="143" t="n">
        <f aca="false">G17/21327263.48</f>
        <v>0.000991196081945718</v>
      </c>
      <c r="J17" s="144"/>
    </row>
    <row r="18" s="137" customFormat="true" ht="12.75" hidden="false" customHeight="false" outlineLevel="0" collapsed="false">
      <c r="A18" s="153" t="s">
        <v>236</v>
      </c>
      <c r="B18" s="154"/>
      <c r="C18" s="154" t="s">
        <v>237</v>
      </c>
      <c r="D18" s="154"/>
      <c r="E18" s="155" t="n">
        <f aca="false">SUM(E19)</f>
        <v>34610</v>
      </c>
      <c r="F18" s="155" t="n">
        <f aca="false">F19</f>
        <v>0</v>
      </c>
      <c r="G18" s="156" t="n">
        <v>0</v>
      </c>
      <c r="H18" s="135"/>
      <c r="I18" s="135" t="n">
        <f aca="false">G18/21327263.48</f>
        <v>0</v>
      </c>
      <c r="J18" s="136"/>
    </row>
    <row r="19" s="2" customFormat="true" ht="25.5" hidden="false" customHeight="false" outlineLevel="0" collapsed="false">
      <c r="A19" s="30" t="s">
        <v>234</v>
      </c>
      <c r="B19" s="157"/>
      <c r="C19" s="157"/>
      <c r="D19" s="157" t="s">
        <v>235</v>
      </c>
      <c r="E19" s="158" t="n">
        <v>34610</v>
      </c>
      <c r="F19" s="158" t="n">
        <v>0</v>
      </c>
      <c r="G19" s="159" t="n">
        <v>0</v>
      </c>
      <c r="H19" s="143"/>
      <c r="I19" s="143" t="n">
        <f aca="false">G19/21327263.48</f>
        <v>0</v>
      </c>
      <c r="J19" s="144"/>
    </row>
    <row r="20" s="137" customFormat="true" ht="12.75" hidden="false" customHeight="false" outlineLevel="0" collapsed="false">
      <c r="A20" s="130" t="s">
        <v>24</v>
      </c>
      <c r="B20" s="131"/>
      <c r="C20" s="131" t="n">
        <v>60016</v>
      </c>
      <c r="D20" s="131"/>
      <c r="E20" s="155" t="n">
        <f aca="false">SUM(E21:E31)</f>
        <v>2336481</v>
      </c>
      <c r="F20" s="155" t="n">
        <f aca="false">SUM(F21:F31)</f>
        <v>1696094</v>
      </c>
      <c r="G20" s="156" t="n">
        <f aca="false">SUM(G21:G31)</f>
        <v>1634242.18</v>
      </c>
      <c r="H20" s="135" t="n">
        <f aca="false">G20/F20</f>
        <v>0.963532787687475</v>
      </c>
      <c r="I20" s="135" t="n">
        <f aca="false">G20/21327263.48</f>
        <v>0.0766269044095853</v>
      </c>
      <c r="J20" s="156" t="n">
        <f aca="false">SUM(J21:J31)</f>
        <v>85</v>
      </c>
    </row>
    <row r="21" s="2" customFormat="true" ht="14.1" hidden="false" customHeight="true" outlineLevel="0" collapsed="false">
      <c r="A21" s="146" t="s">
        <v>238</v>
      </c>
      <c r="B21" s="139"/>
      <c r="C21" s="139"/>
      <c r="D21" s="147" t="s">
        <v>239</v>
      </c>
      <c r="E21" s="158" t="n">
        <v>1679</v>
      </c>
      <c r="F21" s="158" t="n">
        <v>0</v>
      </c>
      <c r="G21" s="159" t="n">
        <v>0</v>
      </c>
      <c r="H21" s="143"/>
      <c r="I21" s="143" t="n">
        <f aca="false">G21/21327263.48</f>
        <v>0</v>
      </c>
      <c r="J21" s="144"/>
    </row>
    <row r="22" s="2" customFormat="true" ht="14.1" hidden="false" customHeight="true" outlineLevel="0" collapsed="false">
      <c r="A22" s="146" t="s">
        <v>240</v>
      </c>
      <c r="B22" s="139"/>
      <c r="C22" s="139"/>
      <c r="D22" s="147" t="s">
        <v>241</v>
      </c>
      <c r="E22" s="158" t="n">
        <v>271</v>
      </c>
      <c r="F22" s="158" t="n">
        <v>0</v>
      </c>
      <c r="G22" s="159" t="n">
        <v>0</v>
      </c>
      <c r="H22" s="143"/>
      <c r="I22" s="143" t="n">
        <f aca="false">G22/21327263.48</f>
        <v>0</v>
      </c>
      <c r="J22" s="144"/>
    </row>
    <row r="23" s="2" customFormat="true" ht="14.1" hidden="false" customHeight="true" outlineLevel="0" collapsed="false">
      <c r="A23" s="146" t="s">
        <v>230</v>
      </c>
      <c r="B23" s="139"/>
      <c r="C23" s="139"/>
      <c r="D23" s="147" t="s">
        <v>231</v>
      </c>
      <c r="E23" s="158" t="n">
        <v>11050</v>
      </c>
      <c r="F23" s="141" t="n">
        <v>11050</v>
      </c>
      <c r="G23" s="159" t="n">
        <v>9079.99</v>
      </c>
      <c r="H23" s="143" t="n">
        <f aca="false">G23/F23</f>
        <v>0.821718552036199</v>
      </c>
      <c r="I23" s="143" t="n">
        <f aca="false">G23/21327263.48</f>
        <v>0.000425745666269604</v>
      </c>
      <c r="J23" s="144"/>
    </row>
    <row r="24" s="2" customFormat="true" ht="14.1" hidden="false" customHeight="true" outlineLevel="0" collapsed="false">
      <c r="A24" s="146" t="s">
        <v>220</v>
      </c>
      <c r="B24" s="139"/>
      <c r="C24" s="139"/>
      <c r="D24" s="139" t="n">
        <v>4210</v>
      </c>
      <c r="E24" s="140" t="n">
        <v>175000</v>
      </c>
      <c r="F24" s="141" t="n">
        <v>145000</v>
      </c>
      <c r="G24" s="159" t="n">
        <v>120473.26</v>
      </c>
      <c r="H24" s="143" t="n">
        <f aca="false">G24/F24</f>
        <v>0.830850068965517</v>
      </c>
      <c r="I24" s="143" t="n">
        <f aca="false">G24/21327263.48</f>
        <v>0.00564879128130882</v>
      </c>
      <c r="J24" s="144"/>
    </row>
    <row r="25" customFormat="false" ht="14.1" hidden="false" customHeight="true" outlineLevel="0" collapsed="false">
      <c r="A25" s="146" t="s">
        <v>242</v>
      </c>
      <c r="B25" s="139"/>
      <c r="C25" s="139"/>
      <c r="D25" s="139" t="n">
        <v>4270</v>
      </c>
      <c r="E25" s="140" t="n">
        <v>20000</v>
      </c>
      <c r="F25" s="141" t="n">
        <v>50000</v>
      </c>
      <c r="G25" s="159" t="n">
        <v>47450.66</v>
      </c>
      <c r="H25" s="143" t="n">
        <f aca="false">G25/F25</f>
        <v>0.9490132</v>
      </c>
      <c r="I25" s="143" t="n">
        <f aca="false">G25/21327263.48</f>
        <v>0.0022248827208656</v>
      </c>
      <c r="J25" s="144"/>
    </row>
    <row r="26" customFormat="false" ht="14.1" hidden="false" customHeight="true" outlineLevel="0" collapsed="false">
      <c r="A26" s="146" t="s">
        <v>222</v>
      </c>
      <c r="B26" s="139"/>
      <c r="C26" s="139"/>
      <c r="D26" s="139" t="n">
        <v>4300</v>
      </c>
      <c r="E26" s="140" t="n">
        <v>80000</v>
      </c>
      <c r="F26" s="141" t="n">
        <v>88840</v>
      </c>
      <c r="G26" s="159" t="n">
        <v>56182.23</v>
      </c>
      <c r="H26" s="143" t="n">
        <f aca="false">G26/F26</f>
        <v>0.632397906348492</v>
      </c>
      <c r="I26" s="143" t="n">
        <f aca="false">G26/21327263.48</f>
        <v>0.00263429155140723</v>
      </c>
      <c r="J26" s="144"/>
    </row>
    <row r="27" customFormat="false" ht="27" hidden="false" customHeight="true" outlineLevel="0" collapsed="false">
      <c r="A27" s="138" t="s">
        <v>243</v>
      </c>
      <c r="B27" s="139"/>
      <c r="C27" s="139"/>
      <c r="D27" s="139" t="s">
        <v>244</v>
      </c>
      <c r="E27" s="140" t="n">
        <v>0</v>
      </c>
      <c r="F27" s="141" t="n">
        <v>100</v>
      </c>
      <c r="G27" s="159" t="n">
        <v>30</v>
      </c>
      <c r="H27" s="143" t="n">
        <f aca="false">G27/F27</f>
        <v>0.3</v>
      </c>
      <c r="I27" s="143" t="n">
        <f aca="false">G27/21327263.48</f>
        <v>1.40665022627647E-006</v>
      </c>
      <c r="J27" s="144"/>
    </row>
    <row r="28" customFormat="false" ht="14.1" hidden="false" customHeight="true" outlineLevel="0" collapsed="false">
      <c r="A28" s="146" t="s">
        <v>224</v>
      </c>
      <c r="B28" s="139"/>
      <c r="C28" s="139"/>
      <c r="D28" s="147" t="s">
        <v>225</v>
      </c>
      <c r="E28" s="140" t="n">
        <v>1100</v>
      </c>
      <c r="F28" s="141" t="n">
        <v>2160</v>
      </c>
      <c r="G28" s="159" t="n">
        <v>2160</v>
      </c>
      <c r="H28" s="143" t="n">
        <f aca="false">G28/F28</f>
        <v>1</v>
      </c>
      <c r="I28" s="143" t="n">
        <f aca="false">G28/21327263.48</f>
        <v>0.000101278816291906</v>
      </c>
      <c r="J28" s="144"/>
    </row>
    <row r="29" customFormat="false" ht="14.1" hidden="false" customHeight="true" outlineLevel="0" collapsed="false">
      <c r="A29" s="146" t="s">
        <v>245</v>
      </c>
      <c r="B29" s="139"/>
      <c r="C29" s="139"/>
      <c r="D29" s="147" t="s">
        <v>246</v>
      </c>
      <c r="E29" s="140" t="n">
        <v>30000</v>
      </c>
      <c r="F29" s="141" t="n">
        <v>57864</v>
      </c>
      <c r="G29" s="142" t="n">
        <v>57787.88</v>
      </c>
      <c r="H29" s="143" t="n">
        <f aca="false">G29/F29</f>
        <v>0.998684501589935</v>
      </c>
      <c r="I29" s="143" t="n">
        <f aca="false">G29/21327263.48</f>
        <v>0.00270957781593459</v>
      </c>
      <c r="J29" s="144" t="n">
        <v>85</v>
      </c>
    </row>
    <row r="30" customFormat="false" ht="14.1" hidden="false" customHeight="true" outlineLevel="0" collapsed="false">
      <c r="A30" s="146" t="s">
        <v>245</v>
      </c>
      <c r="B30" s="139"/>
      <c r="C30" s="139"/>
      <c r="D30" s="147" t="s">
        <v>247</v>
      </c>
      <c r="E30" s="140" t="n">
        <v>1008690</v>
      </c>
      <c r="F30" s="141" t="n">
        <v>670540</v>
      </c>
      <c r="G30" s="142" t="n">
        <v>670539.08</v>
      </c>
      <c r="H30" s="143" t="n">
        <f aca="false">G30/F30</f>
        <v>0.999998627971486</v>
      </c>
      <c r="I30" s="143" t="n">
        <f aca="false">G30/21327263.48</f>
        <v>0.0314404649536406</v>
      </c>
      <c r="J30" s="144"/>
    </row>
    <row r="31" customFormat="false" ht="14.1" hidden="false" customHeight="true" outlineLevel="0" collapsed="false">
      <c r="A31" s="146" t="s">
        <v>245</v>
      </c>
      <c r="B31" s="139"/>
      <c r="C31" s="139"/>
      <c r="D31" s="147" t="s">
        <v>248</v>
      </c>
      <c r="E31" s="140" t="n">
        <v>1008691</v>
      </c>
      <c r="F31" s="141" t="n">
        <v>670540</v>
      </c>
      <c r="G31" s="142" t="n">
        <v>670539.08</v>
      </c>
      <c r="H31" s="143" t="n">
        <f aca="false">G31/F31</f>
        <v>0.999998627971486</v>
      </c>
      <c r="I31" s="143" t="n">
        <f aca="false">G31/21327263.48</f>
        <v>0.0314404649536406</v>
      </c>
      <c r="J31" s="144"/>
    </row>
    <row r="32" customFormat="false" ht="21" hidden="false" customHeight="true" outlineLevel="0" collapsed="false">
      <c r="A32" s="14" t="s">
        <v>31</v>
      </c>
      <c r="B32" s="68" t="n">
        <v>700</v>
      </c>
      <c r="C32" s="68"/>
      <c r="D32" s="68"/>
      <c r="E32" s="125" t="n">
        <f aca="false">SUM(E33,E50)</f>
        <v>880694</v>
      </c>
      <c r="F32" s="125" t="n">
        <f aca="false">SUM(F33+F50)</f>
        <v>971603</v>
      </c>
      <c r="G32" s="152" t="n">
        <f aca="false">SUM(G33+G50)</f>
        <v>949757.5</v>
      </c>
      <c r="H32" s="128" t="n">
        <f aca="false">G32/F32</f>
        <v>0.977516022490668</v>
      </c>
      <c r="I32" s="128" t="n">
        <f aca="false">G32/21327263.48</f>
        <v>0.044532553409426</v>
      </c>
      <c r="J32" s="152" t="n">
        <f aca="false">SUM(J33+J50)</f>
        <v>12.3</v>
      </c>
    </row>
    <row r="33" s="137" customFormat="true" ht="15" hidden="false" customHeight="true" outlineLevel="0" collapsed="false">
      <c r="A33" s="130" t="s">
        <v>32</v>
      </c>
      <c r="B33" s="131"/>
      <c r="C33" s="131" t="n">
        <v>70005</v>
      </c>
      <c r="D33" s="131"/>
      <c r="E33" s="132" t="n">
        <f aca="false">SUM(E34:E49)</f>
        <v>880694</v>
      </c>
      <c r="F33" s="132" t="n">
        <f aca="false">SUM(F34:F49)</f>
        <v>971603</v>
      </c>
      <c r="G33" s="145" t="n">
        <f aca="false">SUM(G34:G49)</f>
        <v>949757.5</v>
      </c>
      <c r="H33" s="135" t="n">
        <f aca="false">G33/F33</f>
        <v>0.977516022490668</v>
      </c>
      <c r="I33" s="135" t="n">
        <f aca="false">G33/21327263.48</f>
        <v>0.044532553409426</v>
      </c>
      <c r="J33" s="145" t="n">
        <f aca="false">SUM(J34:J49)</f>
        <v>12.3</v>
      </c>
    </row>
    <row r="34" customFormat="false" ht="14.1" hidden="false" customHeight="true" outlineLevel="0" collapsed="false">
      <c r="A34" s="146" t="s">
        <v>238</v>
      </c>
      <c r="B34" s="139"/>
      <c r="C34" s="139"/>
      <c r="D34" s="147" t="s">
        <v>239</v>
      </c>
      <c r="E34" s="140" t="n">
        <v>230</v>
      </c>
      <c r="F34" s="140" t="n">
        <v>248</v>
      </c>
      <c r="G34" s="160" t="n">
        <v>247.54</v>
      </c>
      <c r="H34" s="143" t="n">
        <f aca="false">G34/F34</f>
        <v>0.998145161290323</v>
      </c>
      <c r="I34" s="143" t="n">
        <f aca="false">G34/21327263.48</f>
        <v>1.1606739900416E-005</v>
      </c>
      <c r="J34" s="129"/>
    </row>
    <row r="35" customFormat="false" ht="14.1" hidden="false" customHeight="true" outlineLevel="0" collapsed="false">
      <c r="A35" s="146" t="s">
        <v>240</v>
      </c>
      <c r="B35" s="139"/>
      <c r="C35" s="139"/>
      <c r="D35" s="147" t="s">
        <v>241</v>
      </c>
      <c r="E35" s="140" t="n">
        <v>37</v>
      </c>
      <c r="F35" s="140" t="n">
        <v>19</v>
      </c>
      <c r="G35" s="160" t="n">
        <v>5.88</v>
      </c>
      <c r="H35" s="143" t="n">
        <f aca="false">G35/F35</f>
        <v>0.309473684210526</v>
      </c>
      <c r="I35" s="143" t="n">
        <f aca="false">G35/21327263.48</f>
        <v>2.75703444350189E-007</v>
      </c>
      <c r="J35" s="129"/>
    </row>
    <row r="36" customFormat="false" ht="14.1" hidden="false" customHeight="true" outlineLevel="0" collapsed="false">
      <c r="A36" s="146" t="s">
        <v>249</v>
      </c>
      <c r="B36" s="139"/>
      <c r="C36" s="139"/>
      <c r="D36" s="147" t="s">
        <v>231</v>
      </c>
      <c r="E36" s="140" t="n">
        <v>15000</v>
      </c>
      <c r="F36" s="140" t="n">
        <v>22000</v>
      </c>
      <c r="G36" s="160" t="n">
        <v>17362.4</v>
      </c>
      <c r="H36" s="143" t="n">
        <f aca="false">G36/F36</f>
        <v>0.7892</v>
      </c>
      <c r="I36" s="143" t="n">
        <f aca="false">G36/21327263.48</f>
        <v>0.000814094129623422</v>
      </c>
      <c r="J36" s="129"/>
    </row>
    <row r="37" customFormat="false" ht="14.1" hidden="false" customHeight="true" outlineLevel="0" collapsed="false">
      <c r="A37" s="146" t="s">
        <v>220</v>
      </c>
      <c r="B37" s="139"/>
      <c r="C37" s="139"/>
      <c r="D37" s="139" t="n">
        <v>4210</v>
      </c>
      <c r="E37" s="140" t="n">
        <v>20000</v>
      </c>
      <c r="F37" s="141" t="n">
        <v>19000</v>
      </c>
      <c r="G37" s="142" t="n">
        <v>15631.3</v>
      </c>
      <c r="H37" s="143" t="n">
        <f aca="false">G37/F37</f>
        <v>0.8227</v>
      </c>
      <c r="I37" s="143" t="n">
        <f aca="false">G37/21327263.48</f>
        <v>0.000732925722733182</v>
      </c>
      <c r="J37" s="129"/>
    </row>
    <row r="38" customFormat="false" ht="14.1" hidden="false" customHeight="true" outlineLevel="0" collapsed="false">
      <c r="A38" s="146" t="s">
        <v>250</v>
      </c>
      <c r="B38" s="139"/>
      <c r="C38" s="139"/>
      <c r="D38" s="147" t="s">
        <v>251</v>
      </c>
      <c r="E38" s="140" t="n">
        <v>2500</v>
      </c>
      <c r="F38" s="141" t="n">
        <v>2500</v>
      </c>
      <c r="G38" s="142" t="n">
        <v>2255.36</v>
      </c>
      <c r="H38" s="143" t="n">
        <f aca="false">G38/F38</f>
        <v>0.902144</v>
      </c>
      <c r="I38" s="143" t="n">
        <f aca="false">G38/21327263.48</f>
        <v>0.00010575008847783</v>
      </c>
      <c r="J38" s="129"/>
    </row>
    <row r="39" customFormat="false" ht="14.1" hidden="false" customHeight="true" outlineLevel="0" collapsed="false">
      <c r="A39" s="146" t="s">
        <v>242</v>
      </c>
      <c r="B39" s="139"/>
      <c r="C39" s="139"/>
      <c r="D39" s="147" t="s">
        <v>252</v>
      </c>
      <c r="E39" s="140" t="n">
        <v>30000</v>
      </c>
      <c r="F39" s="141" t="n">
        <v>46915</v>
      </c>
      <c r="G39" s="142" t="n">
        <v>39594.13</v>
      </c>
      <c r="H39" s="143" t="n">
        <f aca="false">G39/F39</f>
        <v>0.843954598742406</v>
      </c>
      <c r="I39" s="143" t="n">
        <f aca="false">G39/21327263.48</f>
        <v>0.00185650306412401</v>
      </c>
      <c r="J39" s="129"/>
    </row>
    <row r="40" customFormat="false" ht="14.1" hidden="false" customHeight="true" outlineLevel="0" collapsed="false">
      <c r="A40" s="146" t="s">
        <v>222</v>
      </c>
      <c r="B40" s="139"/>
      <c r="C40" s="139"/>
      <c r="D40" s="139" t="n">
        <v>4300</v>
      </c>
      <c r="E40" s="140" t="n">
        <v>38000</v>
      </c>
      <c r="F40" s="141" t="n">
        <v>37000</v>
      </c>
      <c r="G40" s="142" t="n">
        <v>35606.17</v>
      </c>
      <c r="H40" s="143" t="n">
        <f aca="false">G40/F40</f>
        <v>0.962328918918919</v>
      </c>
      <c r="I40" s="143" t="n">
        <f aca="false">G40/21327263.48</f>
        <v>0.00166951423624462</v>
      </c>
      <c r="J40" s="129"/>
    </row>
    <row r="41" customFormat="false" ht="25.5" hidden="false" customHeight="true" outlineLevel="0" collapsed="false">
      <c r="A41" s="138" t="s">
        <v>253</v>
      </c>
      <c r="B41" s="139"/>
      <c r="C41" s="139"/>
      <c r="D41" s="147" t="s">
        <v>254</v>
      </c>
      <c r="E41" s="140" t="n">
        <v>168</v>
      </c>
      <c r="F41" s="141" t="n">
        <v>200</v>
      </c>
      <c r="G41" s="142" t="n">
        <v>187.32</v>
      </c>
      <c r="H41" s="143" t="n">
        <f aca="false">G41/F41</f>
        <v>0.9366</v>
      </c>
      <c r="I41" s="143" t="n">
        <f aca="false">G41/21327263.48</f>
        <v>8.78312401287031E-006</v>
      </c>
      <c r="J41" s="142" t="n">
        <v>12.3</v>
      </c>
    </row>
    <row r="42" customFormat="false" ht="25.5" hidden="false" customHeight="true" outlineLevel="0" collapsed="false">
      <c r="A42" s="138" t="s">
        <v>255</v>
      </c>
      <c r="B42" s="139"/>
      <c r="C42" s="139"/>
      <c r="D42" s="147" t="s">
        <v>256</v>
      </c>
      <c r="E42" s="140" t="n">
        <v>150</v>
      </c>
      <c r="F42" s="141" t="n">
        <v>168</v>
      </c>
      <c r="G42" s="142" t="n">
        <v>147.42</v>
      </c>
      <c r="H42" s="143" t="n">
        <f aca="false">G42/F42</f>
        <v>0.8775</v>
      </c>
      <c r="I42" s="143" t="n">
        <f aca="false">G42/21327263.48</f>
        <v>6.9122792119226E-006</v>
      </c>
      <c r="J42" s="129"/>
    </row>
    <row r="43" customFormat="false" ht="25.5" hidden="false" customHeight="true" outlineLevel="0" collapsed="false">
      <c r="A43" s="161" t="s">
        <v>257</v>
      </c>
      <c r="B43" s="139"/>
      <c r="C43" s="139"/>
      <c r="D43" s="147" t="s">
        <v>258</v>
      </c>
      <c r="E43" s="140" t="n">
        <v>1350</v>
      </c>
      <c r="F43" s="141" t="n">
        <v>850</v>
      </c>
      <c r="G43" s="142" t="n">
        <v>123</v>
      </c>
      <c r="H43" s="143" t="n">
        <f aca="false">G43/F43</f>
        <v>0.144705882352941</v>
      </c>
      <c r="I43" s="143" t="n">
        <f aca="false">G43/21327263.48</f>
        <v>5.76726592773355E-006</v>
      </c>
      <c r="J43" s="129"/>
    </row>
    <row r="44" customFormat="false" ht="25.5" hidden="false" customHeight="true" outlineLevel="0" collapsed="false">
      <c r="A44" s="161" t="s">
        <v>259</v>
      </c>
      <c r="B44" s="139"/>
      <c r="C44" s="139"/>
      <c r="D44" s="147" t="s">
        <v>260</v>
      </c>
      <c r="E44" s="140" t="n">
        <v>72000</v>
      </c>
      <c r="F44" s="141" t="n">
        <v>68000</v>
      </c>
      <c r="G44" s="142" t="n">
        <v>65876.62</v>
      </c>
      <c r="H44" s="143" t="n">
        <f aca="false">G44/F44</f>
        <v>0.968773823529412</v>
      </c>
      <c r="I44" s="143" t="n">
        <f aca="false">G44/21327263.48</f>
        <v>0.00308884541431098</v>
      </c>
      <c r="J44" s="129"/>
    </row>
    <row r="45" customFormat="false" ht="15" hidden="false" customHeight="true" outlineLevel="0" collapsed="false">
      <c r="A45" s="146" t="s">
        <v>224</v>
      </c>
      <c r="B45" s="139"/>
      <c r="C45" s="139"/>
      <c r="D45" s="139" t="s">
        <v>225</v>
      </c>
      <c r="E45" s="140" t="n">
        <v>2800</v>
      </c>
      <c r="F45" s="141" t="n">
        <v>2300</v>
      </c>
      <c r="G45" s="142" t="n">
        <v>1934.91</v>
      </c>
      <c r="H45" s="143" t="n">
        <f aca="false">G45/F45</f>
        <v>0.841265217391304</v>
      </c>
      <c r="I45" s="143" t="n">
        <f aca="false">G45/21327263.48</f>
        <v>9.07247196441538E-005</v>
      </c>
      <c r="J45" s="129"/>
    </row>
    <row r="46" customFormat="false" ht="12.75" hidden="true" customHeight="true" outlineLevel="0" collapsed="false">
      <c r="A46" s="146" t="s">
        <v>261</v>
      </c>
      <c r="B46" s="139"/>
      <c r="C46" s="139"/>
      <c r="D46" s="147" t="s">
        <v>262</v>
      </c>
      <c r="E46" s="140" t="n">
        <v>0</v>
      </c>
      <c r="F46" s="141" t="n">
        <v>0</v>
      </c>
      <c r="G46" s="142" t="n">
        <v>0</v>
      </c>
      <c r="H46" s="143" t="e">
        <f aca="false">G46/F46</f>
        <v>#DIV/0!</v>
      </c>
      <c r="I46" s="143" t="n">
        <f aca="false">G46/21327263.48</f>
        <v>0</v>
      </c>
      <c r="J46" s="129"/>
    </row>
    <row r="47" customFormat="false" ht="25.5" hidden="false" customHeight="false" outlineLevel="0" collapsed="false">
      <c r="A47" s="138" t="s">
        <v>234</v>
      </c>
      <c r="B47" s="139"/>
      <c r="C47" s="139"/>
      <c r="D47" s="147" t="s">
        <v>235</v>
      </c>
      <c r="E47" s="140" t="n">
        <v>1754</v>
      </c>
      <c r="F47" s="141" t="n">
        <v>1739</v>
      </c>
      <c r="G47" s="142" t="n">
        <v>1738.51</v>
      </c>
      <c r="H47" s="143" t="n">
        <f aca="false">G47/F47</f>
        <v>0.999718228867165</v>
      </c>
      <c r="I47" s="143" t="n">
        <f aca="false">G47/21327263.48</f>
        <v>8.15158494961305E-005</v>
      </c>
      <c r="J47" s="129"/>
    </row>
    <row r="48" customFormat="false" ht="14.1" hidden="false" customHeight="true" outlineLevel="0" collapsed="false">
      <c r="A48" s="146" t="s">
        <v>263</v>
      </c>
      <c r="B48" s="139"/>
      <c r="C48" s="139"/>
      <c r="D48" s="147" t="s">
        <v>264</v>
      </c>
      <c r="E48" s="140" t="n">
        <v>2500</v>
      </c>
      <c r="F48" s="141" t="n">
        <v>4100</v>
      </c>
      <c r="G48" s="142" t="n">
        <v>2862.22</v>
      </c>
      <c r="H48" s="143" t="n">
        <f aca="false">G48/F48</f>
        <v>0.69810243902439</v>
      </c>
      <c r="I48" s="143" t="n">
        <f aca="false">G48/21327263.48</f>
        <v>0.000134204747021768</v>
      </c>
      <c r="J48" s="129"/>
    </row>
    <row r="49" customFormat="false" ht="14.1" hidden="false" customHeight="true" outlineLevel="0" collapsed="false">
      <c r="A49" s="146" t="s">
        <v>245</v>
      </c>
      <c r="B49" s="139"/>
      <c r="C49" s="139"/>
      <c r="D49" s="147" t="s">
        <v>246</v>
      </c>
      <c r="E49" s="140" t="n">
        <v>694205</v>
      </c>
      <c r="F49" s="141" t="n">
        <v>766564</v>
      </c>
      <c r="G49" s="142" t="n">
        <v>766184.72</v>
      </c>
      <c r="H49" s="143" t="n">
        <f aca="false">G49/F49</f>
        <v>0.99950522069912</v>
      </c>
      <c r="I49" s="143" t="n">
        <f aca="false">G49/21327263.48</f>
        <v>0.0359251303252526</v>
      </c>
      <c r="J49" s="129"/>
    </row>
    <row r="50" customFormat="false" ht="15" hidden="true" customHeight="true" outlineLevel="0" collapsed="false">
      <c r="A50" s="146" t="s">
        <v>265</v>
      </c>
      <c r="B50" s="139"/>
      <c r="C50" s="147" t="s">
        <v>266</v>
      </c>
      <c r="D50" s="147"/>
      <c r="E50" s="140" t="n">
        <v>0</v>
      </c>
      <c r="F50" s="141" t="n">
        <v>0</v>
      </c>
      <c r="G50" s="142" t="n">
        <f aca="false">G51</f>
        <v>0</v>
      </c>
      <c r="H50" s="143" t="e">
        <f aca="false">G50/F50</f>
        <v>#DIV/0!</v>
      </c>
      <c r="I50" s="128" t="n">
        <f aca="false">G50/21327263.48</f>
        <v>0</v>
      </c>
      <c r="J50" s="129"/>
    </row>
    <row r="51" customFormat="false" ht="15" hidden="true" customHeight="true" outlineLevel="0" collapsed="false">
      <c r="A51" s="138" t="s">
        <v>267</v>
      </c>
      <c r="B51" s="139"/>
      <c r="C51" s="139"/>
      <c r="D51" s="147" t="s">
        <v>268</v>
      </c>
      <c r="E51" s="140" t="n">
        <v>0</v>
      </c>
      <c r="F51" s="141" t="n">
        <v>0</v>
      </c>
      <c r="G51" s="142" t="n">
        <v>0</v>
      </c>
      <c r="H51" s="143" t="e">
        <f aca="false">G51/F51</f>
        <v>#DIV/0!</v>
      </c>
      <c r="I51" s="128" t="n">
        <f aca="false">G51/21327263.48</f>
        <v>0</v>
      </c>
      <c r="J51" s="129"/>
    </row>
    <row r="52" customFormat="false" ht="21" hidden="false" customHeight="true" outlineLevel="0" collapsed="false">
      <c r="A52" s="162" t="s">
        <v>269</v>
      </c>
      <c r="B52" s="149" t="s">
        <v>270</v>
      </c>
      <c r="C52" s="149"/>
      <c r="D52" s="149"/>
      <c r="E52" s="150" t="n">
        <f aca="false">SUM(E53)</f>
        <v>30000</v>
      </c>
      <c r="F52" s="151" t="n">
        <f aca="false">F53</f>
        <v>30000</v>
      </c>
      <c r="G52" s="129" t="n">
        <f aca="false">SUM(G53)</f>
        <v>17018</v>
      </c>
      <c r="H52" s="128" t="n">
        <f aca="false">G52/F52</f>
        <v>0.567266666666667</v>
      </c>
      <c r="I52" s="128" t="n">
        <f aca="false">G52/21327263.48</f>
        <v>0.000797945785025768</v>
      </c>
      <c r="J52" s="129" t="n">
        <f aca="false">G52/7232332.21</f>
        <v>0.0023530445651362</v>
      </c>
    </row>
    <row r="53" s="137" customFormat="true" ht="15" hidden="false" customHeight="true" outlineLevel="0" collapsed="false">
      <c r="A53" s="163" t="s">
        <v>271</v>
      </c>
      <c r="B53" s="131"/>
      <c r="C53" s="131" t="s">
        <v>272</v>
      </c>
      <c r="D53" s="131"/>
      <c r="E53" s="132" t="n">
        <f aca="false">SUM(E56)</f>
        <v>30000</v>
      </c>
      <c r="F53" s="133" t="n">
        <f aca="false">F56+F54+F55</f>
        <v>30000</v>
      </c>
      <c r="G53" s="134" t="n">
        <f aca="false">G56+G54+G55</f>
        <v>17018</v>
      </c>
      <c r="H53" s="135" t="n">
        <f aca="false">G53/F53</f>
        <v>0.567266666666667</v>
      </c>
      <c r="I53" s="135" t="n">
        <f aca="false">G53/21327263.48</f>
        <v>0.000797945785025768</v>
      </c>
      <c r="J53" s="134"/>
    </row>
    <row r="54" s="2" customFormat="true" ht="15" hidden="false" customHeight="true" outlineLevel="0" collapsed="false">
      <c r="A54" s="138" t="s">
        <v>230</v>
      </c>
      <c r="B54" s="147"/>
      <c r="C54" s="147"/>
      <c r="D54" s="147" t="s">
        <v>231</v>
      </c>
      <c r="E54" s="164" t="n">
        <v>0</v>
      </c>
      <c r="F54" s="165" t="n">
        <v>26500</v>
      </c>
      <c r="G54" s="142" t="n">
        <v>14550</v>
      </c>
      <c r="H54" s="143" t="n">
        <f aca="false">G54/F54</f>
        <v>0.549056603773585</v>
      </c>
      <c r="I54" s="143" t="n">
        <f aca="false">G54/21327263.48</f>
        <v>0.00068222535974409</v>
      </c>
      <c r="J54" s="142"/>
    </row>
    <row r="55" s="137" customFormat="true" ht="15" hidden="false" customHeight="true" outlineLevel="0" collapsed="false">
      <c r="A55" s="138" t="s">
        <v>222</v>
      </c>
      <c r="B55" s="139"/>
      <c r="C55" s="139"/>
      <c r="D55" s="147" t="s">
        <v>223</v>
      </c>
      <c r="E55" s="140" t="n">
        <v>30000</v>
      </c>
      <c r="F55" s="165" t="n">
        <v>3000</v>
      </c>
      <c r="G55" s="142" t="n">
        <v>2460</v>
      </c>
      <c r="H55" s="143" t="n">
        <f aca="false">G55/F55</f>
        <v>0.82</v>
      </c>
      <c r="I55" s="143" t="n">
        <f aca="false">G55/21327263.48</f>
        <v>0.000115345318554671</v>
      </c>
      <c r="J55" s="142"/>
    </row>
    <row r="56" customFormat="false" ht="26.25" hidden="false" customHeight="true" outlineLevel="0" collapsed="false">
      <c r="A56" s="138" t="s">
        <v>273</v>
      </c>
      <c r="B56" s="139"/>
      <c r="C56" s="139"/>
      <c r="D56" s="147" t="s">
        <v>244</v>
      </c>
      <c r="E56" s="140" t="n">
        <v>30000</v>
      </c>
      <c r="F56" s="166" t="n">
        <v>500</v>
      </c>
      <c r="G56" s="142" t="n">
        <v>8</v>
      </c>
      <c r="H56" s="143" t="n">
        <f aca="false">G56/F56</f>
        <v>0.016</v>
      </c>
      <c r="I56" s="143" t="n">
        <f aca="false">G56/21327263.48</f>
        <v>3.7510672700706E-007</v>
      </c>
      <c r="J56" s="129"/>
    </row>
    <row r="57" customFormat="false" ht="15.75" hidden="false" customHeight="true" outlineLevel="0" collapsed="false">
      <c r="A57" s="162" t="s">
        <v>274</v>
      </c>
      <c r="B57" s="149" t="s">
        <v>275</v>
      </c>
      <c r="C57" s="149"/>
      <c r="D57" s="149"/>
      <c r="E57" s="150" t="n">
        <v>0</v>
      </c>
      <c r="F57" s="151" t="n">
        <f aca="false">SUM(F58)</f>
        <v>5201</v>
      </c>
      <c r="G57" s="129" t="n">
        <f aca="false">G58</f>
        <v>5200.25</v>
      </c>
      <c r="H57" s="128" t="n">
        <f aca="false">G57/F57</f>
        <v>0.999855796962123</v>
      </c>
      <c r="I57" s="128" t="n">
        <f aca="false">G57/21327263.48</f>
        <v>0.000243831094639808</v>
      </c>
      <c r="J57" s="129"/>
    </row>
    <row r="58" s="137" customFormat="true" ht="15" hidden="false" customHeight="true" outlineLevel="0" collapsed="false">
      <c r="A58" s="163" t="s">
        <v>16</v>
      </c>
      <c r="B58" s="131"/>
      <c r="C58" s="131" t="s">
        <v>276</v>
      </c>
      <c r="D58" s="131"/>
      <c r="E58" s="132" t="n">
        <v>0</v>
      </c>
      <c r="F58" s="133" t="n">
        <f aca="false">SUM(F59)</f>
        <v>5201</v>
      </c>
      <c r="G58" s="134" t="n">
        <f aca="false">G59</f>
        <v>5200.25</v>
      </c>
      <c r="H58" s="135" t="n">
        <f aca="false">G58/F58</f>
        <v>0.999855796962123</v>
      </c>
      <c r="I58" s="135" t="n">
        <f aca="false">G58/21327263.48</f>
        <v>0.000243831094639808</v>
      </c>
      <c r="J58" s="134"/>
    </row>
    <row r="59" s="47" customFormat="true" ht="13.5" hidden="false" customHeight="true" outlineLevel="0" collapsed="false">
      <c r="A59" s="138" t="s">
        <v>245</v>
      </c>
      <c r="B59" s="139"/>
      <c r="C59" s="139"/>
      <c r="D59" s="147" t="s">
        <v>248</v>
      </c>
      <c r="E59" s="140" t="n">
        <v>0</v>
      </c>
      <c r="F59" s="141" t="n">
        <v>5201</v>
      </c>
      <c r="G59" s="142" t="n">
        <v>5200.25</v>
      </c>
      <c r="H59" s="143" t="n">
        <f aca="false">G59/F59</f>
        <v>0.999855796962123</v>
      </c>
      <c r="I59" s="143" t="n">
        <f aca="false">G59/21327263.48</f>
        <v>0.000243831094639808</v>
      </c>
      <c r="J59" s="129"/>
    </row>
    <row r="60" customFormat="false" ht="21" hidden="false" customHeight="true" outlineLevel="0" collapsed="false">
      <c r="A60" s="14" t="s">
        <v>46</v>
      </c>
      <c r="B60" s="68" t="n">
        <v>750</v>
      </c>
      <c r="C60" s="68"/>
      <c r="D60" s="68"/>
      <c r="E60" s="125" t="n">
        <f aca="false">SUM(E61,E77,E82,E117,E112)</f>
        <v>1859558</v>
      </c>
      <c r="F60" s="125" t="n">
        <f aca="false">SUM(F61,F77,F82,F117,F112,F115)</f>
        <v>1929634</v>
      </c>
      <c r="G60" s="152" t="n">
        <f aca="false">SUM(G61,G77,G82,G117,G112,G115)</f>
        <v>1865080.02</v>
      </c>
      <c r="H60" s="128" t="n">
        <f aca="false">G60/F60</f>
        <v>0.966545997842078</v>
      </c>
      <c r="I60" s="128" t="n">
        <f aca="false">G60/21327263.48</f>
        <v>0.0874505077385577</v>
      </c>
      <c r="J60" s="152" t="n">
        <f aca="false">SUM(J61,J77,J82,J117,J112,J115)</f>
        <v>117086.08</v>
      </c>
    </row>
    <row r="61" s="137" customFormat="true" ht="15" hidden="false" customHeight="true" outlineLevel="0" collapsed="false">
      <c r="A61" s="130" t="s">
        <v>47</v>
      </c>
      <c r="B61" s="131"/>
      <c r="C61" s="131" t="n">
        <v>75011</v>
      </c>
      <c r="D61" s="131"/>
      <c r="E61" s="132" t="n">
        <f aca="false">SUM(E62:E76)</f>
        <v>110695</v>
      </c>
      <c r="F61" s="132" t="n">
        <f aca="false">SUM(F62:F76)</f>
        <v>110061</v>
      </c>
      <c r="G61" s="145" t="n">
        <f aca="false">SUM(G62:G76)</f>
        <v>106360.13</v>
      </c>
      <c r="H61" s="135" t="n">
        <f aca="false">G61/F61</f>
        <v>0.966374374210665</v>
      </c>
      <c r="I61" s="135" t="n">
        <f aca="false">G61/21327263.48</f>
        <v>0.00498705003104318</v>
      </c>
      <c r="J61" s="145" t="n">
        <f aca="false">SUM(J62:J76)</f>
        <v>6651.08</v>
      </c>
    </row>
    <row r="62" customFormat="false" ht="14.25" hidden="false" customHeight="true" outlineLevel="0" collapsed="false">
      <c r="A62" s="146" t="s">
        <v>277</v>
      </c>
      <c r="B62" s="139"/>
      <c r="C62" s="139"/>
      <c r="D62" s="147" t="s">
        <v>278</v>
      </c>
      <c r="E62" s="140" t="n">
        <v>600</v>
      </c>
      <c r="F62" s="140" t="n">
        <v>600</v>
      </c>
      <c r="G62" s="160" t="n">
        <v>0</v>
      </c>
      <c r="H62" s="143" t="n">
        <f aca="false">G62/F62</f>
        <v>0</v>
      </c>
      <c r="I62" s="143" t="n">
        <f aca="false">G62/21327263.48</f>
        <v>0</v>
      </c>
      <c r="J62" s="144"/>
    </row>
    <row r="63" customFormat="false" ht="14.1" hidden="false" customHeight="true" outlineLevel="0" collapsed="false">
      <c r="A63" s="146" t="s">
        <v>279</v>
      </c>
      <c r="B63" s="139"/>
      <c r="C63" s="139"/>
      <c r="D63" s="139" t="n">
        <v>4010</v>
      </c>
      <c r="E63" s="140" t="n">
        <v>66394</v>
      </c>
      <c r="F63" s="141" t="n">
        <v>65848</v>
      </c>
      <c r="G63" s="142" t="n">
        <v>65633.67</v>
      </c>
      <c r="H63" s="143" t="n">
        <f aca="false">G63/F63</f>
        <v>0.996745079577208</v>
      </c>
      <c r="I63" s="143" t="n">
        <f aca="false">G63/21327263.48</f>
        <v>0.00307745389189518</v>
      </c>
      <c r="J63" s="144"/>
    </row>
    <row r="64" customFormat="false" ht="14.1" hidden="false" customHeight="true" outlineLevel="0" collapsed="false">
      <c r="A64" s="146" t="s">
        <v>280</v>
      </c>
      <c r="B64" s="139"/>
      <c r="C64" s="139"/>
      <c r="D64" s="139" t="n">
        <v>4040</v>
      </c>
      <c r="E64" s="140" t="n">
        <v>5351</v>
      </c>
      <c r="F64" s="141" t="n">
        <v>5318</v>
      </c>
      <c r="G64" s="142" t="n">
        <v>5317.73</v>
      </c>
      <c r="H64" s="143" t="n">
        <f aca="false">G64/F64</f>
        <v>0.999949229033471</v>
      </c>
      <c r="I64" s="143" t="n">
        <f aca="false">G64/21327263.48</f>
        <v>0.000249339536925907</v>
      </c>
      <c r="J64" s="144" t="n">
        <v>5477.4</v>
      </c>
    </row>
    <row r="65" customFormat="false" ht="14.1" hidden="false" customHeight="true" outlineLevel="0" collapsed="false">
      <c r="A65" s="146" t="s">
        <v>238</v>
      </c>
      <c r="B65" s="139"/>
      <c r="C65" s="139"/>
      <c r="D65" s="139" t="n">
        <v>4110</v>
      </c>
      <c r="E65" s="140" t="n">
        <v>10900</v>
      </c>
      <c r="F65" s="141" t="n">
        <v>12007</v>
      </c>
      <c r="G65" s="142" t="n">
        <v>11900.2</v>
      </c>
      <c r="H65" s="143" t="n">
        <f aca="false">G65/F65</f>
        <v>0.99110518863996</v>
      </c>
      <c r="I65" s="143" t="n">
        <f aca="false">G65/21327263.48</f>
        <v>0.000557980634091177</v>
      </c>
      <c r="J65" s="144" t="n">
        <v>941.57</v>
      </c>
    </row>
    <row r="66" customFormat="false" ht="14.1" hidden="false" customHeight="true" outlineLevel="0" collapsed="false">
      <c r="A66" s="146" t="s">
        <v>240</v>
      </c>
      <c r="B66" s="139"/>
      <c r="C66" s="139"/>
      <c r="D66" s="139" t="n">
        <v>4120</v>
      </c>
      <c r="E66" s="140" t="n">
        <v>650</v>
      </c>
      <c r="F66" s="141" t="n">
        <v>585</v>
      </c>
      <c r="G66" s="142" t="n">
        <v>578.68</v>
      </c>
      <c r="H66" s="143" t="n">
        <f aca="false">G66/F66</f>
        <v>0.989196581196581</v>
      </c>
      <c r="I66" s="143" t="n">
        <f aca="false">G66/21327263.48</f>
        <v>2.71333450980557E-005</v>
      </c>
      <c r="J66" s="144" t="n">
        <v>134.2</v>
      </c>
    </row>
    <row r="67" customFormat="false" ht="14.1" hidden="false" customHeight="true" outlineLevel="0" collapsed="false">
      <c r="A67" s="146" t="s">
        <v>230</v>
      </c>
      <c r="B67" s="139"/>
      <c r="C67" s="139"/>
      <c r="D67" s="147" t="s">
        <v>231</v>
      </c>
      <c r="E67" s="140" t="n">
        <v>600</v>
      </c>
      <c r="F67" s="141" t="n">
        <v>300</v>
      </c>
      <c r="G67" s="142" t="n">
        <v>250</v>
      </c>
      <c r="H67" s="143" t="n">
        <f aca="false">G67/F67</f>
        <v>0.833333333333333</v>
      </c>
      <c r="I67" s="143" t="n">
        <f aca="false">G67/21327263.48</f>
        <v>1.17220852189706E-005</v>
      </c>
      <c r="J67" s="144"/>
    </row>
    <row r="68" customFormat="false" ht="14.1" hidden="false" customHeight="true" outlineLevel="0" collapsed="false">
      <c r="A68" s="146" t="s">
        <v>220</v>
      </c>
      <c r="B68" s="139"/>
      <c r="C68" s="139"/>
      <c r="D68" s="139" t="s">
        <v>221</v>
      </c>
      <c r="E68" s="140" t="n">
        <v>8600</v>
      </c>
      <c r="F68" s="141" t="n">
        <v>8600</v>
      </c>
      <c r="G68" s="142" t="n">
        <v>7203.95</v>
      </c>
      <c r="H68" s="143" t="n">
        <f aca="false">G68/F68</f>
        <v>0.837668604651163</v>
      </c>
      <c r="I68" s="143" t="n">
        <f aca="false">G68/21327263.48</f>
        <v>0.000337781263252814</v>
      </c>
      <c r="J68" s="144" t="n">
        <v>97.91</v>
      </c>
    </row>
    <row r="69" customFormat="false" ht="14.1" hidden="false" customHeight="true" outlineLevel="0" collapsed="false">
      <c r="A69" s="146" t="s">
        <v>281</v>
      </c>
      <c r="B69" s="139"/>
      <c r="C69" s="139"/>
      <c r="D69" s="147" t="s">
        <v>282</v>
      </c>
      <c r="E69" s="140" t="n">
        <v>100</v>
      </c>
      <c r="F69" s="141" t="n">
        <v>100</v>
      </c>
      <c r="G69" s="142" t="n">
        <v>70</v>
      </c>
      <c r="H69" s="143" t="n">
        <f aca="false">G69/F69</f>
        <v>0.7</v>
      </c>
      <c r="I69" s="143" t="n">
        <f aca="false">G69/21327263.48</f>
        <v>3.28218386131178E-006</v>
      </c>
      <c r="J69" s="144"/>
    </row>
    <row r="70" customFormat="false" ht="14.1" hidden="false" customHeight="true" outlineLevel="0" collapsed="false">
      <c r="A70" s="146" t="s">
        <v>222</v>
      </c>
      <c r="B70" s="139"/>
      <c r="C70" s="139"/>
      <c r="D70" s="147" t="s">
        <v>223</v>
      </c>
      <c r="E70" s="140" t="n">
        <v>14000</v>
      </c>
      <c r="F70" s="141" t="n">
        <v>13000</v>
      </c>
      <c r="G70" s="142" t="n">
        <v>12792.2</v>
      </c>
      <c r="H70" s="143" t="n">
        <f aca="false">G70/F70</f>
        <v>0.984015384615385</v>
      </c>
      <c r="I70" s="143" t="n">
        <f aca="false">G70/21327263.48</f>
        <v>0.000599805034152464</v>
      </c>
      <c r="J70" s="144"/>
    </row>
    <row r="71" customFormat="false" ht="14.1" hidden="false" customHeight="true" outlineLevel="0" collapsed="false">
      <c r="A71" s="146" t="s">
        <v>283</v>
      </c>
      <c r="B71" s="139"/>
      <c r="C71" s="139"/>
      <c r="D71" s="147" t="s">
        <v>284</v>
      </c>
      <c r="E71" s="140" t="n">
        <v>0</v>
      </c>
      <c r="F71" s="141" t="n">
        <v>300</v>
      </c>
      <c r="G71" s="142" t="n">
        <v>49.2</v>
      </c>
      <c r="H71" s="143" t="n">
        <f aca="false">G71/F71</f>
        <v>0.164</v>
      </c>
      <c r="I71" s="143" t="n">
        <f aca="false">G71/21327263.48</f>
        <v>2.30690637109342E-006</v>
      </c>
      <c r="J71" s="144"/>
    </row>
    <row r="72" customFormat="false" ht="14.1" hidden="false" customHeight="true" outlineLevel="0" collapsed="false">
      <c r="A72" s="146" t="s">
        <v>285</v>
      </c>
      <c r="B72" s="139"/>
      <c r="C72" s="139"/>
      <c r="D72" s="147" t="s">
        <v>286</v>
      </c>
      <c r="E72" s="140" t="n">
        <v>100</v>
      </c>
      <c r="F72" s="141" t="n">
        <v>100</v>
      </c>
      <c r="G72" s="142" t="n">
        <v>0</v>
      </c>
      <c r="H72" s="143" t="n">
        <f aca="false">G72/F72</f>
        <v>0</v>
      </c>
      <c r="I72" s="143" t="n">
        <f aca="false">G72/21327263.48</f>
        <v>0</v>
      </c>
      <c r="J72" s="144"/>
    </row>
    <row r="73" customFormat="false" ht="14.25" hidden="false" customHeight="true" outlineLevel="0" collapsed="false">
      <c r="A73" s="138" t="s">
        <v>287</v>
      </c>
      <c r="B73" s="139"/>
      <c r="C73" s="139"/>
      <c r="D73" s="139" t="n">
        <v>4440</v>
      </c>
      <c r="E73" s="140" t="n">
        <v>2650</v>
      </c>
      <c r="F73" s="141" t="n">
        <v>2553</v>
      </c>
      <c r="G73" s="142" t="n">
        <v>2552.5</v>
      </c>
      <c r="H73" s="143" t="n">
        <f aca="false">G73/F73</f>
        <v>0.999804151978065</v>
      </c>
      <c r="I73" s="143" t="n">
        <f aca="false">G73/21327263.48</f>
        <v>0.00011968249008569</v>
      </c>
      <c r="J73" s="144"/>
    </row>
    <row r="74" customFormat="false" ht="15" hidden="true" customHeight="true" outlineLevel="0" collapsed="false">
      <c r="A74" s="161" t="s">
        <v>261</v>
      </c>
      <c r="B74" s="139"/>
      <c r="C74" s="139"/>
      <c r="D74" s="147" t="s">
        <v>262</v>
      </c>
      <c r="E74" s="140" t="n">
        <v>0</v>
      </c>
      <c r="F74" s="141" t="n">
        <v>0</v>
      </c>
      <c r="G74" s="142" t="n">
        <v>0</v>
      </c>
      <c r="H74" s="143" t="e">
        <f aca="false">G74/F74</f>
        <v>#DIV/0!</v>
      </c>
      <c r="I74" s="143" t="n">
        <f aca="false">G74/21327263.48</f>
        <v>0</v>
      </c>
      <c r="J74" s="144"/>
    </row>
    <row r="75" customFormat="false" ht="15" hidden="false" customHeight="true" outlineLevel="0" collapsed="false">
      <c r="A75" s="146" t="s">
        <v>263</v>
      </c>
      <c r="B75" s="139"/>
      <c r="C75" s="139"/>
      <c r="D75" s="147" t="s">
        <v>264</v>
      </c>
      <c r="E75" s="140" t="n">
        <v>50</v>
      </c>
      <c r="F75" s="141" t="n">
        <v>50</v>
      </c>
      <c r="G75" s="142" t="n">
        <v>12</v>
      </c>
      <c r="H75" s="143" t="n">
        <f aca="false">G75/F75</f>
        <v>0.24</v>
      </c>
      <c r="I75" s="143" t="n">
        <f aca="false">G75/21327263.48</f>
        <v>5.6266009051059E-007</v>
      </c>
      <c r="J75" s="144"/>
    </row>
    <row r="76" customFormat="false" ht="27" hidden="false" customHeight="true" outlineLevel="0" collapsed="false">
      <c r="A76" s="138" t="s">
        <v>288</v>
      </c>
      <c r="B76" s="139"/>
      <c r="C76" s="139"/>
      <c r="D76" s="147" t="s">
        <v>289</v>
      </c>
      <c r="E76" s="140" t="n">
        <v>700</v>
      </c>
      <c r="F76" s="141" t="n">
        <v>700</v>
      </c>
      <c r="G76" s="142" t="n">
        <v>0</v>
      </c>
      <c r="H76" s="143" t="n">
        <f aca="false">G76/F76</f>
        <v>0</v>
      </c>
      <c r="I76" s="143" t="n">
        <f aca="false">G76/21327263.48</f>
        <v>0</v>
      </c>
      <c r="J76" s="144"/>
    </row>
    <row r="77" s="137" customFormat="true" ht="15" hidden="false" customHeight="true" outlineLevel="0" collapsed="false">
      <c r="A77" s="130" t="s">
        <v>290</v>
      </c>
      <c r="B77" s="131"/>
      <c r="C77" s="131" t="n">
        <v>75022</v>
      </c>
      <c r="D77" s="131"/>
      <c r="E77" s="132" t="n">
        <f aca="false">SUM(E78:E81)</f>
        <v>66859</v>
      </c>
      <c r="F77" s="132" t="n">
        <f aca="false">SUM(F78:F81)</f>
        <v>77665</v>
      </c>
      <c r="G77" s="145" t="n">
        <f aca="false">SUM(G78:G81)</f>
        <v>74347.79</v>
      </c>
      <c r="H77" s="135" t="n">
        <f aca="false">G77/F77</f>
        <v>0.957288225069207</v>
      </c>
      <c r="I77" s="135" t="n">
        <f aca="false">G77/21327263.48</f>
        <v>0.00348604452088853</v>
      </c>
      <c r="J77" s="145" t="n">
        <f aca="false">SUM(J78:J81)</f>
        <v>65.19</v>
      </c>
    </row>
    <row r="78" customFormat="false" ht="14.1" hidden="false" customHeight="true" outlineLevel="0" collapsed="false">
      <c r="A78" s="146" t="s">
        <v>291</v>
      </c>
      <c r="B78" s="139"/>
      <c r="C78" s="139"/>
      <c r="D78" s="139" t="n">
        <v>3030</v>
      </c>
      <c r="E78" s="140" t="n">
        <v>63819</v>
      </c>
      <c r="F78" s="141" t="n">
        <v>73125</v>
      </c>
      <c r="G78" s="142" t="n">
        <v>70605</v>
      </c>
      <c r="H78" s="143" t="n">
        <f aca="false">G78/F78</f>
        <v>0.965538461538462</v>
      </c>
      <c r="I78" s="143" t="n">
        <f aca="false">G78/21327263.48</f>
        <v>0.00331055130754168</v>
      </c>
      <c r="J78" s="144"/>
    </row>
    <row r="79" customFormat="false" ht="14.1" hidden="false" customHeight="true" outlineLevel="0" collapsed="false">
      <c r="A79" s="146" t="s">
        <v>220</v>
      </c>
      <c r="B79" s="139"/>
      <c r="C79" s="139"/>
      <c r="D79" s="139" t="n">
        <v>4210</v>
      </c>
      <c r="E79" s="140" t="n">
        <v>1700</v>
      </c>
      <c r="F79" s="141" t="n">
        <v>2550</v>
      </c>
      <c r="G79" s="142" t="n">
        <v>1824.27</v>
      </c>
      <c r="H79" s="143" t="n">
        <f aca="false">G79/F79</f>
        <v>0.7154</v>
      </c>
      <c r="I79" s="143" t="n">
        <f aca="false">G79/21327263.48</f>
        <v>8.55369936096462E-005</v>
      </c>
      <c r="J79" s="144"/>
    </row>
    <row r="80" customFormat="false" ht="14.1" hidden="false" customHeight="true" outlineLevel="0" collapsed="false">
      <c r="A80" s="146" t="s">
        <v>222</v>
      </c>
      <c r="B80" s="139"/>
      <c r="C80" s="139"/>
      <c r="D80" s="139" t="s">
        <v>223</v>
      </c>
      <c r="E80" s="140" t="n">
        <v>500</v>
      </c>
      <c r="F80" s="141" t="n">
        <v>1150</v>
      </c>
      <c r="G80" s="142" t="n">
        <v>1136.24</v>
      </c>
      <c r="H80" s="143" t="n">
        <f aca="false">G80/F80</f>
        <v>0.988034782608696</v>
      </c>
      <c r="I80" s="143" t="n">
        <f aca="false">G80/21327263.48</f>
        <v>5.32764084368127E-005</v>
      </c>
      <c r="J80" s="144"/>
    </row>
    <row r="81" customFormat="false" ht="38.25" hidden="false" customHeight="false" outlineLevel="0" collapsed="false">
      <c r="A81" s="138" t="s">
        <v>292</v>
      </c>
      <c r="B81" s="139"/>
      <c r="C81" s="139"/>
      <c r="D81" s="147" t="s">
        <v>254</v>
      </c>
      <c r="E81" s="140" t="n">
        <v>840</v>
      </c>
      <c r="F81" s="141" t="n">
        <v>840</v>
      </c>
      <c r="G81" s="142" t="n">
        <v>782.28</v>
      </c>
      <c r="H81" s="143" t="n">
        <f aca="false">G81/F81</f>
        <v>0.931285714285714</v>
      </c>
      <c r="I81" s="143" t="n">
        <f aca="false">G81/21327263.48</f>
        <v>3.66798113003854E-005</v>
      </c>
      <c r="J81" s="144" t="n">
        <v>65.19</v>
      </c>
    </row>
    <row r="82" s="137" customFormat="true" ht="15" hidden="false" customHeight="true" outlineLevel="0" collapsed="false">
      <c r="A82" s="130" t="s">
        <v>293</v>
      </c>
      <c r="B82" s="131"/>
      <c r="C82" s="131" t="n">
        <v>75023</v>
      </c>
      <c r="D82" s="131"/>
      <c r="E82" s="132" t="n">
        <f aca="false">SUM(E83:E111)</f>
        <v>1622004</v>
      </c>
      <c r="F82" s="132" t="n">
        <f aca="false">SUM(F83:F111)</f>
        <v>1695525</v>
      </c>
      <c r="G82" s="145" t="n">
        <f aca="false">SUM(G83:G111)</f>
        <v>1643870.45</v>
      </c>
      <c r="H82" s="135" t="n">
        <f aca="false">G82/F82</f>
        <v>0.969534775364563</v>
      </c>
      <c r="I82" s="135" t="n">
        <f aca="false">G82/21327263.48</f>
        <v>0.0770783580153904</v>
      </c>
      <c r="J82" s="145" t="n">
        <f aca="false">SUM(J83:J111)</f>
        <v>110369.81</v>
      </c>
    </row>
    <row r="83" customFormat="false" ht="14.1" hidden="false" customHeight="true" outlineLevel="0" collapsed="false">
      <c r="A83" s="146" t="s">
        <v>294</v>
      </c>
      <c r="B83" s="139"/>
      <c r="C83" s="139"/>
      <c r="D83" s="139" t="n">
        <v>3020</v>
      </c>
      <c r="E83" s="140" t="n">
        <v>4000</v>
      </c>
      <c r="F83" s="141" t="n">
        <v>4500</v>
      </c>
      <c r="G83" s="142" t="n">
        <v>4021.14</v>
      </c>
      <c r="H83" s="143" t="n">
        <f aca="false">G83/F83</f>
        <v>0.893586666666667</v>
      </c>
      <c r="I83" s="143" t="n">
        <f aca="false">G83/21327263.48</f>
        <v>0.000188544583029646</v>
      </c>
      <c r="J83" s="144"/>
    </row>
    <row r="84" customFormat="false" ht="14.1" hidden="false" customHeight="true" outlineLevel="0" collapsed="false">
      <c r="A84" s="146" t="s">
        <v>279</v>
      </c>
      <c r="B84" s="139"/>
      <c r="C84" s="139"/>
      <c r="D84" s="139" t="n">
        <v>4010</v>
      </c>
      <c r="E84" s="140" t="n">
        <v>866620</v>
      </c>
      <c r="F84" s="141" t="n">
        <v>888120</v>
      </c>
      <c r="G84" s="142" t="n">
        <v>886980.78</v>
      </c>
      <c r="H84" s="143" t="n">
        <f aca="false">G84/F84</f>
        <v>0.998717267936765</v>
      </c>
      <c r="I84" s="143" t="n">
        <f aca="false">G84/21327263.48</f>
        <v>0.0415890571629961</v>
      </c>
      <c r="J84" s="144"/>
    </row>
    <row r="85" customFormat="false" ht="14.1" hidden="false" customHeight="true" outlineLevel="0" collapsed="false">
      <c r="A85" s="146" t="s">
        <v>295</v>
      </c>
      <c r="B85" s="139"/>
      <c r="C85" s="139"/>
      <c r="D85" s="139" t="n">
        <v>4040</v>
      </c>
      <c r="E85" s="140" t="n">
        <v>70440</v>
      </c>
      <c r="F85" s="141" t="n">
        <v>69946</v>
      </c>
      <c r="G85" s="142" t="n">
        <v>69945.03</v>
      </c>
      <c r="H85" s="143" t="n">
        <f aca="false">G85/F85</f>
        <v>0.999986132159094</v>
      </c>
      <c r="I85" s="143" t="n">
        <f aca="false">G85/21327263.48</f>
        <v>0.00327960640921383</v>
      </c>
      <c r="J85" s="144" t="n">
        <v>74554</v>
      </c>
    </row>
    <row r="86" customFormat="false" ht="14.1" hidden="false" customHeight="true" outlineLevel="0" collapsed="false">
      <c r="A86" s="146" t="s">
        <v>238</v>
      </c>
      <c r="B86" s="139"/>
      <c r="C86" s="139"/>
      <c r="D86" s="139" t="n">
        <v>4110</v>
      </c>
      <c r="E86" s="140" t="n">
        <v>139886</v>
      </c>
      <c r="F86" s="141" t="n">
        <v>160826</v>
      </c>
      <c r="G86" s="142" t="n">
        <v>157786.77</v>
      </c>
      <c r="H86" s="143" t="n">
        <f aca="false">G86/F86</f>
        <v>0.981102371507095</v>
      </c>
      <c r="I86" s="143" t="n">
        <f aca="false">G86/21327263.48</f>
        <v>0.00739835985746447</v>
      </c>
      <c r="J86" s="144" t="n">
        <v>12815.83</v>
      </c>
    </row>
    <row r="87" customFormat="false" ht="14.1" hidden="false" customHeight="true" outlineLevel="0" collapsed="false">
      <c r="A87" s="146" t="s">
        <v>240</v>
      </c>
      <c r="B87" s="139"/>
      <c r="C87" s="139"/>
      <c r="D87" s="139" t="n">
        <v>4120</v>
      </c>
      <c r="E87" s="140" t="n">
        <v>21598</v>
      </c>
      <c r="F87" s="141" t="n">
        <v>21598</v>
      </c>
      <c r="G87" s="142" t="n">
        <v>21382.84</v>
      </c>
      <c r="H87" s="143" t="n">
        <f aca="false">G87/F87</f>
        <v>0.990037966478378</v>
      </c>
      <c r="I87" s="143" t="n">
        <f aca="false">G87/21327263.48</f>
        <v>0.00100260589081446</v>
      </c>
      <c r="J87" s="144" t="n">
        <v>1676.91</v>
      </c>
    </row>
    <row r="88" customFormat="false" ht="24.75" hidden="false" customHeight="true" outlineLevel="0" collapsed="false">
      <c r="A88" s="138" t="s">
        <v>296</v>
      </c>
      <c r="B88" s="139"/>
      <c r="C88" s="139"/>
      <c r="D88" s="147" t="s">
        <v>297</v>
      </c>
      <c r="E88" s="140" t="n">
        <v>500</v>
      </c>
      <c r="F88" s="141" t="n">
        <v>500</v>
      </c>
      <c r="G88" s="142" t="n">
        <v>0</v>
      </c>
      <c r="H88" s="143" t="n">
        <f aca="false">G88/F88</f>
        <v>0</v>
      </c>
      <c r="I88" s="143" t="n">
        <f aca="false">G88/21327263.48</f>
        <v>0</v>
      </c>
      <c r="J88" s="144"/>
    </row>
    <row r="89" customFormat="false" ht="15" hidden="false" customHeight="true" outlineLevel="0" collapsed="false">
      <c r="A89" s="146" t="s">
        <v>230</v>
      </c>
      <c r="B89" s="139"/>
      <c r="C89" s="139"/>
      <c r="D89" s="147" t="s">
        <v>231</v>
      </c>
      <c r="E89" s="140" t="n">
        <v>5000</v>
      </c>
      <c r="F89" s="141" t="n">
        <v>1000</v>
      </c>
      <c r="G89" s="142" t="n">
        <v>350</v>
      </c>
      <c r="H89" s="143" t="n">
        <f aca="false">G89/F89</f>
        <v>0.35</v>
      </c>
      <c r="I89" s="143" t="n">
        <f aca="false">G89/21327263.48</f>
        <v>1.64109193065589E-005</v>
      </c>
      <c r="J89" s="144"/>
    </row>
    <row r="90" customFormat="false" ht="15" hidden="false" customHeight="true" outlineLevel="0" collapsed="false">
      <c r="A90" s="146" t="s">
        <v>220</v>
      </c>
      <c r="B90" s="139"/>
      <c r="C90" s="139"/>
      <c r="D90" s="139" t="n">
        <v>4210</v>
      </c>
      <c r="E90" s="140" t="n">
        <v>155350</v>
      </c>
      <c r="F90" s="141" t="n">
        <v>155000</v>
      </c>
      <c r="G90" s="142" t="n">
        <v>145825.34</v>
      </c>
      <c r="H90" s="143" t="n">
        <f aca="false">G90/F90</f>
        <v>0.94080864516129</v>
      </c>
      <c r="I90" s="143" t="n">
        <f aca="false">G90/21327263.48</f>
        <v>0.00683750825026146</v>
      </c>
      <c r="J90" s="144" t="n">
        <v>8660.41</v>
      </c>
    </row>
    <row r="91" customFormat="false" ht="14.25" hidden="false" customHeight="true" outlineLevel="0" collapsed="false">
      <c r="A91" s="138" t="s">
        <v>298</v>
      </c>
      <c r="B91" s="139"/>
      <c r="C91" s="139"/>
      <c r="D91" s="147" t="s">
        <v>299</v>
      </c>
      <c r="E91" s="140" t="n">
        <v>1500</v>
      </c>
      <c r="F91" s="141" t="n">
        <v>1500</v>
      </c>
      <c r="G91" s="142" t="n">
        <v>1207.15</v>
      </c>
      <c r="H91" s="143" t="n">
        <f aca="false">G91/F91</f>
        <v>0.804766666666667</v>
      </c>
      <c r="I91" s="143" t="n">
        <f aca="false">G91/21327263.48</f>
        <v>5.66012606883216E-005</v>
      </c>
      <c r="J91" s="144"/>
    </row>
    <row r="92" customFormat="false" ht="14.1" hidden="false" customHeight="true" outlineLevel="0" collapsed="false">
      <c r="A92" s="146" t="s">
        <v>250</v>
      </c>
      <c r="B92" s="139"/>
      <c r="C92" s="139"/>
      <c r="D92" s="139" t="n">
        <v>4260</v>
      </c>
      <c r="E92" s="140" t="n">
        <v>110000</v>
      </c>
      <c r="F92" s="141" t="n">
        <v>82000</v>
      </c>
      <c r="G92" s="142" t="n">
        <v>76133.71</v>
      </c>
      <c r="H92" s="143" t="n">
        <f aca="false">G92/F92</f>
        <v>0.928459878048781</v>
      </c>
      <c r="I92" s="143" t="n">
        <f aca="false">G92/21327263.48</f>
        <v>0.00356978334662558</v>
      </c>
      <c r="J92" s="144" t="n">
        <v>4735.43</v>
      </c>
    </row>
    <row r="93" customFormat="false" ht="14.1" hidden="false" customHeight="true" outlineLevel="0" collapsed="false">
      <c r="A93" s="146" t="s">
        <v>242</v>
      </c>
      <c r="B93" s="139"/>
      <c r="C93" s="139"/>
      <c r="D93" s="147" t="s">
        <v>252</v>
      </c>
      <c r="E93" s="140" t="n">
        <v>14500</v>
      </c>
      <c r="F93" s="141" t="n">
        <v>11400</v>
      </c>
      <c r="G93" s="142" t="n">
        <v>6755.61</v>
      </c>
      <c r="H93" s="143" t="n">
        <f aca="false">G93/F93</f>
        <v>0.592597368421053</v>
      </c>
      <c r="I93" s="143" t="n">
        <f aca="false">G93/21327263.48</f>
        <v>0.000316759344504521</v>
      </c>
      <c r="J93" s="144"/>
    </row>
    <row r="94" customFormat="false" ht="14.1" hidden="false" customHeight="true" outlineLevel="0" collapsed="false">
      <c r="A94" s="146" t="s">
        <v>281</v>
      </c>
      <c r="B94" s="139"/>
      <c r="C94" s="139"/>
      <c r="D94" s="147" t="s">
        <v>282</v>
      </c>
      <c r="E94" s="140" t="n">
        <v>1800</v>
      </c>
      <c r="F94" s="141" t="n">
        <v>1300</v>
      </c>
      <c r="G94" s="142" t="n">
        <v>531</v>
      </c>
      <c r="H94" s="143" t="n">
        <f aca="false">G94/F94</f>
        <v>0.408461538461539</v>
      </c>
      <c r="I94" s="143" t="n">
        <f aca="false">G94/21327263.48</f>
        <v>2.48977090050936E-005</v>
      </c>
      <c r="J94" s="144"/>
    </row>
    <row r="95" customFormat="false" ht="14.1" hidden="false" customHeight="true" outlineLevel="0" collapsed="false">
      <c r="A95" s="146" t="s">
        <v>222</v>
      </c>
      <c r="B95" s="139"/>
      <c r="C95" s="139"/>
      <c r="D95" s="139" t="n">
        <v>4300</v>
      </c>
      <c r="E95" s="140" t="n">
        <v>85000</v>
      </c>
      <c r="F95" s="141" t="n">
        <v>131350</v>
      </c>
      <c r="G95" s="142" t="n">
        <v>128533.41</v>
      </c>
      <c r="H95" s="143" t="n">
        <f aca="false">G95/F95</f>
        <v>0.978556604491816</v>
      </c>
      <c r="I95" s="143" t="n">
        <f aca="false">G95/21327263.48</f>
        <v>0.00602671834201956</v>
      </c>
      <c r="J95" s="144" t="n">
        <v>5490.33</v>
      </c>
    </row>
    <row r="96" customFormat="false" ht="14.1" hidden="false" customHeight="true" outlineLevel="0" collapsed="false">
      <c r="A96" s="146" t="s">
        <v>300</v>
      </c>
      <c r="B96" s="139"/>
      <c r="C96" s="139"/>
      <c r="D96" s="147" t="s">
        <v>301</v>
      </c>
      <c r="E96" s="140" t="n">
        <v>3900</v>
      </c>
      <c r="F96" s="141" t="n">
        <v>4260</v>
      </c>
      <c r="G96" s="142" t="n">
        <v>3886.74</v>
      </c>
      <c r="H96" s="143" t="n">
        <f aca="false">G96/F96</f>
        <v>0.912380281690141</v>
      </c>
      <c r="I96" s="143" t="n">
        <f aca="false">G96/21327263.48</f>
        <v>0.000182242790015928</v>
      </c>
      <c r="J96" s="144" t="n">
        <v>300</v>
      </c>
    </row>
    <row r="97" customFormat="false" ht="25.5" hidden="false" customHeight="true" outlineLevel="0" collapsed="false">
      <c r="A97" s="138" t="s">
        <v>253</v>
      </c>
      <c r="B97" s="139"/>
      <c r="C97" s="139"/>
      <c r="D97" s="147" t="s">
        <v>254</v>
      </c>
      <c r="E97" s="140" t="n">
        <v>7000</v>
      </c>
      <c r="F97" s="141" t="n">
        <v>6720</v>
      </c>
      <c r="G97" s="142" t="n">
        <v>5840.36</v>
      </c>
      <c r="H97" s="143" t="n">
        <f aca="false">G97/F97</f>
        <v>0.86910119047619</v>
      </c>
      <c r="I97" s="143" t="n">
        <f aca="false">G97/21327263.48</f>
        <v>0.000273844790517869</v>
      </c>
      <c r="J97" s="144" t="n">
        <v>509.9</v>
      </c>
    </row>
    <row r="98" customFormat="false" ht="36.75" hidden="false" customHeight="true" outlineLevel="0" collapsed="false">
      <c r="A98" s="138" t="s">
        <v>302</v>
      </c>
      <c r="B98" s="139"/>
      <c r="C98" s="139"/>
      <c r="D98" s="147" t="s">
        <v>256</v>
      </c>
      <c r="E98" s="140" t="n">
        <v>6000</v>
      </c>
      <c r="F98" s="141" t="n">
        <v>6420</v>
      </c>
      <c r="G98" s="142" t="n">
        <v>5918.48</v>
      </c>
      <c r="H98" s="143" t="n">
        <f aca="false">G98/F98</f>
        <v>0.921881619937695</v>
      </c>
      <c r="I98" s="143" t="n">
        <f aca="false">G98/21327263.48</f>
        <v>0.000277507707707093</v>
      </c>
      <c r="J98" s="144"/>
    </row>
    <row r="99" customFormat="false" ht="24.75" hidden="false" customHeight="true" outlineLevel="0" collapsed="false">
      <c r="A99" s="161" t="s">
        <v>257</v>
      </c>
      <c r="B99" s="139"/>
      <c r="C99" s="139"/>
      <c r="D99" s="147" t="s">
        <v>258</v>
      </c>
      <c r="E99" s="140" t="n">
        <v>500</v>
      </c>
      <c r="F99" s="141" t="n">
        <v>500</v>
      </c>
      <c r="G99" s="142" t="n">
        <v>0</v>
      </c>
      <c r="H99" s="143" t="n">
        <f aca="false">G99/F99</f>
        <v>0</v>
      </c>
      <c r="I99" s="143" t="n">
        <f aca="false">G99/21327263.48</f>
        <v>0</v>
      </c>
      <c r="J99" s="144"/>
    </row>
    <row r="100" customFormat="false" ht="15" hidden="false" customHeight="true" outlineLevel="0" collapsed="false">
      <c r="A100" s="146" t="s">
        <v>285</v>
      </c>
      <c r="B100" s="139"/>
      <c r="C100" s="139"/>
      <c r="D100" s="139" t="n">
        <v>4410</v>
      </c>
      <c r="E100" s="140" t="n">
        <v>7500</v>
      </c>
      <c r="F100" s="141" t="n">
        <v>6600</v>
      </c>
      <c r="G100" s="142" t="n">
        <v>4763.97</v>
      </c>
      <c r="H100" s="143" t="n">
        <f aca="false">G100/F100</f>
        <v>0.721813636363636</v>
      </c>
      <c r="I100" s="143" t="n">
        <f aca="false">G100/21327263.48</f>
        <v>0.000223374649282478</v>
      </c>
      <c r="J100" s="144"/>
    </row>
    <row r="101" customFormat="false" ht="15" hidden="false" customHeight="true" outlineLevel="0" collapsed="false">
      <c r="A101" s="146" t="s">
        <v>224</v>
      </c>
      <c r="B101" s="139"/>
      <c r="C101" s="139"/>
      <c r="D101" s="139" t="n">
        <v>4430</v>
      </c>
      <c r="E101" s="140" t="n">
        <v>16000</v>
      </c>
      <c r="F101" s="141" t="n">
        <v>15500</v>
      </c>
      <c r="G101" s="142" t="n">
        <v>15089.13</v>
      </c>
      <c r="H101" s="143" t="n">
        <f aca="false">G101/F101</f>
        <v>0.973492258064516</v>
      </c>
      <c r="I101" s="143" t="n">
        <f aca="false">G101/21327263.48</f>
        <v>0.000707504270960505</v>
      </c>
      <c r="J101" s="144" t="n">
        <v>1627</v>
      </c>
    </row>
    <row r="102" customFormat="false" ht="14.25" hidden="false" customHeight="true" outlineLevel="0" collapsed="false">
      <c r="A102" s="138" t="s">
        <v>287</v>
      </c>
      <c r="B102" s="139"/>
      <c r="C102" s="139"/>
      <c r="D102" s="139" t="n">
        <v>4440</v>
      </c>
      <c r="E102" s="140" t="n">
        <v>34340</v>
      </c>
      <c r="F102" s="141" t="n">
        <v>33240</v>
      </c>
      <c r="G102" s="142" t="n">
        <v>33010.23</v>
      </c>
      <c r="H102" s="143" t="n">
        <f aca="false">G102/F102</f>
        <v>0.993087545126354</v>
      </c>
      <c r="I102" s="143" t="n">
        <f aca="false">G102/21327263.48</f>
        <v>0.00154779491663128</v>
      </c>
      <c r="J102" s="144"/>
    </row>
    <row r="103" customFormat="false" ht="14.25" hidden="false" customHeight="true" outlineLevel="0" collapsed="false">
      <c r="A103" s="146" t="s">
        <v>76</v>
      </c>
      <c r="B103" s="139"/>
      <c r="C103" s="139"/>
      <c r="D103" s="147" t="s">
        <v>303</v>
      </c>
      <c r="E103" s="140" t="n">
        <v>54160</v>
      </c>
      <c r="F103" s="141" t="n">
        <v>57735</v>
      </c>
      <c r="G103" s="142" t="n">
        <v>57617</v>
      </c>
      <c r="H103" s="143" t="n">
        <f aca="false">G103/F103</f>
        <v>0.997956179094137</v>
      </c>
      <c r="I103" s="143" t="n">
        <f aca="false">G103/21327263.48</f>
        <v>0.00270156553624572</v>
      </c>
      <c r="J103" s="144"/>
    </row>
    <row r="104" customFormat="false" ht="25.5" hidden="false" customHeight="false" outlineLevel="0" collapsed="false">
      <c r="A104" s="138" t="s">
        <v>304</v>
      </c>
      <c r="B104" s="139"/>
      <c r="C104" s="139"/>
      <c r="D104" s="147" t="s">
        <v>305</v>
      </c>
      <c r="E104" s="140" t="n">
        <v>1600</v>
      </c>
      <c r="F104" s="141" t="n">
        <v>1700</v>
      </c>
      <c r="G104" s="142" t="n">
        <v>1669</v>
      </c>
      <c r="H104" s="143" t="n">
        <f aca="false">G104/F104</f>
        <v>0.981764705882353</v>
      </c>
      <c r="I104" s="143" t="n">
        <f aca="false">G104/21327263.48</f>
        <v>7.82566409218479E-005</v>
      </c>
      <c r="J104" s="144"/>
    </row>
    <row r="105" customFormat="false" ht="15" hidden="false" customHeight="true" outlineLevel="0" collapsed="false">
      <c r="A105" s="161" t="s">
        <v>261</v>
      </c>
      <c r="B105" s="139"/>
      <c r="C105" s="139"/>
      <c r="D105" s="147" t="s">
        <v>262</v>
      </c>
      <c r="E105" s="140" t="n">
        <v>300</v>
      </c>
      <c r="F105" s="141" t="n">
        <v>300</v>
      </c>
      <c r="G105" s="142" t="n">
        <v>160</v>
      </c>
      <c r="H105" s="143" t="n">
        <f aca="false">G105/F105</f>
        <v>0.533333333333333</v>
      </c>
      <c r="I105" s="143" t="n">
        <f aca="false">G105/21327263.48</f>
        <v>7.5021345401412E-006</v>
      </c>
      <c r="J105" s="144"/>
      <c r="L105" s="104"/>
    </row>
    <row r="106" customFormat="false" ht="15" hidden="false" customHeight="true" outlineLevel="0" collapsed="false">
      <c r="A106" s="146" t="s">
        <v>306</v>
      </c>
      <c r="B106" s="139"/>
      <c r="C106" s="139"/>
      <c r="D106" s="139" t="s">
        <v>307</v>
      </c>
      <c r="E106" s="140" t="n">
        <v>5000</v>
      </c>
      <c r="F106" s="141" t="n">
        <v>2000</v>
      </c>
      <c r="G106" s="142" t="n">
        <v>223.23</v>
      </c>
      <c r="H106" s="143" t="n">
        <f aca="false">G106/F106</f>
        <v>0.111615</v>
      </c>
      <c r="I106" s="143" t="n">
        <f aca="false">G106/21327263.48</f>
        <v>1.04668843337232E-005</v>
      </c>
      <c r="J106" s="144"/>
      <c r="L106" s="104"/>
    </row>
    <row r="107" customFormat="false" ht="15" hidden="false" customHeight="true" outlineLevel="0" collapsed="false">
      <c r="A107" s="146" t="s">
        <v>28</v>
      </c>
      <c r="B107" s="139"/>
      <c r="C107" s="139"/>
      <c r="D107" s="139" t="n">
        <v>4580</v>
      </c>
      <c r="E107" s="140" t="n">
        <v>10</v>
      </c>
      <c r="F107" s="141" t="n">
        <v>10</v>
      </c>
      <c r="G107" s="142" t="n">
        <v>0</v>
      </c>
      <c r="H107" s="143" t="n">
        <f aca="false">G107/F107</f>
        <v>0</v>
      </c>
      <c r="I107" s="143" t="n">
        <f aca="false">G107/21327263.48</f>
        <v>0</v>
      </c>
      <c r="J107" s="144"/>
      <c r="L107" s="104"/>
    </row>
    <row r="108" customFormat="false" ht="15" hidden="false" customHeight="true" outlineLevel="0" collapsed="false">
      <c r="A108" s="146" t="s">
        <v>263</v>
      </c>
      <c r="B108" s="139"/>
      <c r="C108" s="139"/>
      <c r="D108" s="139" t="s">
        <v>264</v>
      </c>
      <c r="E108" s="140" t="n">
        <v>2500</v>
      </c>
      <c r="F108" s="141" t="n">
        <v>4500</v>
      </c>
      <c r="G108" s="142" t="n">
        <v>4324.65</v>
      </c>
      <c r="H108" s="143" t="n">
        <f aca="false">G108/F108</f>
        <v>0.961033333333333</v>
      </c>
      <c r="I108" s="143" t="n">
        <f aca="false">G108/21327263.48</f>
        <v>0.000202775663368885</v>
      </c>
      <c r="J108" s="144"/>
      <c r="L108" s="104"/>
    </row>
    <row r="109" customFormat="false" ht="27" hidden="false" customHeight="true" outlineLevel="0" collapsed="false">
      <c r="A109" s="138" t="s">
        <v>288</v>
      </c>
      <c r="B109" s="139"/>
      <c r="C109" s="139"/>
      <c r="D109" s="147" t="s">
        <v>289</v>
      </c>
      <c r="E109" s="140" t="n">
        <v>7000</v>
      </c>
      <c r="F109" s="141" t="n">
        <v>7000</v>
      </c>
      <c r="G109" s="142" t="n">
        <v>6217.88</v>
      </c>
      <c r="H109" s="143" t="n">
        <f aca="false">G109/F109</f>
        <v>0.888268571428571</v>
      </c>
      <c r="I109" s="143" t="n">
        <f aca="false">G109/21327263.48</f>
        <v>0.000291546076965332</v>
      </c>
      <c r="J109" s="144"/>
      <c r="L109" s="104"/>
    </row>
    <row r="110" customFormat="false" ht="14.1" hidden="false" customHeight="true" outlineLevel="0" collapsed="false">
      <c r="A110" s="146" t="s">
        <v>308</v>
      </c>
      <c r="B110" s="139"/>
      <c r="C110" s="139"/>
      <c r="D110" s="147" t="s">
        <v>246</v>
      </c>
      <c r="E110" s="140" t="n">
        <v>0</v>
      </c>
      <c r="F110" s="141" t="n">
        <v>20000</v>
      </c>
      <c r="G110" s="142" t="n">
        <v>5697</v>
      </c>
      <c r="H110" s="143" t="n">
        <f aca="false">G110/F110</f>
        <v>0.28485</v>
      </c>
      <c r="I110" s="143" t="n">
        <f aca="false">G110/21327263.48</f>
        <v>0.000267122877969903</v>
      </c>
      <c r="J110" s="144"/>
      <c r="L110" s="104"/>
      <c r="N110" s="167"/>
    </row>
    <row r="111" customFormat="false" ht="14.1" hidden="true" customHeight="true" outlineLevel="0" collapsed="false">
      <c r="A111" s="146" t="s">
        <v>309</v>
      </c>
      <c r="B111" s="139"/>
      <c r="C111" s="139"/>
      <c r="D111" s="147" t="s">
        <v>310</v>
      </c>
      <c r="E111" s="140" t="n">
        <v>0</v>
      </c>
      <c r="F111" s="141" t="n">
        <v>0</v>
      </c>
      <c r="G111" s="142" t="n">
        <v>0</v>
      </c>
      <c r="H111" s="143" t="e">
        <f aca="false">G111/F111</f>
        <v>#DIV/0!</v>
      </c>
      <c r="I111" s="128" t="n">
        <f aca="false">G111/21327263.48</f>
        <v>0</v>
      </c>
      <c r="J111" s="144"/>
      <c r="L111" s="104"/>
      <c r="N111" s="167"/>
    </row>
    <row r="112" s="137" customFormat="true" ht="12.75" hidden="false" customHeight="false" outlineLevel="0" collapsed="false">
      <c r="A112" s="130" t="s">
        <v>56</v>
      </c>
      <c r="B112" s="131"/>
      <c r="C112" s="131" t="s">
        <v>57</v>
      </c>
      <c r="D112" s="131"/>
      <c r="E112" s="132" t="n">
        <f aca="false">SUM(E113:E114)</f>
        <v>40000</v>
      </c>
      <c r="F112" s="133" t="n">
        <f aca="false">SUM(F113:F114)</f>
        <v>22500</v>
      </c>
      <c r="G112" s="134" t="n">
        <f aca="false">SUM(G113:G114)</f>
        <v>17564.82</v>
      </c>
      <c r="H112" s="135" t="n">
        <f aca="false">G112/F112</f>
        <v>0.780658666666667</v>
      </c>
      <c r="I112" s="128" t="n">
        <f aca="false">G112/21327263.48</f>
        <v>0.000823585267583518</v>
      </c>
      <c r="J112" s="136"/>
      <c r="L112" s="168"/>
      <c r="N112" s="169"/>
    </row>
    <row r="113" customFormat="false" ht="12.75" hidden="false" customHeight="false" outlineLevel="0" collapsed="false">
      <c r="A113" s="146" t="s">
        <v>220</v>
      </c>
      <c r="B113" s="139"/>
      <c r="C113" s="147"/>
      <c r="D113" s="147" t="s">
        <v>221</v>
      </c>
      <c r="E113" s="140" t="n">
        <v>20000</v>
      </c>
      <c r="F113" s="141" t="n">
        <v>8000</v>
      </c>
      <c r="G113" s="142" t="n">
        <v>3957.52</v>
      </c>
      <c r="H113" s="143" t="n">
        <f aca="false">G113/F113</f>
        <v>0.49469</v>
      </c>
      <c r="I113" s="143" t="n">
        <f aca="false">G113/21327263.48</f>
        <v>0.000185561546783123</v>
      </c>
      <c r="J113" s="144"/>
      <c r="L113" s="104"/>
      <c r="N113" s="167"/>
    </row>
    <row r="114" customFormat="false" ht="15" hidden="false" customHeight="true" outlineLevel="0" collapsed="false">
      <c r="A114" s="146" t="s">
        <v>222</v>
      </c>
      <c r="B114" s="139"/>
      <c r="C114" s="147"/>
      <c r="D114" s="147" t="s">
        <v>223</v>
      </c>
      <c r="E114" s="140" t="n">
        <v>20000</v>
      </c>
      <c r="F114" s="141" t="n">
        <v>14500</v>
      </c>
      <c r="G114" s="142" t="n">
        <v>13607.3</v>
      </c>
      <c r="H114" s="143" t="n">
        <f aca="false">G114/F114</f>
        <v>0.938434482758621</v>
      </c>
      <c r="I114" s="143" t="n">
        <f aca="false">G114/21327263.48</f>
        <v>0.000638023720800396</v>
      </c>
      <c r="J114" s="144"/>
      <c r="L114" s="104"/>
      <c r="N114" s="167"/>
    </row>
    <row r="115" customFormat="false" ht="15" hidden="true" customHeight="true" outlineLevel="0" collapsed="false">
      <c r="A115" s="146" t="s">
        <v>311</v>
      </c>
      <c r="B115" s="139"/>
      <c r="C115" s="147" t="s">
        <v>312</v>
      </c>
      <c r="D115" s="147"/>
      <c r="E115" s="140" t="n">
        <v>0</v>
      </c>
      <c r="F115" s="141" t="n">
        <f aca="false">F116</f>
        <v>0</v>
      </c>
      <c r="G115" s="142" t="n">
        <f aca="false">SUM(G116)</f>
        <v>0</v>
      </c>
      <c r="H115" s="128" t="e">
        <f aca="false">G115/F115</f>
        <v>#DIV/0!</v>
      </c>
      <c r="I115" s="128" t="n">
        <f aca="false">G115/21327263.48</f>
        <v>0</v>
      </c>
      <c r="J115" s="144"/>
      <c r="L115" s="104"/>
      <c r="N115" s="167"/>
    </row>
    <row r="116" customFormat="false" ht="15" hidden="true" customHeight="true" outlineLevel="0" collapsed="false">
      <c r="A116" s="138" t="s">
        <v>313</v>
      </c>
      <c r="B116" s="139"/>
      <c r="C116" s="147"/>
      <c r="D116" s="147" t="s">
        <v>314</v>
      </c>
      <c r="E116" s="140" t="n">
        <v>0</v>
      </c>
      <c r="F116" s="141" t="n">
        <v>0</v>
      </c>
      <c r="G116" s="142" t="n">
        <v>0</v>
      </c>
      <c r="H116" s="128" t="e">
        <f aca="false">G116/F116</f>
        <v>#DIV/0!</v>
      </c>
      <c r="I116" s="128" t="n">
        <f aca="false">G116/21327263.48</f>
        <v>0</v>
      </c>
      <c r="J116" s="144"/>
      <c r="L116" s="104"/>
      <c r="N116" s="167"/>
    </row>
    <row r="117" s="137" customFormat="true" ht="15" hidden="false" customHeight="true" outlineLevel="0" collapsed="false">
      <c r="A117" s="130" t="s">
        <v>16</v>
      </c>
      <c r="B117" s="131"/>
      <c r="C117" s="131" t="n">
        <v>75095</v>
      </c>
      <c r="D117" s="131"/>
      <c r="E117" s="132" t="n">
        <f aca="false">SUM(E118:E120)</f>
        <v>20000</v>
      </c>
      <c r="F117" s="132" t="n">
        <f aca="false">SUM(F118:F120)</f>
        <v>23883</v>
      </c>
      <c r="G117" s="145" t="n">
        <f aca="false">SUM(G118:G120)</f>
        <v>22936.83</v>
      </c>
      <c r="H117" s="135" t="n">
        <f aca="false">G117/F117</f>
        <v>0.960383117698782</v>
      </c>
      <c r="I117" s="135" t="n">
        <f aca="false">G117/21327263.48</f>
        <v>0.00107546990365217</v>
      </c>
      <c r="J117" s="136"/>
      <c r="L117" s="168"/>
      <c r="N117" s="169"/>
    </row>
    <row r="118" customFormat="false" ht="36.75" hidden="false" customHeight="true" outlineLevel="0" collapsed="false">
      <c r="A118" s="170" t="s">
        <v>315</v>
      </c>
      <c r="B118" s="139"/>
      <c r="C118" s="139"/>
      <c r="D118" s="147" t="s">
        <v>316</v>
      </c>
      <c r="E118" s="140" t="n">
        <v>5000</v>
      </c>
      <c r="F118" s="140" t="n">
        <v>5383</v>
      </c>
      <c r="G118" s="160" t="n">
        <v>5382.92</v>
      </c>
      <c r="H118" s="143" t="n">
        <f aca="false">G118/F118</f>
        <v>0.999985138398662</v>
      </c>
      <c r="I118" s="143" t="n">
        <f aca="false">G118/21327263.48</f>
        <v>0.000252396187867605</v>
      </c>
      <c r="J118" s="144"/>
      <c r="L118" s="104"/>
      <c r="N118" s="167"/>
    </row>
    <row r="119" customFormat="false" ht="15" hidden="false" customHeight="true" outlineLevel="0" collapsed="false">
      <c r="A119" s="146" t="s">
        <v>220</v>
      </c>
      <c r="B119" s="139"/>
      <c r="C119" s="139"/>
      <c r="D119" s="139" t="n">
        <v>4210</v>
      </c>
      <c r="E119" s="140" t="n">
        <v>9000</v>
      </c>
      <c r="F119" s="141" t="n">
        <v>12000</v>
      </c>
      <c r="G119" s="142" t="n">
        <v>11588.68</v>
      </c>
      <c r="H119" s="143" t="n">
        <f aca="false">G119/F119</f>
        <v>0.965723333333333</v>
      </c>
      <c r="I119" s="143" t="n">
        <f aca="false">G119/21327263.48</f>
        <v>0.000543373978141522</v>
      </c>
      <c r="J119" s="144"/>
      <c r="L119" s="104"/>
      <c r="N119" s="167"/>
    </row>
    <row r="120" customFormat="false" ht="15" hidden="false" customHeight="true" outlineLevel="0" collapsed="false">
      <c r="A120" s="146" t="s">
        <v>222</v>
      </c>
      <c r="B120" s="139"/>
      <c r="C120" s="139"/>
      <c r="D120" s="139" t="s">
        <v>223</v>
      </c>
      <c r="E120" s="140" t="n">
        <v>6000</v>
      </c>
      <c r="F120" s="141" t="n">
        <v>6500</v>
      </c>
      <c r="G120" s="142" t="n">
        <v>5965.23</v>
      </c>
      <c r="H120" s="143" t="n">
        <f aca="false">G120/F120</f>
        <v>0.917727692307692</v>
      </c>
      <c r="I120" s="143" t="n">
        <f aca="false">G120/21327263.48</f>
        <v>0.000279699737643041</v>
      </c>
      <c r="J120" s="144"/>
      <c r="L120" s="104"/>
      <c r="N120" s="167"/>
    </row>
    <row r="121" customFormat="false" ht="38.25" hidden="false" customHeight="false" outlineLevel="0" collapsed="false">
      <c r="A121" s="67" t="s">
        <v>58</v>
      </c>
      <c r="B121" s="68" t="n">
        <v>751</v>
      </c>
      <c r="C121" s="68"/>
      <c r="D121" s="68"/>
      <c r="E121" s="125" t="n">
        <f aca="false">SUM(E122)</f>
        <v>1150</v>
      </c>
      <c r="F121" s="125" t="n">
        <f aca="false">SUM(F122,F138,F128)</f>
        <v>2368</v>
      </c>
      <c r="G121" s="152" t="n">
        <f aca="false">SUM(G122,G138,G128)</f>
        <v>2366.7</v>
      </c>
      <c r="H121" s="128" t="n">
        <f aca="false">G121/F121</f>
        <v>0.999451013513514</v>
      </c>
      <c r="I121" s="128" t="n">
        <f aca="false">G121/21327263.48</f>
        <v>0.000110970636350951</v>
      </c>
      <c r="J121" s="129" t="n">
        <f aca="false">G121/7232332.21</f>
        <v>0.000327238839599709</v>
      </c>
      <c r="L121" s="104"/>
      <c r="N121" s="167"/>
    </row>
    <row r="122" s="137" customFormat="true" ht="25.5" hidden="false" customHeight="false" outlineLevel="0" collapsed="false">
      <c r="A122" s="163" t="s">
        <v>59</v>
      </c>
      <c r="B122" s="131"/>
      <c r="C122" s="131" t="n">
        <v>75101</v>
      </c>
      <c r="D122" s="131"/>
      <c r="E122" s="132" t="n">
        <f aca="false">SUM(E123:E127)</f>
        <v>1150</v>
      </c>
      <c r="F122" s="133" t="n">
        <f aca="false">SUM(F123:F127)</f>
        <v>2368</v>
      </c>
      <c r="G122" s="134" t="n">
        <f aca="false">SUM(G123:G127)</f>
        <v>2366.7</v>
      </c>
      <c r="H122" s="135" t="n">
        <f aca="false">G122/F122</f>
        <v>0.999451013513514</v>
      </c>
      <c r="I122" s="135" t="n">
        <f aca="false">G122/21327263.48</f>
        <v>0.000110970636350951</v>
      </c>
      <c r="J122" s="136"/>
      <c r="L122" s="168"/>
      <c r="N122" s="169"/>
    </row>
    <row r="123" customFormat="false" ht="15" hidden="false" customHeight="true" outlineLevel="0" collapsed="false">
      <c r="A123" s="146" t="s">
        <v>279</v>
      </c>
      <c r="B123" s="139"/>
      <c r="C123" s="139"/>
      <c r="D123" s="147" t="s">
        <v>317</v>
      </c>
      <c r="E123" s="140" t="n">
        <v>960</v>
      </c>
      <c r="F123" s="141" t="n">
        <v>960</v>
      </c>
      <c r="G123" s="142" t="n">
        <v>960</v>
      </c>
      <c r="H123" s="143" t="n">
        <f aca="false">G123/F123</f>
        <v>1</v>
      </c>
      <c r="I123" s="143" t="n">
        <f aca="false">G123/21327263.48</f>
        <v>4.50128072408472E-005</v>
      </c>
      <c r="J123" s="144"/>
      <c r="L123" s="104"/>
      <c r="N123" s="167"/>
    </row>
    <row r="124" customFormat="false" ht="12.75" hidden="false" customHeight="false" outlineLevel="0" collapsed="false">
      <c r="A124" s="146" t="s">
        <v>318</v>
      </c>
      <c r="B124" s="139"/>
      <c r="C124" s="139"/>
      <c r="D124" s="139" t="n">
        <v>4110</v>
      </c>
      <c r="E124" s="140" t="n">
        <v>146</v>
      </c>
      <c r="F124" s="141" t="n">
        <v>164</v>
      </c>
      <c r="G124" s="142" t="n">
        <v>163.4</v>
      </c>
      <c r="H124" s="143" t="n">
        <f aca="false">G124/F124</f>
        <v>0.996341463414634</v>
      </c>
      <c r="I124" s="143" t="n">
        <f aca="false">G124/21327263.48</f>
        <v>7.6615548991192E-006</v>
      </c>
      <c r="J124" s="144"/>
      <c r="L124" s="104"/>
      <c r="N124" s="167"/>
    </row>
    <row r="125" customFormat="false" ht="12.75" hidden="false" customHeight="false" outlineLevel="0" collapsed="false">
      <c r="A125" s="146" t="s">
        <v>240</v>
      </c>
      <c r="B125" s="139"/>
      <c r="C125" s="139"/>
      <c r="D125" s="139" t="n">
        <v>4120</v>
      </c>
      <c r="E125" s="140" t="n">
        <v>20</v>
      </c>
      <c r="F125" s="141" t="n">
        <v>20</v>
      </c>
      <c r="G125" s="142" t="n">
        <v>19.6</v>
      </c>
      <c r="H125" s="143" t="n">
        <f aca="false">G125/F125</f>
        <v>0.98</v>
      </c>
      <c r="I125" s="143" t="n">
        <f aca="false">G125/21327263.48</f>
        <v>9.19011481167297E-007</v>
      </c>
      <c r="J125" s="144"/>
      <c r="L125" s="104"/>
      <c r="N125" s="167"/>
    </row>
    <row r="126" customFormat="false" ht="12.75" hidden="false" customHeight="false" outlineLevel="0" collapsed="false">
      <c r="A126" s="146" t="s">
        <v>220</v>
      </c>
      <c r="B126" s="139"/>
      <c r="C126" s="139"/>
      <c r="D126" s="139" t="s">
        <v>221</v>
      </c>
      <c r="E126" s="140" t="n">
        <v>0</v>
      </c>
      <c r="F126" s="141" t="n">
        <v>1218</v>
      </c>
      <c r="G126" s="142" t="n">
        <v>1217.7</v>
      </c>
      <c r="H126" s="143" t="n">
        <f aca="false">G126/F126</f>
        <v>0.999753694581281</v>
      </c>
      <c r="I126" s="143" t="n">
        <f aca="false">G126/21327263.48</f>
        <v>5.70959326845621E-005</v>
      </c>
      <c r="J126" s="144"/>
      <c r="L126" s="104"/>
      <c r="N126" s="167"/>
    </row>
    <row r="127" customFormat="false" ht="12.75" hidden="false" customHeight="false" outlineLevel="0" collapsed="false">
      <c r="A127" s="146" t="s">
        <v>222</v>
      </c>
      <c r="B127" s="139"/>
      <c r="C127" s="139"/>
      <c r="D127" s="147" t="s">
        <v>223</v>
      </c>
      <c r="E127" s="140" t="n">
        <v>24</v>
      </c>
      <c r="F127" s="141" t="n">
        <v>6</v>
      </c>
      <c r="G127" s="142" t="n">
        <v>6</v>
      </c>
      <c r="H127" s="143" t="n">
        <f aca="false">G127/F127</f>
        <v>1</v>
      </c>
      <c r="I127" s="143" t="n">
        <f aca="false">G127/21327263.48</f>
        <v>2.81330045255295E-007</v>
      </c>
      <c r="J127" s="144"/>
      <c r="L127" s="104"/>
      <c r="N127" s="167"/>
    </row>
    <row r="128" customFormat="false" ht="12.75" hidden="true" customHeight="false" outlineLevel="0" collapsed="false">
      <c r="A128" s="146" t="s">
        <v>63</v>
      </c>
      <c r="B128" s="139"/>
      <c r="C128" s="147" t="s">
        <v>64</v>
      </c>
      <c r="D128" s="147"/>
      <c r="E128" s="140" t="n">
        <v>0</v>
      </c>
      <c r="F128" s="141" t="n">
        <f aca="false">SUM(F129:F137)</f>
        <v>0</v>
      </c>
      <c r="G128" s="142" t="n">
        <f aca="false">SUM(G129:G137)</f>
        <v>0</v>
      </c>
      <c r="H128" s="143" t="e">
        <f aca="false">G128/F128</f>
        <v>#DIV/0!</v>
      </c>
      <c r="I128" s="128" t="n">
        <f aca="false">G128/21327263.48</f>
        <v>0</v>
      </c>
      <c r="J128" s="144"/>
      <c r="L128" s="104"/>
      <c r="N128" s="167"/>
    </row>
    <row r="129" customFormat="false" ht="15" hidden="true" customHeight="true" outlineLevel="0" collapsed="false">
      <c r="A129" s="146" t="s">
        <v>291</v>
      </c>
      <c r="B129" s="139"/>
      <c r="C129" s="147"/>
      <c r="D129" s="147" t="s">
        <v>319</v>
      </c>
      <c r="E129" s="140" t="n">
        <v>0</v>
      </c>
      <c r="F129" s="141" t="n">
        <v>0</v>
      </c>
      <c r="G129" s="142" t="n">
        <v>0</v>
      </c>
      <c r="H129" s="143" t="e">
        <f aca="false">G129/F129</f>
        <v>#DIV/0!</v>
      </c>
      <c r="I129" s="128" t="n">
        <f aca="false">G129/21327263.48</f>
        <v>0</v>
      </c>
      <c r="J129" s="144"/>
      <c r="L129" s="104"/>
      <c r="N129" s="167"/>
    </row>
    <row r="130" customFormat="false" ht="15" hidden="true" customHeight="true" outlineLevel="0" collapsed="false">
      <c r="A130" s="146" t="s">
        <v>238</v>
      </c>
      <c r="B130" s="139"/>
      <c r="C130" s="147"/>
      <c r="D130" s="147" t="s">
        <v>239</v>
      </c>
      <c r="E130" s="140" t="n">
        <v>0</v>
      </c>
      <c r="F130" s="141" t="n">
        <v>0</v>
      </c>
      <c r="G130" s="142" t="n">
        <v>0</v>
      </c>
      <c r="H130" s="128" t="e">
        <f aca="false">G130/F130</f>
        <v>#DIV/0!</v>
      </c>
      <c r="I130" s="128" t="n">
        <f aca="false">G130/21327263.48</f>
        <v>0</v>
      </c>
      <c r="J130" s="144"/>
      <c r="L130" s="104"/>
      <c r="N130" s="167"/>
    </row>
    <row r="131" customFormat="false" ht="15" hidden="true" customHeight="true" outlineLevel="0" collapsed="false">
      <c r="A131" s="146" t="s">
        <v>240</v>
      </c>
      <c r="B131" s="139"/>
      <c r="C131" s="147"/>
      <c r="D131" s="147" t="s">
        <v>241</v>
      </c>
      <c r="E131" s="140" t="n">
        <v>0</v>
      </c>
      <c r="F131" s="141" t="n">
        <v>0</v>
      </c>
      <c r="G131" s="142" t="n">
        <v>0</v>
      </c>
      <c r="H131" s="128" t="e">
        <f aca="false">G131/F131</f>
        <v>#DIV/0!</v>
      </c>
      <c r="I131" s="128" t="n">
        <f aca="false">G131/21327263.48</f>
        <v>0</v>
      </c>
      <c r="J131" s="144"/>
      <c r="L131" s="104"/>
      <c r="N131" s="167"/>
    </row>
    <row r="132" customFormat="false" ht="15" hidden="true" customHeight="true" outlineLevel="0" collapsed="false">
      <c r="A132" s="146" t="s">
        <v>230</v>
      </c>
      <c r="B132" s="139"/>
      <c r="C132" s="147"/>
      <c r="D132" s="147" t="s">
        <v>231</v>
      </c>
      <c r="E132" s="140" t="n">
        <v>0</v>
      </c>
      <c r="F132" s="141" t="n">
        <v>0</v>
      </c>
      <c r="G132" s="142" t="n">
        <v>0</v>
      </c>
      <c r="H132" s="128" t="e">
        <f aca="false">G132/F132</f>
        <v>#DIV/0!</v>
      </c>
      <c r="I132" s="128" t="n">
        <f aca="false">G132/21327263.48</f>
        <v>0</v>
      </c>
      <c r="J132" s="144"/>
      <c r="L132" s="104"/>
      <c r="N132" s="167"/>
    </row>
    <row r="133" customFormat="false" ht="15" hidden="true" customHeight="true" outlineLevel="0" collapsed="false">
      <c r="A133" s="146" t="s">
        <v>220</v>
      </c>
      <c r="B133" s="139"/>
      <c r="C133" s="147"/>
      <c r="D133" s="147" t="s">
        <v>221</v>
      </c>
      <c r="E133" s="140" t="n">
        <v>0</v>
      </c>
      <c r="F133" s="141" t="n">
        <v>0</v>
      </c>
      <c r="G133" s="142" t="n">
        <v>0</v>
      </c>
      <c r="H133" s="128" t="e">
        <f aca="false">G133/F133</f>
        <v>#DIV/0!</v>
      </c>
      <c r="I133" s="128" t="n">
        <f aca="false">G133/21327263.48</f>
        <v>0</v>
      </c>
      <c r="J133" s="144"/>
      <c r="L133" s="104"/>
      <c r="N133" s="167"/>
    </row>
    <row r="134" customFormat="false" ht="15" hidden="true" customHeight="true" outlineLevel="0" collapsed="false">
      <c r="A134" s="146" t="s">
        <v>222</v>
      </c>
      <c r="B134" s="139"/>
      <c r="C134" s="147"/>
      <c r="D134" s="147" t="s">
        <v>223</v>
      </c>
      <c r="E134" s="140" t="n">
        <v>0</v>
      </c>
      <c r="F134" s="141" t="n">
        <v>0</v>
      </c>
      <c r="G134" s="142" t="n">
        <v>0</v>
      </c>
      <c r="H134" s="128" t="e">
        <f aca="false">G134/F134</f>
        <v>#DIV/0!</v>
      </c>
      <c r="I134" s="128" t="n">
        <f aca="false">G134/21327263.48</f>
        <v>0</v>
      </c>
      <c r="J134" s="144"/>
      <c r="L134" s="104"/>
      <c r="N134" s="167"/>
    </row>
    <row r="135" customFormat="false" ht="15" hidden="true" customHeight="true" outlineLevel="0" collapsed="false">
      <c r="A135" s="146" t="s">
        <v>285</v>
      </c>
      <c r="B135" s="139"/>
      <c r="C135" s="147"/>
      <c r="D135" s="147" t="s">
        <v>286</v>
      </c>
      <c r="E135" s="140" t="n">
        <v>0</v>
      </c>
      <c r="F135" s="141" t="n">
        <v>0</v>
      </c>
      <c r="G135" s="142" t="n">
        <v>0</v>
      </c>
      <c r="H135" s="128" t="e">
        <f aca="false">G135/F135</f>
        <v>#DIV/0!</v>
      </c>
      <c r="I135" s="128" t="n">
        <f aca="false">G135/21327263.48</f>
        <v>0</v>
      </c>
      <c r="J135" s="144"/>
      <c r="L135" s="104"/>
      <c r="N135" s="167"/>
    </row>
    <row r="136" customFormat="false" ht="15" hidden="true" customHeight="true" outlineLevel="0" collapsed="false">
      <c r="A136" s="138" t="s">
        <v>320</v>
      </c>
      <c r="B136" s="139"/>
      <c r="C136" s="147"/>
      <c r="D136" s="147" t="s">
        <v>321</v>
      </c>
      <c r="E136" s="140" t="n">
        <v>0</v>
      </c>
      <c r="F136" s="141" t="n">
        <v>0</v>
      </c>
      <c r="G136" s="142" t="n">
        <v>0</v>
      </c>
      <c r="H136" s="128" t="e">
        <f aca="false">G136/F136</f>
        <v>#DIV/0!</v>
      </c>
      <c r="I136" s="128" t="n">
        <f aca="false">G136/21327263.48</f>
        <v>0</v>
      </c>
      <c r="J136" s="144"/>
      <c r="L136" s="104"/>
      <c r="N136" s="167"/>
    </row>
    <row r="137" customFormat="false" ht="15" hidden="true" customHeight="true" outlineLevel="0" collapsed="false">
      <c r="A137" s="138" t="s">
        <v>322</v>
      </c>
      <c r="B137" s="139"/>
      <c r="C137" s="147"/>
      <c r="D137" s="147" t="s">
        <v>323</v>
      </c>
      <c r="E137" s="140" t="n">
        <v>0</v>
      </c>
      <c r="F137" s="141" t="n">
        <v>0</v>
      </c>
      <c r="G137" s="142" t="n">
        <v>0</v>
      </c>
      <c r="H137" s="128" t="e">
        <f aca="false">G137/F137</f>
        <v>#DIV/0!</v>
      </c>
      <c r="I137" s="128" t="n">
        <f aca="false">G137/21327263.48</f>
        <v>0</v>
      </c>
      <c r="J137" s="144"/>
      <c r="L137" s="104"/>
      <c r="N137" s="167"/>
    </row>
    <row r="138" customFormat="false" ht="15" hidden="true" customHeight="true" outlineLevel="0" collapsed="false">
      <c r="A138" s="171" t="s">
        <v>60</v>
      </c>
      <c r="B138" s="139"/>
      <c r="C138" s="147" t="s">
        <v>61</v>
      </c>
      <c r="D138" s="139"/>
      <c r="E138" s="140" t="n">
        <f aca="false">SUM(E139:E147)</f>
        <v>0</v>
      </c>
      <c r="F138" s="140" t="n">
        <f aca="false">SUM(F139:F147)</f>
        <v>0</v>
      </c>
      <c r="G138" s="172" t="n">
        <f aca="false">SUM(G139:G147)</f>
        <v>0</v>
      </c>
      <c r="H138" s="128" t="e">
        <f aca="false">G138/F138</f>
        <v>#DIV/0!</v>
      </c>
      <c r="I138" s="128" t="n">
        <f aca="false">G138/21327263.48</f>
        <v>0</v>
      </c>
      <c r="J138" s="144"/>
      <c r="L138" s="104"/>
      <c r="N138" s="167"/>
    </row>
    <row r="139" customFormat="false" ht="15" hidden="true" customHeight="true" outlineLevel="0" collapsed="false">
      <c r="A139" s="171" t="s">
        <v>291</v>
      </c>
      <c r="B139" s="139"/>
      <c r="C139" s="139"/>
      <c r="D139" s="147" t="s">
        <v>319</v>
      </c>
      <c r="E139" s="140" t="n">
        <v>0</v>
      </c>
      <c r="F139" s="141" t="n">
        <v>0</v>
      </c>
      <c r="G139" s="142" t="n">
        <v>0</v>
      </c>
      <c r="H139" s="128" t="e">
        <f aca="false">G139/F139</f>
        <v>#DIV/0!</v>
      </c>
      <c r="I139" s="128" t="n">
        <f aca="false">G139/21327263.48</f>
        <v>0</v>
      </c>
      <c r="J139" s="144"/>
      <c r="L139" s="104"/>
      <c r="N139" s="167"/>
    </row>
    <row r="140" customFormat="false" ht="15" hidden="true" customHeight="true" outlineLevel="0" collapsed="false">
      <c r="A140" s="171" t="s">
        <v>318</v>
      </c>
      <c r="B140" s="139"/>
      <c r="C140" s="139"/>
      <c r="D140" s="147" t="s">
        <v>239</v>
      </c>
      <c r="E140" s="140" t="n">
        <v>0</v>
      </c>
      <c r="F140" s="141" t="n">
        <v>0</v>
      </c>
      <c r="G140" s="142" t="n">
        <v>0</v>
      </c>
      <c r="H140" s="128" t="e">
        <f aca="false">G140/F140</f>
        <v>#DIV/0!</v>
      </c>
      <c r="I140" s="128" t="n">
        <f aca="false">G140/21327263.48</f>
        <v>0</v>
      </c>
      <c r="J140" s="144"/>
      <c r="L140" s="104"/>
      <c r="N140" s="167"/>
    </row>
    <row r="141" customFormat="false" ht="12.75" hidden="true" customHeight="false" outlineLevel="0" collapsed="false">
      <c r="A141" s="171" t="s">
        <v>240</v>
      </c>
      <c r="B141" s="139"/>
      <c r="C141" s="139"/>
      <c r="D141" s="147" t="s">
        <v>241</v>
      </c>
      <c r="E141" s="140" t="n">
        <v>0</v>
      </c>
      <c r="F141" s="141" t="n">
        <v>0</v>
      </c>
      <c r="G141" s="142" t="n">
        <v>0</v>
      </c>
      <c r="H141" s="128" t="e">
        <f aca="false">G141/F141</f>
        <v>#DIV/0!</v>
      </c>
      <c r="I141" s="128" t="n">
        <f aca="false">G141/21327263.48</f>
        <v>0</v>
      </c>
      <c r="J141" s="144"/>
      <c r="L141" s="104"/>
      <c r="N141" s="167"/>
    </row>
    <row r="142" customFormat="false" ht="12.75" hidden="true" customHeight="false" outlineLevel="0" collapsed="false">
      <c r="A142" s="171" t="s">
        <v>230</v>
      </c>
      <c r="B142" s="139"/>
      <c r="C142" s="139"/>
      <c r="D142" s="147" t="s">
        <v>231</v>
      </c>
      <c r="E142" s="140" t="n">
        <v>0</v>
      </c>
      <c r="F142" s="141" t="n">
        <v>0</v>
      </c>
      <c r="G142" s="142" t="n">
        <v>0</v>
      </c>
      <c r="H142" s="128" t="e">
        <f aca="false">G142/F142</f>
        <v>#DIV/0!</v>
      </c>
      <c r="I142" s="128" t="n">
        <f aca="false">G142/21327263.48</f>
        <v>0</v>
      </c>
      <c r="J142" s="144"/>
      <c r="L142" s="104"/>
      <c r="N142" s="173"/>
    </row>
    <row r="143" customFormat="false" ht="15" hidden="true" customHeight="true" outlineLevel="0" collapsed="false">
      <c r="A143" s="171" t="s">
        <v>220</v>
      </c>
      <c r="B143" s="139"/>
      <c r="C143" s="139"/>
      <c r="D143" s="147" t="s">
        <v>221</v>
      </c>
      <c r="E143" s="140" t="n">
        <v>0</v>
      </c>
      <c r="F143" s="141" t="n">
        <v>0</v>
      </c>
      <c r="G143" s="142" t="n">
        <v>0</v>
      </c>
      <c r="H143" s="128" t="e">
        <f aca="false">G143/F143</f>
        <v>#DIV/0!</v>
      </c>
      <c r="I143" s="128" t="n">
        <f aca="false">G143/21327263.48</f>
        <v>0</v>
      </c>
      <c r="J143" s="144"/>
      <c r="L143" s="104"/>
    </row>
    <row r="144" customFormat="false" ht="15" hidden="true" customHeight="true" outlineLevel="0" collapsed="false">
      <c r="A144" s="171" t="s">
        <v>222</v>
      </c>
      <c r="B144" s="139"/>
      <c r="C144" s="139"/>
      <c r="D144" s="147" t="s">
        <v>223</v>
      </c>
      <c r="E144" s="140" t="n">
        <v>0</v>
      </c>
      <c r="F144" s="141" t="n">
        <v>0</v>
      </c>
      <c r="G144" s="142" t="n">
        <v>0</v>
      </c>
      <c r="H144" s="128" t="e">
        <f aca="false">G144/F144</f>
        <v>#DIV/0!</v>
      </c>
      <c r="I144" s="128" t="n">
        <f aca="false">G144/21327263.48</f>
        <v>0</v>
      </c>
      <c r="J144" s="144"/>
      <c r="L144" s="104"/>
    </row>
    <row r="145" customFormat="false" ht="15" hidden="true" customHeight="true" outlineLevel="0" collapsed="false">
      <c r="A145" s="171" t="s">
        <v>285</v>
      </c>
      <c r="B145" s="139"/>
      <c r="C145" s="139"/>
      <c r="D145" s="147" t="s">
        <v>286</v>
      </c>
      <c r="E145" s="140" t="n">
        <v>0</v>
      </c>
      <c r="F145" s="141" t="n">
        <v>0</v>
      </c>
      <c r="G145" s="142" t="n">
        <v>0</v>
      </c>
      <c r="H145" s="128" t="e">
        <f aca="false">G145/F145</f>
        <v>#DIV/0!</v>
      </c>
      <c r="I145" s="128" t="n">
        <f aca="false">G145/21327263.48</f>
        <v>0</v>
      </c>
      <c r="J145" s="144"/>
      <c r="L145" s="104"/>
    </row>
    <row r="146" customFormat="false" ht="15" hidden="true" customHeight="true" outlineLevel="0" collapsed="false">
      <c r="A146" s="171" t="s">
        <v>324</v>
      </c>
      <c r="B146" s="139"/>
      <c r="C146" s="139"/>
      <c r="D146" s="147" t="s">
        <v>321</v>
      </c>
      <c r="E146" s="140" t="n">
        <v>0</v>
      </c>
      <c r="F146" s="141" t="n">
        <v>0</v>
      </c>
      <c r="G146" s="142" t="n">
        <v>0</v>
      </c>
      <c r="H146" s="128" t="e">
        <f aca="false">G146/F146</f>
        <v>#DIV/0!</v>
      </c>
      <c r="I146" s="128" t="n">
        <f aca="false">G146/21327263.48</f>
        <v>0</v>
      </c>
      <c r="J146" s="144"/>
      <c r="L146" s="104"/>
    </row>
    <row r="147" customFormat="false" ht="15" hidden="true" customHeight="true" outlineLevel="0" collapsed="false">
      <c r="A147" s="171" t="s">
        <v>322</v>
      </c>
      <c r="B147" s="139"/>
      <c r="C147" s="139"/>
      <c r="D147" s="147" t="s">
        <v>323</v>
      </c>
      <c r="E147" s="140" t="n">
        <v>0</v>
      </c>
      <c r="F147" s="141" t="n">
        <v>0</v>
      </c>
      <c r="G147" s="142" t="n">
        <v>0</v>
      </c>
      <c r="H147" s="128" t="e">
        <f aca="false">G147/F147</f>
        <v>#DIV/0!</v>
      </c>
      <c r="I147" s="128" t="n">
        <f aca="false">G147/21327263.48</f>
        <v>0</v>
      </c>
      <c r="J147" s="144"/>
      <c r="L147" s="104"/>
    </row>
    <row r="148" customFormat="false" ht="25.5" hidden="false" customHeight="true" outlineLevel="0" collapsed="false">
      <c r="A148" s="67" t="s">
        <v>66</v>
      </c>
      <c r="B148" s="68" t="n">
        <v>754</v>
      </c>
      <c r="C148" s="68"/>
      <c r="D148" s="68"/>
      <c r="E148" s="125" t="n">
        <f aca="false">SUM(E151,E162,E184,E149,E171)</f>
        <v>65542</v>
      </c>
      <c r="F148" s="125" t="n">
        <f aca="false">SUM(F151,F162,F184,F149,F171)</f>
        <v>133607</v>
      </c>
      <c r="G148" s="152" t="n">
        <f aca="false">SUM(G151,G162,G184,G149,G171)</f>
        <v>123514.14</v>
      </c>
      <c r="H148" s="128" t="n">
        <f aca="false">G148/F148</f>
        <v>0.924458598726115</v>
      </c>
      <c r="I148" s="128" t="n">
        <f aca="false">G148/21327263.48</f>
        <v>0.00579137309931147</v>
      </c>
      <c r="J148" s="152" t="n">
        <f aca="false">SUM(J151,J162,J184,J149,J171)</f>
        <v>3517.23</v>
      </c>
      <c r="L148" s="104"/>
    </row>
    <row r="149" s="137" customFormat="true" ht="15" hidden="false" customHeight="true" outlineLevel="0" collapsed="false">
      <c r="A149" s="174" t="s">
        <v>325</v>
      </c>
      <c r="B149" s="154"/>
      <c r="C149" s="131" t="s">
        <v>326</v>
      </c>
      <c r="D149" s="154"/>
      <c r="E149" s="132" t="n">
        <v>0</v>
      </c>
      <c r="F149" s="133" t="n">
        <f aca="false">SUM(F150:F150)</f>
        <v>15000</v>
      </c>
      <c r="G149" s="133" t="n">
        <f aca="false">SUM(G150:G150)</f>
        <v>15000</v>
      </c>
      <c r="H149" s="135" t="n">
        <f aca="false">G149/F149</f>
        <v>1</v>
      </c>
      <c r="I149" s="135" t="n">
        <f aca="false">G149/21327263.48</f>
        <v>0.000703325113138238</v>
      </c>
      <c r="J149" s="136"/>
      <c r="L149" s="168"/>
    </row>
    <row r="150" customFormat="false" ht="27" hidden="false" customHeight="true" outlineLevel="0" collapsed="false">
      <c r="A150" s="171" t="s">
        <v>327</v>
      </c>
      <c r="B150" s="68"/>
      <c r="C150" s="68"/>
      <c r="D150" s="147" t="s">
        <v>328</v>
      </c>
      <c r="E150" s="164" t="n">
        <v>0</v>
      </c>
      <c r="F150" s="165" t="n">
        <v>15000</v>
      </c>
      <c r="G150" s="142" t="n">
        <v>15000</v>
      </c>
      <c r="H150" s="143" t="n">
        <f aca="false">G150/F150</f>
        <v>1</v>
      </c>
      <c r="I150" s="143" t="n">
        <f aca="false">G150/21327263.48</f>
        <v>0.000703325113138238</v>
      </c>
      <c r="J150" s="144"/>
      <c r="L150" s="104"/>
    </row>
    <row r="151" s="137" customFormat="true" ht="15" hidden="false" customHeight="true" outlineLevel="0" collapsed="false">
      <c r="A151" s="130" t="s">
        <v>329</v>
      </c>
      <c r="B151" s="131"/>
      <c r="C151" s="131" t="n">
        <v>75412</v>
      </c>
      <c r="D151" s="131"/>
      <c r="E151" s="132" t="n">
        <f aca="false">SUM(E153:E161)</f>
        <v>43192</v>
      </c>
      <c r="F151" s="132" t="n">
        <f aca="false">SUM(F152:F161)</f>
        <v>49642</v>
      </c>
      <c r="G151" s="145" t="n">
        <f aca="false">SUM(G152:G161)</f>
        <v>41399.94</v>
      </c>
      <c r="H151" s="135" t="n">
        <f aca="false">G151/F151</f>
        <v>0.833970025381733</v>
      </c>
      <c r="I151" s="135" t="n">
        <f aca="false">G151/21327263.48</f>
        <v>0.00194117449896108</v>
      </c>
      <c r="J151" s="145" t="n">
        <f aca="false">SUM(J152:J161)</f>
        <v>19.11</v>
      </c>
      <c r="L151" s="168"/>
    </row>
    <row r="152" s="2" customFormat="true" ht="38.25" hidden="false" customHeight="true" outlineLevel="0" collapsed="false">
      <c r="A152" s="138" t="s">
        <v>330</v>
      </c>
      <c r="B152" s="147"/>
      <c r="C152" s="147"/>
      <c r="D152" s="147" t="s">
        <v>331</v>
      </c>
      <c r="E152" s="164" t="n">
        <v>0</v>
      </c>
      <c r="F152" s="164" t="n">
        <v>4600</v>
      </c>
      <c r="G152" s="160" t="n">
        <v>4599.86</v>
      </c>
      <c r="H152" s="143" t="n">
        <f aca="false">G152/F152</f>
        <v>0.999969565217391</v>
      </c>
      <c r="I152" s="143" t="n">
        <f aca="false">G152/21327263.48</f>
        <v>0.000215679803661337</v>
      </c>
      <c r="J152" s="144"/>
      <c r="L152" s="104"/>
    </row>
    <row r="153" customFormat="false" ht="15" hidden="false" customHeight="true" outlineLevel="0" collapsed="false">
      <c r="A153" s="146" t="s">
        <v>291</v>
      </c>
      <c r="B153" s="139"/>
      <c r="C153" s="139"/>
      <c r="D153" s="147" t="s">
        <v>319</v>
      </c>
      <c r="E153" s="140" t="n">
        <v>10000</v>
      </c>
      <c r="F153" s="140" t="n">
        <v>10000</v>
      </c>
      <c r="G153" s="172" t="n">
        <v>5959.5</v>
      </c>
      <c r="H153" s="143" t="n">
        <f aca="false">G153/F153</f>
        <v>0.59595</v>
      </c>
      <c r="I153" s="143" t="n">
        <f aca="false">G153/21327263.48</f>
        <v>0.000279431067449822</v>
      </c>
      <c r="J153" s="144"/>
      <c r="L153" s="104"/>
    </row>
    <row r="154" customFormat="false" ht="15" hidden="false" customHeight="true" outlineLevel="0" collapsed="false">
      <c r="A154" s="175" t="s">
        <v>238</v>
      </c>
      <c r="B154" s="157"/>
      <c r="C154" s="157"/>
      <c r="D154" s="157" t="s">
        <v>239</v>
      </c>
      <c r="E154" s="158" t="n">
        <v>1292</v>
      </c>
      <c r="F154" s="176" t="n">
        <v>1192</v>
      </c>
      <c r="G154" s="144" t="n">
        <v>898.87</v>
      </c>
      <c r="H154" s="143" t="n">
        <f aca="false">G154/F154</f>
        <v>0.754085570469799</v>
      </c>
      <c r="I154" s="143" t="n">
        <f aca="false">G154/21327263.48</f>
        <v>4.21465229631045E-005</v>
      </c>
      <c r="J154" s="144"/>
      <c r="L154" s="104"/>
    </row>
    <row r="155" customFormat="false" ht="15" hidden="false" customHeight="true" outlineLevel="0" collapsed="false">
      <c r="A155" s="175" t="s">
        <v>230</v>
      </c>
      <c r="B155" s="157"/>
      <c r="C155" s="157"/>
      <c r="D155" s="157" t="s">
        <v>231</v>
      </c>
      <c r="E155" s="158" t="n">
        <v>8500</v>
      </c>
      <c r="F155" s="176" t="n">
        <v>8500</v>
      </c>
      <c r="G155" s="144" t="n">
        <v>8400</v>
      </c>
      <c r="H155" s="143" t="n">
        <f aca="false">G155/F155</f>
        <v>0.988235294117647</v>
      </c>
      <c r="I155" s="143" t="n">
        <f aca="false">G155/21327263.48</f>
        <v>0.000393862063357413</v>
      </c>
      <c r="J155" s="144"/>
      <c r="L155" s="104"/>
    </row>
    <row r="156" customFormat="false" ht="15" hidden="false" customHeight="true" outlineLevel="0" collapsed="false">
      <c r="A156" s="146" t="s">
        <v>220</v>
      </c>
      <c r="B156" s="139"/>
      <c r="C156" s="139"/>
      <c r="D156" s="139" t="n">
        <v>4210</v>
      </c>
      <c r="E156" s="140" t="n">
        <v>13000</v>
      </c>
      <c r="F156" s="141" t="n">
        <v>12305</v>
      </c>
      <c r="G156" s="142" t="n">
        <v>11851.71</v>
      </c>
      <c r="H156" s="143" t="n">
        <f aca="false">G156/F156</f>
        <v>0.963162129215766</v>
      </c>
      <c r="I156" s="143" t="n">
        <f aca="false">G156/21327263.48</f>
        <v>0.000555707018442105</v>
      </c>
      <c r="J156" s="144"/>
      <c r="L156" s="104"/>
    </row>
    <row r="157" customFormat="false" ht="15" hidden="false" customHeight="true" outlineLevel="0" collapsed="false">
      <c r="A157" s="146" t="s">
        <v>250</v>
      </c>
      <c r="B157" s="139"/>
      <c r="C157" s="139"/>
      <c r="D157" s="139" t="n">
        <v>4260</v>
      </c>
      <c r="E157" s="140" t="n">
        <v>500</v>
      </c>
      <c r="F157" s="141" t="n">
        <v>500</v>
      </c>
      <c r="G157" s="142" t="n">
        <v>277.75</v>
      </c>
      <c r="H157" s="143" t="n">
        <f aca="false">G157/F157</f>
        <v>0.5555</v>
      </c>
      <c r="I157" s="143" t="n">
        <f aca="false">G157/21327263.48</f>
        <v>1.30232366782764E-005</v>
      </c>
      <c r="J157" s="144" t="n">
        <v>7.48</v>
      </c>
      <c r="L157" s="104"/>
    </row>
    <row r="158" customFormat="false" ht="15" hidden="false" customHeight="true" outlineLevel="0" collapsed="false">
      <c r="A158" s="146" t="s">
        <v>242</v>
      </c>
      <c r="B158" s="139"/>
      <c r="C158" s="139"/>
      <c r="D158" s="147" t="s">
        <v>252</v>
      </c>
      <c r="E158" s="140" t="n">
        <v>2000</v>
      </c>
      <c r="F158" s="141" t="n">
        <v>1900</v>
      </c>
      <c r="G158" s="142" t="n">
        <v>281.26</v>
      </c>
      <c r="H158" s="143" t="n">
        <f aca="false">G158/F158</f>
        <v>0.148031578947368</v>
      </c>
      <c r="I158" s="143" t="n">
        <f aca="false">G158/21327263.48</f>
        <v>1.31878147547507E-005</v>
      </c>
      <c r="J158" s="144"/>
      <c r="L158" s="104"/>
    </row>
    <row r="159" customFormat="false" ht="15" hidden="false" customHeight="true" outlineLevel="0" collapsed="false">
      <c r="A159" s="146" t="s">
        <v>281</v>
      </c>
      <c r="B159" s="139"/>
      <c r="C159" s="139"/>
      <c r="D159" s="147" t="s">
        <v>282</v>
      </c>
      <c r="E159" s="140" t="n">
        <v>1800</v>
      </c>
      <c r="F159" s="141" t="n">
        <v>250</v>
      </c>
      <c r="G159" s="142" t="n">
        <v>0</v>
      </c>
      <c r="H159" s="143" t="n">
        <f aca="false">G159/F159</f>
        <v>0</v>
      </c>
      <c r="I159" s="143" t="n">
        <f aca="false">G159/21327263.48</f>
        <v>0</v>
      </c>
      <c r="J159" s="144"/>
      <c r="L159" s="104"/>
    </row>
    <row r="160" customFormat="false" ht="15" hidden="false" customHeight="true" outlineLevel="0" collapsed="false">
      <c r="A160" s="146" t="s">
        <v>222</v>
      </c>
      <c r="B160" s="139"/>
      <c r="C160" s="139"/>
      <c r="D160" s="139" t="n">
        <v>4300</v>
      </c>
      <c r="E160" s="140" t="n">
        <v>2600</v>
      </c>
      <c r="F160" s="141" t="n">
        <v>6100</v>
      </c>
      <c r="G160" s="142" t="n">
        <v>5042.83</v>
      </c>
      <c r="H160" s="143" t="n">
        <f aca="false">G160/F160</f>
        <v>0.826693442622951</v>
      </c>
      <c r="I160" s="143" t="n">
        <f aca="false">G160/21327263.48</f>
        <v>0.000236449932019127</v>
      </c>
      <c r="J160" s="144" t="n">
        <v>11.63</v>
      </c>
      <c r="L160" s="104"/>
    </row>
    <row r="161" customFormat="false" ht="15" hidden="false" customHeight="true" outlineLevel="0" collapsed="false">
      <c r="A161" s="146" t="s">
        <v>224</v>
      </c>
      <c r="B161" s="139"/>
      <c r="C161" s="139"/>
      <c r="D161" s="139" t="n">
        <v>4430</v>
      </c>
      <c r="E161" s="140" t="n">
        <v>3500</v>
      </c>
      <c r="F161" s="141" t="n">
        <v>4295</v>
      </c>
      <c r="G161" s="142" t="n">
        <v>4088.16</v>
      </c>
      <c r="H161" s="143" t="n">
        <f aca="false">G161/F161</f>
        <v>0.95184167636787</v>
      </c>
      <c r="I161" s="143" t="n">
        <f aca="false">G161/21327263.48</f>
        <v>0.000191687039635148</v>
      </c>
      <c r="J161" s="144"/>
      <c r="L161" s="104"/>
    </row>
    <row r="162" s="137" customFormat="true" ht="15" hidden="false" customHeight="true" outlineLevel="0" collapsed="false">
      <c r="A162" s="130" t="s">
        <v>332</v>
      </c>
      <c r="B162" s="131"/>
      <c r="C162" s="131" t="n">
        <v>75414</v>
      </c>
      <c r="D162" s="131"/>
      <c r="E162" s="132" t="n">
        <f aca="false">SUM(E163:E170)</f>
        <v>2350</v>
      </c>
      <c r="F162" s="132" t="n">
        <f aca="false">SUM(F163:F170)</f>
        <v>1602</v>
      </c>
      <c r="G162" s="145" t="n">
        <f aca="false">SUM(G163:G170)</f>
        <v>830.68</v>
      </c>
      <c r="H162" s="135" t="n">
        <f aca="false">G162/F162</f>
        <v>0.51852684144819</v>
      </c>
      <c r="I162" s="135" t="n">
        <f aca="false">G162/21327263.48</f>
        <v>3.89492069987781E-005</v>
      </c>
      <c r="J162" s="145" t="n">
        <f aca="false">SUM(J163:J170)</f>
        <v>0</v>
      </c>
      <c r="L162" s="168"/>
    </row>
    <row r="163" customFormat="false" ht="15" hidden="false" customHeight="true" outlineLevel="0" collapsed="false">
      <c r="A163" s="146" t="s">
        <v>291</v>
      </c>
      <c r="B163" s="139"/>
      <c r="C163" s="139"/>
      <c r="D163" s="147" t="s">
        <v>319</v>
      </c>
      <c r="E163" s="140" t="n">
        <v>300</v>
      </c>
      <c r="F163" s="140" t="n">
        <v>0</v>
      </c>
      <c r="G163" s="160" t="n">
        <v>0</v>
      </c>
      <c r="H163" s="143"/>
      <c r="I163" s="143" t="n">
        <f aca="false">G163/21327263.48</f>
        <v>0</v>
      </c>
      <c r="J163" s="144"/>
      <c r="L163" s="104"/>
    </row>
    <row r="164" customFormat="false" ht="15" hidden="false" customHeight="true" outlineLevel="0" collapsed="false">
      <c r="A164" s="146" t="s">
        <v>249</v>
      </c>
      <c r="B164" s="139"/>
      <c r="C164" s="139"/>
      <c r="D164" s="147" t="s">
        <v>231</v>
      </c>
      <c r="E164" s="140" t="n">
        <v>200</v>
      </c>
      <c r="F164" s="140" t="n">
        <v>0</v>
      </c>
      <c r="G164" s="160" t="n">
        <v>0</v>
      </c>
      <c r="H164" s="143"/>
      <c r="I164" s="143" t="n">
        <f aca="false">G164/21327263.48</f>
        <v>0</v>
      </c>
      <c r="J164" s="144"/>
      <c r="L164" s="104"/>
    </row>
    <row r="165" customFormat="false" ht="15" hidden="false" customHeight="true" outlineLevel="0" collapsed="false">
      <c r="A165" s="146" t="s">
        <v>220</v>
      </c>
      <c r="B165" s="139"/>
      <c r="C165" s="139"/>
      <c r="D165" s="139" t="n">
        <v>4210</v>
      </c>
      <c r="E165" s="140" t="n">
        <v>300</v>
      </c>
      <c r="F165" s="141" t="n">
        <v>300</v>
      </c>
      <c r="G165" s="142" t="n">
        <v>221.73</v>
      </c>
      <c r="H165" s="143" t="n">
        <f aca="false">G165/F165</f>
        <v>0.7391</v>
      </c>
      <c r="I165" s="143" t="n">
        <f aca="false">G165/21327263.48</f>
        <v>1.03965518224094E-005</v>
      </c>
      <c r="J165" s="144"/>
      <c r="L165" s="104"/>
    </row>
    <row r="166" customFormat="false" ht="15" hidden="false" customHeight="true" outlineLevel="0" collapsed="false">
      <c r="A166" s="146" t="s">
        <v>250</v>
      </c>
      <c r="B166" s="139"/>
      <c r="C166" s="139"/>
      <c r="D166" s="139" t="s">
        <v>251</v>
      </c>
      <c r="E166" s="140" t="n">
        <v>500</v>
      </c>
      <c r="F166" s="141" t="n">
        <v>500</v>
      </c>
      <c r="G166" s="142" t="n">
        <v>0</v>
      </c>
      <c r="H166" s="143" t="n">
        <f aca="false">G166/F166</f>
        <v>0</v>
      </c>
      <c r="I166" s="143" t="n">
        <f aca="false">G166/21327263.48</f>
        <v>0</v>
      </c>
      <c r="J166" s="144"/>
      <c r="L166" s="104"/>
    </row>
    <row r="167" customFormat="false" ht="15" hidden="false" customHeight="true" outlineLevel="0" collapsed="false">
      <c r="A167" s="146" t="s">
        <v>242</v>
      </c>
      <c r="B167" s="139"/>
      <c r="C167" s="139"/>
      <c r="D167" s="147" t="s">
        <v>252</v>
      </c>
      <c r="E167" s="140" t="n">
        <v>200</v>
      </c>
      <c r="F167" s="141" t="n">
        <v>100</v>
      </c>
      <c r="G167" s="142" t="n">
        <v>0</v>
      </c>
      <c r="H167" s="143" t="n">
        <f aca="false">G167/F167</f>
        <v>0</v>
      </c>
      <c r="I167" s="143" t="n">
        <f aca="false">G167/21327263.48</f>
        <v>0</v>
      </c>
      <c r="J167" s="144"/>
      <c r="L167" s="104"/>
    </row>
    <row r="168" customFormat="false" ht="15" hidden="false" customHeight="true" outlineLevel="0" collapsed="false">
      <c r="A168" s="146" t="s">
        <v>222</v>
      </c>
      <c r="B168" s="139"/>
      <c r="C168" s="139"/>
      <c r="D168" s="139" t="n">
        <v>4300</v>
      </c>
      <c r="E168" s="140" t="n">
        <v>250</v>
      </c>
      <c r="F168" s="141" t="n">
        <v>422</v>
      </c>
      <c r="G168" s="142" t="n">
        <v>361.55</v>
      </c>
      <c r="H168" s="143" t="n">
        <f aca="false">G168/F168</f>
        <v>0.85675355450237</v>
      </c>
      <c r="I168" s="143" t="n">
        <f aca="false">G168/21327263.48</f>
        <v>1.69524796436753E-005</v>
      </c>
      <c r="J168" s="144"/>
      <c r="L168" s="104"/>
    </row>
    <row r="169" customFormat="false" ht="15" hidden="false" customHeight="true" outlineLevel="0" collapsed="false">
      <c r="A169" s="146" t="s">
        <v>285</v>
      </c>
      <c r="B169" s="139"/>
      <c r="C169" s="139"/>
      <c r="D169" s="139" t="s">
        <v>286</v>
      </c>
      <c r="E169" s="140" t="n">
        <v>200</v>
      </c>
      <c r="F169" s="141" t="n">
        <v>280</v>
      </c>
      <c r="G169" s="142" t="n">
        <v>247.4</v>
      </c>
      <c r="H169" s="143" t="n">
        <f aca="false">G169/F169</f>
        <v>0.883571428571429</v>
      </c>
      <c r="I169" s="143" t="n">
        <f aca="false">G169/21327263.48</f>
        <v>1.16001755326933E-005</v>
      </c>
      <c r="J169" s="144"/>
      <c r="L169" s="104"/>
    </row>
    <row r="170" customFormat="false" ht="15" hidden="false" customHeight="true" outlineLevel="0" collapsed="false">
      <c r="A170" s="138" t="s">
        <v>333</v>
      </c>
      <c r="B170" s="139"/>
      <c r="C170" s="139"/>
      <c r="D170" s="147" t="s">
        <v>289</v>
      </c>
      <c r="E170" s="140" t="n">
        <v>400</v>
      </c>
      <c r="F170" s="141" t="n">
        <v>0</v>
      </c>
      <c r="G170" s="142" t="n">
        <v>0</v>
      </c>
      <c r="H170" s="143"/>
      <c r="I170" s="143" t="n">
        <f aca="false">G170/21327263.48</f>
        <v>0</v>
      </c>
      <c r="J170" s="144"/>
      <c r="L170" s="104"/>
    </row>
    <row r="171" s="137" customFormat="true" ht="15" hidden="false" customHeight="true" outlineLevel="0" collapsed="false">
      <c r="A171" s="163" t="s">
        <v>67</v>
      </c>
      <c r="B171" s="131"/>
      <c r="C171" s="131" t="s">
        <v>68</v>
      </c>
      <c r="D171" s="131"/>
      <c r="E171" s="132" t="n">
        <f aca="false">SUM(E172:E183)</f>
        <v>0</v>
      </c>
      <c r="F171" s="132" t="n">
        <f aca="false">SUM(F172:F183)</f>
        <v>53062</v>
      </c>
      <c r="G171" s="145" t="n">
        <f aca="false">SUM(G172:G183)</f>
        <v>51983.5</v>
      </c>
      <c r="H171" s="135" t="n">
        <f aca="false">G171/F171</f>
        <v>0.979674720138706</v>
      </c>
      <c r="I171" s="135" t="n">
        <f aca="false">G171/21327263.48</f>
        <v>0.00243742006792144</v>
      </c>
      <c r="J171" s="145" t="n">
        <f aca="false">SUM(J172:J183)</f>
        <v>3498.12</v>
      </c>
      <c r="L171" s="168"/>
    </row>
    <row r="172" customFormat="false" ht="15" hidden="false" customHeight="true" outlineLevel="0" collapsed="false">
      <c r="A172" s="146" t="s">
        <v>277</v>
      </c>
      <c r="B172" s="139"/>
      <c r="C172" s="139"/>
      <c r="D172" s="147" t="s">
        <v>278</v>
      </c>
      <c r="E172" s="140" t="n">
        <v>0</v>
      </c>
      <c r="F172" s="141" t="n">
        <v>6554</v>
      </c>
      <c r="G172" s="142" t="n">
        <v>6522.07</v>
      </c>
      <c r="H172" s="143" t="n">
        <f aca="false">G172/F172</f>
        <v>0.995128166005493</v>
      </c>
      <c r="I172" s="143" t="n">
        <f aca="false">G172/21327263.48</f>
        <v>0.000305809041376367</v>
      </c>
      <c r="J172" s="144"/>
      <c r="L172" s="104"/>
    </row>
    <row r="173" customFormat="false" ht="15" hidden="false" customHeight="true" outlineLevel="0" collapsed="false">
      <c r="A173" s="146" t="s">
        <v>279</v>
      </c>
      <c r="B173" s="139"/>
      <c r="C173" s="139"/>
      <c r="D173" s="139" t="n">
        <v>4010</v>
      </c>
      <c r="E173" s="140" t="n">
        <v>0</v>
      </c>
      <c r="F173" s="141" t="n">
        <v>25450</v>
      </c>
      <c r="G173" s="142" t="n">
        <v>25448.4</v>
      </c>
      <c r="H173" s="143" t="n">
        <f aca="false">G173/F173</f>
        <v>0.999937131630648</v>
      </c>
      <c r="I173" s="143" t="n">
        <f aca="false">G173/21327263.48</f>
        <v>0.00119323325394581</v>
      </c>
      <c r="J173" s="144"/>
      <c r="L173" s="104"/>
    </row>
    <row r="174" customFormat="false" ht="15" hidden="false" customHeight="true" outlineLevel="0" collapsed="false">
      <c r="A174" s="146" t="s">
        <v>280</v>
      </c>
      <c r="B174" s="139"/>
      <c r="C174" s="139"/>
      <c r="D174" s="139" t="s">
        <v>334</v>
      </c>
      <c r="E174" s="140" t="n">
        <v>0</v>
      </c>
      <c r="F174" s="141" t="n">
        <v>0</v>
      </c>
      <c r="G174" s="142" t="n">
        <v>0</v>
      </c>
      <c r="H174" s="143"/>
      <c r="I174" s="143" t="n">
        <f aca="false">G174/21327263.48</f>
        <v>0</v>
      </c>
      <c r="J174" s="144" t="n">
        <v>2800.61</v>
      </c>
      <c r="L174" s="104"/>
    </row>
    <row r="175" customFormat="false" ht="15" hidden="false" customHeight="true" outlineLevel="0" collapsed="false">
      <c r="A175" s="146" t="s">
        <v>238</v>
      </c>
      <c r="B175" s="139"/>
      <c r="C175" s="139"/>
      <c r="D175" s="139" t="n">
        <v>4110</v>
      </c>
      <c r="E175" s="140" t="n">
        <v>0</v>
      </c>
      <c r="F175" s="141" t="n">
        <v>4376</v>
      </c>
      <c r="G175" s="142" t="n">
        <v>4374.54</v>
      </c>
      <c r="H175" s="143" t="n">
        <f aca="false">G175/F175</f>
        <v>0.999666361974406</v>
      </c>
      <c r="I175" s="143" t="n">
        <f aca="false">G175/21327263.48</f>
        <v>0.000205114922695183</v>
      </c>
      <c r="J175" s="144" t="n">
        <v>481.42</v>
      </c>
      <c r="L175" s="104"/>
    </row>
    <row r="176" customFormat="false" ht="15" hidden="false" customHeight="true" outlineLevel="0" collapsed="false">
      <c r="A176" s="146" t="s">
        <v>240</v>
      </c>
      <c r="B176" s="139"/>
      <c r="C176" s="139"/>
      <c r="D176" s="139" t="n">
        <v>4120</v>
      </c>
      <c r="E176" s="140" t="n">
        <v>0</v>
      </c>
      <c r="F176" s="141" t="n">
        <v>624</v>
      </c>
      <c r="G176" s="142" t="n">
        <v>623.52</v>
      </c>
      <c r="H176" s="143" t="n">
        <f aca="false">G176/F176</f>
        <v>0.999230769230769</v>
      </c>
      <c r="I176" s="143" t="n">
        <f aca="false">G176/21327263.48</f>
        <v>2.92358183029303E-005</v>
      </c>
      <c r="J176" s="144" t="n">
        <v>68.61</v>
      </c>
      <c r="L176" s="104"/>
    </row>
    <row r="177" customFormat="false" ht="15" hidden="false" customHeight="true" outlineLevel="0" collapsed="false">
      <c r="A177" s="146" t="s">
        <v>220</v>
      </c>
      <c r="B177" s="139"/>
      <c r="C177" s="139"/>
      <c r="D177" s="139" t="s">
        <v>221</v>
      </c>
      <c r="E177" s="140" t="n">
        <v>0</v>
      </c>
      <c r="F177" s="141" t="n">
        <v>5950</v>
      </c>
      <c r="G177" s="142" t="n">
        <v>5261.18</v>
      </c>
      <c r="H177" s="143" t="n">
        <f aca="false">G177/F177</f>
        <v>0.884231932773109</v>
      </c>
      <c r="I177" s="143" t="n">
        <f aca="false">G177/21327263.48</f>
        <v>0.000246688001249376</v>
      </c>
      <c r="J177" s="144" t="n">
        <v>24.48</v>
      </c>
      <c r="L177" s="104"/>
    </row>
    <row r="178" customFormat="false" ht="15" hidden="false" customHeight="true" outlineLevel="0" collapsed="false">
      <c r="A178" s="146" t="s">
        <v>281</v>
      </c>
      <c r="B178" s="139"/>
      <c r="C178" s="139"/>
      <c r="D178" s="147" t="s">
        <v>282</v>
      </c>
      <c r="E178" s="140" t="n">
        <v>0</v>
      </c>
      <c r="F178" s="141" t="n">
        <v>163</v>
      </c>
      <c r="G178" s="142" t="n">
        <v>163</v>
      </c>
      <c r="H178" s="143" t="n">
        <f aca="false">G178/F178</f>
        <v>1</v>
      </c>
      <c r="I178" s="143" t="n">
        <f aca="false">G178/21327263.48</f>
        <v>7.64279956276885E-006</v>
      </c>
      <c r="J178" s="144"/>
      <c r="L178" s="104"/>
    </row>
    <row r="179" customFormat="false" ht="15" hidden="false" customHeight="true" outlineLevel="0" collapsed="false">
      <c r="A179" s="146" t="s">
        <v>222</v>
      </c>
      <c r="B179" s="139"/>
      <c r="C179" s="139"/>
      <c r="D179" s="147" t="s">
        <v>223</v>
      </c>
      <c r="E179" s="140" t="n">
        <v>0</v>
      </c>
      <c r="F179" s="141" t="n">
        <v>650</v>
      </c>
      <c r="G179" s="142" t="n">
        <v>592.85</v>
      </c>
      <c r="H179" s="143" t="n">
        <f aca="false">G179/F179</f>
        <v>0.912076923076923</v>
      </c>
      <c r="I179" s="143" t="n">
        <f aca="false">G179/21327263.48</f>
        <v>2.77977528882669E-005</v>
      </c>
      <c r="J179" s="144"/>
      <c r="L179" s="104"/>
    </row>
    <row r="180" customFormat="false" ht="27.75" hidden="false" customHeight="true" outlineLevel="0" collapsed="false">
      <c r="A180" s="138" t="s">
        <v>253</v>
      </c>
      <c r="B180" s="139"/>
      <c r="C180" s="139"/>
      <c r="D180" s="147" t="s">
        <v>254</v>
      </c>
      <c r="E180" s="140" t="n">
        <v>0</v>
      </c>
      <c r="F180" s="141" t="n">
        <v>982</v>
      </c>
      <c r="G180" s="142" t="n">
        <v>874.11</v>
      </c>
      <c r="H180" s="143" t="n">
        <f aca="false">G180/F180</f>
        <v>0.890132382892057</v>
      </c>
      <c r="I180" s="143" t="n">
        <f aca="false">G180/21327263.48</f>
        <v>4.09855676430177E-005</v>
      </c>
      <c r="J180" s="144" t="n">
        <v>123</v>
      </c>
      <c r="L180" s="104"/>
    </row>
    <row r="181" customFormat="false" ht="15" hidden="false" customHeight="true" outlineLevel="0" collapsed="false">
      <c r="A181" s="146" t="s">
        <v>285</v>
      </c>
      <c r="B181" s="139"/>
      <c r="C181" s="139"/>
      <c r="D181" s="147" t="s">
        <v>286</v>
      </c>
      <c r="E181" s="140" t="n">
        <v>0</v>
      </c>
      <c r="F181" s="141" t="n">
        <v>2227</v>
      </c>
      <c r="G181" s="142" t="n">
        <v>2084.04</v>
      </c>
      <c r="H181" s="143" t="n">
        <f aca="false">G181/F181</f>
        <v>0.935806017063314</v>
      </c>
      <c r="I181" s="143" t="n">
        <f aca="false">G181/21327263.48</f>
        <v>9.77171779189742E-005</v>
      </c>
      <c r="J181" s="144"/>
      <c r="L181" s="104"/>
    </row>
    <row r="182" customFormat="false" ht="15" hidden="false" customHeight="true" outlineLevel="0" collapsed="false">
      <c r="A182" s="138" t="s">
        <v>287</v>
      </c>
      <c r="B182" s="139"/>
      <c r="C182" s="139"/>
      <c r="D182" s="139" t="n">
        <v>4440</v>
      </c>
      <c r="E182" s="140" t="n">
        <v>0</v>
      </c>
      <c r="F182" s="141" t="n">
        <v>1286</v>
      </c>
      <c r="G182" s="142" t="n">
        <v>1239.79</v>
      </c>
      <c r="H182" s="143" t="n">
        <f aca="false">G182/F182</f>
        <v>0.964066874027994</v>
      </c>
      <c r="I182" s="143" t="n">
        <f aca="false">G182/21327263.48</f>
        <v>5.81316961345104E-005</v>
      </c>
      <c r="J182" s="144"/>
      <c r="L182" s="104"/>
    </row>
    <row r="183" customFormat="false" ht="26.25" hidden="false" customHeight="true" outlineLevel="0" collapsed="false">
      <c r="A183" s="138" t="s">
        <v>288</v>
      </c>
      <c r="B183" s="139"/>
      <c r="C183" s="139"/>
      <c r="D183" s="147" t="s">
        <v>289</v>
      </c>
      <c r="E183" s="140" t="n">
        <v>0</v>
      </c>
      <c r="F183" s="141" t="n">
        <v>4800</v>
      </c>
      <c r="G183" s="142" t="n">
        <v>4800</v>
      </c>
      <c r="H183" s="143" t="n">
        <f aca="false">G183/F183</f>
        <v>1</v>
      </c>
      <c r="I183" s="143" t="n">
        <f aca="false">G183/21327263.48</f>
        <v>0.000225064036204236</v>
      </c>
      <c r="J183" s="144"/>
      <c r="L183" s="104"/>
    </row>
    <row r="184" s="137" customFormat="true" ht="15" hidden="false" customHeight="true" outlineLevel="0" collapsed="false">
      <c r="A184" s="163" t="s">
        <v>16</v>
      </c>
      <c r="B184" s="131"/>
      <c r="C184" s="131" t="s">
        <v>335</v>
      </c>
      <c r="D184" s="131"/>
      <c r="E184" s="132" t="n">
        <v>20000</v>
      </c>
      <c r="F184" s="133" t="n">
        <f aca="false">SUM(F185)</f>
        <v>14301</v>
      </c>
      <c r="G184" s="134" t="n">
        <f aca="false">G185</f>
        <v>14300.02</v>
      </c>
      <c r="H184" s="135" t="n">
        <f aca="false">G184/F184</f>
        <v>0.999931473323544</v>
      </c>
      <c r="I184" s="135" t="n">
        <f aca="false">G184/21327263.48</f>
        <v>0.000670504212291937</v>
      </c>
      <c r="J184" s="136"/>
      <c r="L184" s="168"/>
    </row>
    <row r="185" customFormat="false" ht="15" hidden="false" customHeight="true" outlineLevel="0" collapsed="false">
      <c r="A185" s="146" t="s">
        <v>308</v>
      </c>
      <c r="B185" s="139"/>
      <c r="C185" s="139"/>
      <c r="D185" s="147" t="s">
        <v>246</v>
      </c>
      <c r="E185" s="140" t="n">
        <v>20000</v>
      </c>
      <c r="F185" s="141" t="n">
        <v>14301</v>
      </c>
      <c r="G185" s="142" t="n">
        <v>14300.02</v>
      </c>
      <c r="H185" s="143" t="n">
        <f aca="false">G185/F185</f>
        <v>0.999931473323544</v>
      </c>
      <c r="I185" s="143" t="n">
        <f aca="false">G185/21327263.48</f>
        <v>0.000670504212291937</v>
      </c>
      <c r="J185" s="144"/>
      <c r="L185" s="104"/>
    </row>
    <row r="186" customFormat="false" ht="21" hidden="false" customHeight="true" outlineLevel="0" collapsed="false">
      <c r="A186" s="67" t="s">
        <v>336</v>
      </c>
      <c r="B186" s="68" t="n">
        <v>757</v>
      </c>
      <c r="C186" s="68"/>
      <c r="D186" s="68"/>
      <c r="E186" s="125" t="n">
        <f aca="false">SUM(E187,E190)</f>
        <v>180342</v>
      </c>
      <c r="F186" s="125" t="n">
        <f aca="false">SUM(F187,F190)</f>
        <v>85800</v>
      </c>
      <c r="G186" s="152" t="n">
        <f aca="false">SUM(G187,G190)</f>
        <v>80116.14</v>
      </c>
      <c r="H186" s="128" t="n">
        <f aca="false">G186/F186</f>
        <v>0.933754545454545</v>
      </c>
      <c r="I186" s="128" t="n">
        <f aca="false">G186/21327263.48</f>
        <v>0.00375651288197992</v>
      </c>
      <c r="J186" s="129" t="n">
        <f aca="false">G186/7232332.21</f>
        <v>0.0110774972268593</v>
      </c>
      <c r="L186" s="104"/>
    </row>
    <row r="187" s="137" customFormat="true" ht="25.5" hidden="false" customHeight="false" outlineLevel="0" collapsed="false">
      <c r="A187" s="163" t="s">
        <v>337</v>
      </c>
      <c r="B187" s="131"/>
      <c r="C187" s="131" t="n">
        <v>75702</v>
      </c>
      <c r="D187" s="131"/>
      <c r="E187" s="132" t="n">
        <f aca="false">SUM(E188:E189)</f>
        <v>151800</v>
      </c>
      <c r="F187" s="133" t="n">
        <f aca="false">SUM(F188:F189)</f>
        <v>85800</v>
      </c>
      <c r="G187" s="134" t="n">
        <f aca="false">SUM(G188:G189)</f>
        <v>80116.14</v>
      </c>
      <c r="H187" s="135" t="n">
        <f aca="false">G187/F187</f>
        <v>0.933754545454545</v>
      </c>
      <c r="I187" s="135" t="n">
        <f aca="false">G187/21327263.48</f>
        <v>0.00375651288197992</v>
      </c>
      <c r="J187" s="136"/>
      <c r="L187" s="168"/>
    </row>
    <row r="188" customFormat="false" ht="15" hidden="false" customHeight="true" outlineLevel="0" collapsed="false">
      <c r="A188" s="138" t="s">
        <v>338</v>
      </c>
      <c r="B188" s="139"/>
      <c r="C188" s="139"/>
      <c r="D188" s="139" t="n">
        <v>8010</v>
      </c>
      <c r="E188" s="140" t="n">
        <v>7000</v>
      </c>
      <c r="F188" s="141" t="n">
        <v>0</v>
      </c>
      <c r="G188" s="142" t="n">
        <v>0</v>
      </c>
      <c r="H188" s="135"/>
      <c r="I188" s="143" t="n">
        <f aca="false">G188/21327263.48</f>
        <v>0</v>
      </c>
      <c r="J188" s="144"/>
      <c r="L188" s="104"/>
    </row>
    <row r="189" customFormat="false" ht="37.5" hidden="false" customHeight="true" outlineLevel="0" collapsed="false">
      <c r="A189" s="138" t="s">
        <v>339</v>
      </c>
      <c r="B189" s="139"/>
      <c r="C189" s="139"/>
      <c r="D189" s="147" t="s">
        <v>340</v>
      </c>
      <c r="E189" s="140" t="n">
        <v>144800</v>
      </c>
      <c r="F189" s="141" t="n">
        <v>85800</v>
      </c>
      <c r="G189" s="142" t="n">
        <v>80116.14</v>
      </c>
      <c r="H189" s="143" t="n">
        <f aca="false">G189/F189</f>
        <v>0.933754545454545</v>
      </c>
      <c r="I189" s="143" t="n">
        <f aca="false">G189/21327263.48</f>
        <v>0.00375651288197992</v>
      </c>
      <c r="J189" s="144"/>
      <c r="L189" s="104"/>
    </row>
    <row r="190" s="137" customFormat="true" ht="38.25" hidden="false" customHeight="false" outlineLevel="0" collapsed="false">
      <c r="A190" s="163" t="s">
        <v>341</v>
      </c>
      <c r="B190" s="131"/>
      <c r="C190" s="131" t="n">
        <v>75704</v>
      </c>
      <c r="D190" s="131"/>
      <c r="E190" s="132" t="n">
        <f aca="false">SUM(E191)</f>
        <v>28542</v>
      </c>
      <c r="F190" s="133" t="n">
        <f aca="false">SUM(F191)</f>
        <v>0</v>
      </c>
      <c r="G190" s="133" t="n">
        <f aca="false">SUM(G191)</f>
        <v>0</v>
      </c>
      <c r="H190" s="135"/>
      <c r="I190" s="135" t="n">
        <f aca="false">G190/21327263.48</f>
        <v>0</v>
      </c>
      <c r="J190" s="136"/>
      <c r="L190" s="168"/>
    </row>
    <row r="191" customFormat="false" ht="14.25" hidden="false" customHeight="true" outlineLevel="0" collapsed="false">
      <c r="A191" s="138" t="s">
        <v>342</v>
      </c>
      <c r="B191" s="139"/>
      <c r="C191" s="139"/>
      <c r="D191" s="139" t="n">
        <v>8020</v>
      </c>
      <c r="E191" s="140" t="n">
        <v>28542</v>
      </c>
      <c r="F191" s="141" t="n">
        <v>0</v>
      </c>
      <c r="G191" s="142" t="n">
        <v>0</v>
      </c>
      <c r="H191" s="143"/>
      <c r="I191" s="143" t="n">
        <f aca="false">G191/21327263.48</f>
        <v>0</v>
      </c>
      <c r="J191" s="144"/>
      <c r="L191" s="177"/>
    </row>
    <row r="192" customFormat="false" ht="21" hidden="false" customHeight="true" outlineLevel="0" collapsed="false">
      <c r="A192" s="67" t="s">
        <v>117</v>
      </c>
      <c r="B192" s="68" t="n">
        <v>758</v>
      </c>
      <c r="C192" s="68"/>
      <c r="D192" s="68"/>
      <c r="E192" s="125" t="n">
        <f aca="false">SUM(E194)</f>
        <v>114200</v>
      </c>
      <c r="F192" s="126" t="n">
        <f aca="false">SUM(F194)</f>
        <v>98685</v>
      </c>
      <c r="G192" s="127" t="n">
        <f aca="false">SUM(G194)</f>
        <v>0</v>
      </c>
      <c r="H192" s="128" t="n">
        <f aca="false">G192/F192</f>
        <v>0</v>
      </c>
      <c r="I192" s="128" t="n">
        <f aca="false">G192/21327263.48</f>
        <v>0</v>
      </c>
      <c r="J192" s="144"/>
      <c r="L192" s="177"/>
    </row>
    <row r="193" s="137" customFormat="true" ht="14.1" hidden="false" customHeight="true" outlineLevel="0" collapsed="false">
      <c r="A193" s="163" t="s">
        <v>343</v>
      </c>
      <c r="B193" s="131"/>
      <c r="C193" s="131" t="s">
        <v>344</v>
      </c>
      <c r="D193" s="131"/>
      <c r="E193" s="132" t="n">
        <f aca="false">E194</f>
        <v>114200</v>
      </c>
      <c r="F193" s="133" t="n">
        <f aca="false">SUM(F194)</f>
        <v>98685</v>
      </c>
      <c r="G193" s="134" t="n">
        <f aca="false">SUM(G194)</f>
        <v>0</v>
      </c>
      <c r="H193" s="135" t="n">
        <f aca="false">G193/F193</f>
        <v>0</v>
      </c>
      <c r="I193" s="135" t="n">
        <f aca="false">G193/21327263.48</f>
        <v>0</v>
      </c>
      <c r="J193" s="136"/>
      <c r="L193" s="178"/>
    </row>
    <row r="194" customFormat="false" ht="14.1" hidden="false" customHeight="true" outlineLevel="0" collapsed="false">
      <c r="A194" s="138" t="s">
        <v>345</v>
      </c>
      <c r="B194" s="139"/>
      <c r="C194" s="139"/>
      <c r="D194" s="139" t="s">
        <v>346</v>
      </c>
      <c r="E194" s="140" t="n">
        <v>114200</v>
      </c>
      <c r="F194" s="141" t="n">
        <v>98685</v>
      </c>
      <c r="G194" s="142" t="n">
        <v>0</v>
      </c>
      <c r="H194" s="143" t="n">
        <f aca="false">G194/F194</f>
        <v>0</v>
      </c>
      <c r="I194" s="143" t="n">
        <f aca="false">G194/21327263.48</f>
        <v>0</v>
      </c>
      <c r="J194" s="144"/>
      <c r="L194" s="177"/>
    </row>
    <row r="195" customFormat="false" ht="21" hidden="false" customHeight="true" outlineLevel="0" collapsed="false">
      <c r="A195" s="67" t="s">
        <v>129</v>
      </c>
      <c r="B195" s="68" t="n">
        <v>801</v>
      </c>
      <c r="C195" s="68"/>
      <c r="D195" s="68"/>
      <c r="E195" s="125" t="n">
        <f aca="false">SUM(E196,E223,E237,E264,E290,E292,E311,E326,E313)</f>
        <v>6212047</v>
      </c>
      <c r="F195" s="125" t="n">
        <f aca="false">SUM(F196,F223,F264,F290,F292,F311,F313,F326,F237)</f>
        <v>6293656</v>
      </c>
      <c r="G195" s="152" t="n">
        <f aca="false">SUM(G196,G223,G237,G264,G290,G292,G311,G326,G313)</f>
        <v>6129131.88</v>
      </c>
      <c r="H195" s="128" t="n">
        <f aca="false">G195/F195</f>
        <v>0.973858736480036</v>
      </c>
      <c r="I195" s="128" t="n">
        <f aca="false">G195/21327263.48</f>
        <v>0.287384824862679</v>
      </c>
      <c r="J195" s="152" t="n">
        <f aca="false">SUM(J196,J223,J237,J264,J290,J292,J311,J326,J313)</f>
        <v>500318.982397532</v>
      </c>
      <c r="K195" s="179"/>
      <c r="L195" s="177"/>
    </row>
    <row r="196" s="137" customFormat="true" ht="15" hidden="false" customHeight="true" outlineLevel="0" collapsed="false">
      <c r="A196" s="163" t="s">
        <v>130</v>
      </c>
      <c r="B196" s="131"/>
      <c r="C196" s="131" t="n">
        <v>80101</v>
      </c>
      <c r="D196" s="131"/>
      <c r="E196" s="132" t="n">
        <f aca="false">SUM(E197:E222)</f>
        <v>2474192</v>
      </c>
      <c r="F196" s="132" t="n">
        <f aca="false">SUM(F197:F222)</f>
        <v>2619091</v>
      </c>
      <c r="G196" s="145" t="n">
        <f aca="false">SUM(G197:G222)</f>
        <v>2547913.93</v>
      </c>
      <c r="H196" s="135" t="n">
        <f aca="false">G196/F196</f>
        <v>0.972823750682966</v>
      </c>
      <c r="I196" s="135" t="n">
        <f aca="false">G196/21327263.48</f>
        <v>0.119467456872249</v>
      </c>
      <c r="J196" s="145" t="n">
        <f aca="false">SUM(J197:J222)</f>
        <v>244076.66</v>
      </c>
      <c r="L196" s="178"/>
    </row>
    <row r="197" customFormat="false" ht="14.1" hidden="false" customHeight="true" outlineLevel="0" collapsed="false">
      <c r="A197" s="138" t="s">
        <v>294</v>
      </c>
      <c r="B197" s="139"/>
      <c r="C197" s="139"/>
      <c r="D197" s="139" t="n">
        <v>3020</v>
      </c>
      <c r="E197" s="140" t="n">
        <v>4300</v>
      </c>
      <c r="F197" s="141" t="n">
        <v>4410</v>
      </c>
      <c r="G197" s="142" t="n">
        <v>3942.11</v>
      </c>
      <c r="H197" s="143" t="n">
        <f aca="false">G197/F197</f>
        <v>0.893902494331066</v>
      </c>
      <c r="I197" s="143" t="n">
        <f aca="false">G197/21327263.48</f>
        <v>0.000184838997450225</v>
      </c>
      <c r="J197" s="144"/>
      <c r="L197" s="177"/>
    </row>
    <row r="198" customFormat="false" ht="14.1" hidden="false" customHeight="true" outlineLevel="0" collapsed="false">
      <c r="A198" s="138" t="s">
        <v>279</v>
      </c>
      <c r="B198" s="139"/>
      <c r="C198" s="139"/>
      <c r="D198" s="139" t="n">
        <v>4010</v>
      </c>
      <c r="E198" s="140" t="n">
        <v>1674792</v>
      </c>
      <c r="F198" s="141" t="n">
        <v>1754354</v>
      </c>
      <c r="G198" s="142" t="n">
        <v>1741754.56</v>
      </c>
      <c r="H198" s="143" t="n">
        <f aca="false">G198/F198</f>
        <v>0.992818188347392</v>
      </c>
      <c r="I198" s="143" t="n">
        <f aca="false">G198/21327263.48</f>
        <v>0.0816679815314027</v>
      </c>
      <c r="J198" s="144" t="n">
        <v>44881.63</v>
      </c>
      <c r="L198" s="177"/>
    </row>
    <row r="199" customFormat="false" ht="14.1" hidden="false" customHeight="true" outlineLevel="0" collapsed="false">
      <c r="A199" s="138" t="s">
        <v>279</v>
      </c>
      <c r="B199" s="139"/>
      <c r="C199" s="139"/>
      <c r="D199" s="139" t="s">
        <v>347</v>
      </c>
      <c r="E199" s="140" t="n">
        <v>0</v>
      </c>
      <c r="F199" s="141" t="n">
        <v>3000</v>
      </c>
      <c r="G199" s="142" t="n">
        <v>3000</v>
      </c>
      <c r="H199" s="143" t="n">
        <f aca="false">G199/F199</f>
        <v>1</v>
      </c>
      <c r="I199" s="143" t="n">
        <f aca="false">G199/21327263.48</f>
        <v>0.000140665022627648</v>
      </c>
      <c r="J199" s="144"/>
      <c r="L199" s="177"/>
    </row>
    <row r="200" customFormat="false" ht="14.1" hidden="false" customHeight="true" outlineLevel="0" collapsed="false">
      <c r="A200" s="138" t="s">
        <v>280</v>
      </c>
      <c r="B200" s="139"/>
      <c r="C200" s="139"/>
      <c r="D200" s="139" t="n">
        <v>4040</v>
      </c>
      <c r="E200" s="140" t="n">
        <v>130200</v>
      </c>
      <c r="F200" s="141" t="n">
        <v>131056</v>
      </c>
      <c r="G200" s="142" t="n">
        <v>131052.46</v>
      </c>
      <c r="H200" s="143" t="n">
        <f aca="false">G200/F200</f>
        <v>0.999972988646075</v>
      </c>
      <c r="I200" s="143" t="n">
        <f aca="false">G200/21327263.48</f>
        <v>0.00614483241710296</v>
      </c>
      <c r="J200" s="144" t="n">
        <v>145028.98</v>
      </c>
      <c r="L200" s="177"/>
    </row>
    <row r="201" customFormat="false" ht="14.1" hidden="false" customHeight="true" outlineLevel="0" collapsed="false">
      <c r="A201" s="138" t="s">
        <v>238</v>
      </c>
      <c r="B201" s="139"/>
      <c r="C201" s="139"/>
      <c r="D201" s="139" t="n">
        <v>4110</v>
      </c>
      <c r="E201" s="140" t="n">
        <v>270653</v>
      </c>
      <c r="F201" s="141" t="n">
        <v>300778</v>
      </c>
      <c r="G201" s="142" t="n">
        <v>297368.59</v>
      </c>
      <c r="H201" s="143" t="n">
        <f aca="false">G201/F201</f>
        <v>0.988664696221133</v>
      </c>
      <c r="I201" s="143" t="n">
        <f aca="false">G201/21327263.48</f>
        <v>0.0139431198137005</v>
      </c>
      <c r="J201" s="144" t="n">
        <v>46994.52</v>
      </c>
      <c r="L201" s="177"/>
    </row>
    <row r="202" customFormat="false" ht="14.1" hidden="false" customHeight="true" outlineLevel="0" collapsed="false">
      <c r="A202" s="138" t="s">
        <v>238</v>
      </c>
      <c r="B202" s="139"/>
      <c r="C202" s="139"/>
      <c r="D202" s="139" t="s">
        <v>348</v>
      </c>
      <c r="E202" s="140" t="n">
        <v>0</v>
      </c>
      <c r="F202" s="141" t="n">
        <v>516</v>
      </c>
      <c r="G202" s="142" t="n">
        <v>515.7</v>
      </c>
      <c r="H202" s="143" t="n">
        <f aca="false">G202/F202</f>
        <v>0.999418604651163</v>
      </c>
      <c r="I202" s="143" t="n">
        <f aca="false">G202/21327263.48</f>
        <v>2.41803173896926E-005</v>
      </c>
      <c r="J202" s="144"/>
      <c r="L202" s="177"/>
    </row>
    <row r="203" customFormat="false" ht="14.1" hidden="false" customHeight="true" outlineLevel="0" collapsed="false">
      <c r="A203" s="138" t="s">
        <v>240</v>
      </c>
      <c r="B203" s="139"/>
      <c r="C203" s="139"/>
      <c r="D203" s="139" t="n">
        <v>4120</v>
      </c>
      <c r="E203" s="140" t="n">
        <v>43654</v>
      </c>
      <c r="F203" s="141" t="n">
        <v>37616</v>
      </c>
      <c r="G203" s="142" t="n">
        <v>36291.16</v>
      </c>
      <c r="H203" s="143" t="n">
        <f aca="false">G203/F203</f>
        <v>0.964779880901744</v>
      </c>
      <c r="I203" s="143" t="n">
        <f aca="false">G203/21327263.48</f>
        <v>0.00170163228086119</v>
      </c>
      <c r="J203" s="144" t="n">
        <v>6652.74</v>
      </c>
      <c r="L203" s="177"/>
    </row>
    <row r="204" customFormat="false" ht="14.1" hidden="false" customHeight="true" outlineLevel="0" collapsed="false">
      <c r="A204" s="138" t="s">
        <v>240</v>
      </c>
      <c r="B204" s="139"/>
      <c r="C204" s="139"/>
      <c r="D204" s="139" t="s">
        <v>349</v>
      </c>
      <c r="E204" s="140" t="n">
        <v>0</v>
      </c>
      <c r="F204" s="141" t="n">
        <v>74</v>
      </c>
      <c r="G204" s="142" t="n">
        <v>73.5</v>
      </c>
      <c r="H204" s="143" t="n">
        <f aca="false">G204/F204</f>
        <v>0.993243243243243</v>
      </c>
      <c r="I204" s="143" t="n">
        <f aca="false">G204/21327263.48</f>
        <v>3.44629305437736E-006</v>
      </c>
      <c r="J204" s="144"/>
      <c r="L204" s="177"/>
    </row>
    <row r="205" customFormat="false" ht="14.1" hidden="false" customHeight="true" outlineLevel="0" collapsed="false">
      <c r="A205" s="138" t="s">
        <v>230</v>
      </c>
      <c r="B205" s="139"/>
      <c r="C205" s="139"/>
      <c r="D205" s="147" t="s">
        <v>231</v>
      </c>
      <c r="E205" s="140" t="n">
        <v>500</v>
      </c>
      <c r="F205" s="141" t="n">
        <v>0</v>
      </c>
      <c r="G205" s="142" t="n">
        <v>0</v>
      </c>
      <c r="H205" s="143"/>
      <c r="I205" s="143" t="n">
        <f aca="false">G205/21327263.48</f>
        <v>0</v>
      </c>
      <c r="J205" s="144"/>
      <c r="L205" s="177"/>
    </row>
    <row r="206" customFormat="false" ht="14.1" hidden="false" customHeight="true" outlineLevel="0" collapsed="false">
      <c r="A206" s="138" t="s">
        <v>220</v>
      </c>
      <c r="B206" s="139"/>
      <c r="C206" s="139"/>
      <c r="D206" s="139" t="n">
        <v>4210</v>
      </c>
      <c r="E206" s="140" t="n">
        <v>76800</v>
      </c>
      <c r="F206" s="141" t="n">
        <v>80002</v>
      </c>
      <c r="G206" s="142" t="n">
        <v>79880.76</v>
      </c>
      <c r="H206" s="143" t="n">
        <f aca="false">G206/F206</f>
        <v>0.998484537886553</v>
      </c>
      <c r="I206" s="143" t="n">
        <f aca="false">G206/21327263.48</f>
        <v>0.00374547630430456</v>
      </c>
      <c r="J206" s="144"/>
      <c r="L206" s="177"/>
    </row>
    <row r="207" customFormat="false" ht="14.25" hidden="false" customHeight="true" outlineLevel="0" collapsed="false">
      <c r="A207" s="138" t="s">
        <v>298</v>
      </c>
      <c r="B207" s="139"/>
      <c r="C207" s="139"/>
      <c r="D207" s="139" t="n">
        <v>4240</v>
      </c>
      <c r="E207" s="140" t="n">
        <v>5000</v>
      </c>
      <c r="F207" s="141" t="n">
        <v>5053</v>
      </c>
      <c r="G207" s="142" t="n">
        <v>4694.2</v>
      </c>
      <c r="H207" s="143" t="n">
        <f aca="false">G207/F207</f>
        <v>0.928992677617257</v>
      </c>
      <c r="I207" s="143" t="n">
        <f aca="false">G207/21327263.48</f>
        <v>0.000220103249739568</v>
      </c>
      <c r="J207" s="144"/>
      <c r="L207" s="177"/>
    </row>
    <row r="208" customFormat="false" ht="14.1" hidden="false" customHeight="true" outlineLevel="0" collapsed="false">
      <c r="A208" s="138" t="s">
        <v>250</v>
      </c>
      <c r="B208" s="139"/>
      <c r="C208" s="139"/>
      <c r="D208" s="139" t="n">
        <v>4260</v>
      </c>
      <c r="E208" s="140" t="n">
        <v>32200</v>
      </c>
      <c r="F208" s="141" t="n">
        <v>28200</v>
      </c>
      <c r="G208" s="142" t="n">
        <v>26941.98</v>
      </c>
      <c r="H208" s="143" t="n">
        <f aca="false">G208/F208</f>
        <v>0.955389361702128</v>
      </c>
      <c r="I208" s="143" t="n">
        <f aca="false">G208/21327263.48</f>
        <v>0.00126326474211121</v>
      </c>
      <c r="J208" s="144"/>
      <c r="L208" s="177"/>
    </row>
    <row r="209" customFormat="false" ht="14.1" hidden="false" customHeight="true" outlineLevel="0" collapsed="false">
      <c r="A209" s="138" t="s">
        <v>242</v>
      </c>
      <c r="B209" s="139"/>
      <c r="C209" s="139"/>
      <c r="D209" s="139" t="n">
        <v>4270</v>
      </c>
      <c r="E209" s="140" t="n">
        <v>4000</v>
      </c>
      <c r="F209" s="141" t="n">
        <v>4486</v>
      </c>
      <c r="G209" s="142" t="n">
        <v>2081.89</v>
      </c>
      <c r="H209" s="143" t="n">
        <f aca="false">G209/F209</f>
        <v>0.46408604547481</v>
      </c>
      <c r="I209" s="143" t="n">
        <f aca="false">G209/21327263.48</f>
        <v>9.7616367986091E-005</v>
      </c>
      <c r="J209" s="144"/>
      <c r="L209" s="177"/>
    </row>
    <row r="210" customFormat="false" ht="14.1" hidden="false" customHeight="true" outlineLevel="0" collapsed="false">
      <c r="A210" s="138" t="s">
        <v>281</v>
      </c>
      <c r="B210" s="139"/>
      <c r="C210" s="139"/>
      <c r="D210" s="139" t="n">
        <v>4280</v>
      </c>
      <c r="E210" s="140" t="n">
        <v>1660</v>
      </c>
      <c r="F210" s="141" t="n">
        <v>2050</v>
      </c>
      <c r="G210" s="142" t="n">
        <v>2043</v>
      </c>
      <c r="H210" s="143" t="n">
        <f aca="false">G210/F210</f>
        <v>0.996585365853659</v>
      </c>
      <c r="I210" s="143" t="n">
        <f aca="false">G210/21327263.48</f>
        <v>9.57928804094279E-005</v>
      </c>
      <c r="J210" s="144"/>
      <c r="L210" s="177"/>
    </row>
    <row r="211" customFormat="false" ht="14.1" hidden="false" customHeight="true" outlineLevel="0" collapsed="false">
      <c r="A211" s="138" t="s">
        <v>222</v>
      </c>
      <c r="B211" s="139"/>
      <c r="C211" s="139"/>
      <c r="D211" s="139" t="n">
        <v>4300</v>
      </c>
      <c r="E211" s="140" t="n">
        <v>10800</v>
      </c>
      <c r="F211" s="141" t="n">
        <v>13794</v>
      </c>
      <c r="G211" s="142" t="n">
        <v>11296.78</v>
      </c>
      <c r="H211" s="143" t="n">
        <f aca="false">G211/F211</f>
        <v>0.81896331738437</v>
      </c>
      <c r="I211" s="143" t="n">
        <f aca="false">G211/21327263.48</f>
        <v>0.000529687271439852</v>
      </c>
      <c r="J211" s="144" t="n">
        <v>369.02</v>
      </c>
      <c r="L211" s="177"/>
    </row>
    <row r="212" customFormat="false" ht="14.1" hidden="false" customHeight="true" outlineLevel="0" collapsed="false">
      <c r="A212" s="138" t="s">
        <v>222</v>
      </c>
      <c r="B212" s="139"/>
      <c r="C212" s="139"/>
      <c r="D212" s="139" t="s">
        <v>350</v>
      </c>
      <c r="E212" s="140" t="n">
        <v>6600</v>
      </c>
      <c r="F212" s="141" t="n">
        <v>6600</v>
      </c>
      <c r="G212" s="142" t="n">
        <v>4950.76</v>
      </c>
      <c r="H212" s="143" t="n">
        <f aca="false">G212/F212</f>
        <v>0.750115151515152</v>
      </c>
      <c r="I212" s="143" t="n">
        <f aca="false">G212/21327263.48</f>
        <v>0.000232132922474684</v>
      </c>
      <c r="J212" s="144"/>
      <c r="L212" s="177"/>
    </row>
    <row r="213" customFormat="false" ht="26.25" hidden="false" customHeight="true" outlineLevel="0" collapsed="false">
      <c r="A213" s="138" t="s">
        <v>243</v>
      </c>
      <c r="B213" s="139"/>
      <c r="C213" s="139"/>
      <c r="D213" s="139" t="s">
        <v>244</v>
      </c>
      <c r="E213" s="140" t="n">
        <v>19980</v>
      </c>
      <c r="F213" s="141" t="n">
        <v>29580</v>
      </c>
      <c r="G213" s="142" t="n">
        <v>28081.89</v>
      </c>
      <c r="H213" s="143" t="n">
        <f aca="false">G213/F213</f>
        <v>0.949353955375254</v>
      </c>
      <c r="I213" s="143" t="n">
        <f aca="false">G213/21327263.48</f>
        <v>0.00131671323075904</v>
      </c>
      <c r="J213" s="144"/>
      <c r="L213" s="177"/>
    </row>
    <row r="214" customFormat="false" ht="14.1" hidden="false" customHeight="true" outlineLevel="0" collapsed="false">
      <c r="A214" s="138" t="s">
        <v>351</v>
      </c>
      <c r="B214" s="139"/>
      <c r="C214" s="139"/>
      <c r="D214" s="147" t="s">
        <v>301</v>
      </c>
      <c r="E214" s="140" t="n">
        <v>1680</v>
      </c>
      <c r="F214" s="141" t="n">
        <v>696</v>
      </c>
      <c r="G214" s="142" t="n">
        <v>606.58</v>
      </c>
      <c r="H214" s="143" t="n">
        <f aca="false">G214/F214</f>
        <v>0.871522988505747</v>
      </c>
      <c r="I214" s="143" t="n">
        <f aca="false">G214/21327263.48</f>
        <v>2.84415298084928E-005</v>
      </c>
      <c r="J214" s="144"/>
      <c r="L214" s="177"/>
    </row>
    <row r="215" customFormat="false" ht="25.5" hidden="false" customHeight="true" outlineLevel="0" collapsed="false">
      <c r="A215" s="138" t="s">
        <v>253</v>
      </c>
      <c r="B215" s="139"/>
      <c r="C215" s="139"/>
      <c r="D215" s="147" t="s">
        <v>254</v>
      </c>
      <c r="E215" s="140" t="n">
        <v>2000</v>
      </c>
      <c r="F215" s="141" t="n">
        <v>1981</v>
      </c>
      <c r="G215" s="142" t="n">
        <v>1236.02</v>
      </c>
      <c r="H215" s="143" t="n">
        <f aca="false">G215/F215</f>
        <v>0.623937405350833</v>
      </c>
      <c r="I215" s="143" t="n">
        <f aca="false">G215/21327263.48</f>
        <v>5.79549270894083E-005</v>
      </c>
      <c r="J215" s="144" t="n">
        <v>61.77</v>
      </c>
      <c r="L215" s="177"/>
    </row>
    <row r="216" customFormat="false" ht="37.5" hidden="false" customHeight="true" outlineLevel="0" collapsed="false">
      <c r="A216" s="138" t="s">
        <v>302</v>
      </c>
      <c r="B216" s="139"/>
      <c r="C216" s="139"/>
      <c r="D216" s="147" t="s">
        <v>256</v>
      </c>
      <c r="E216" s="140" t="n">
        <v>2300</v>
      </c>
      <c r="F216" s="141" t="n">
        <v>3249</v>
      </c>
      <c r="G216" s="142" t="n">
        <v>2868.23</v>
      </c>
      <c r="H216" s="143" t="n">
        <f aca="false">G216/F216</f>
        <v>0.882803939673746</v>
      </c>
      <c r="I216" s="143" t="n">
        <f aca="false">G216/21327263.48</f>
        <v>0.000134486545950432</v>
      </c>
      <c r="J216" s="144"/>
      <c r="L216" s="177"/>
    </row>
    <row r="217" customFormat="false" ht="14.1" hidden="false" customHeight="true" outlineLevel="0" collapsed="false">
      <c r="A217" s="138" t="s">
        <v>285</v>
      </c>
      <c r="B217" s="139"/>
      <c r="C217" s="139"/>
      <c r="D217" s="139" t="n">
        <v>4410</v>
      </c>
      <c r="E217" s="140" t="n">
        <v>5200</v>
      </c>
      <c r="F217" s="141" t="n">
        <v>7067</v>
      </c>
      <c r="G217" s="142" t="n">
        <v>6895.87</v>
      </c>
      <c r="H217" s="143" t="n">
        <f aca="false">G217/F217</f>
        <v>0.97578463280034</v>
      </c>
      <c r="I217" s="143" t="n">
        <f aca="false">G217/21327263.48</f>
        <v>0.000323335903195772</v>
      </c>
      <c r="J217" s="144" t="n">
        <v>88</v>
      </c>
      <c r="L217" s="177"/>
    </row>
    <row r="218" customFormat="false" ht="14.1" hidden="false" customHeight="true" outlineLevel="0" collapsed="false">
      <c r="A218" s="138" t="s">
        <v>352</v>
      </c>
      <c r="B218" s="139"/>
      <c r="C218" s="139"/>
      <c r="D218" s="139" t="s">
        <v>353</v>
      </c>
      <c r="E218" s="140" t="n">
        <v>23000</v>
      </c>
      <c r="F218" s="141" t="n">
        <v>19410</v>
      </c>
      <c r="G218" s="142" t="n">
        <v>17048.63</v>
      </c>
      <c r="H218" s="143" t="n">
        <f aca="false">G218/F218</f>
        <v>0.878342606903658</v>
      </c>
      <c r="I218" s="143" t="n">
        <f aca="false">G218/21327263.48</f>
        <v>0.000799381974906797</v>
      </c>
      <c r="J218" s="144"/>
      <c r="L218" s="177"/>
    </row>
    <row r="219" customFormat="false" ht="14.1" hidden="false" customHeight="true" outlineLevel="0" collapsed="false">
      <c r="A219" s="138" t="s">
        <v>224</v>
      </c>
      <c r="B219" s="139"/>
      <c r="C219" s="139"/>
      <c r="D219" s="139" t="n">
        <v>4430</v>
      </c>
      <c r="E219" s="140" t="n">
        <v>7700</v>
      </c>
      <c r="F219" s="141" t="n">
        <v>7958</v>
      </c>
      <c r="G219" s="142" t="n">
        <v>7642.18</v>
      </c>
      <c r="H219" s="143" t="n">
        <f aca="false">G219/F219</f>
        <v>0.96031414928374</v>
      </c>
      <c r="I219" s="143" t="n">
        <f aca="false">G219/21327263.48</f>
        <v>0.000358329140874852</v>
      </c>
      <c r="J219" s="144"/>
      <c r="L219" s="177"/>
    </row>
    <row r="220" customFormat="false" ht="14.1" hidden="false" customHeight="true" outlineLevel="0" collapsed="false">
      <c r="A220" s="138" t="s">
        <v>287</v>
      </c>
      <c r="B220" s="139"/>
      <c r="C220" s="139"/>
      <c r="D220" s="139" t="n">
        <v>4440</v>
      </c>
      <c r="E220" s="140" t="n">
        <v>140823</v>
      </c>
      <c r="F220" s="141" t="n">
        <v>135341</v>
      </c>
      <c r="G220" s="142" t="n">
        <v>134555.88</v>
      </c>
      <c r="H220" s="143" t="n">
        <f aca="false">G220/F220</f>
        <v>0.994198949320605</v>
      </c>
      <c r="I220" s="143" t="n">
        <f aca="false">G220/21327263.48</f>
        <v>0.00630910196829434</v>
      </c>
      <c r="J220" s="144"/>
      <c r="L220" s="177"/>
    </row>
    <row r="221" customFormat="false" ht="25.5" hidden="false" customHeight="false" outlineLevel="0" collapsed="false">
      <c r="A221" s="138" t="s">
        <v>288</v>
      </c>
      <c r="B221" s="139"/>
      <c r="C221" s="139"/>
      <c r="D221" s="147" t="s">
        <v>289</v>
      </c>
      <c r="E221" s="140" t="n">
        <v>350</v>
      </c>
      <c r="F221" s="141" t="n">
        <v>1820</v>
      </c>
      <c r="G221" s="142" t="n">
        <v>1369</v>
      </c>
      <c r="H221" s="143" t="n">
        <f aca="false">G221/F221</f>
        <v>0.752197802197802</v>
      </c>
      <c r="I221" s="143" t="n">
        <f aca="false">G221/21327263.48</f>
        <v>6.41901386590831E-005</v>
      </c>
      <c r="J221" s="144"/>
      <c r="L221" s="177"/>
    </row>
    <row r="222" customFormat="false" ht="15" hidden="false" customHeight="true" outlineLevel="0" collapsed="false">
      <c r="A222" s="138" t="s">
        <v>245</v>
      </c>
      <c r="B222" s="139"/>
      <c r="C222" s="139"/>
      <c r="D222" s="147" t="s">
        <v>246</v>
      </c>
      <c r="E222" s="140" t="n">
        <v>10000</v>
      </c>
      <c r="F222" s="141" t="n">
        <v>40000</v>
      </c>
      <c r="G222" s="142" t="n">
        <v>1722.2</v>
      </c>
      <c r="H222" s="143" t="n">
        <f aca="false">G222/F222</f>
        <v>0.043055</v>
      </c>
      <c r="I222" s="143" t="n">
        <f aca="false">G222/21327263.48</f>
        <v>8.07511006564448E-005</v>
      </c>
      <c r="J222" s="144"/>
      <c r="L222" s="177"/>
    </row>
    <row r="223" s="137" customFormat="true" ht="25.5" hidden="false" customHeight="true" outlineLevel="0" collapsed="false">
      <c r="A223" s="163" t="s">
        <v>354</v>
      </c>
      <c r="B223" s="131"/>
      <c r="C223" s="131" t="s">
        <v>133</v>
      </c>
      <c r="D223" s="131"/>
      <c r="E223" s="132" t="n">
        <f aca="false">SUM(E224:E236)</f>
        <v>354961</v>
      </c>
      <c r="F223" s="133" t="n">
        <f aca="false">SUM(F224:F236)</f>
        <v>452427</v>
      </c>
      <c r="G223" s="134" t="n">
        <f aca="false">SUM(G224:G236)</f>
        <v>432623.59</v>
      </c>
      <c r="H223" s="135" t="n">
        <f aca="false">G223/F223</f>
        <v>0.956228496530932</v>
      </c>
      <c r="I223" s="135" t="n">
        <f aca="false">G223/21327263.48</f>
        <v>0.020285002358868</v>
      </c>
      <c r="J223" s="134" t="n">
        <f aca="false">SUM(J224:J236)</f>
        <v>34357.83</v>
      </c>
      <c r="L223" s="178"/>
    </row>
    <row r="224" customFormat="false" ht="15" hidden="false" customHeight="true" outlineLevel="0" collapsed="false">
      <c r="A224" s="138" t="s">
        <v>294</v>
      </c>
      <c r="B224" s="139"/>
      <c r="C224" s="139"/>
      <c r="D224" s="139" t="n">
        <v>3020</v>
      </c>
      <c r="E224" s="140" t="n">
        <v>1650</v>
      </c>
      <c r="F224" s="141" t="n">
        <v>1650</v>
      </c>
      <c r="G224" s="142" t="n">
        <v>1364.75</v>
      </c>
      <c r="H224" s="143" t="n">
        <f aca="false">G224/F224</f>
        <v>0.827121212121212</v>
      </c>
      <c r="I224" s="143" t="n">
        <f aca="false">G224/21327263.48</f>
        <v>6.39908632103606E-005</v>
      </c>
      <c r="J224" s="144"/>
      <c r="L224" s="177"/>
    </row>
    <row r="225" customFormat="false" ht="15" hidden="false" customHeight="true" outlineLevel="0" collapsed="false">
      <c r="A225" s="138" t="s">
        <v>279</v>
      </c>
      <c r="B225" s="139"/>
      <c r="C225" s="139"/>
      <c r="D225" s="139" t="n">
        <v>4010</v>
      </c>
      <c r="E225" s="140" t="n">
        <v>227183</v>
      </c>
      <c r="F225" s="141" t="n">
        <v>299483</v>
      </c>
      <c r="G225" s="142" t="n">
        <v>290394.35</v>
      </c>
      <c r="H225" s="143" t="n">
        <f aca="false">G225/F225</f>
        <v>0.969652200625745</v>
      </c>
      <c r="I225" s="143" t="n">
        <f aca="false">G225/21327263.48</f>
        <v>0.0136161092712303</v>
      </c>
      <c r="J225" s="144" t="n">
        <v>8434.84</v>
      </c>
      <c r="L225" s="177"/>
    </row>
    <row r="226" customFormat="false" ht="15" hidden="false" customHeight="true" outlineLevel="0" collapsed="false">
      <c r="A226" s="138" t="s">
        <v>280</v>
      </c>
      <c r="B226" s="139"/>
      <c r="C226" s="139"/>
      <c r="D226" s="139" t="n">
        <v>4040</v>
      </c>
      <c r="E226" s="140" t="n">
        <v>16000</v>
      </c>
      <c r="F226" s="141" t="n">
        <v>17545</v>
      </c>
      <c r="G226" s="142" t="n">
        <v>17544.32</v>
      </c>
      <c r="H226" s="143" t="n">
        <f aca="false">G226/F226</f>
        <v>0.999961242519236</v>
      </c>
      <c r="I226" s="143" t="n">
        <f aca="false">G226/21327263.48</f>
        <v>0.000822624056595563</v>
      </c>
      <c r="J226" s="144" t="n">
        <v>19208.51</v>
      </c>
      <c r="L226" s="177"/>
    </row>
    <row r="227" customFormat="false" ht="15" hidden="false" customHeight="true" outlineLevel="0" collapsed="false">
      <c r="A227" s="138" t="s">
        <v>238</v>
      </c>
      <c r="B227" s="139"/>
      <c r="C227" s="139"/>
      <c r="D227" s="139" t="n">
        <v>4110</v>
      </c>
      <c r="E227" s="140" t="n">
        <v>36317</v>
      </c>
      <c r="F227" s="141" t="n">
        <v>49317</v>
      </c>
      <c r="G227" s="142" t="n">
        <v>44538.87</v>
      </c>
      <c r="H227" s="143" t="n">
        <f aca="false">G227/F227</f>
        <v>0.903113936370826</v>
      </c>
      <c r="I227" s="143" t="n">
        <f aca="false">G227/21327263.48</f>
        <v>0.00208835371878662</v>
      </c>
      <c r="J227" s="144" t="n">
        <v>5397.23</v>
      </c>
      <c r="L227" s="177"/>
    </row>
    <row r="228" customFormat="false" ht="14.25" hidden="false" customHeight="true" outlineLevel="0" collapsed="false">
      <c r="A228" s="138" t="s">
        <v>240</v>
      </c>
      <c r="B228" s="139"/>
      <c r="C228" s="139"/>
      <c r="D228" s="139" t="n">
        <v>4120</v>
      </c>
      <c r="E228" s="140" t="n">
        <v>5882</v>
      </c>
      <c r="F228" s="141" t="n">
        <v>7082</v>
      </c>
      <c r="G228" s="142" t="n">
        <v>6542.88</v>
      </c>
      <c r="H228" s="143" t="n">
        <f aca="false">G228/F228</f>
        <v>0.923874611691613</v>
      </c>
      <c r="I228" s="143" t="n">
        <f aca="false">G228/21327263.48</f>
        <v>0.000306784787749994</v>
      </c>
      <c r="J228" s="144" t="n">
        <v>1113.92</v>
      </c>
      <c r="L228" s="177"/>
    </row>
    <row r="229" customFormat="false" ht="15" hidden="false" customHeight="true" outlineLevel="0" collapsed="false">
      <c r="A229" s="138" t="s">
        <v>220</v>
      </c>
      <c r="B229" s="139"/>
      <c r="C229" s="139"/>
      <c r="D229" s="139" t="n">
        <v>4210</v>
      </c>
      <c r="E229" s="140" t="n">
        <v>32570</v>
      </c>
      <c r="F229" s="141" t="n">
        <v>32570</v>
      </c>
      <c r="G229" s="142" t="n">
        <v>28651.62</v>
      </c>
      <c r="H229" s="143" t="n">
        <f aca="false">G229/F229</f>
        <v>0.879693583051888</v>
      </c>
      <c r="I229" s="143" t="n">
        <f aca="false">G229/21327263.48</f>
        <v>0.00134342692520625</v>
      </c>
      <c r="J229" s="144"/>
      <c r="L229" s="177"/>
    </row>
    <row r="230" customFormat="false" ht="15" hidden="false" customHeight="true" outlineLevel="0" collapsed="false">
      <c r="A230" s="138" t="s">
        <v>298</v>
      </c>
      <c r="B230" s="139"/>
      <c r="C230" s="139"/>
      <c r="D230" s="139" t="n">
        <v>4240</v>
      </c>
      <c r="E230" s="140" t="n">
        <v>1000</v>
      </c>
      <c r="F230" s="141" t="n">
        <v>1000</v>
      </c>
      <c r="G230" s="142" t="n">
        <v>500</v>
      </c>
      <c r="H230" s="143" t="n">
        <f aca="false">G230/F230</f>
        <v>0.5</v>
      </c>
      <c r="I230" s="143" t="n">
        <f aca="false">G230/21327263.48</f>
        <v>2.34441704379412E-005</v>
      </c>
      <c r="J230" s="144"/>
      <c r="L230" s="177"/>
    </row>
    <row r="231" customFormat="false" ht="15" hidden="false" customHeight="true" outlineLevel="0" collapsed="false">
      <c r="A231" s="138" t="s">
        <v>250</v>
      </c>
      <c r="B231" s="139"/>
      <c r="C231" s="139"/>
      <c r="D231" s="139" t="n">
        <v>4260</v>
      </c>
      <c r="E231" s="140" t="n">
        <v>17690</v>
      </c>
      <c r="F231" s="141" t="n">
        <v>17690</v>
      </c>
      <c r="G231" s="142" t="n">
        <v>17538.71</v>
      </c>
      <c r="H231" s="143" t="n">
        <f aca="false">G231/F231</f>
        <v>0.991447710570944</v>
      </c>
      <c r="I231" s="143" t="n">
        <f aca="false">G231/21327263.48</f>
        <v>0.000822361013003249</v>
      </c>
      <c r="J231" s="144"/>
      <c r="L231" s="177"/>
    </row>
    <row r="232" customFormat="false" ht="15" hidden="false" customHeight="true" outlineLevel="0" collapsed="false">
      <c r="A232" s="138" t="s">
        <v>242</v>
      </c>
      <c r="B232" s="139"/>
      <c r="C232" s="139"/>
      <c r="D232" s="147" t="s">
        <v>252</v>
      </c>
      <c r="E232" s="140" t="n">
        <v>200</v>
      </c>
      <c r="F232" s="141" t="n">
        <v>200</v>
      </c>
      <c r="G232" s="142" t="n">
        <v>0</v>
      </c>
      <c r="H232" s="143" t="n">
        <f aca="false">G232/F232</f>
        <v>0</v>
      </c>
      <c r="I232" s="143" t="n">
        <f aca="false">G232/21327263.48</f>
        <v>0</v>
      </c>
      <c r="J232" s="144"/>
      <c r="L232" s="177"/>
    </row>
    <row r="233" customFormat="false" ht="15" hidden="true" customHeight="true" outlineLevel="0" collapsed="false">
      <c r="A233" s="138" t="s">
        <v>281</v>
      </c>
      <c r="B233" s="139"/>
      <c r="C233" s="139"/>
      <c r="D233" s="139" t="n">
        <v>4280</v>
      </c>
      <c r="E233" s="140" t="n">
        <v>0</v>
      </c>
      <c r="F233" s="141" t="n">
        <v>0</v>
      </c>
      <c r="G233" s="142" t="n">
        <v>0</v>
      </c>
      <c r="H233" s="143" t="e">
        <f aca="false">G233/F233</f>
        <v>#DIV/0!</v>
      </c>
      <c r="I233" s="143" t="n">
        <f aca="false">G233/21327263.48</f>
        <v>0</v>
      </c>
      <c r="J233" s="144"/>
      <c r="L233" s="177"/>
    </row>
    <row r="234" customFormat="false" ht="15" hidden="false" customHeight="true" outlineLevel="0" collapsed="false">
      <c r="A234" s="138" t="s">
        <v>281</v>
      </c>
      <c r="B234" s="139"/>
      <c r="C234" s="139"/>
      <c r="D234" s="139" t="s">
        <v>282</v>
      </c>
      <c r="E234" s="140" t="n">
        <v>0</v>
      </c>
      <c r="F234" s="141" t="n">
        <v>285</v>
      </c>
      <c r="G234" s="142" t="n">
        <v>285</v>
      </c>
      <c r="H234" s="143" t="n">
        <f aca="false">G234/F234</f>
        <v>1</v>
      </c>
      <c r="I234" s="143" t="n">
        <f aca="false">G234/21327263.48</f>
        <v>1.33631771496265E-005</v>
      </c>
      <c r="J234" s="144"/>
      <c r="L234" s="177"/>
    </row>
    <row r="235" customFormat="false" ht="15" hidden="false" customHeight="true" outlineLevel="0" collapsed="false">
      <c r="A235" s="138" t="s">
        <v>222</v>
      </c>
      <c r="B235" s="139"/>
      <c r="C235" s="139"/>
      <c r="D235" s="139" t="n">
        <v>4300</v>
      </c>
      <c r="E235" s="140" t="n">
        <v>500</v>
      </c>
      <c r="F235" s="141" t="n">
        <v>3000</v>
      </c>
      <c r="G235" s="142" t="n">
        <v>2658.54</v>
      </c>
      <c r="H235" s="143" t="n">
        <f aca="false">G235/F235</f>
        <v>0.88618</v>
      </c>
      <c r="I235" s="143" t="n">
        <f aca="false">G235/21327263.48</f>
        <v>0.000124654529752169</v>
      </c>
      <c r="J235" s="144" t="n">
        <v>203.33</v>
      </c>
      <c r="L235" s="177"/>
    </row>
    <row r="236" customFormat="false" ht="15" hidden="false" customHeight="true" outlineLevel="0" collapsed="false">
      <c r="A236" s="138" t="s">
        <v>287</v>
      </c>
      <c r="B236" s="139"/>
      <c r="C236" s="139"/>
      <c r="D236" s="139" t="n">
        <v>4440</v>
      </c>
      <c r="E236" s="140" t="n">
        <v>15969</v>
      </c>
      <c r="F236" s="141" t="n">
        <v>22605</v>
      </c>
      <c r="G236" s="142" t="n">
        <v>22604.55</v>
      </c>
      <c r="H236" s="143" t="n">
        <f aca="false">G236/F236</f>
        <v>0.999980092899801</v>
      </c>
      <c r="I236" s="143" t="n">
        <f aca="false">G236/21327263.48</f>
        <v>0.00105988984574593</v>
      </c>
      <c r="J236" s="144"/>
      <c r="L236" s="177"/>
    </row>
    <row r="237" s="137" customFormat="true" ht="15" hidden="false" customHeight="true" outlineLevel="0" collapsed="false">
      <c r="A237" s="163" t="s">
        <v>355</v>
      </c>
      <c r="B237" s="131"/>
      <c r="C237" s="131" t="s">
        <v>137</v>
      </c>
      <c r="D237" s="131"/>
      <c r="E237" s="132" t="n">
        <f aca="false">SUM(E238:E263)</f>
        <v>1387204</v>
      </c>
      <c r="F237" s="132" t="n">
        <f aca="false">SUM(F238:F263)</f>
        <v>1343949</v>
      </c>
      <c r="G237" s="145" t="n">
        <f aca="false">SUM(G238:G263)</f>
        <v>1314456.06</v>
      </c>
      <c r="H237" s="135" t="n">
        <f aca="false">G237/F237</f>
        <v>0.978055015480498</v>
      </c>
      <c r="I237" s="135" t="n">
        <f aca="false">G237/21327263.48</f>
        <v>0.0616326638076495</v>
      </c>
      <c r="J237" s="145" t="n">
        <f aca="false">SUM(J238:J263)</f>
        <v>75022.06</v>
      </c>
      <c r="L237" s="178"/>
    </row>
    <row r="238" s="2" customFormat="true" ht="38.25" hidden="false" customHeight="true" outlineLevel="0" collapsed="false">
      <c r="A238" s="138" t="s">
        <v>356</v>
      </c>
      <c r="B238" s="147"/>
      <c r="C238" s="147"/>
      <c r="D238" s="147" t="s">
        <v>135</v>
      </c>
      <c r="E238" s="164" t="n">
        <v>2640</v>
      </c>
      <c r="F238" s="165" t="n">
        <v>531</v>
      </c>
      <c r="G238" s="142" t="n">
        <v>530.71</v>
      </c>
      <c r="H238" s="143" t="n">
        <f aca="false">G238/F238</f>
        <v>0.999453860640301</v>
      </c>
      <c r="I238" s="143" t="n">
        <f aca="false">G238/21327263.48</f>
        <v>2.48841113862396E-005</v>
      </c>
      <c r="J238" s="144"/>
      <c r="L238" s="177"/>
    </row>
    <row r="239" customFormat="false" ht="15" hidden="false" customHeight="true" outlineLevel="0" collapsed="false">
      <c r="A239" s="138" t="s">
        <v>294</v>
      </c>
      <c r="B239" s="139"/>
      <c r="C239" s="139"/>
      <c r="D239" s="147" t="s">
        <v>278</v>
      </c>
      <c r="E239" s="140" t="n">
        <v>2100</v>
      </c>
      <c r="F239" s="141" t="n">
        <v>2100</v>
      </c>
      <c r="G239" s="142" t="n">
        <v>1110.67</v>
      </c>
      <c r="H239" s="143" t="n">
        <f aca="false">G239/F239</f>
        <v>0.528890476190476</v>
      </c>
      <c r="I239" s="143" t="n">
        <f aca="false">G239/21327263.48</f>
        <v>5.20774735606164E-005</v>
      </c>
      <c r="J239" s="144"/>
      <c r="L239" s="177"/>
    </row>
    <row r="240" customFormat="false" ht="15" hidden="false" customHeight="true" outlineLevel="0" collapsed="false">
      <c r="A240" s="138" t="s">
        <v>279</v>
      </c>
      <c r="B240" s="139"/>
      <c r="C240" s="139"/>
      <c r="D240" s="139" t="n">
        <v>4010</v>
      </c>
      <c r="E240" s="140" t="n">
        <v>556138</v>
      </c>
      <c r="F240" s="141" t="n">
        <v>561456</v>
      </c>
      <c r="G240" s="142" t="n">
        <v>556051.37</v>
      </c>
      <c r="H240" s="143" t="n">
        <f aca="false">G240/F240</f>
        <v>0.990373902852583</v>
      </c>
      <c r="I240" s="143" t="n">
        <f aca="false">G240/21327263.48</f>
        <v>0.0260723261810615</v>
      </c>
      <c r="J240" s="144" t="n">
        <v>13559.94</v>
      </c>
      <c r="L240" s="177"/>
    </row>
    <row r="241" customFormat="false" ht="15" hidden="false" customHeight="true" outlineLevel="0" collapsed="false">
      <c r="A241" s="138" t="s">
        <v>280</v>
      </c>
      <c r="B241" s="139"/>
      <c r="C241" s="139"/>
      <c r="D241" s="139" t="n">
        <v>4040</v>
      </c>
      <c r="E241" s="140" t="n">
        <v>43800</v>
      </c>
      <c r="F241" s="141" t="n">
        <v>43659</v>
      </c>
      <c r="G241" s="142" t="n">
        <v>43658.02</v>
      </c>
      <c r="H241" s="143" t="n">
        <f aca="false">G241/F241</f>
        <v>0.999977553310887</v>
      </c>
      <c r="I241" s="143" t="n">
        <f aca="false">G241/21327263.48</f>
        <v>0.0020470521237261</v>
      </c>
      <c r="J241" s="144" t="n">
        <v>45727.24</v>
      </c>
      <c r="L241" s="177"/>
    </row>
    <row r="242" customFormat="false" ht="15" hidden="false" customHeight="true" outlineLevel="0" collapsed="false">
      <c r="A242" s="138" t="s">
        <v>238</v>
      </c>
      <c r="B242" s="139"/>
      <c r="C242" s="139"/>
      <c r="D242" s="139" t="n">
        <v>4110</v>
      </c>
      <c r="E242" s="140" t="n">
        <v>90752</v>
      </c>
      <c r="F242" s="141" t="n">
        <v>102522</v>
      </c>
      <c r="G242" s="142" t="n">
        <v>99461.53</v>
      </c>
      <c r="H242" s="143" t="n">
        <f aca="false">G242/F242</f>
        <v>0.970148163321043</v>
      </c>
      <c r="I242" s="143" t="n">
        <f aca="false">G242/21327263.48</f>
        <v>0.00466358612267681</v>
      </c>
      <c r="J242" s="144" t="n">
        <v>13242.5</v>
      </c>
      <c r="L242" s="177"/>
    </row>
    <row r="243" customFormat="false" ht="15" hidden="false" customHeight="true" outlineLevel="0" collapsed="false">
      <c r="A243" s="138" t="s">
        <v>240</v>
      </c>
      <c r="B243" s="139"/>
      <c r="C243" s="139"/>
      <c r="D243" s="139" t="n">
        <v>4120</v>
      </c>
      <c r="E243" s="140" t="n">
        <v>14638</v>
      </c>
      <c r="F243" s="141" t="n">
        <v>14688</v>
      </c>
      <c r="G243" s="142" t="n">
        <v>14348.16</v>
      </c>
      <c r="H243" s="143" t="n">
        <f aca="false">G243/F243</f>
        <v>0.976862745098039</v>
      </c>
      <c r="I243" s="143" t="n">
        <f aca="false">G243/21327263.48</f>
        <v>0.000672761417021702</v>
      </c>
      <c r="J243" s="144" t="n">
        <v>2227.96</v>
      </c>
      <c r="L243" s="177"/>
    </row>
    <row r="244" customFormat="false" ht="15" hidden="false" customHeight="true" outlineLevel="0" collapsed="false">
      <c r="A244" s="138" t="s">
        <v>230</v>
      </c>
      <c r="B244" s="139"/>
      <c r="C244" s="139"/>
      <c r="D244" s="147" t="s">
        <v>231</v>
      </c>
      <c r="E244" s="140" t="n">
        <v>0</v>
      </c>
      <c r="F244" s="141" t="n">
        <v>0</v>
      </c>
      <c r="G244" s="142" t="n">
        <v>0</v>
      </c>
      <c r="H244" s="143"/>
      <c r="I244" s="143" t="n">
        <f aca="false">G244/21327263.48</f>
        <v>0</v>
      </c>
      <c r="J244" s="144"/>
      <c r="L244" s="177"/>
    </row>
    <row r="245" customFormat="false" ht="15" hidden="false" customHeight="true" outlineLevel="0" collapsed="false">
      <c r="A245" s="138" t="s">
        <v>220</v>
      </c>
      <c r="B245" s="139"/>
      <c r="C245" s="139"/>
      <c r="D245" s="139" t="n">
        <v>4210</v>
      </c>
      <c r="E245" s="140" t="n">
        <v>73400</v>
      </c>
      <c r="F245" s="141" t="n">
        <v>96413</v>
      </c>
      <c r="G245" s="142" t="n">
        <v>94607.46</v>
      </c>
      <c r="H245" s="143" t="n">
        <f aca="false">G245/F245</f>
        <v>0.98127285739475</v>
      </c>
      <c r="I245" s="143" t="n">
        <f aca="false">G245/21327263.48</f>
        <v>0.00443598683388142</v>
      </c>
      <c r="J245" s="144"/>
      <c r="L245" s="177"/>
    </row>
    <row r="246" customFormat="false" ht="15" hidden="false" customHeight="true" outlineLevel="0" collapsed="false">
      <c r="A246" s="138" t="s">
        <v>357</v>
      </c>
      <c r="B246" s="139"/>
      <c r="C246" s="139"/>
      <c r="D246" s="147" t="s">
        <v>358</v>
      </c>
      <c r="E246" s="140" t="n">
        <v>72000</v>
      </c>
      <c r="F246" s="141" t="n">
        <v>75400</v>
      </c>
      <c r="G246" s="142" t="n">
        <v>69481.86</v>
      </c>
      <c r="H246" s="143" t="n">
        <f aca="false">G246/F246</f>
        <v>0.921510079575597</v>
      </c>
      <c r="I246" s="143" t="n">
        <f aca="false">G246/21327263.48</f>
        <v>0.00325788913637035</v>
      </c>
      <c r="J246" s="144"/>
      <c r="L246" s="177"/>
    </row>
    <row r="247" customFormat="false" ht="14.25" hidden="false" customHeight="true" outlineLevel="0" collapsed="false">
      <c r="A247" s="138" t="s">
        <v>298</v>
      </c>
      <c r="B247" s="139"/>
      <c r="C247" s="139"/>
      <c r="D247" s="139" t="n">
        <v>4240</v>
      </c>
      <c r="E247" s="140" t="n">
        <v>4000</v>
      </c>
      <c r="F247" s="141" t="n">
        <v>5000</v>
      </c>
      <c r="G247" s="142" t="n">
        <v>4858.23</v>
      </c>
      <c r="H247" s="143" t="n">
        <f aca="false">G247/F247</f>
        <v>0.971646</v>
      </c>
      <c r="I247" s="143" t="n">
        <f aca="false">G247/21327263.48</f>
        <v>0.000227794344293439</v>
      </c>
      <c r="J247" s="144"/>
      <c r="L247" s="177"/>
    </row>
    <row r="248" customFormat="false" ht="15" hidden="false" customHeight="true" outlineLevel="0" collapsed="false">
      <c r="A248" s="138" t="s">
        <v>250</v>
      </c>
      <c r="B248" s="139"/>
      <c r="C248" s="139"/>
      <c r="D248" s="147" t="s">
        <v>251</v>
      </c>
      <c r="E248" s="140" t="n">
        <v>25300</v>
      </c>
      <c r="F248" s="141" t="n">
        <v>23300</v>
      </c>
      <c r="G248" s="142" t="n">
        <v>19263.92</v>
      </c>
      <c r="H248" s="143" t="n">
        <f aca="false">G248/F248</f>
        <v>0.826777682403433</v>
      </c>
      <c r="I248" s="143" t="n">
        <f aca="false">G248/21327263.48</f>
        <v>0.00090325324756573</v>
      </c>
      <c r="J248" s="144"/>
      <c r="L248" s="177"/>
    </row>
    <row r="249" customFormat="false" ht="15" hidden="false" customHeight="true" outlineLevel="0" collapsed="false">
      <c r="A249" s="138" t="s">
        <v>242</v>
      </c>
      <c r="B249" s="139"/>
      <c r="C249" s="139"/>
      <c r="D249" s="139" t="n">
        <v>4270</v>
      </c>
      <c r="E249" s="140" t="n">
        <v>2700</v>
      </c>
      <c r="F249" s="141" t="n">
        <v>54844</v>
      </c>
      <c r="G249" s="142" t="n">
        <v>54558.67</v>
      </c>
      <c r="H249" s="143" t="n">
        <f aca="false">G249/F249</f>
        <v>0.994797425424841</v>
      </c>
      <c r="I249" s="143" t="n">
        <f aca="false">G249/21327263.48</f>
        <v>0.00255816551669478</v>
      </c>
      <c r="J249" s="144" t="n">
        <v>73.8</v>
      </c>
      <c r="L249" s="177"/>
    </row>
    <row r="250" customFormat="false" ht="15" hidden="false" customHeight="true" outlineLevel="0" collapsed="false">
      <c r="A250" s="138" t="s">
        <v>281</v>
      </c>
      <c r="B250" s="139"/>
      <c r="C250" s="139"/>
      <c r="D250" s="139" t="n">
        <v>4280</v>
      </c>
      <c r="E250" s="140" t="n">
        <v>1125</v>
      </c>
      <c r="F250" s="141" t="n">
        <v>698</v>
      </c>
      <c r="G250" s="142" t="n">
        <v>698</v>
      </c>
      <c r="H250" s="143" t="n">
        <f aca="false">G250/F250</f>
        <v>1</v>
      </c>
      <c r="I250" s="143" t="n">
        <f aca="false">G250/21327263.48</f>
        <v>3.2728061931366E-005</v>
      </c>
      <c r="J250" s="144"/>
      <c r="L250" s="177"/>
    </row>
    <row r="251" customFormat="false" ht="15" hidden="false" customHeight="true" outlineLevel="0" collapsed="false">
      <c r="A251" s="138" t="s">
        <v>222</v>
      </c>
      <c r="B251" s="139"/>
      <c r="C251" s="139"/>
      <c r="D251" s="139" t="n">
        <v>4300</v>
      </c>
      <c r="E251" s="140" t="n">
        <v>5570</v>
      </c>
      <c r="F251" s="141" t="n">
        <v>7470</v>
      </c>
      <c r="G251" s="142" t="n">
        <v>6312.28</v>
      </c>
      <c r="H251" s="143" t="n">
        <f aca="false">G251/F251</f>
        <v>0.845017402945114</v>
      </c>
      <c r="I251" s="143" t="n">
        <f aca="false">G251/21327263.48</f>
        <v>0.000295972336344016</v>
      </c>
      <c r="J251" s="144" t="n">
        <v>190.62</v>
      </c>
      <c r="L251" s="177"/>
    </row>
    <row r="252" customFormat="false" ht="15" hidden="false" customHeight="true" outlineLevel="0" collapsed="false">
      <c r="A252" s="138" t="s">
        <v>300</v>
      </c>
      <c r="B252" s="139"/>
      <c r="C252" s="139"/>
      <c r="D252" s="147" t="s">
        <v>301</v>
      </c>
      <c r="E252" s="140" t="n">
        <v>654</v>
      </c>
      <c r="F252" s="141" t="n">
        <v>654</v>
      </c>
      <c r="G252" s="142" t="n">
        <v>584.24</v>
      </c>
      <c r="H252" s="143" t="n">
        <f aca="false">G252/F252</f>
        <v>0.893333333333333</v>
      </c>
      <c r="I252" s="143" t="n">
        <f aca="false">G252/21327263.48</f>
        <v>2.73940442733256E-005</v>
      </c>
      <c r="J252" s="144"/>
      <c r="L252" s="177"/>
    </row>
    <row r="253" customFormat="false" ht="25.5" hidden="false" customHeight="true" outlineLevel="0" collapsed="false">
      <c r="A253" s="138" t="s">
        <v>253</v>
      </c>
      <c r="B253" s="139"/>
      <c r="C253" s="139"/>
      <c r="D253" s="147" t="s">
        <v>254</v>
      </c>
      <c r="E253" s="140" t="n">
        <v>770</v>
      </c>
      <c r="F253" s="141" t="n">
        <v>770</v>
      </c>
      <c r="G253" s="142" t="n">
        <v>495.1</v>
      </c>
      <c r="H253" s="143" t="n">
        <f aca="false">G253/F253</f>
        <v>0.642987012987013</v>
      </c>
      <c r="I253" s="143" t="n">
        <f aca="false">G253/21327263.48</f>
        <v>2.32144175676494E-005</v>
      </c>
      <c r="J253" s="144"/>
      <c r="L253" s="177"/>
    </row>
    <row r="254" customFormat="false" ht="25.5" hidden="false" customHeight="true" outlineLevel="0" collapsed="false">
      <c r="A254" s="138" t="s">
        <v>255</v>
      </c>
      <c r="B254" s="139"/>
      <c r="C254" s="139"/>
      <c r="D254" s="147" t="s">
        <v>256</v>
      </c>
      <c r="E254" s="140" t="n">
        <v>1200</v>
      </c>
      <c r="F254" s="141" t="n">
        <v>1200</v>
      </c>
      <c r="G254" s="142" t="n">
        <v>1079.45</v>
      </c>
      <c r="H254" s="143" t="n">
        <f aca="false">G254/F254</f>
        <v>0.899541666666667</v>
      </c>
      <c r="I254" s="143" t="n">
        <f aca="false">G254/21327263.48</f>
        <v>5.06136195584714E-005</v>
      </c>
      <c r="J254" s="144"/>
      <c r="L254" s="177"/>
    </row>
    <row r="255" customFormat="false" ht="15" hidden="true" customHeight="true" outlineLevel="0" collapsed="false">
      <c r="A255" s="138" t="s">
        <v>257</v>
      </c>
      <c r="B255" s="139"/>
      <c r="C255" s="139"/>
      <c r="D255" s="147" t="s">
        <v>258</v>
      </c>
      <c r="E255" s="140" t="n">
        <v>0</v>
      </c>
      <c r="F255" s="141" t="n">
        <v>0</v>
      </c>
      <c r="G255" s="142" t="n">
        <v>0</v>
      </c>
      <c r="H255" s="143" t="e">
        <f aca="false">G255/F255</f>
        <v>#DIV/0!</v>
      </c>
      <c r="I255" s="128" t="n">
        <f aca="false">G255/21327263.48</f>
        <v>0</v>
      </c>
      <c r="J255" s="144"/>
      <c r="L255" s="177"/>
    </row>
    <row r="256" customFormat="false" ht="15" hidden="false" customHeight="true" outlineLevel="0" collapsed="false">
      <c r="A256" s="138" t="s">
        <v>285</v>
      </c>
      <c r="B256" s="139"/>
      <c r="C256" s="139"/>
      <c r="D256" s="139" t="n">
        <v>4410</v>
      </c>
      <c r="E256" s="140" t="n">
        <v>400</v>
      </c>
      <c r="F256" s="141" t="n">
        <v>400</v>
      </c>
      <c r="G256" s="142" t="n">
        <v>156.72</v>
      </c>
      <c r="H256" s="143" t="n">
        <f aca="false">G256/F256</f>
        <v>0.3918</v>
      </c>
      <c r="I256" s="143" t="n">
        <f aca="false">G256/21327263.48</f>
        <v>7.34834078206831E-006</v>
      </c>
      <c r="J256" s="144"/>
      <c r="L256" s="177"/>
    </row>
    <row r="257" customFormat="false" ht="12.75" hidden="false" customHeight="false" outlineLevel="0" collapsed="false">
      <c r="A257" s="138" t="s">
        <v>224</v>
      </c>
      <c r="B257" s="139"/>
      <c r="C257" s="139"/>
      <c r="D257" s="139" t="n">
        <v>4430</v>
      </c>
      <c r="E257" s="140" t="n">
        <v>5910</v>
      </c>
      <c r="F257" s="141" t="n">
        <v>4340</v>
      </c>
      <c r="G257" s="142" t="n">
        <v>4338.37</v>
      </c>
      <c r="H257" s="143" t="n">
        <f aca="false">G257/F257</f>
        <v>0.999624423963134</v>
      </c>
      <c r="I257" s="143" t="n">
        <f aca="false">G257/21327263.48</f>
        <v>0.000203418971405702</v>
      </c>
      <c r="J257" s="144"/>
      <c r="L257" s="177"/>
    </row>
    <row r="258" customFormat="false" ht="14.25" hidden="false" customHeight="true" outlineLevel="0" collapsed="false">
      <c r="A258" s="138" t="s">
        <v>287</v>
      </c>
      <c r="B258" s="139"/>
      <c r="C258" s="139"/>
      <c r="D258" s="139" t="n">
        <v>4440</v>
      </c>
      <c r="E258" s="140" t="n">
        <v>44314</v>
      </c>
      <c r="F258" s="141" t="n">
        <v>43355</v>
      </c>
      <c r="G258" s="142" t="n">
        <v>43353.77</v>
      </c>
      <c r="H258" s="143" t="n">
        <f aca="false">G258/F258</f>
        <v>0.99997162956983</v>
      </c>
      <c r="I258" s="143" t="n">
        <f aca="false">G258/21327263.48</f>
        <v>0.00203278634601461</v>
      </c>
      <c r="J258" s="144"/>
      <c r="L258" s="177"/>
    </row>
    <row r="259" customFormat="false" ht="14.25" hidden="false" customHeight="true" outlineLevel="0" collapsed="false">
      <c r="A259" s="161" t="s">
        <v>261</v>
      </c>
      <c r="B259" s="139"/>
      <c r="C259" s="139"/>
      <c r="D259" s="139" t="s">
        <v>262</v>
      </c>
      <c r="E259" s="140" t="n">
        <v>0</v>
      </c>
      <c r="F259" s="141" t="n">
        <v>124</v>
      </c>
      <c r="G259" s="142" t="n">
        <v>124</v>
      </c>
      <c r="H259" s="143" t="n">
        <f aca="false">G259/F259</f>
        <v>1</v>
      </c>
      <c r="I259" s="143" t="n">
        <f aca="false">G259/21327263.48</f>
        <v>5.81415426860943E-006</v>
      </c>
      <c r="J259" s="144"/>
      <c r="L259" s="177"/>
    </row>
    <row r="260" customFormat="false" ht="25.5" hidden="false" customHeight="false" outlineLevel="0" collapsed="false">
      <c r="A260" s="138" t="s">
        <v>359</v>
      </c>
      <c r="B260" s="139"/>
      <c r="C260" s="139"/>
      <c r="D260" s="147" t="s">
        <v>289</v>
      </c>
      <c r="E260" s="140" t="n">
        <v>140</v>
      </c>
      <c r="F260" s="141" t="n">
        <v>140</v>
      </c>
      <c r="G260" s="142" t="n">
        <v>0</v>
      </c>
      <c r="H260" s="143" t="n">
        <f aca="false">G260/F260</f>
        <v>0</v>
      </c>
      <c r="I260" s="143" t="n">
        <f aca="false">G260/21327263.48</f>
        <v>0</v>
      </c>
      <c r="J260" s="144"/>
      <c r="L260" s="177"/>
    </row>
    <row r="261" customFormat="false" ht="12.75" hidden="false" customHeight="false" outlineLevel="0" collapsed="false">
      <c r="A261" s="138" t="s">
        <v>245</v>
      </c>
      <c r="B261" s="139"/>
      <c r="C261" s="139"/>
      <c r="D261" s="147" t="s">
        <v>246</v>
      </c>
      <c r="E261" s="140" t="n">
        <v>16261</v>
      </c>
      <c r="F261" s="141" t="n">
        <v>76299</v>
      </c>
      <c r="G261" s="142" t="n">
        <v>70798.39</v>
      </c>
      <c r="H261" s="143" t="n">
        <f aca="false">G261/F261</f>
        <v>0.927907180959121</v>
      </c>
      <c r="I261" s="143" t="n">
        <f aca="false">G261/21327263.48</f>
        <v>0.00331961904378367</v>
      </c>
      <c r="J261" s="144"/>
      <c r="L261" s="177"/>
    </row>
    <row r="262" customFormat="false" ht="12.75" hidden="false" customHeight="false" outlineLevel="0" collapsed="false">
      <c r="A262" s="138" t="s">
        <v>245</v>
      </c>
      <c r="B262" s="139"/>
      <c r="C262" s="139"/>
      <c r="D262" s="147" t="s">
        <v>247</v>
      </c>
      <c r="E262" s="140" t="n">
        <v>317544</v>
      </c>
      <c r="F262" s="141" t="n">
        <v>163873</v>
      </c>
      <c r="G262" s="142" t="n">
        <v>163872.69</v>
      </c>
      <c r="H262" s="143" t="n">
        <f aca="false">G262/F262</f>
        <v>0.999998108291177</v>
      </c>
      <c r="I262" s="143" t="n">
        <f aca="false">G262/21327263.48</f>
        <v>0.00768371854896782</v>
      </c>
      <c r="J262" s="144"/>
      <c r="L262" s="177"/>
    </row>
    <row r="263" customFormat="false" ht="15" hidden="false" customHeight="true" outlineLevel="0" collapsed="false">
      <c r="A263" s="138" t="s">
        <v>245</v>
      </c>
      <c r="B263" s="139"/>
      <c r="C263" s="139"/>
      <c r="D263" s="147" t="s">
        <v>248</v>
      </c>
      <c r="E263" s="140" t="n">
        <v>105848</v>
      </c>
      <c r="F263" s="141" t="n">
        <v>64713</v>
      </c>
      <c r="G263" s="142" t="n">
        <v>64712.45</v>
      </c>
      <c r="H263" s="143" t="n">
        <f aca="false">G263/F263</f>
        <v>0.999991500934897</v>
      </c>
      <c r="I263" s="143" t="n">
        <f aca="false">G263/21327263.48</f>
        <v>0.0030342594145135</v>
      </c>
      <c r="J263" s="144"/>
      <c r="L263" s="177"/>
    </row>
    <row r="264" s="137" customFormat="true" ht="15" hidden="false" customHeight="true" outlineLevel="0" collapsed="false">
      <c r="A264" s="163" t="s">
        <v>138</v>
      </c>
      <c r="B264" s="131"/>
      <c r="C264" s="131" t="s">
        <v>360</v>
      </c>
      <c r="D264" s="131"/>
      <c r="E264" s="132" t="n">
        <f aca="false">SUM(E265:E289)</f>
        <v>1432171</v>
      </c>
      <c r="F264" s="133" t="n">
        <f aca="false">SUM(F265:F289)</f>
        <v>1393959</v>
      </c>
      <c r="G264" s="134" t="n">
        <f aca="false">SUM(G265:G289)</f>
        <v>1369983.42</v>
      </c>
      <c r="H264" s="135" t="n">
        <f aca="false">G264/F264</f>
        <v>0.982800369307849</v>
      </c>
      <c r="I264" s="135" t="n">
        <f aca="false">G264/21327263.48</f>
        <v>0.0642362495912673</v>
      </c>
      <c r="J264" s="134" t="n">
        <f aca="false">SUM(J265:J289)</f>
        <v>137461.44</v>
      </c>
      <c r="L264" s="178"/>
    </row>
    <row r="265" customFormat="false" ht="14.1" hidden="false" customHeight="true" outlineLevel="0" collapsed="false">
      <c r="A265" s="138" t="s">
        <v>294</v>
      </c>
      <c r="B265" s="139"/>
      <c r="C265" s="147"/>
      <c r="D265" s="147" t="s">
        <v>278</v>
      </c>
      <c r="E265" s="140" t="n">
        <v>2000</v>
      </c>
      <c r="F265" s="141" t="n">
        <v>2000</v>
      </c>
      <c r="G265" s="142" t="n">
        <v>1336.11</v>
      </c>
      <c r="H265" s="143" t="n">
        <f aca="false">G265/F265</f>
        <v>0.668055</v>
      </c>
      <c r="I265" s="143" t="n">
        <f aca="false">G265/21327263.48</f>
        <v>6.26479811276754E-005</v>
      </c>
      <c r="J265" s="144"/>
      <c r="L265" s="177"/>
    </row>
    <row r="266" customFormat="false" ht="14.1" hidden="false" customHeight="true" outlineLevel="0" collapsed="false">
      <c r="A266" s="138" t="s">
        <v>279</v>
      </c>
      <c r="B266" s="139"/>
      <c r="C266" s="139"/>
      <c r="D266" s="139" t="n">
        <v>4010</v>
      </c>
      <c r="E266" s="140" t="n">
        <v>986091</v>
      </c>
      <c r="F266" s="141" t="n">
        <v>947131</v>
      </c>
      <c r="G266" s="142" t="n">
        <v>945458.27</v>
      </c>
      <c r="H266" s="143" t="n">
        <f aca="false">G266/F266</f>
        <v>0.998233897950759</v>
      </c>
      <c r="I266" s="143" t="n">
        <f aca="false">G266/21327263.48</f>
        <v>0.0443309696476822</v>
      </c>
      <c r="J266" s="144" t="n">
        <v>25909.63</v>
      </c>
      <c r="L266" s="177"/>
    </row>
    <row r="267" customFormat="false" ht="14.1" hidden="false" customHeight="true" outlineLevel="0" collapsed="false">
      <c r="A267" s="138" t="s">
        <v>280</v>
      </c>
      <c r="B267" s="139"/>
      <c r="C267" s="139"/>
      <c r="D267" s="147" t="s">
        <v>334</v>
      </c>
      <c r="E267" s="140" t="n">
        <v>77900</v>
      </c>
      <c r="F267" s="141" t="n">
        <v>78036</v>
      </c>
      <c r="G267" s="142" t="n">
        <v>78035.5</v>
      </c>
      <c r="H267" s="143" t="n">
        <f aca="false">G267/F267</f>
        <v>0.999993592700805</v>
      </c>
      <c r="I267" s="143" t="n">
        <f aca="false">G267/21327263.48</f>
        <v>0.00365895512441993</v>
      </c>
      <c r="J267" s="144" t="n">
        <v>78261.75</v>
      </c>
      <c r="L267" s="177"/>
    </row>
    <row r="268" customFormat="false" ht="14.1" hidden="false" customHeight="true" outlineLevel="0" collapsed="false">
      <c r="A268" s="138" t="s">
        <v>238</v>
      </c>
      <c r="B268" s="139"/>
      <c r="C268" s="139"/>
      <c r="D268" s="139" t="n">
        <v>4110</v>
      </c>
      <c r="E268" s="140" t="n">
        <v>159312</v>
      </c>
      <c r="F268" s="141" t="n">
        <v>165112</v>
      </c>
      <c r="G268" s="142" t="n">
        <v>163852.87</v>
      </c>
      <c r="H268" s="143" t="n">
        <f aca="false">G268/F268</f>
        <v>0.992374085469257</v>
      </c>
      <c r="I268" s="143" t="n">
        <f aca="false">G268/21327263.48</f>
        <v>0.00768278922205166</v>
      </c>
      <c r="J268" s="144" t="n">
        <v>29049.86</v>
      </c>
      <c r="L268" s="177"/>
    </row>
    <row r="269" customFormat="false" ht="14.1" hidden="true" customHeight="true" outlineLevel="0" collapsed="false">
      <c r="A269" s="138" t="s">
        <v>238</v>
      </c>
      <c r="B269" s="139"/>
      <c r="C269" s="139"/>
      <c r="D269" s="139" t="s">
        <v>348</v>
      </c>
      <c r="E269" s="140" t="n">
        <v>0</v>
      </c>
      <c r="F269" s="141" t="n">
        <v>0</v>
      </c>
      <c r="G269" s="142" t="n">
        <v>0</v>
      </c>
      <c r="H269" s="143" t="e">
        <f aca="false">G269/F269</f>
        <v>#DIV/0!</v>
      </c>
      <c r="I269" s="143" t="n">
        <f aca="false">G269/21327263.48</f>
        <v>0</v>
      </c>
      <c r="J269" s="144"/>
      <c r="L269" s="177"/>
    </row>
    <row r="270" customFormat="false" ht="14.1" hidden="false" customHeight="true" outlineLevel="0" collapsed="false">
      <c r="A270" s="138" t="s">
        <v>240</v>
      </c>
      <c r="B270" s="139"/>
      <c r="C270" s="139"/>
      <c r="D270" s="139" t="n">
        <v>4120</v>
      </c>
      <c r="E270" s="140" t="n">
        <v>25696</v>
      </c>
      <c r="F270" s="141" t="n">
        <v>24196</v>
      </c>
      <c r="G270" s="142" t="n">
        <v>23701.52</v>
      </c>
      <c r="H270" s="143" t="n">
        <f aca="false">G270/F270</f>
        <v>0.979563564225492</v>
      </c>
      <c r="I270" s="143" t="n">
        <f aca="false">G270/21327263.48</f>
        <v>0.00111132494903655</v>
      </c>
      <c r="J270" s="144" t="n">
        <v>4059.47</v>
      </c>
      <c r="L270" s="177"/>
    </row>
    <row r="271" customFormat="false" ht="14.1" hidden="true" customHeight="true" outlineLevel="0" collapsed="false">
      <c r="A271" s="138" t="s">
        <v>240</v>
      </c>
      <c r="B271" s="139"/>
      <c r="C271" s="139"/>
      <c r="D271" s="139" t="s">
        <v>349</v>
      </c>
      <c r="E271" s="140" t="n">
        <v>0</v>
      </c>
      <c r="F271" s="141" t="n">
        <v>0</v>
      </c>
      <c r="G271" s="142" t="n">
        <v>0</v>
      </c>
      <c r="H271" s="143" t="e">
        <f aca="false">G271/F271</f>
        <v>#DIV/0!</v>
      </c>
      <c r="I271" s="143" t="n">
        <f aca="false">G271/21327263.48</f>
        <v>0</v>
      </c>
      <c r="J271" s="144"/>
      <c r="L271" s="177"/>
    </row>
    <row r="272" customFormat="false" ht="14.1" hidden="true" customHeight="true" outlineLevel="0" collapsed="false">
      <c r="A272" s="138" t="s">
        <v>230</v>
      </c>
      <c r="B272" s="139"/>
      <c r="C272" s="139"/>
      <c r="D272" s="147" t="s">
        <v>231</v>
      </c>
      <c r="E272" s="140" t="n">
        <v>0</v>
      </c>
      <c r="F272" s="141" t="n">
        <v>0</v>
      </c>
      <c r="G272" s="142" t="n">
        <v>0</v>
      </c>
      <c r="H272" s="143" t="e">
        <f aca="false">G272/F272</f>
        <v>#DIV/0!</v>
      </c>
      <c r="I272" s="143" t="n">
        <f aca="false">G272/21327263.48</f>
        <v>0</v>
      </c>
      <c r="J272" s="144"/>
      <c r="L272" s="177"/>
    </row>
    <row r="273" customFormat="false" ht="14.1" hidden="true" customHeight="true" outlineLevel="0" collapsed="false">
      <c r="A273" s="138" t="s">
        <v>230</v>
      </c>
      <c r="B273" s="139"/>
      <c r="C273" s="139"/>
      <c r="D273" s="147" t="s">
        <v>361</v>
      </c>
      <c r="E273" s="140" t="n">
        <v>0</v>
      </c>
      <c r="F273" s="141" t="n">
        <v>0</v>
      </c>
      <c r="G273" s="142" t="n">
        <v>0</v>
      </c>
      <c r="H273" s="143" t="e">
        <f aca="false">G273/F273</f>
        <v>#DIV/0!</v>
      </c>
      <c r="I273" s="143" t="n">
        <f aca="false">G273/21327263.48</f>
        <v>0</v>
      </c>
      <c r="J273" s="144"/>
      <c r="L273" s="177"/>
    </row>
    <row r="274" customFormat="false" ht="14.1" hidden="false" customHeight="true" outlineLevel="0" collapsed="false">
      <c r="A274" s="138" t="s">
        <v>220</v>
      </c>
      <c r="B274" s="139"/>
      <c r="C274" s="139"/>
      <c r="D274" s="139" t="n">
        <v>4210</v>
      </c>
      <c r="E274" s="140" t="n">
        <v>37200</v>
      </c>
      <c r="F274" s="141" t="n">
        <v>37150</v>
      </c>
      <c r="G274" s="142" t="n">
        <v>34317.1</v>
      </c>
      <c r="H274" s="143" t="n">
        <f aca="false">G274/F274</f>
        <v>0.923744279946164</v>
      </c>
      <c r="I274" s="143" t="n">
        <f aca="false">G274/21327263.48</f>
        <v>0.00160907188267175</v>
      </c>
      <c r="J274" s="144"/>
      <c r="L274" s="177"/>
    </row>
    <row r="275" customFormat="false" ht="13.5" hidden="false" customHeight="true" outlineLevel="0" collapsed="false">
      <c r="A275" s="138" t="s">
        <v>220</v>
      </c>
      <c r="B275" s="139"/>
      <c r="C275" s="139"/>
      <c r="D275" s="147" t="s">
        <v>362</v>
      </c>
      <c r="E275" s="140" t="n">
        <v>200</v>
      </c>
      <c r="F275" s="141" t="n">
        <v>200</v>
      </c>
      <c r="G275" s="142" t="n">
        <v>0</v>
      </c>
      <c r="H275" s="143" t="n">
        <f aca="false">G275/F275</f>
        <v>0</v>
      </c>
      <c r="I275" s="143" t="n">
        <f aca="false">G275/21327263.48</f>
        <v>0</v>
      </c>
      <c r="J275" s="144"/>
      <c r="L275" s="177"/>
    </row>
    <row r="276" customFormat="false" ht="14.25" hidden="false" customHeight="true" outlineLevel="0" collapsed="false">
      <c r="A276" s="138" t="s">
        <v>363</v>
      </c>
      <c r="B276" s="139"/>
      <c r="C276" s="139"/>
      <c r="D276" s="139" t="n">
        <v>4240</v>
      </c>
      <c r="E276" s="140" t="n">
        <v>1500</v>
      </c>
      <c r="F276" s="141" t="n">
        <v>2500</v>
      </c>
      <c r="G276" s="142" t="n">
        <v>2452.57</v>
      </c>
      <c r="H276" s="143" t="n">
        <f aca="false">G276/F276</f>
        <v>0.981028</v>
      </c>
      <c r="I276" s="143" t="n">
        <f aca="false">G276/21327263.48</f>
        <v>0.000114996938181963</v>
      </c>
      <c r="J276" s="144"/>
      <c r="L276" s="177"/>
    </row>
    <row r="277" customFormat="false" ht="14.1" hidden="false" customHeight="true" outlineLevel="0" collapsed="false">
      <c r="A277" s="138" t="s">
        <v>250</v>
      </c>
      <c r="B277" s="139"/>
      <c r="C277" s="139"/>
      <c r="D277" s="147" t="s">
        <v>251</v>
      </c>
      <c r="E277" s="140" t="n">
        <v>18800</v>
      </c>
      <c r="F277" s="141" t="n">
        <v>17300</v>
      </c>
      <c r="G277" s="142" t="n">
        <v>16798.79</v>
      </c>
      <c r="H277" s="143" t="n">
        <f aca="false">G277/F277</f>
        <v>0.971028323699422</v>
      </c>
      <c r="I277" s="143" t="n">
        <f aca="false">G277/21327263.48</f>
        <v>0.000787667391822366</v>
      </c>
      <c r="J277" s="144"/>
      <c r="L277" s="177"/>
    </row>
    <row r="278" customFormat="false" ht="14.1" hidden="false" customHeight="true" outlineLevel="0" collapsed="false">
      <c r="A278" s="138" t="s">
        <v>242</v>
      </c>
      <c r="B278" s="139"/>
      <c r="C278" s="139"/>
      <c r="D278" s="139" t="n">
        <v>4270</v>
      </c>
      <c r="E278" s="140" t="n">
        <v>2000</v>
      </c>
      <c r="F278" s="141" t="n">
        <v>600</v>
      </c>
      <c r="G278" s="142" t="n">
        <v>75.85</v>
      </c>
      <c r="H278" s="143" t="n">
        <f aca="false">G278/F278</f>
        <v>0.126416666666667</v>
      </c>
      <c r="I278" s="143" t="n">
        <f aca="false">G278/21327263.48</f>
        <v>3.55648065543569E-006</v>
      </c>
      <c r="J278" s="144"/>
      <c r="L278" s="177"/>
    </row>
    <row r="279" customFormat="false" ht="14.1" hidden="false" customHeight="true" outlineLevel="0" collapsed="false">
      <c r="A279" s="138" t="s">
        <v>281</v>
      </c>
      <c r="B279" s="139"/>
      <c r="C279" s="139"/>
      <c r="D279" s="139" t="n">
        <v>4280</v>
      </c>
      <c r="E279" s="140" t="n">
        <v>110</v>
      </c>
      <c r="F279" s="141" t="n">
        <v>270</v>
      </c>
      <c r="G279" s="142" t="n">
        <v>270</v>
      </c>
      <c r="H279" s="143" t="n">
        <f aca="false">G279/F279</f>
        <v>1</v>
      </c>
      <c r="I279" s="143" t="n">
        <f aca="false">G279/21327263.48</f>
        <v>1.26598520364883E-005</v>
      </c>
      <c r="J279" s="144"/>
      <c r="L279" s="177"/>
    </row>
    <row r="280" customFormat="false" ht="14.1" hidden="false" customHeight="true" outlineLevel="0" collapsed="false">
      <c r="A280" s="138" t="s">
        <v>222</v>
      </c>
      <c r="B280" s="139"/>
      <c r="C280" s="139"/>
      <c r="D280" s="139" t="n">
        <v>4300</v>
      </c>
      <c r="E280" s="140" t="n">
        <v>6850</v>
      </c>
      <c r="F280" s="141" t="n">
        <v>3550</v>
      </c>
      <c r="G280" s="142" t="n">
        <v>2780.91</v>
      </c>
      <c r="H280" s="143" t="n">
        <f aca="false">G280/F280</f>
        <v>0.783354929577465</v>
      </c>
      <c r="I280" s="143" t="n">
        <f aca="false">G280/21327263.48</f>
        <v>0.00013039225602515</v>
      </c>
      <c r="J280" s="144" t="n">
        <v>180.73</v>
      </c>
      <c r="L280" s="177"/>
    </row>
    <row r="281" customFormat="false" ht="14.1" hidden="false" customHeight="true" outlineLevel="0" collapsed="false">
      <c r="A281" s="138" t="s">
        <v>222</v>
      </c>
      <c r="B281" s="139"/>
      <c r="C281" s="139"/>
      <c r="D281" s="139" t="s">
        <v>350</v>
      </c>
      <c r="E281" s="140" t="n">
        <v>12700</v>
      </c>
      <c r="F281" s="141" t="n">
        <v>12700</v>
      </c>
      <c r="G281" s="142" t="n">
        <v>5943.14</v>
      </c>
      <c r="H281" s="143" t="n">
        <f aca="false">G281/F281</f>
        <v>0.467963779527559</v>
      </c>
      <c r="I281" s="143" t="n">
        <f aca="false">G281/21327263.48</f>
        <v>0.000278663974193092</v>
      </c>
      <c r="J281" s="144"/>
      <c r="L281" s="177"/>
    </row>
    <row r="282" customFormat="false" ht="25.5" hidden="false" customHeight="true" outlineLevel="0" collapsed="false">
      <c r="A282" s="138" t="s">
        <v>243</v>
      </c>
      <c r="B282" s="139"/>
      <c r="C282" s="139"/>
      <c r="D282" s="139" t="s">
        <v>244</v>
      </c>
      <c r="E282" s="140" t="n">
        <v>9990</v>
      </c>
      <c r="F282" s="141" t="n">
        <v>14790</v>
      </c>
      <c r="G282" s="142" t="n">
        <v>14040.95</v>
      </c>
      <c r="H282" s="143" t="n">
        <f aca="false">G282/F282</f>
        <v>0.949354293441515</v>
      </c>
      <c r="I282" s="143" t="n">
        <f aca="false">G282/21327263.48</f>
        <v>0.000658356849821222</v>
      </c>
      <c r="J282" s="144"/>
      <c r="L282" s="177"/>
    </row>
    <row r="283" customFormat="false" ht="25.5" hidden="true" customHeight="true" outlineLevel="0" collapsed="false">
      <c r="A283" s="138" t="s">
        <v>253</v>
      </c>
      <c r="B283" s="139"/>
      <c r="C283" s="139"/>
      <c r="D283" s="147" t="s">
        <v>254</v>
      </c>
      <c r="E283" s="140" t="n">
        <v>0</v>
      </c>
      <c r="F283" s="141" t="n">
        <v>0</v>
      </c>
      <c r="G283" s="142" t="n">
        <v>0</v>
      </c>
      <c r="H283" s="143" t="e">
        <f aca="false">G283/F283</f>
        <v>#DIV/0!</v>
      </c>
      <c r="I283" s="143" t="n">
        <f aca="false">G283/21327263.48</f>
        <v>0</v>
      </c>
      <c r="J283" s="144"/>
      <c r="L283" s="177"/>
    </row>
    <row r="284" customFormat="false" ht="36.75" hidden="false" customHeight="true" outlineLevel="0" collapsed="false">
      <c r="A284" s="138" t="s">
        <v>364</v>
      </c>
      <c r="B284" s="139"/>
      <c r="C284" s="139"/>
      <c r="D284" s="147" t="s">
        <v>256</v>
      </c>
      <c r="E284" s="140" t="n">
        <v>2300</v>
      </c>
      <c r="F284" s="141" t="n">
        <v>400</v>
      </c>
      <c r="G284" s="142" t="n">
        <v>379.75</v>
      </c>
      <c r="H284" s="143" t="n">
        <f aca="false">G284/F284</f>
        <v>0.949375</v>
      </c>
      <c r="I284" s="143" t="n">
        <f aca="false">G284/21327263.48</f>
        <v>1.78058474476164E-005</v>
      </c>
      <c r="J284" s="144"/>
      <c r="L284" s="177"/>
    </row>
    <row r="285" customFormat="false" ht="14.1" hidden="false" customHeight="true" outlineLevel="0" collapsed="false">
      <c r="A285" s="138" t="s">
        <v>285</v>
      </c>
      <c r="B285" s="139"/>
      <c r="C285" s="139"/>
      <c r="D285" s="139" t="n">
        <v>4410</v>
      </c>
      <c r="E285" s="140" t="n">
        <v>2000</v>
      </c>
      <c r="F285" s="141" t="n">
        <v>1800</v>
      </c>
      <c r="G285" s="142" t="n">
        <v>1201.08</v>
      </c>
      <c r="H285" s="143" t="n">
        <f aca="false">G285/F285</f>
        <v>0.667266666666667</v>
      </c>
      <c r="I285" s="143" t="n">
        <f aca="false">G285/21327263.48</f>
        <v>5.63166484592049E-005</v>
      </c>
      <c r="J285" s="144"/>
      <c r="L285" s="177"/>
    </row>
    <row r="286" customFormat="false" ht="14.1" hidden="false" customHeight="true" outlineLevel="0" collapsed="false">
      <c r="A286" s="138" t="s">
        <v>352</v>
      </c>
      <c r="B286" s="139"/>
      <c r="C286" s="139"/>
      <c r="D286" s="139" t="s">
        <v>353</v>
      </c>
      <c r="E286" s="140" t="n">
        <v>31060</v>
      </c>
      <c r="F286" s="141" t="n">
        <v>31060</v>
      </c>
      <c r="G286" s="142" t="n">
        <v>24476.51</v>
      </c>
      <c r="H286" s="143" t="n">
        <f aca="false">G286/F286</f>
        <v>0.788039600772698</v>
      </c>
      <c r="I286" s="143" t="n">
        <f aca="false">G286/21327263.48</f>
        <v>0.00114766294433195</v>
      </c>
      <c r="J286" s="144"/>
      <c r="L286" s="177"/>
    </row>
    <row r="287" customFormat="false" ht="14.1" hidden="false" customHeight="true" outlineLevel="0" collapsed="false">
      <c r="A287" s="138" t="s">
        <v>224</v>
      </c>
      <c r="B287" s="139"/>
      <c r="C287" s="139"/>
      <c r="D287" s="139" t="n">
        <v>4430</v>
      </c>
      <c r="E287" s="140" t="n">
        <v>3100</v>
      </c>
      <c r="F287" s="141" t="n">
        <v>3822</v>
      </c>
      <c r="G287" s="142" t="n">
        <v>3821.09</v>
      </c>
      <c r="H287" s="143" t="n">
        <f aca="false">G287/F287</f>
        <v>0.999761904761905</v>
      </c>
      <c r="I287" s="143" t="n">
        <f aca="false">G287/21327263.48</f>
        <v>0.000179164570437426</v>
      </c>
      <c r="J287" s="144"/>
      <c r="L287" s="177"/>
    </row>
    <row r="288" customFormat="false" ht="14.25" hidden="false" customHeight="true" outlineLevel="0" collapsed="false">
      <c r="A288" s="138" t="s">
        <v>287</v>
      </c>
      <c r="B288" s="139"/>
      <c r="C288" s="139"/>
      <c r="D288" s="139" t="n">
        <v>4440</v>
      </c>
      <c r="E288" s="140" t="n">
        <v>53062</v>
      </c>
      <c r="F288" s="141" t="n">
        <v>51042</v>
      </c>
      <c r="G288" s="142" t="n">
        <v>51041.41</v>
      </c>
      <c r="H288" s="143" t="n">
        <f aca="false">G288/F288</f>
        <v>0.999988440891815</v>
      </c>
      <c r="I288" s="143" t="n">
        <f aca="false">G288/21327263.48</f>
        <v>0.00239324703086568</v>
      </c>
      <c r="J288" s="144"/>
      <c r="L288" s="177"/>
    </row>
    <row r="289" customFormat="false" ht="26.25" hidden="false" customHeight="true" outlineLevel="0" collapsed="false">
      <c r="A289" s="138" t="s">
        <v>288</v>
      </c>
      <c r="B289" s="139"/>
      <c r="C289" s="139"/>
      <c r="D289" s="147" t="s">
        <v>289</v>
      </c>
      <c r="E289" s="140" t="n">
        <v>300</v>
      </c>
      <c r="F289" s="141" t="n">
        <v>300</v>
      </c>
      <c r="G289" s="142" t="n">
        <v>0</v>
      </c>
      <c r="H289" s="143" t="n">
        <f aca="false">G289/F289</f>
        <v>0</v>
      </c>
      <c r="I289" s="143" t="n">
        <f aca="false">G289/21327263.48</f>
        <v>0</v>
      </c>
      <c r="J289" s="144"/>
      <c r="L289" s="177"/>
    </row>
    <row r="290" s="137" customFormat="true" ht="15.75" hidden="false" customHeight="true" outlineLevel="0" collapsed="false">
      <c r="A290" s="163" t="s">
        <v>365</v>
      </c>
      <c r="B290" s="131"/>
      <c r="C290" s="131" t="s">
        <v>366</v>
      </c>
      <c r="D290" s="131"/>
      <c r="E290" s="132" t="n">
        <f aca="false">(E291)</f>
        <v>95000</v>
      </c>
      <c r="F290" s="133" t="n">
        <f aca="false">SUM(F291)</f>
        <v>92000</v>
      </c>
      <c r="G290" s="134" t="n">
        <f aca="false">SUM(G291)</f>
        <v>89664.04</v>
      </c>
      <c r="H290" s="135" t="n">
        <f aca="false">G290/F290</f>
        <v>0.974609130434783</v>
      </c>
      <c r="I290" s="135" t="n">
        <f aca="false">G290/21327263.48</f>
        <v>0.00420419807182876</v>
      </c>
      <c r="J290" s="136" t="n">
        <v>0</v>
      </c>
      <c r="L290" s="178"/>
    </row>
    <row r="291" customFormat="false" ht="12.75" hidden="false" customHeight="false" outlineLevel="0" collapsed="false">
      <c r="A291" s="138" t="s">
        <v>222</v>
      </c>
      <c r="B291" s="139"/>
      <c r="C291" s="139"/>
      <c r="D291" s="147" t="s">
        <v>223</v>
      </c>
      <c r="E291" s="140" t="n">
        <v>95000</v>
      </c>
      <c r="F291" s="141" t="n">
        <v>92000</v>
      </c>
      <c r="G291" s="142" t="n">
        <v>89664.04</v>
      </c>
      <c r="H291" s="143" t="n">
        <f aca="false">G291/F291</f>
        <v>0.974609130434783</v>
      </c>
      <c r="I291" s="143" t="n">
        <f aca="false">G291/21327263.48</f>
        <v>0.00420419807182876</v>
      </c>
      <c r="J291" s="144"/>
      <c r="L291" s="177"/>
    </row>
    <row r="292" s="137" customFormat="true" ht="25.5" hidden="false" customHeight="false" outlineLevel="0" collapsed="false">
      <c r="A292" s="163" t="s">
        <v>367</v>
      </c>
      <c r="B292" s="131"/>
      <c r="C292" s="131" t="s">
        <v>368</v>
      </c>
      <c r="D292" s="131"/>
      <c r="E292" s="132" t="n">
        <f aca="false">SUM(E293:E310)</f>
        <v>199496</v>
      </c>
      <c r="F292" s="133" t="n">
        <f aca="false">SUM(F293:F310)</f>
        <v>118326</v>
      </c>
      <c r="G292" s="134" t="n">
        <f aca="false">SUM(G293:G310)</f>
        <v>118211.9</v>
      </c>
      <c r="H292" s="135" t="n">
        <f aca="false">G292/F292</f>
        <v>0.999035714889373</v>
      </c>
      <c r="I292" s="135" t="n">
        <f aca="false">G292/21327263.48</f>
        <v>0.00554275986278573</v>
      </c>
      <c r="J292" s="136" t="n">
        <v>0</v>
      </c>
      <c r="L292" s="178"/>
    </row>
    <row r="293" customFormat="false" ht="12.75" hidden="false" customHeight="false" outlineLevel="0" collapsed="false">
      <c r="A293" s="138" t="s">
        <v>294</v>
      </c>
      <c r="B293" s="139"/>
      <c r="C293" s="147"/>
      <c r="D293" s="147" t="s">
        <v>278</v>
      </c>
      <c r="E293" s="140" t="n">
        <v>350</v>
      </c>
      <c r="F293" s="141" t="n">
        <v>240</v>
      </c>
      <c r="G293" s="142" t="n">
        <v>239.01</v>
      </c>
      <c r="H293" s="143" t="n">
        <f aca="false">G293/F293</f>
        <v>0.995875</v>
      </c>
      <c r="I293" s="143" t="n">
        <f aca="false">G293/21327263.48</f>
        <v>1.12067823527447E-005</v>
      </c>
      <c r="J293" s="144"/>
      <c r="L293" s="177"/>
    </row>
    <row r="294" customFormat="false" ht="12.75" hidden="false" customHeight="false" outlineLevel="0" collapsed="false">
      <c r="A294" s="138" t="s">
        <v>369</v>
      </c>
      <c r="B294" s="139"/>
      <c r="C294" s="147"/>
      <c r="D294" s="147" t="s">
        <v>317</v>
      </c>
      <c r="E294" s="140" t="n">
        <v>140590</v>
      </c>
      <c r="F294" s="141" t="n">
        <v>82028</v>
      </c>
      <c r="G294" s="142" t="n">
        <v>82027.98</v>
      </c>
      <c r="H294" s="143" t="n">
        <f aca="false">G294/F294</f>
        <v>0.999999756180816</v>
      </c>
      <c r="I294" s="143" t="n">
        <f aca="false">G294/21327263.48</f>
        <v>0.00384615588760007</v>
      </c>
      <c r="J294" s="144"/>
      <c r="L294" s="177"/>
    </row>
    <row r="295" customFormat="false" ht="15" hidden="false" customHeight="true" outlineLevel="0" collapsed="false">
      <c r="A295" s="138" t="s">
        <v>280</v>
      </c>
      <c r="B295" s="139"/>
      <c r="C295" s="147"/>
      <c r="D295" s="147" t="s">
        <v>334</v>
      </c>
      <c r="E295" s="140" t="n">
        <v>9500</v>
      </c>
      <c r="F295" s="141" t="n">
        <v>9370</v>
      </c>
      <c r="G295" s="142" t="n">
        <v>9261.33</v>
      </c>
      <c r="H295" s="143" t="n">
        <f aca="false">G295/F295</f>
        <v>0.98840234791889</v>
      </c>
      <c r="I295" s="143" t="n">
        <f aca="false">G295/21327263.48</f>
        <v>0.000434248398004037</v>
      </c>
      <c r="J295" s="144"/>
      <c r="L295" s="177"/>
    </row>
    <row r="296" customFormat="false" ht="15" hidden="false" customHeight="true" outlineLevel="0" collapsed="false">
      <c r="A296" s="138" t="s">
        <v>238</v>
      </c>
      <c r="B296" s="139"/>
      <c r="C296" s="139"/>
      <c r="D296" s="147" t="s">
        <v>239</v>
      </c>
      <c r="E296" s="140" t="n">
        <v>23910</v>
      </c>
      <c r="F296" s="141" t="n">
        <v>16035</v>
      </c>
      <c r="G296" s="142" t="n">
        <v>16034.32</v>
      </c>
      <c r="H296" s="143" t="n">
        <f aca="false">G296/F296</f>
        <v>0.999957592765825</v>
      </c>
      <c r="I296" s="143" t="n">
        <f aca="false">G296/21327263.48</f>
        <v>0.00075182266187298</v>
      </c>
      <c r="J296" s="144"/>
      <c r="L296" s="177"/>
    </row>
    <row r="297" customFormat="false" ht="15" hidden="false" customHeight="true" outlineLevel="0" collapsed="false">
      <c r="A297" s="138" t="s">
        <v>240</v>
      </c>
      <c r="B297" s="139"/>
      <c r="C297" s="139"/>
      <c r="D297" s="147" t="s">
        <v>241</v>
      </c>
      <c r="E297" s="140" t="n">
        <v>2370</v>
      </c>
      <c r="F297" s="141" t="n">
        <v>1444</v>
      </c>
      <c r="G297" s="142" t="n">
        <v>1443.6</v>
      </c>
      <c r="H297" s="143" t="n">
        <f aca="false">G297/F297</f>
        <v>0.999722991689751</v>
      </c>
      <c r="I297" s="143" t="n">
        <f aca="false">G297/21327263.48</f>
        <v>6.7688008888424E-005</v>
      </c>
      <c r="J297" s="144"/>
      <c r="L297" s="177"/>
    </row>
    <row r="298" customFormat="false" ht="12.75" hidden="false" customHeight="false" outlineLevel="0" collapsed="false">
      <c r="A298" s="138" t="s">
        <v>230</v>
      </c>
      <c r="B298" s="139"/>
      <c r="C298" s="139"/>
      <c r="D298" s="147" t="s">
        <v>231</v>
      </c>
      <c r="E298" s="140" t="n">
        <v>500</v>
      </c>
      <c r="F298" s="141" t="n">
        <v>0</v>
      </c>
      <c r="G298" s="142" t="n">
        <v>0</v>
      </c>
      <c r="H298" s="143"/>
      <c r="I298" s="143" t="n">
        <f aca="false">G298/21327263.48</f>
        <v>0</v>
      </c>
      <c r="J298" s="144"/>
      <c r="L298" s="177"/>
    </row>
    <row r="299" customFormat="false" ht="15" hidden="false" customHeight="true" outlineLevel="0" collapsed="false">
      <c r="A299" s="138" t="s">
        <v>220</v>
      </c>
      <c r="B299" s="139"/>
      <c r="C299" s="139"/>
      <c r="D299" s="147" t="s">
        <v>221</v>
      </c>
      <c r="E299" s="140" t="n">
        <v>7250</v>
      </c>
      <c r="F299" s="141" t="n">
        <v>1470</v>
      </c>
      <c r="G299" s="142" t="n">
        <v>1469.13</v>
      </c>
      <c r="H299" s="143" t="n">
        <f aca="false">G299/F299</f>
        <v>0.999408163265306</v>
      </c>
      <c r="I299" s="143" t="n">
        <f aca="false">G299/21327263.48</f>
        <v>6.88850682309853E-005</v>
      </c>
      <c r="J299" s="144"/>
      <c r="L299" s="177"/>
    </row>
    <row r="300" customFormat="false" ht="14.25" hidden="false" customHeight="true" outlineLevel="0" collapsed="false">
      <c r="A300" s="138" t="s">
        <v>298</v>
      </c>
      <c r="B300" s="139"/>
      <c r="C300" s="139"/>
      <c r="D300" s="147" t="s">
        <v>299</v>
      </c>
      <c r="E300" s="140" t="n">
        <v>200</v>
      </c>
      <c r="F300" s="141" t="n">
        <v>147</v>
      </c>
      <c r="G300" s="142" t="n">
        <v>146.91</v>
      </c>
      <c r="H300" s="143" t="n">
        <f aca="false">G300/F300</f>
        <v>0.999387755102041</v>
      </c>
      <c r="I300" s="143" t="n">
        <f aca="false">G300/21327263.48</f>
        <v>6.8883661580759E-006</v>
      </c>
      <c r="J300" s="144"/>
      <c r="L300" s="177"/>
    </row>
    <row r="301" customFormat="false" ht="15" hidden="false" customHeight="true" outlineLevel="0" collapsed="false">
      <c r="A301" s="138" t="s">
        <v>242</v>
      </c>
      <c r="B301" s="139"/>
      <c r="C301" s="139"/>
      <c r="D301" s="147" t="s">
        <v>252</v>
      </c>
      <c r="E301" s="140" t="n">
        <v>800</v>
      </c>
      <c r="F301" s="141" t="n">
        <v>314</v>
      </c>
      <c r="G301" s="142" t="n">
        <v>313.65</v>
      </c>
      <c r="H301" s="143" t="n">
        <f aca="false">G301/F301</f>
        <v>0.998885350318471</v>
      </c>
      <c r="I301" s="143" t="n">
        <f aca="false">G301/21327263.48</f>
        <v>1.47065281157205E-005</v>
      </c>
      <c r="J301" s="144"/>
      <c r="L301" s="177"/>
    </row>
    <row r="302" customFormat="false" ht="15" hidden="false" customHeight="true" outlineLevel="0" collapsed="false">
      <c r="A302" s="138" t="s">
        <v>281</v>
      </c>
      <c r="B302" s="139"/>
      <c r="C302" s="139"/>
      <c r="D302" s="147" t="s">
        <v>282</v>
      </c>
      <c r="E302" s="140" t="n">
        <v>280</v>
      </c>
      <c r="F302" s="141" t="n">
        <v>0</v>
      </c>
      <c r="G302" s="142" t="n">
        <v>0</v>
      </c>
      <c r="H302" s="143"/>
      <c r="I302" s="143" t="n">
        <f aca="false">G302/21327263.48</f>
        <v>0</v>
      </c>
      <c r="J302" s="144"/>
      <c r="L302" s="177"/>
    </row>
    <row r="303" customFormat="false" ht="15" hidden="false" customHeight="true" outlineLevel="0" collapsed="false">
      <c r="A303" s="138" t="s">
        <v>222</v>
      </c>
      <c r="B303" s="139"/>
      <c r="C303" s="139"/>
      <c r="D303" s="147" t="s">
        <v>223</v>
      </c>
      <c r="E303" s="140" t="n">
        <v>2920</v>
      </c>
      <c r="F303" s="141" t="n">
        <v>1326</v>
      </c>
      <c r="G303" s="142" t="n">
        <v>1325.73</v>
      </c>
      <c r="H303" s="143" t="n">
        <f aca="false">G303/F303</f>
        <v>0.999796380090498</v>
      </c>
      <c r="I303" s="143" t="n">
        <f aca="false">G303/21327263.48</f>
        <v>6.21612801493837E-005</v>
      </c>
      <c r="J303" s="144"/>
      <c r="L303" s="177"/>
    </row>
    <row r="304" customFormat="false" ht="15" hidden="false" customHeight="true" outlineLevel="0" collapsed="false">
      <c r="A304" s="138" t="s">
        <v>351</v>
      </c>
      <c r="B304" s="139"/>
      <c r="C304" s="139"/>
      <c r="D304" s="147" t="s">
        <v>301</v>
      </c>
      <c r="E304" s="140" t="n">
        <v>660</v>
      </c>
      <c r="F304" s="141" t="n">
        <v>327</v>
      </c>
      <c r="G304" s="142" t="n">
        <v>326.7</v>
      </c>
      <c r="H304" s="143" t="n">
        <f aca="false">G304/F304</f>
        <v>0.999082568807339</v>
      </c>
      <c r="I304" s="143" t="n">
        <f aca="false">G304/21327263.48</f>
        <v>1.53184209641508E-005</v>
      </c>
      <c r="J304" s="144"/>
      <c r="L304" s="177"/>
    </row>
    <row r="305" customFormat="false" ht="25.5" hidden="false" customHeight="true" outlineLevel="0" collapsed="false">
      <c r="A305" s="138" t="s">
        <v>253</v>
      </c>
      <c r="B305" s="139"/>
      <c r="C305" s="139"/>
      <c r="D305" s="147" t="s">
        <v>254</v>
      </c>
      <c r="E305" s="140" t="n">
        <v>750</v>
      </c>
      <c r="F305" s="141" t="n">
        <v>269</v>
      </c>
      <c r="G305" s="142" t="n">
        <v>268.65</v>
      </c>
      <c r="H305" s="143" t="n">
        <f aca="false">G305/F305</f>
        <v>0.998698884758364</v>
      </c>
      <c r="I305" s="143" t="n">
        <f aca="false">G305/21327263.48</f>
        <v>1.25965527763058E-005</v>
      </c>
      <c r="J305" s="144"/>
      <c r="L305" s="177"/>
    </row>
    <row r="306" customFormat="false" ht="36.75" hidden="false" customHeight="true" outlineLevel="0" collapsed="false">
      <c r="A306" s="138" t="s">
        <v>302</v>
      </c>
      <c r="B306" s="139"/>
      <c r="C306" s="139"/>
      <c r="D306" s="147" t="s">
        <v>256</v>
      </c>
      <c r="E306" s="140" t="n">
        <v>1900</v>
      </c>
      <c r="F306" s="141" t="n">
        <v>591</v>
      </c>
      <c r="G306" s="142" t="n">
        <v>590.47</v>
      </c>
      <c r="H306" s="143" t="n">
        <f aca="false">G306/F306</f>
        <v>0.999103214890017</v>
      </c>
      <c r="I306" s="143" t="n">
        <f aca="false">G306/21327263.48</f>
        <v>2.76861586369823E-005</v>
      </c>
      <c r="J306" s="144"/>
      <c r="L306" s="177"/>
    </row>
    <row r="307" customFormat="false" ht="15" hidden="false" customHeight="true" outlineLevel="0" collapsed="false">
      <c r="A307" s="138" t="s">
        <v>285</v>
      </c>
      <c r="B307" s="139"/>
      <c r="C307" s="139"/>
      <c r="D307" s="147" t="s">
        <v>286</v>
      </c>
      <c r="E307" s="140" t="n">
        <v>1700</v>
      </c>
      <c r="F307" s="141" t="n">
        <v>693</v>
      </c>
      <c r="G307" s="142" t="n">
        <v>692.9</v>
      </c>
      <c r="H307" s="143" t="n">
        <f aca="false">G307/F307</f>
        <v>0.9998556998557</v>
      </c>
      <c r="I307" s="143" t="n">
        <f aca="false">G307/21327263.48</f>
        <v>3.2488931392899E-005</v>
      </c>
      <c r="J307" s="144"/>
      <c r="L307" s="177"/>
    </row>
    <row r="308" customFormat="false" ht="15" hidden="false" customHeight="true" outlineLevel="0" collapsed="false">
      <c r="A308" s="138" t="s">
        <v>224</v>
      </c>
      <c r="B308" s="139"/>
      <c r="C308" s="139"/>
      <c r="D308" s="147" t="s">
        <v>225</v>
      </c>
      <c r="E308" s="140" t="n">
        <v>44</v>
      </c>
      <c r="F308" s="141" t="n">
        <v>174</v>
      </c>
      <c r="G308" s="142" t="n">
        <v>173.82</v>
      </c>
      <c r="H308" s="143" t="n">
        <f aca="false">G308/F308</f>
        <v>0.998965517241379</v>
      </c>
      <c r="I308" s="143" t="n">
        <f aca="false">G308/21327263.48</f>
        <v>8.1501314110459E-006</v>
      </c>
      <c r="J308" s="144"/>
      <c r="L308" s="177"/>
    </row>
    <row r="309" customFormat="false" ht="15" hidden="false" customHeight="true" outlineLevel="0" collapsed="false">
      <c r="A309" s="138" t="s">
        <v>370</v>
      </c>
      <c r="B309" s="147"/>
      <c r="C309" s="147"/>
      <c r="D309" s="147" t="s">
        <v>371</v>
      </c>
      <c r="E309" s="164" t="n">
        <v>4272</v>
      </c>
      <c r="F309" s="165" t="n">
        <v>3118</v>
      </c>
      <c r="G309" s="142" t="n">
        <v>3117.7</v>
      </c>
      <c r="H309" s="143" t="n">
        <f aca="false">G309/F309</f>
        <v>0.999903784477229</v>
      </c>
      <c r="I309" s="143" t="n">
        <f aca="false">G309/21327263.48</f>
        <v>0.000146183780348739</v>
      </c>
      <c r="J309" s="144"/>
      <c r="L309" s="177"/>
    </row>
    <row r="310" customFormat="false" ht="25.5" hidden="false" customHeight="false" outlineLevel="0" collapsed="false">
      <c r="A310" s="138" t="s">
        <v>333</v>
      </c>
      <c r="B310" s="147"/>
      <c r="C310" s="147"/>
      <c r="D310" s="147" t="s">
        <v>289</v>
      </c>
      <c r="E310" s="164" t="n">
        <v>1500</v>
      </c>
      <c r="F310" s="165" t="n">
        <v>780</v>
      </c>
      <c r="G310" s="142" t="n">
        <v>780</v>
      </c>
      <c r="H310" s="143" t="n">
        <f aca="false">G310/F310</f>
        <v>1</v>
      </c>
      <c r="I310" s="143" t="n">
        <f aca="false">G310/21327263.48</f>
        <v>3.65729058831884E-005</v>
      </c>
      <c r="J310" s="144"/>
      <c r="L310" s="177"/>
    </row>
    <row r="311" s="137" customFormat="true" ht="18" hidden="false" customHeight="true" outlineLevel="0" collapsed="false">
      <c r="A311" s="163" t="s">
        <v>372</v>
      </c>
      <c r="B311" s="131"/>
      <c r="C311" s="131" t="s">
        <v>373</v>
      </c>
      <c r="D311" s="131"/>
      <c r="E311" s="132" t="n">
        <f aca="false">SUM(E312:E312)</f>
        <v>30165</v>
      </c>
      <c r="F311" s="133" t="n">
        <f aca="false">SUM(F312:F312)</f>
        <v>30165</v>
      </c>
      <c r="G311" s="134" t="n">
        <f aca="false">SUM(G312:G312)</f>
        <v>17339.75</v>
      </c>
      <c r="H311" s="135" t="n">
        <f aca="false">G311/F311</f>
        <v>0.574830101110559</v>
      </c>
      <c r="I311" s="135" t="n">
        <f aca="false">G311/21327263.48</f>
        <v>0.000813032108702584</v>
      </c>
      <c r="J311" s="136" t="n">
        <f aca="false">G311/7232332.21</f>
        <v>0.00239753228924201</v>
      </c>
      <c r="L311" s="178"/>
    </row>
    <row r="312" s="2" customFormat="true" ht="15" hidden="false" customHeight="true" outlineLevel="0" collapsed="false">
      <c r="A312" s="138" t="s">
        <v>222</v>
      </c>
      <c r="B312" s="147"/>
      <c r="C312" s="147"/>
      <c r="D312" s="147" t="s">
        <v>223</v>
      </c>
      <c r="E312" s="164" t="n">
        <v>30165</v>
      </c>
      <c r="F312" s="165" t="n">
        <v>30165</v>
      </c>
      <c r="G312" s="142" t="n">
        <v>17339.75</v>
      </c>
      <c r="H312" s="143" t="n">
        <f aca="false">G312/F312</f>
        <v>0.574830101110559</v>
      </c>
      <c r="I312" s="143" t="n">
        <f aca="false">G312/21327263.48</f>
        <v>0.000813032108702584</v>
      </c>
      <c r="J312" s="144"/>
      <c r="L312" s="177"/>
    </row>
    <row r="313" s="137" customFormat="true" ht="15.75" hidden="false" customHeight="true" outlineLevel="0" collapsed="false">
      <c r="A313" s="163" t="s">
        <v>374</v>
      </c>
      <c r="B313" s="131"/>
      <c r="C313" s="131" t="s">
        <v>142</v>
      </c>
      <c r="D313" s="131"/>
      <c r="E313" s="132" t="n">
        <f aca="false">SUM(E314:E325)</f>
        <v>225508</v>
      </c>
      <c r="F313" s="132" t="n">
        <f aca="false">SUM(F314:F325)</f>
        <v>231849</v>
      </c>
      <c r="G313" s="145" t="n">
        <f aca="false">SUM(G314:G325)</f>
        <v>228389.19</v>
      </c>
      <c r="H313" s="135" t="n">
        <f aca="false">G313/F313</f>
        <v>0.985077313251297</v>
      </c>
      <c r="I313" s="135" t="n">
        <f aca="false">G313/21327263.48</f>
        <v>0.0107087901930867</v>
      </c>
      <c r="J313" s="145" t="n">
        <f aca="false">SUM(J314:J325)</f>
        <v>9400.99</v>
      </c>
      <c r="L313" s="178"/>
    </row>
    <row r="314" s="2" customFormat="true" ht="14.1" hidden="false" customHeight="true" outlineLevel="0" collapsed="false">
      <c r="A314" s="138" t="s">
        <v>294</v>
      </c>
      <c r="B314" s="147"/>
      <c r="C314" s="147"/>
      <c r="D314" s="147" t="s">
        <v>278</v>
      </c>
      <c r="E314" s="164" t="n">
        <v>1600</v>
      </c>
      <c r="F314" s="165" t="n">
        <v>1600</v>
      </c>
      <c r="G314" s="142" t="n">
        <v>1130.12</v>
      </c>
      <c r="H314" s="143" t="n">
        <f aca="false">G314/F314</f>
        <v>0.706325</v>
      </c>
      <c r="I314" s="143" t="n">
        <f aca="false">G314/21327263.48</f>
        <v>5.29894517906523E-005</v>
      </c>
      <c r="J314" s="144"/>
      <c r="L314" s="177"/>
    </row>
    <row r="315" s="2" customFormat="true" ht="14.1" hidden="false" customHeight="true" outlineLevel="0" collapsed="false">
      <c r="A315" s="138" t="s">
        <v>279</v>
      </c>
      <c r="B315" s="147"/>
      <c r="C315" s="147"/>
      <c r="D315" s="147" t="s">
        <v>317</v>
      </c>
      <c r="E315" s="164" t="n">
        <v>77518</v>
      </c>
      <c r="F315" s="165" t="n">
        <v>76573</v>
      </c>
      <c r="G315" s="142" t="n">
        <v>76250.54</v>
      </c>
      <c r="H315" s="143" t="n">
        <f aca="false">G315/F315</f>
        <v>0.995788855079467</v>
      </c>
      <c r="I315" s="143" t="n">
        <f aca="false">G315/21327263.48</f>
        <v>0.00357526131149011</v>
      </c>
      <c r="J315" s="144" t="n">
        <v>1423.37</v>
      </c>
      <c r="L315" s="177"/>
    </row>
    <row r="316" s="2" customFormat="true" ht="14.1" hidden="false" customHeight="true" outlineLevel="0" collapsed="false">
      <c r="A316" s="138" t="s">
        <v>280</v>
      </c>
      <c r="B316" s="147"/>
      <c r="C316" s="147"/>
      <c r="D316" s="147" t="s">
        <v>334</v>
      </c>
      <c r="E316" s="164" t="n">
        <v>6500</v>
      </c>
      <c r="F316" s="165" t="n">
        <v>6241</v>
      </c>
      <c r="G316" s="142" t="n">
        <v>6240.75</v>
      </c>
      <c r="H316" s="143" t="n">
        <f aca="false">G316/F316</f>
        <v>0.999959942316936</v>
      </c>
      <c r="I316" s="143" t="n">
        <f aca="false">G316/21327263.48</f>
        <v>0.000292618413321164</v>
      </c>
      <c r="J316" s="144" t="n">
        <v>6306.91</v>
      </c>
      <c r="L316" s="177"/>
    </row>
    <row r="317" s="2" customFormat="true" ht="14.1" hidden="false" customHeight="true" outlineLevel="0" collapsed="false">
      <c r="A317" s="138" t="s">
        <v>318</v>
      </c>
      <c r="B317" s="147"/>
      <c r="C317" s="147"/>
      <c r="D317" s="147" t="s">
        <v>239</v>
      </c>
      <c r="E317" s="164" t="n">
        <v>12763</v>
      </c>
      <c r="F317" s="165" t="n">
        <v>13708</v>
      </c>
      <c r="G317" s="142" t="n">
        <v>13703.06</v>
      </c>
      <c r="H317" s="143" t="n">
        <f aca="false">G317/F317</f>
        <v>0.999639626495477</v>
      </c>
      <c r="I317" s="143" t="n">
        <f aca="false">G317/21327263.48</f>
        <v>0.00064251374832267</v>
      </c>
      <c r="J317" s="144" t="n">
        <v>1398.84</v>
      </c>
      <c r="L317" s="177"/>
    </row>
    <row r="318" s="2" customFormat="true" ht="14.1" hidden="false" customHeight="true" outlineLevel="0" collapsed="false">
      <c r="A318" s="138" t="s">
        <v>240</v>
      </c>
      <c r="B318" s="147"/>
      <c r="C318" s="147"/>
      <c r="D318" s="147" t="s">
        <v>241</v>
      </c>
      <c r="E318" s="164" t="n">
        <v>2059</v>
      </c>
      <c r="F318" s="165" t="n">
        <v>1659</v>
      </c>
      <c r="G318" s="142" t="n">
        <v>1530.44</v>
      </c>
      <c r="H318" s="143" t="n">
        <f aca="false">G318/F318</f>
        <v>0.922507534659434</v>
      </c>
      <c r="I318" s="143" t="n">
        <f aca="false">G318/21327263.48</f>
        <v>7.17597924100856E-005</v>
      </c>
      <c r="J318" s="144" t="n">
        <v>271.87</v>
      </c>
      <c r="L318" s="177"/>
    </row>
    <row r="319" s="2" customFormat="true" ht="14.1" hidden="false" customHeight="true" outlineLevel="0" collapsed="false">
      <c r="A319" s="138" t="s">
        <v>220</v>
      </c>
      <c r="B319" s="147"/>
      <c r="C319" s="147"/>
      <c r="D319" s="147" t="s">
        <v>221</v>
      </c>
      <c r="E319" s="164" t="n">
        <v>9000</v>
      </c>
      <c r="F319" s="165" t="n">
        <v>12800</v>
      </c>
      <c r="G319" s="142" t="n">
        <v>12571.66</v>
      </c>
      <c r="H319" s="143" t="n">
        <f aca="false">G319/F319</f>
        <v>0.9821609375</v>
      </c>
      <c r="I319" s="143" t="n">
        <f aca="false">G319/21327263.48</f>
        <v>0.000589464279455697</v>
      </c>
      <c r="J319" s="144"/>
      <c r="L319" s="177"/>
    </row>
    <row r="320" s="2" customFormat="true" ht="14.1" hidden="false" customHeight="true" outlineLevel="0" collapsed="false">
      <c r="A320" s="138" t="s">
        <v>357</v>
      </c>
      <c r="B320" s="147"/>
      <c r="C320" s="147"/>
      <c r="D320" s="147" t="s">
        <v>358</v>
      </c>
      <c r="E320" s="164" t="n">
        <v>103000</v>
      </c>
      <c r="F320" s="165" t="n">
        <v>107500</v>
      </c>
      <c r="G320" s="142" t="n">
        <v>105633.08</v>
      </c>
      <c r="H320" s="143" t="n">
        <f aca="false">G320/F320</f>
        <v>0.982633302325581</v>
      </c>
      <c r="I320" s="143" t="n">
        <f aca="false">G320/21327263.48</f>
        <v>0.00495295986280937</v>
      </c>
      <c r="J320" s="144"/>
      <c r="L320" s="177"/>
    </row>
    <row r="321" s="2" customFormat="true" ht="14.1" hidden="false" customHeight="true" outlineLevel="0" collapsed="false">
      <c r="A321" s="138" t="s">
        <v>250</v>
      </c>
      <c r="B321" s="147"/>
      <c r="C321" s="147"/>
      <c r="D321" s="147" t="s">
        <v>251</v>
      </c>
      <c r="E321" s="164" t="n">
        <v>7700</v>
      </c>
      <c r="F321" s="165" t="n">
        <v>6700</v>
      </c>
      <c r="G321" s="142" t="n">
        <v>6655.5</v>
      </c>
      <c r="H321" s="143" t="n">
        <f aca="false">G321/F321</f>
        <v>0.993358208955224</v>
      </c>
      <c r="I321" s="143" t="n">
        <f aca="false">G321/21327263.48</f>
        <v>0.000312065352699436</v>
      </c>
      <c r="J321" s="144"/>
      <c r="L321" s="177"/>
    </row>
    <row r="322" s="2" customFormat="true" ht="14.1" hidden="false" customHeight="true" outlineLevel="0" collapsed="false">
      <c r="A322" s="138" t="s">
        <v>242</v>
      </c>
      <c r="B322" s="147"/>
      <c r="C322" s="147"/>
      <c r="D322" s="147" t="s">
        <v>252</v>
      </c>
      <c r="E322" s="164" t="n">
        <v>500</v>
      </c>
      <c r="F322" s="165" t="n">
        <v>0</v>
      </c>
      <c r="G322" s="142" t="n">
        <v>0</v>
      </c>
      <c r="H322" s="143"/>
      <c r="I322" s="143" t="n">
        <f aca="false">G322/21327263.48</f>
        <v>0</v>
      </c>
      <c r="J322" s="144"/>
      <c r="L322" s="177"/>
    </row>
    <row r="323" s="2" customFormat="true" ht="14.1" hidden="false" customHeight="true" outlineLevel="0" collapsed="false">
      <c r="A323" s="138" t="s">
        <v>281</v>
      </c>
      <c r="B323" s="147"/>
      <c r="C323" s="147"/>
      <c r="D323" s="147" t="s">
        <v>282</v>
      </c>
      <c r="E323" s="164" t="n">
        <v>80</v>
      </c>
      <c r="F323" s="165" t="n">
        <v>80</v>
      </c>
      <c r="G323" s="142" t="n">
        <v>80</v>
      </c>
      <c r="H323" s="143" t="n">
        <f aca="false">G323/F323</f>
        <v>1</v>
      </c>
      <c r="I323" s="143" t="n">
        <f aca="false">G323/21327263.48</f>
        <v>3.7510672700706E-006</v>
      </c>
      <c r="J323" s="144"/>
      <c r="L323" s="177"/>
    </row>
    <row r="324" s="2" customFormat="true" ht="14.1" hidden="false" customHeight="true" outlineLevel="0" collapsed="false">
      <c r="A324" s="138" t="s">
        <v>222</v>
      </c>
      <c r="B324" s="147"/>
      <c r="C324" s="147"/>
      <c r="D324" s="147" t="s">
        <v>223</v>
      </c>
      <c r="E324" s="164" t="n">
        <v>0</v>
      </c>
      <c r="F324" s="165" t="n">
        <v>200</v>
      </c>
      <c r="G324" s="142" t="n">
        <v>36</v>
      </c>
      <c r="H324" s="143" t="n">
        <f aca="false">G324/F324</f>
        <v>0.18</v>
      </c>
      <c r="I324" s="143" t="n">
        <f aca="false">G324/21327263.48</f>
        <v>1.68798027153177E-006</v>
      </c>
      <c r="J324" s="144"/>
      <c r="L324" s="177"/>
    </row>
    <row r="325" s="2" customFormat="true" ht="14.25" hidden="false" customHeight="true" outlineLevel="0" collapsed="false">
      <c r="A325" s="138" t="s">
        <v>287</v>
      </c>
      <c r="B325" s="147"/>
      <c r="C325" s="147"/>
      <c r="D325" s="147" t="s">
        <v>371</v>
      </c>
      <c r="E325" s="164" t="n">
        <v>4788</v>
      </c>
      <c r="F325" s="165" t="n">
        <v>4788</v>
      </c>
      <c r="G325" s="142" t="n">
        <v>4558.04</v>
      </c>
      <c r="H325" s="143" t="n">
        <f aca="false">G325/F325</f>
        <v>0.951971595655806</v>
      </c>
      <c r="I325" s="143" t="n">
        <f aca="false">G325/21327263.48</f>
        <v>0.000213718933245907</v>
      </c>
      <c r="J325" s="144"/>
      <c r="L325" s="177"/>
    </row>
    <row r="326" s="137" customFormat="true" ht="15" hidden="false" customHeight="true" outlineLevel="0" collapsed="false">
      <c r="A326" s="163" t="s">
        <v>16</v>
      </c>
      <c r="B326" s="131"/>
      <c r="C326" s="131" t="s">
        <v>143</v>
      </c>
      <c r="D326" s="131"/>
      <c r="E326" s="132" t="n">
        <f aca="false">SUM(E327:E330)</f>
        <v>13350</v>
      </c>
      <c r="F326" s="133" t="n">
        <f aca="false">SUM(F327:F330)</f>
        <v>11890</v>
      </c>
      <c r="G326" s="134" t="n">
        <f aca="false">SUM(G327:G330)</f>
        <v>10550</v>
      </c>
      <c r="H326" s="135" t="n">
        <f aca="false">G326/F326</f>
        <v>0.887300252312868</v>
      </c>
      <c r="I326" s="135" t="n">
        <f aca="false">G326/21327263.48</f>
        <v>0.00049467199624056</v>
      </c>
      <c r="J326" s="136" t="n">
        <v>0</v>
      </c>
      <c r="L326" s="178"/>
    </row>
    <row r="327" s="2" customFormat="true" ht="14.1" hidden="false" customHeight="true" outlineLevel="0" collapsed="false">
      <c r="A327" s="138" t="s">
        <v>294</v>
      </c>
      <c r="B327" s="147"/>
      <c r="C327" s="147"/>
      <c r="D327" s="147" t="s">
        <v>278</v>
      </c>
      <c r="E327" s="164" t="n">
        <v>9050</v>
      </c>
      <c r="F327" s="165" t="n">
        <v>9050</v>
      </c>
      <c r="G327" s="142" t="n">
        <v>9050</v>
      </c>
      <c r="H327" s="143" t="n">
        <f aca="false">G327/F327</f>
        <v>1</v>
      </c>
      <c r="I327" s="143" t="n">
        <f aca="false">G327/21327263.48</f>
        <v>0.000424339484926737</v>
      </c>
      <c r="J327" s="144"/>
      <c r="L327" s="177"/>
    </row>
    <row r="328" s="2" customFormat="true" ht="14.1" hidden="false" customHeight="true" outlineLevel="0" collapsed="false">
      <c r="A328" s="138" t="s">
        <v>249</v>
      </c>
      <c r="B328" s="147"/>
      <c r="C328" s="147"/>
      <c r="D328" s="147" t="s">
        <v>231</v>
      </c>
      <c r="E328" s="164" t="n">
        <v>500</v>
      </c>
      <c r="F328" s="165" t="n">
        <v>1764</v>
      </c>
      <c r="G328" s="142" t="n">
        <v>1500</v>
      </c>
      <c r="H328" s="143" t="n">
        <f aca="false">G328/F328</f>
        <v>0.850340136054422</v>
      </c>
      <c r="I328" s="143" t="n">
        <f aca="false">G328/21327263.48</f>
        <v>7.03325113138238E-005</v>
      </c>
      <c r="J328" s="144"/>
      <c r="L328" s="177"/>
    </row>
    <row r="329" s="2" customFormat="true" ht="14.1" hidden="false" customHeight="true" outlineLevel="0" collapsed="false">
      <c r="A329" s="138" t="s">
        <v>220</v>
      </c>
      <c r="B329" s="147"/>
      <c r="C329" s="147"/>
      <c r="D329" s="147" t="s">
        <v>221</v>
      </c>
      <c r="E329" s="164" t="n">
        <v>2800</v>
      </c>
      <c r="F329" s="165" t="n">
        <v>676</v>
      </c>
      <c r="G329" s="142" t="n">
        <v>0</v>
      </c>
      <c r="H329" s="143" t="n">
        <f aca="false">G329/F329</f>
        <v>0</v>
      </c>
      <c r="I329" s="143" t="n">
        <f aca="false">G329/21327263.48</f>
        <v>0</v>
      </c>
      <c r="J329" s="144"/>
      <c r="L329" s="177"/>
    </row>
    <row r="330" s="2" customFormat="true" ht="14.1" hidden="false" customHeight="true" outlineLevel="0" collapsed="false">
      <c r="A330" s="138" t="s">
        <v>222</v>
      </c>
      <c r="B330" s="147"/>
      <c r="C330" s="147"/>
      <c r="D330" s="147" t="s">
        <v>223</v>
      </c>
      <c r="E330" s="164" t="n">
        <v>1000</v>
      </c>
      <c r="F330" s="164" t="n">
        <v>400</v>
      </c>
      <c r="G330" s="160" t="n">
        <v>0</v>
      </c>
      <c r="H330" s="143" t="n">
        <f aca="false">G330/F330</f>
        <v>0</v>
      </c>
      <c r="I330" s="143" t="n">
        <f aca="false">G330/21327263.48</f>
        <v>0</v>
      </c>
      <c r="J330" s="144"/>
      <c r="L330" s="177"/>
    </row>
    <row r="331" s="2" customFormat="true" ht="21" hidden="false" customHeight="true" outlineLevel="0" collapsed="false">
      <c r="A331" s="67" t="s">
        <v>146</v>
      </c>
      <c r="B331" s="68" t="n">
        <v>851</v>
      </c>
      <c r="C331" s="68"/>
      <c r="D331" s="68"/>
      <c r="E331" s="125" t="n">
        <f aca="false">SUM(E332,E335,E356)</f>
        <v>123200</v>
      </c>
      <c r="F331" s="151" t="n">
        <f aca="false">SUM(F332,F335,F356)</f>
        <v>173743</v>
      </c>
      <c r="G331" s="129" t="n">
        <f aca="false">SUM(G335,G332,G356)</f>
        <v>141772.29</v>
      </c>
      <c r="H331" s="128" t="n">
        <f aca="false">G331/F331</f>
        <v>0.815988500256126</v>
      </c>
      <c r="I331" s="128" t="n">
        <f aca="false">G331/21327263.48</f>
        <v>0.00664746746027447</v>
      </c>
      <c r="J331" s="129" t="n">
        <f aca="false">SUM(J335,J332,J356)</f>
        <v>2433.74</v>
      </c>
      <c r="K331" s="0"/>
      <c r="L331" s="177"/>
    </row>
    <row r="332" s="137" customFormat="true" ht="15" hidden="false" customHeight="true" outlineLevel="0" collapsed="false">
      <c r="A332" s="180" t="s">
        <v>375</v>
      </c>
      <c r="B332" s="154"/>
      <c r="C332" s="154" t="s">
        <v>376</v>
      </c>
      <c r="D332" s="154"/>
      <c r="E332" s="155" t="n">
        <f aca="false">SUM(E334:E334)</f>
        <v>4000</v>
      </c>
      <c r="F332" s="133" t="n">
        <f aca="false">SUM(F333:F334)</f>
        <v>4000</v>
      </c>
      <c r="G332" s="134" t="n">
        <f aca="false">SUM(G333:G334)</f>
        <v>2000</v>
      </c>
      <c r="H332" s="135" t="n">
        <f aca="false">G332/F332</f>
        <v>0.5</v>
      </c>
      <c r="I332" s="135" t="n">
        <f aca="false">G332/21327263.48</f>
        <v>9.3776681751765E-005</v>
      </c>
      <c r="J332" s="136" t="n">
        <v>500</v>
      </c>
      <c r="L332" s="178"/>
    </row>
    <row r="333" s="2" customFormat="true" ht="12.75" hidden="false" customHeight="false" outlineLevel="0" collapsed="false">
      <c r="A333" s="175" t="s">
        <v>220</v>
      </c>
      <c r="B333" s="157"/>
      <c r="C333" s="157"/>
      <c r="D333" s="157" t="s">
        <v>221</v>
      </c>
      <c r="E333" s="158" t="n">
        <v>0</v>
      </c>
      <c r="F333" s="165" t="n">
        <v>0</v>
      </c>
      <c r="G333" s="142" t="n">
        <v>0</v>
      </c>
      <c r="H333" s="128"/>
      <c r="I333" s="143" t="n">
        <f aca="false">G333/21327263.48</f>
        <v>0</v>
      </c>
      <c r="J333" s="144"/>
      <c r="L333" s="177"/>
    </row>
    <row r="334" s="2" customFormat="true" ht="12.75" hidden="false" customHeight="false" outlineLevel="0" collapsed="false">
      <c r="A334" s="138" t="s">
        <v>222</v>
      </c>
      <c r="B334" s="157"/>
      <c r="C334" s="157"/>
      <c r="D334" s="157" t="s">
        <v>223</v>
      </c>
      <c r="E334" s="158" t="n">
        <v>4000</v>
      </c>
      <c r="F334" s="165" t="n">
        <v>4000</v>
      </c>
      <c r="G334" s="142" t="n">
        <v>2000</v>
      </c>
      <c r="H334" s="143" t="n">
        <f aca="false">G334/F334</f>
        <v>0.5</v>
      </c>
      <c r="I334" s="143" t="n">
        <f aca="false">G334/21327263.48</f>
        <v>9.3776681751765E-005</v>
      </c>
      <c r="J334" s="144" t="n">
        <v>500</v>
      </c>
      <c r="L334" s="177"/>
    </row>
    <row r="335" s="137" customFormat="true" ht="15" hidden="false" customHeight="true" outlineLevel="0" collapsed="false">
      <c r="A335" s="163" t="s">
        <v>148</v>
      </c>
      <c r="B335" s="131"/>
      <c r="C335" s="131" t="n">
        <v>85154</v>
      </c>
      <c r="D335" s="131"/>
      <c r="E335" s="132" t="n">
        <f aca="false">SUM(E336:E355)</f>
        <v>117200</v>
      </c>
      <c r="F335" s="132" t="n">
        <f aca="false">SUM(F336:F355)</f>
        <v>169743</v>
      </c>
      <c r="G335" s="145" t="n">
        <f aca="false">SUM(G336:G355)</f>
        <v>139772.29</v>
      </c>
      <c r="H335" s="135" t="n">
        <f aca="false">G335/F335</f>
        <v>0.823434780815704</v>
      </c>
      <c r="I335" s="135" t="n">
        <f aca="false">G335/21327263.48</f>
        <v>0.0065536907785227</v>
      </c>
      <c r="J335" s="145" t="n">
        <f aca="false">SUM(J336:J355)</f>
        <v>1933.74</v>
      </c>
      <c r="L335" s="178"/>
    </row>
    <row r="336" s="137" customFormat="true" ht="38.25" hidden="false" customHeight="true" outlineLevel="0" collapsed="false">
      <c r="A336" s="181" t="s">
        <v>377</v>
      </c>
      <c r="B336" s="131"/>
      <c r="C336" s="131"/>
      <c r="D336" s="147" t="s">
        <v>135</v>
      </c>
      <c r="E336" s="164" t="n">
        <v>0</v>
      </c>
      <c r="F336" s="164" t="n">
        <v>2000</v>
      </c>
      <c r="G336" s="142" t="n">
        <v>2000</v>
      </c>
      <c r="H336" s="143" t="n">
        <f aca="false">G336/F336</f>
        <v>1</v>
      </c>
      <c r="I336" s="143" t="n">
        <f aca="false">G336/21327263.48</f>
        <v>9.3776681751765E-005</v>
      </c>
      <c r="J336" s="142"/>
      <c r="L336" s="178"/>
    </row>
    <row r="337" s="2" customFormat="true" ht="35.25" hidden="false" customHeight="true" outlineLevel="0" collapsed="false">
      <c r="A337" s="170" t="s">
        <v>378</v>
      </c>
      <c r="B337" s="139"/>
      <c r="C337" s="139"/>
      <c r="D337" s="139" t="s">
        <v>379</v>
      </c>
      <c r="E337" s="140" t="n">
        <v>300</v>
      </c>
      <c r="F337" s="176" t="n">
        <v>300</v>
      </c>
      <c r="G337" s="160" t="n">
        <v>292.9</v>
      </c>
      <c r="H337" s="143" t="n">
        <f aca="false">G337/F337</f>
        <v>0.976333333333333</v>
      </c>
      <c r="I337" s="143" t="n">
        <f aca="false">G337/21327263.48</f>
        <v>1.3733595042546E-005</v>
      </c>
      <c r="J337" s="129"/>
      <c r="L337" s="177"/>
    </row>
    <row r="338" s="2" customFormat="true" ht="14.1" hidden="false" customHeight="true" outlineLevel="0" collapsed="false">
      <c r="A338" s="138" t="s">
        <v>369</v>
      </c>
      <c r="B338" s="139"/>
      <c r="C338" s="139"/>
      <c r="D338" s="139" t="s">
        <v>317</v>
      </c>
      <c r="E338" s="140" t="n">
        <v>19000</v>
      </c>
      <c r="F338" s="176" t="n">
        <v>19000</v>
      </c>
      <c r="G338" s="144" t="n">
        <v>18250</v>
      </c>
      <c r="H338" s="143" t="n">
        <f aca="false">G338/F338</f>
        <v>0.960526315789474</v>
      </c>
      <c r="I338" s="143" t="n">
        <f aca="false">G338/21327263.48</f>
        <v>0.000855712220984856</v>
      </c>
      <c r="J338" s="144"/>
      <c r="L338" s="104"/>
    </row>
    <row r="339" s="2" customFormat="true" ht="14.1" hidden="false" customHeight="true" outlineLevel="0" collapsed="false">
      <c r="A339" s="138" t="s">
        <v>280</v>
      </c>
      <c r="B339" s="139"/>
      <c r="C339" s="139"/>
      <c r="D339" s="139" t="s">
        <v>334</v>
      </c>
      <c r="E339" s="140" t="n">
        <v>1170</v>
      </c>
      <c r="F339" s="176" t="n">
        <v>1170</v>
      </c>
      <c r="G339" s="144" t="n">
        <v>1169.67</v>
      </c>
      <c r="H339" s="143" t="n">
        <f aca="false">G339/F339</f>
        <v>0.999717948717949</v>
      </c>
      <c r="I339" s="143" t="n">
        <f aca="false">G339/21327263.48</f>
        <v>5.48438856722935E-005</v>
      </c>
      <c r="J339" s="144" t="n">
        <v>1518.41</v>
      </c>
      <c r="L339" s="104"/>
    </row>
    <row r="340" s="2" customFormat="true" ht="14.1" hidden="false" customHeight="true" outlineLevel="0" collapsed="false">
      <c r="A340" s="138" t="s">
        <v>238</v>
      </c>
      <c r="B340" s="139"/>
      <c r="C340" s="139"/>
      <c r="D340" s="147" t="s">
        <v>239</v>
      </c>
      <c r="E340" s="140" t="n">
        <v>3700</v>
      </c>
      <c r="F340" s="176" t="n">
        <v>3750</v>
      </c>
      <c r="G340" s="144" t="n">
        <v>3740.01</v>
      </c>
      <c r="H340" s="143" t="n">
        <f aca="false">G340/F340</f>
        <v>0.997336</v>
      </c>
      <c r="I340" s="143" t="n">
        <f aca="false">G340/21327263.48</f>
        <v>0.000175362863759209</v>
      </c>
      <c r="J340" s="144" t="n">
        <v>261.01</v>
      </c>
      <c r="L340" s="104"/>
    </row>
    <row r="341" s="2" customFormat="true" ht="14.1" hidden="false" customHeight="true" outlineLevel="0" collapsed="false">
      <c r="A341" s="138" t="s">
        <v>380</v>
      </c>
      <c r="B341" s="139"/>
      <c r="C341" s="139"/>
      <c r="D341" s="147" t="s">
        <v>241</v>
      </c>
      <c r="E341" s="140" t="n">
        <v>800</v>
      </c>
      <c r="F341" s="176" t="n">
        <v>750</v>
      </c>
      <c r="G341" s="144" t="n">
        <v>475.79</v>
      </c>
      <c r="H341" s="143" t="n">
        <f aca="false">G341/F341</f>
        <v>0.634386666666667</v>
      </c>
      <c r="I341" s="143" t="n">
        <f aca="false">G341/21327263.48</f>
        <v>2.23090037053361E-005</v>
      </c>
      <c r="J341" s="144" t="n">
        <v>37.2</v>
      </c>
      <c r="L341" s="104"/>
    </row>
    <row r="342" customFormat="false" ht="14.1" hidden="false" customHeight="true" outlineLevel="0" collapsed="false">
      <c r="A342" s="138" t="s">
        <v>230</v>
      </c>
      <c r="B342" s="139"/>
      <c r="C342" s="139"/>
      <c r="D342" s="147" t="s">
        <v>231</v>
      </c>
      <c r="E342" s="140" t="n">
        <v>20400</v>
      </c>
      <c r="F342" s="140" t="n">
        <v>25400</v>
      </c>
      <c r="G342" s="172" t="n">
        <v>21740</v>
      </c>
      <c r="H342" s="143" t="n">
        <f aca="false">G342/F342</f>
        <v>0.855905511811024</v>
      </c>
      <c r="I342" s="143" t="n">
        <f aca="false">G342/21327263.48</f>
        <v>0.00101935253064169</v>
      </c>
      <c r="J342" s="144"/>
      <c r="L342" s="104"/>
    </row>
    <row r="343" s="2" customFormat="true" ht="14.1" hidden="false" customHeight="true" outlineLevel="0" collapsed="false">
      <c r="A343" s="138" t="s">
        <v>220</v>
      </c>
      <c r="B343" s="139"/>
      <c r="C343" s="139"/>
      <c r="D343" s="139" t="n">
        <v>4210</v>
      </c>
      <c r="E343" s="140" t="n">
        <v>35380</v>
      </c>
      <c r="F343" s="140" t="n">
        <v>59248</v>
      </c>
      <c r="G343" s="172" t="n">
        <v>51544.22</v>
      </c>
      <c r="H343" s="143" t="n">
        <f aca="false">G343/F343</f>
        <v>0.869974007561437</v>
      </c>
      <c r="I343" s="143" t="n">
        <f aca="false">G343/21327263.48</f>
        <v>0.00241682295754148</v>
      </c>
      <c r="J343" s="144"/>
      <c r="L343" s="104"/>
    </row>
    <row r="344" s="2" customFormat="true" ht="14.1" hidden="false" customHeight="true" outlineLevel="0" collapsed="false">
      <c r="A344" s="138" t="s">
        <v>357</v>
      </c>
      <c r="B344" s="139"/>
      <c r="C344" s="139"/>
      <c r="D344" s="147" t="s">
        <v>358</v>
      </c>
      <c r="E344" s="140" t="n">
        <v>5000</v>
      </c>
      <c r="F344" s="141" t="n">
        <v>10500</v>
      </c>
      <c r="G344" s="142" t="n">
        <v>1921.94</v>
      </c>
      <c r="H344" s="143" t="n">
        <f aca="false">G344/F344</f>
        <v>0.183041904761905</v>
      </c>
      <c r="I344" s="143" t="n">
        <f aca="false">G344/21327263.48</f>
        <v>9.01165778629936E-005</v>
      </c>
      <c r="J344" s="144" t="n">
        <v>117.12</v>
      </c>
      <c r="L344" s="104"/>
    </row>
    <row r="345" s="2" customFormat="true" ht="14.25" hidden="false" customHeight="true" outlineLevel="0" collapsed="false">
      <c r="A345" s="138" t="s">
        <v>298</v>
      </c>
      <c r="B345" s="139"/>
      <c r="C345" s="139"/>
      <c r="D345" s="147" t="s">
        <v>299</v>
      </c>
      <c r="E345" s="140" t="n">
        <v>800</v>
      </c>
      <c r="F345" s="141" t="n">
        <v>2300</v>
      </c>
      <c r="G345" s="142" t="n">
        <v>686.4</v>
      </c>
      <c r="H345" s="143" t="n">
        <f aca="false">G345/F345</f>
        <v>0.298434782608696</v>
      </c>
      <c r="I345" s="143" t="n">
        <f aca="false">G345/21327263.48</f>
        <v>3.21841571772057E-005</v>
      </c>
      <c r="J345" s="144"/>
      <c r="L345" s="104"/>
    </row>
    <row r="346" s="2" customFormat="true" ht="15" hidden="true" customHeight="true" outlineLevel="0" collapsed="false">
      <c r="A346" s="138" t="s">
        <v>250</v>
      </c>
      <c r="B346" s="139"/>
      <c r="C346" s="139"/>
      <c r="D346" s="147" t="s">
        <v>251</v>
      </c>
      <c r="E346" s="140" t="n">
        <v>0</v>
      </c>
      <c r="F346" s="141" t="n">
        <v>0</v>
      </c>
      <c r="G346" s="142" t="n">
        <v>0</v>
      </c>
      <c r="H346" s="143" t="e">
        <f aca="false">G346/F346</f>
        <v>#DIV/0!</v>
      </c>
      <c r="I346" s="143" t="n">
        <f aca="false">G346/21327263.48</f>
        <v>0</v>
      </c>
      <c r="J346" s="144"/>
      <c r="L346" s="104"/>
    </row>
    <row r="347" customFormat="false" ht="15" hidden="false" customHeight="true" outlineLevel="0" collapsed="false">
      <c r="A347" s="138" t="s">
        <v>242</v>
      </c>
      <c r="B347" s="139"/>
      <c r="C347" s="139"/>
      <c r="D347" s="147" t="s">
        <v>252</v>
      </c>
      <c r="E347" s="140" t="n">
        <v>1000</v>
      </c>
      <c r="F347" s="141" t="n">
        <v>1000</v>
      </c>
      <c r="G347" s="142" t="n">
        <v>0</v>
      </c>
      <c r="H347" s="143" t="n">
        <f aca="false">G347/F347</f>
        <v>0</v>
      </c>
      <c r="I347" s="143" t="n">
        <f aca="false">G347/21327263.48</f>
        <v>0</v>
      </c>
      <c r="J347" s="144"/>
      <c r="L347" s="104"/>
    </row>
    <row r="348" customFormat="false" ht="12.75" hidden="false" customHeight="false" outlineLevel="0" collapsed="false">
      <c r="A348" s="138" t="s">
        <v>222</v>
      </c>
      <c r="B348" s="139"/>
      <c r="C348" s="139"/>
      <c r="D348" s="139" t="n">
        <v>4300</v>
      </c>
      <c r="E348" s="140" t="n">
        <v>23175</v>
      </c>
      <c r="F348" s="141" t="n">
        <v>37850</v>
      </c>
      <c r="G348" s="142" t="n">
        <v>34930.74</v>
      </c>
      <c r="H348" s="143" t="n">
        <f aca="false">G348/F348</f>
        <v>0.922872919418758</v>
      </c>
      <c r="I348" s="143" t="n">
        <f aca="false">G348/21327263.48</f>
        <v>0.00163784444416682</v>
      </c>
      <c r="J348" s="144"/>
      <c r="L348" s="104"/>
    </row>
    <row r="349" customFormat="false" ht="40.5" hidden="false" customHeight="true" outlineLevel="0" collapsed="false">
      <c r="A349" s="138" t="s">
        <v>302</v>
      </c>
      <c r="B349" s="139"/>
      <c r="C349" s="139"/>
      <c r="D349" s="147" t="s">
        <v>256</v>
      </c>
      <c r="E349" s="140" t="n">
        <v>1450</v>
      </c>
      <c r="F349" s="141" t="n">
        <v>1450</v>
      </c>
      <c r="G349" s="142" t="n">
        <v>1293.02</v>
      </c>
      <c r="H349" s="143" t="n">
        <f aca="false">G349/F349</f>
        <v>0.891737931034483</v>
      </c>
      <c r="I349" s="143" t="n">
        <f aca="false">G349/21327263.48</f>
        <v>6.06275625193336E-005</v>
      </c>
      <c r="J349" s="144"/>
      <c r="L349" s="104"/>
    </row>
    <row r="350" customFormat="false" ht="25.5" hidden="false" customHeight="true" outlineLevel="0" collapsed="false">
      <c r="A350" s="161" t="s">
        <v>257</v>
      </c>
      <c r="B350" s="139"/>
      <c r="C350" s="139"/>
      <c r="D350" s="147" t="s">
        <v>258</v>
      </c>
      <c r="E350" s="140" t="n">
        <v>1000</v>
      </c>
      <c r="F350" s="141" t="n">
        <v>1000</v>
      </c>
      <c r="G350" s="142" t="n">
        <v>0</v>
      </c>
      <c r="H350" s="143" t="n">
        <f aca="false">G350/F350</f>
        <v>0</v>
      </c>
      <c r="I350" s="143" t="n">
        <f aca="false">G350/21327263.48</f>
        <v>0</v>
      </c>
      <c r="J350" s="144"/>
      <c r="L350" s="104"/>
    </row>
    <row r="351" customFormat="false" ht="14.1" hidden="false" customHeight="true" outlineLevel="0" collapsed="false">
      <c r="A351" s="138" t="s">
        <v>285</v>
      </c>
      <c r="B351" s="139"/>
      <c r="C351" s="139"/>
      <c r="D351" s="139" t="n">
        <v>4410</v>
      </c>
      <c r="E351" s="140" t="n">
        <v>500</v>
      </c>
      <c r="F351" s="141" t="n">
        <v>531</v>
      </c>
      <c r="G351" s="142" t="n">
        <v>115.67</v>
      </c>
      <c r="H351" s="143" t="n">
        <f aca="false">G351/F351</f>
        <v>0.217834274952919</v>
      </c>
      <c r="I351" s="143" t="n">
        <f aca="false">G351/21327263.48</f>
        <v>5.42357438911333E-006</v>
      </c>
      <c r="J351" s="144"/>
      <c r="L351" s="104"/>
    </row>
    <row r="352" customFormat="false" ht="14.1" hidden="false" customHeight="true" outlineLevel="0" collapsed="false">
      <c r="A352" s="138" t="s">
        <v>224</v>
      </c>
      <c r="B352" s="139"/>
      <c r="C352" s="139"/>
      <c r="D352" s="147" t="s">
        <v>225</v>
      </c>
      <c r="E352" s="140" t="n">
        <v>400</v>
      </c>
      <c r="F352" s="141" t="n">
        <v>400</v>
      </c>
      <c r="G352" s="142" t="n">
        <v>63</v>
      </c>
      <c r="H352" s="143" t="n">
        <f aca="false">G352/F352</f>
        <v>0.1575</v>
      </c>
      <c r="I352" s="143" t="n">
        <f aca="false">G352/21327263.48</f>
        <v>2.9539654751806E-006</v>
      </c>
      <c r="J352" s="144"/>
      <c r="L352" s="104"/>
    </row>
    <row r="353" customFormat="false" ht="14.25" hidden="false" customHeight="true" outlineLevel="0" collapsed="false">
      <c r="A353" s="138" t="s">
        <v>287</v>
      </c>
      <c r="B353" s="139"/>
      <c r="C353" s="139"/>
      <c r="D353" s="147" t="s">
        <v>371</v>
      </c>
      <c r="E353" s="140" t="n">
        <v>1125</v>
      </c>
      <c r="F353" s="141" t="n">
        <v>1094</v>
      </c>
      <c r="G353" s="142" t="n">
        <v>1093.93</v>
      </c>
      <c r="H353" s="143" t="n">
        <f aca="false">G353/F353</f>
        <v>0.999936014625229</v>
      </c>
      <c r="I353" s="143" t="n">
        <f aca="false">G353/21327263.48</f>
        <v>5.12925627343541E-005</v>
      </c>
      <c r="J353" s="144"/>
      <c r="L353" s="104"/>
    </row>
    <row r="354" customFormat="false" ht="15" hidden="false" customHeight="true" outlineLevel="0" collapsed="false">
      <c r="A354" s="138" t="s">
        <v>263</v>
      </c>
      <c r="B354" s="139"/>
      <c r="C354" s="139"/>
      <c r="D354" s="147" t="s">
        <v>264</v>
      </c>
      <c r="E354" s="140" t="n">
        <v>1000</v>
      </c>
      <c r="F354" s="141" t="n">
        <v>1000</v>
      </c>
      <c r="G354" s="142" t="n">
        <v>160</v>
      </c>
      <c r="H354" s="143" t="n">
        <f aca="false">G354/F354</f>
        <v>0.16</v>
      </c>
      <c r="I354" s="143" t="n">
        <f aca="false">G354/21327263.48</f>
        <v>7.5021345401412E-006</v>
      </c>
      <c r="J354" s="144"/>
      <c r="L354" s="104"/>
    </row>
    <row r="355" customFormat="false" ht="26.25" hidden="false" customHeight="true" outlineLevel="0" collapsed="false">
      <c r="A355" s="138" t="s">
        <v>288</v>
      </c>
      <c r="B355" s="139"/>
      <c r="C355" s="139"/>
      <c r="D355" s="147" t="s">
        <v>289</v>
      </c>
      <c r="E355" s="140" t="n">
        <v>1000</v>
      </c>
      <c r="F355" s="141" t="n">
        <v>1000</v>
      </c>
      <c r="G355" s="142" t="n">
        <v>295</v>
      </c>
      <c r="H355" s="143" t="n">
        <f aca="false">G355/F355</f>
        <v>0.295</v>
      </c>
      <c r="I355" s="143" t="n">
        <f aca="false">G355/21327263.48</f>
        <v>1.38320605583853E-005</v>
      </c>
      <c r="J355" s="144"/>
      <c r="L355" s="104"/>
    </row>
    <row r="356" s="137" customFormat="true" ht="17.25" hidden="false" customHeight="true" outlineLevel="0" collapsed="false">
      <c r="A356" s="163" t="s">
        <v>381</v>
      </c>
      <c r="B356" s="131"/>
      <c r="C356" s="131" t="s">
        <v>382</v>
      </c>
      <c r="D356" s="131"/>
      <c r="E356" s="132" t="n">
        <v>2000</v>
      </c>
      <c r="F356" s="133" t="n">
        <f aca="false">F357</f>
        <v>0</v>
      </c>
      <c r="G356" s="134" t="n">
        <f aca="false">G357</f>
        <v>0</v>
      </c>
      <c r="H356" s="135"/>
      <c r="I356" s="135" t="n">
        <f aca="false">G356/21327263.48</f>
        <v>0</v>
      </c>
      <c r="J356" s="136" t="n">
        <v>0</v>
      </c>
      <c r="L356" s="168"/>
    </row>
    <row r="357" customFormat="false" ht="39" hidden="false" customHeight="true" outlineLevel="0" collapsed="false">
      <c r="A357" s="181" t="s">
        <v>377</v>
      </c>
      <c r="B357" s="139"/>
      <c r="C357" s="139"/>
      <c r="D357" s="139" t="s">
        <v>135</v>
      </c>
      <c r="E357" s="140" t="n">
        <v>2000</v>
      </c>
      <c r="F357" s="141" t="n">
        <v>0</v>
      </c>
      <c r="G357" s="142" t="n">
        <v>0</v>
      </c>
      <c r="H357" s="143"/>
      <c r="I357" s="143" t="n">
        <f aca="false">G357/21327263.48</f>
        <v>0</v>
      </c>
      <c r="J357" s="144"/>
      <c r="L357" s="104"/>
    </row>
    <row r="358" customFormat="false" ht="21.75" hidden="false" customHeight="true" outlineLevel="0" collapsed="false">
      <c r="A358" s="67" t="s">
        <v>383</v>
      </c>
      <c r="B358" s="68" t="s">
        <v>151</v>
      </c>
      <c r="C358" s="68"/>
      <c r="D358" s="68"/>
      <c r="E358" s="125" t="n">
        <f aca="false">SUM(E359,E361,E369,E388,E390,E393,E397,E416,E421,E433,E395,E363,E365)</f>
        <v>4300266</v>
      </c>
      <c r="F358" s="125" t="n">
        <f aca="false">SUM(F359,F361,F369,F388,F390,F393,F397,F416,F421,F433,F395,F363,F365)</f>
        <v>4588026</v>
      </c>
      <c r="G358" s="152" t="n">
        <f aca="false">SUM(G359,G361,G369,G388,G390,G393,G397,G416,G421,G433,G395,G363,G365)</f>
        <v>4492577.43</v>
      </c>
      <c r="H358" s="128" t="n">
        <f aca="false">G358/F358</f>
        <v>0.979196157563187</v>
      </c>
      <c r="I358" s="128" t="n">
        <f aca="false">G358/21327263.48</f>
        <v>0.210649501949136</v>
      </c>
      <c r="J358" s="152" t="n">
        <f aca="false">SUM(J359,J361,J369,J388,J390,J393,J397,J416,J421,J433,J395,J363,J365)</f>
        <v>37731.76</v>
      </c>
      <c r="L358" s="104"/>
    </row>
    <row r="359" s="29" customFormat="true" ht="15" hidden="false" customHeight="true" outlineLevel="0" collapsed="false">
      <c r="A359" s="180" t="s">
        <v>384</v>
      </c>
      <c r="B359" s="154"/>
      <c r="C359" s="154" t="s">
        <v>385</v>
      </c>
      <c r="D359" s="154"/>
      <c r="E359" s="155" t="n">
        <f aca="false">E360</f>
        <v>1500</v>
      </c>
      <c r="F359" s="155" t="n">
        <f aca="false">F360</f>
        <v>616</v>
      </c>
      <c r="G359" s="156" t="n">
        <f aca="false">G360</f>
        <v>0</v>
      </c>
      <c r="H359" s="135" t="n">
        <f aca="false">G359/F359</f>
        <v>0</v>
      </c>
      <c r="I359" s="135" t="n">
        <f aca="false">G359/21327263.48</f>
        <v>0</v>
      </c>
      <c r="J359" s="134"/>
      <c r="L359" s="103"/>
    </row>
    <row r="360" s="2" customFormat="true" ht="13.5" hidden="false" customHeight="true" outlineLevel="0" collapsed="false">
      <c r="A360" s="175" t="s">
        <v>222</v>
      </c>
      <c r="B360" s="157"/>
      <c r="C360" s="157"/>
      <c r="D360" s="157" t="s">
        <v>223</v>
      </c>
      <c r="E360" s="158" t="n">
        <v>1500</v>
      </c>
      <c r="F360" s="165" t="n">
        <v>616</v>
      </c>
      <c r="G360" s="142" t="n">
        <v>0</v>
      </c>
      <c r="H360" s="143" t="n">
        <f aca="false">G360/F360</f>
        <v>0</v>
      </c>
      <c r="I360" s="143" t="n">
        <f aca="false">G360/21327263.48</f>
        <v>0</v>
      </c>
      <c r="J360" s="142"/>
      <c r="L360" s="104"/>
    </row>
    <row r="361" s="137" customFormat="true" ht="15" hidden="false" customHeight="true" outlineLevel="0" collapsed="false">
      <c r="A361" s="163" t="s">
        <v>386</v>
      </c>
      <c r="B361" s="154"/>
      <c r="C361" s="131" t="s">
        <v>387</v>
      </c>
      <c r="D361" s="131"/>
      <c r="E361" s="182" t="n">
        <f aca="false">SUM(E362)</f>
        <v>68400</v>
      </c>
      <c r="F361" s="133" t="n">
        <f aca="false">F362</f>
        <v>81400</v>
      </c>
      <c r="G361" s="134" t="n">
        <f aca="false">G362</f>
        <v>81127.48</v>
      </c>
      <c r="H361" s="135" t="n">
        <f aca="false">G361/F361</f>
        <v>0.996652088452088</v>
      </c>
      <c r="I361" s="135" t="n">
        <f aca="false">G361/21327263.48</f>
        <v>0.00380393293664134</v>
      </c>
      <c r="J361" s="136"/>
      <c r="L361" s="168"/>
    </row>
    <row r="362" customFormat="false" ht="25.5" hidden="false" customHeight="true" outlineLevel="0" collapsed="false">
      <c r="A362" s="170" t="s">
        <v>388</v>
      </c>
      <c r="B362" s="68"/>
      <c r="C362" s="68"/>
      <c r="D362" s="147" t="s">
        <v>244</v>
      </c>
      <c r="E362" s="164" t="n">
        <v>68400</v>
      </c>
      <c r="F362" s="141" t="n">
        <v>81400</v>
      </c>
      <c r="G362" s="183" t="n">
        <v>81127.48</v>
      </c>
      <c r="H362" s="143" t="n">
        <f aca="false">G362/F362</f>
        <v>0.996652088452088</v>
      </c>
      <c r="I362" s="143" t="n">
        <f aca="false">G362/21327263.48</f>
        <v>0.00380393293664134</v>
      </c>
      <c r="J362" s="144"/>
      <c r="L362" s="104"/>
    </row>
    <row r="363" s="137" customFormat="true" ht="15" hidden="false" customHeight="true" outlineLevel="0" collapsed="false">
      <c r="A363" s="184" t="s">
        <v>389</v>
      </c>
      <c r="B363" s="154"/>
      <c r="C363" s="154" t="s">
        <v>390</v>
      </c>
      <c r="D363" s="131"/>
      <c r="E363" s="132" t="n">
        <f aca="false">E364</f>
        <v>1500</v>
      </c>
      <c r="F363" s="132" t="n">
        <f aca="false">F364</f>
        <v>1500</v>
      </c>
      <c r="G363" s="145" t="n">
        <f aca="false">G364</f>
        <v>0</v>
      </c>
      <c r="H363" s="135"/>
      <c r="I363" s="135" t="n">
        <f aca="false">G363/21327263.48</f>
        <v>0</v>
      </c>
      <c r="J363" s="136"/>
      <c r="L363" s="168"/>
    </row>
    <row r="364" customFormat="false" ht="13.5" hidden="false" customHeight="true" outlineLevel="0" collapsed="false">
      <c r="A364" s="170" t="s">
        <v>391</v>
      </c>
      <c r="B364" s="68"/>
      <c r="C364" s="68"/>
      <c r="D364" s="147" t="s">
        <v>392</v>
      </c>
      <c r="E364" s="164" t="n">
        <v>1500</v>
      </c>
      <c r="F364" s="141" t="n">
        <v>1500</v>
      </c>
      <c r="G364" s="183" t="n">
        <v>0</v>
      </c>
      <c r="H364" s="143"/>
      <c r="I364" s="143" t="n">
        <f aca="false">G364/21327263.48</f>
        <v>0</v>
      </c>
      <c r="J364" s="144"/>
      <c r="L364" s="104"/>
    </row>
    <row r="365" s="137" customFormat="true" ht="25.5" hidden="false" customHeight="true" outlineLevel="0" collapsed="false">
      <c r="A365" s="184" t="s">
        <v>393</v>
      </c>
      <c r="B365" s="154"/>
      <c r="C365" s="154" t="s">
        <v>394</v>
      </c>
      <c r="D365" s="131"/>
      <c r="E365" s="132" t="n">
        <f aca="false">E366+E367+E368</f>
        <v>2700</v>
      </c>
      <c r="F365" s="132" t="n">
        <f aca="false">F366+F367+F368</f>
        <v>2700</v>
      </c>
      <c r="G365" s="145" t="n">
        <f aca="false">G366+G367+G368</f>
        <v>1468.8</v>
      </c>
      <c r="H365" s="135" t="n">
        <f aca="false">G365/F365</f>
        <v>0.544</v>
      </c>
      <c r="I365" s="135" t="n">
        <f aca="false">G365/21327263.48</f>
        <v>6.88695950784962E-005</v>
      </c>
      <c r="J365" s="136"/>
      <c r="L365" s="168"/>
    </row>
    <row r="366" customFormat="false" ht="13.5" hidden="false" customHeight="true" outlineLevel="0" collapsed="false">
      <c r="A366" s="170" t="s">
        <v>220</v>
      </c>
      <c r="B366" s="68"/>
      <c r="C366" s="68"/>
      <c r="D366" s="147" t="s">
        <v>221</v>
      </c>
      <c r="E366" s="164" t="n">
        <v>1200</v>
      </c>
      <c r="F366" s="164" t="n">
        <v>1200</v>
      </c>
      <c r="G366" s="183" t="n">
        <v>223.1</v>
      </c>
      <c r="H366" s="143" t="n">
        <f aca="false">G366/F366</f>
        <v>0.185916666666667</v>
      </c>
      <c r="I366" s="143" t="n">
        <f aca="false">G366/21327263.48</f>
        <v>1.04607888494094E-005</v>
      </c>
      <c r="J366" s="144"/>
      <c r="L366" s="104"/>
    </row>
    <row r="367" customFormat="false" ht="13.5" hidden="false" customHeight="true" outlineLevel="0" collapsed="false">
      <c r="A367" s="170" t="s">
        <v>222</v>
      </c>
      <c r="B367" s="68"/>
      <c r="C367" s="68"/>
      <c r="D367" s="147" t="s">
        <v>223</v>
      </c>
      <c r="E367" s="164" t="n">
        <v>1000</v>
      </c>
      <c r="F367" s="164" t="n">
        <v>1000</v>
      </c>
      <c r="G367" s="183" t="n">
        <v>1000</v>
      </c>
      <c r="H367" s="143" t="n">
        <f aca="false">G367/F367</f>
        <v>1</v>
      </c>
      <c r="I367" s="143" t="n">
        <f aca="false">G367/21327263.48</f>
        <v>4.68883408758825E-005</v>
      </c>
      <c r="J367" s="144"/>
      <c r="L367" s="104"/>
    </row>
    <row r="368" customFormat="false" ht="13.5" hidden="false" customHeight="true" outlineLevel="0" collapsed="false">
      <c r="A368" s="170" t="s">
        <v>285</v>
      </c>
      <c r="B368" s="68"/>
      <c r="C368" s="68"/>
      <c r="D368" s="147" t="s">
        <v>286</v>
      </c>
      <c r="E368" s="164" t="n">
        <v>500</v>
      </c>
      <c r="F368" s="164" t="n">
        <v>500</v>
      </c>
      <c r="G368" s="183" t="n">
        <v>245.7</v>
      </c>
      <c r="H368" s="143" t="n">
        <f aca="false">G368/F368</f>
        <v>0.4914</v>
      </c>
      <c r="I368" s="143" t="n">
        <f aca="false">G368/21327263.48</f>
        <v>1.15204653532043E-005</v>
      </c>
      <c r="J368" s="144"/>
      <c r="L368" s="104"/>
    </row>
    <row r="369" s="137" customFormat="true" ht="44.25" hidden="false" customHeight="true" outlineLevel="0" collapsed="false">
      <c r="A369" s="185" t="s">
        <v>152</v>
      </c>
      <c r="B369" s="154"/>
      <c r="C369" s="131" t="s">
        <v>153</v>
      </c>
      <c r="D369" s="131"/>
      <c r="E369" s="132" t="n">
        <f aca="false">SUM(E370:E387)</f>
        <v>2972530</v>
      </c>
      <c r="F369" s="133" t="n">
        <f aca="false">SUM(F370:F387)</f>
        <v>3063740</v>
      </c>
      <c r="G369" s="134" t="n">
        <f aca="false">SUM(G370:G387)</f>
        <v>3032245.42</v>
      </c>
      <c r="H369" s="135" t="n">
        <f aca="false">G369/F369</f>
        <v>0.989720217773049</v>
      </c>
      <c r="I369" s="135" t="n">
        <f aca="false">G369/21327263.48</f>
        <v>0.142176956872293</v>
      </c>
      <c r="J369" s="134" t="n">
        <f aca="false">SUM(J370:J387)</f>
        <v>6099.78</v>
      </c>
      <c r="L369" s="168"/>
    </row>
    <row r="370" customFormat="false" ht="45.75" hidden="false" customHeight="true" outlineLevel="0" collapsed="false">
      <c r="A370" s="186" t="s">
        <v>395</v>
      </c>
      <c r="B370" s="68"/>
      <c r="C370" s="147"/>
      <c r="D370" s="147" t="s">
        <v>396</v>
      </c>
      <c r="E370" s="164" t="n">
        <v>520</v>
      </c>
      <c r="F370" s="164" t="n">
        <v>3000</v>
      </c>
      <c r="G370" s="160" t="n">
        <v>2855</v>
      </c>
      <c r="H370" s="143" t="n">
        <f aca="false">G370/F370</f>
        <v>0.951666666666667</v>
      </c>
      <c r="I370" s="143" t="n">
        <f aca="false">G370/21327263.48</f>
        <v>0.000133866213200645</v>
      </c>
      <c r="J370" s="129"/>
      <c r="L370" s="104"/>
    </row>
    <row r="371" customFormat="false" ht="12.75" hidden="false" customHeight="false" outlineLevel="0" collapsed="false">
      <c r="A371" s="187" t="s">
        <v>294</v>
      </c>
      <c r="B371" s="68"/>
      <c r="C371" s="147"/>
      <c r="D371" s="147" t="s">
        <v>278</v>
      </c>
      <c r="E371" s="164" t="n">
        <v>450</v>
      </c>
      <c r="F371" s="165" t="n">
        <v>450</v>
      </c>
      <c r="G371" s="142" t="n">
        <v>306.63</v>
      </c>
      <c r="H371" s="143" t="n">
        <f aca="false">G371/F371</f>
        <v>0.6814</v>
      </c>
      <c r="I371" s="143" t="n">
        <f aca="false">G371/21327263.48</f>
        <v>1.43773719627718E-005</v>
      </c>
      <c r="J371" s="144"/>
      <c r="L371" s="104"/>
    </row>
    <row r="372" customFormat="false" ht="12.75" hidden="false" customHeight="false" outlineLevel="0" collapsed="false">
      <c r="A372" s="138" t="s">
        <v>391</v>
      </c>
      <c r="B372" s="68"/>
      <c r="C372" s="147"/>
      <c r="D372" s="147" t="s">
        <v>392</v>
      </c>
      <c r="E372" s="164" t="n">
        <v>2770874</v>
      </c>
      <c r="F372" s="165" t="n">
        <v>2827310</v>
      </c>
      <c r="G372" s="142" t="n">
        <v>2802451.32</v>
      </c>
      <c r="H372" s="143" t="n">
        <f aca="false">G372/F372</f>
        <v>0.991207656747934</v>
      </c>
      <c r="I372" s="143" t="n">
        <f aca="false">G372/21327263.48</f>
        <v>0.131402292780227</v>
      </c>
      <c r="J372" s="144"/>
      <c r="L372" s="104"/>
    </row>
    <row r="373" customFormat="false" ht="15" hidden="false" customHeight="true" outlineLevel="0" collapsed="false">
      <c r="A373" s="138" t="s">
        <v>279</v>
      </c>
      <c r="B373" s="68"/>
      <c r="C373" s="147"/>
      <c r="D373" s="147" t="s">
        <v>317</v>
      </c>
      <c r="E373" s="164" t="n">
        <v>67675</v>
      </c>
      <c r="F373" s="165" t="n">
        <v>67560</v>
      </c>
      <c r="G373" s="142" t="n">
        <v>64948.64</v>
      </c>
      <c r="H373" s="143" t="n">
        <f aca="false">G373/F373</f>
        <v>0.961347542924808</v>
      </c>
      <c r="I373" s="143" t="n">
        <f aca="false">G373/21327263.48</f>
        <v>0.00304533397174498</v>
      </c>
      <c r="J373" s="144"/>
      <c r="L373" s="104"/>
    </row>
    <row r="374" customFormat="false" ht="12.75" hidden="false" customHeight="false" outlineLevel="0" collapsed="false">
      <c r="A374" s="138" t="s">
        <v>280</v>
      </c>
      <c r="B374" s="68"/>
      <c r="C374" s="147"/>
      <c r="D374" s="147" t="s">
        <v>334</v>
      </c>
      <c r="E374" s="164" t="n">
        <v>5239</v>
      </c>
      <c r="F374" s="165" t="n">
        <v>5202</v>
      </c>
      <c r="G374" s="142" t="n">
        <v>5201.51</v>
      </c>
      <c r="H374" s="143" t="n">
        <f aca="false">G374/F374</f>
        <v>0.999905805459439</v>
      </c>
      <c r="I374" s="143" t="n">
        <f aca="false">G374/21327263.48</f>
        <v>0.000243890173949312</v>
      </c>
      <c r="J374" s="144" t="n">
        <v>5143.55</v>
      </c>
      <c r="L374" s="104"/>
    </row>
    <row r="375" customFormat="false" ht="15" hidden="false" customHeight="true" outlineLevel="0" collapsed="false">
      <c r="A375" s="138" t="s">
        <v>238</v>
      </c>
      <c r="B375" s="68"/>
      <c r="C375" s="147"/>
      <c r="D375" s="147" t="s">
        <v>239</v>
      </c>
      <c r="E375" s="164" t="n">
        <v>111149</v>
      </c>
      <c r="F375" s="165" t="n">
        <v>141668</v>
      </c>
      <c r="G375" s="142" t="n">
        <v>140723.05</v>
      </c>
      <c r="H375" s="143" t="n">
        <f aca="false">G375/F375</f>
        <v>0.993329827483977</v>
      </c>
      <c r="I375" s="143" t="n">
        <f aca="false">G375/21327263.48</f>
        <v>0.00659827033749386</v>
      </c>
      <c r="J375" s="144" t="n">
        <v>885.72</v>
      </c>
      <c r="L375" s="104"/>
    </row>
    <row r="376" customFormat="false" ht="15" hidden="false" customHeight="true" outlineLevel="0" collapsed="false">
      <c r="A376" s="138" t="s">
        <v>240</v>
      </c>
      <c r="B376" s="68"/>
      <c r="C376" s="147"/>
      <c r="D376" s="147" t="s">
        <v>241</v>
      </c>
      <c r="E376" s="164" t="n">
        <v>1127</v>
      </c>
      <c r="F376" s="165" t="n">
        <v>1127</v>
      </c>
      <c r="G376" s="142" t="n">
        <v>968.51</v>
      </c>
      <c r="H376" s="143" t="n">
        <f aca="false">G376/F376</f>
        <v>0.859370008873114</v>
      </c>
      <c r="I376" s="143" t="n">
        <f aca="false">G376/21327263.48</f>
        <v>4.5411827021701E-005</v>
      </c>
      <c r="J376" s="144" t="n">
        <v>70.51</v>
      </c>
      <c r="L376" s="104"/>
    </row>
    <row r="377" customFormat="false" ht="15" hidden="false" customHeight="true" outlineLevel="0" collapsed="false">
      <c r="A377" s="138" t="s">
        <v>230</v>
      </c>
      <c r="B377" s="68"/>
      <c r="C377" s="147"/>
      <c r="D377" s="147" t="s">
        <v>231</v>
      </c>
      <c r="E377" s="164" t="n">
        <v>1000</v>
      </c>
      <c r="F377" s="165" t="n">
        <v>994</v>
      </c>
      <c r="G377" s="142" t="n">
        <v>0</v>
      </c>
      <c r="H377" s="143" t="n">
        <f aca="false">G377/F377</f>
        <v>0</v>
      </c>
      <c r="I377" s="143" t="n">
        <f aca="false">G377/21327263.48</f>
        <v>0</v>
      </c>
      <c r="J377" s="144"/>
      <c r="L377" s="104"/>
    </row>
    <row r="378" customFormat="false" ht="15" hidden="false" customHeight="true" outlineLevel="0" collapsed="false">
      <c r="A378" s="138" t="s">
        <v>220</v>
      </c>
      <c r="B378" s="68"/>
      <c r="C378" s="147"/>
      <c r="D378" s="147" t="s">
        <v>221</v>
      </c>
      <c r="E378" s="164" t="n">
        <v>4659</v>
      </c>
      <c r="F378" s="165" t="n">
        <v>5159</v>
      </c>
      <c r="G378" s="142" t="n">
        <v>4228.1</v>
      </c>
      <c r="H378" s="143" t="n">
        <f aca="false">G378/F378</f>
        <v>0.819558053886412</v>
      </c>
      <c r="I378" s="143" t="n">
        <f aca="false">G378/21327263.48</f>
        <v>0.000198248594057319</v>
      </c>
      <c r="J378" s="144"/>
      <c r="L378" s="104"/>
    </row>
    <row r="379" customFormat="false" ht="15" hidden="false" customHeight="true" outlineLevel="0" collapsed="false">
      <c r="A379" s="138" t="s">
        <v>242</v>
      </c>
      <c r="B379" s="68"/>
      <c r="C379" s="147"/>
      <c r="D379" s="147" t="s">
        <v>252</v>
      </c>
      <c r="E379" s="164" t="n">
        <v>500</v>
      </c>
      <c r="F379" s="165" t="n">
        <v>250</v>
      </c>
      <c r="G379" s="142" t="n">
        <v>0</v>
      </c>
      <c r="H379" s="143" t="n">
        <f aca="false">G379/F379</f>
        <v>0</v>
      </c>
      <c r="I379" s="143" t="n">
        <f aca="false">G379/21327263.48</f>
        <v>0</v>
      </c>
      <c r="J379" s="144"/>
      <c r="L379" s="104"/>
    </row>
    <row r="380" customFormat="false" ht="15" hidden="false" customHeight="true" outlineLevel="0" collapsed="false">
      <c r="A380" s="138" t="s">
        <v>281</v>
      </c>
      <c r="B380" s="68"/>
      <c r="C380" s="147"/>
      <c r="D380" s="147" t="s">
        <v>282</v>
      </c>
      <c r="E380" s="164" t="n">
        <v>150</v>
      </c>
      <c r="F380" s="165" t="n">
        <v>0</v>
      </c>
      <c r="G380" s="142" t="n">
        <v>0</v>
      </c>
      <c r="H380" s="143"/>
      <c r="I380" s="143" t="n">
        <f aca="false">G380/21327263.48</f>
        <v>0</v>
      </c>
      <c r="J380" s="144"/>
      <c r="L380" s="104"/>
    </row>
    <row r="381" customFormat="false" ht="15" hidden="false" customHeight="true" outlineLevel="0" collapsed="false">
      <c r="A381" s="138" t="s">
        <v>222</v>
      </c>
      <c r="B381" s="68"/>
      <c r="C381" s="147"/>
      <c r="D381" s="147" t="s">
        <v>223</v>
      </c>
      <c r="E381" s="164" t="n">
        <v>3500</v>
      </c>
      <c r="F381" s="165" t="n">
        <v>4419</v>
      </c>
      <c r="G381" s="142" t="n">
        <v>4277.3</v>
      </c>
      <c r="H381" s="143" t="n">
        <f aca="false">G381/F381</f>
        <v>0.967933921701743</v>
      </c>
      <c r="I381" s="143" t="n">
        <f aca="false">G381/21327263.48</f>
        <v>0.000200555500428412</v>
      </c>
      <c r="J381" s="144"/>
      <c r="L381" s="104"/>
    </row>
    <row r="382" customFormat="false" ht="39" hidden="false" customHeight="true" outlineLevel="0" collapsed="false">
      <c r="A382" s="138" t="s">
        <v>397</v>
      </c>
      <c r="B382" s="68"/>
      <c r="C382" s="147"/>
      <c r="D382" s="147" t="s">
        <v>256</v>
      </c>
      <c r="E382" s="164" t="n">
        <v>1560</v>
      </c>
      <c r="F382" s="165" t="n">
        <v>1810</v>
      </c>
      <c r="G382" s="142" t="n">
        <v>1806.02</v>
      </c>
      <c r="H382" s="143" t="n">
        <f aca="false">G382/F382</f>
        <v>0.997801104972376</v>
      </c>
      <c r="I382" s="143" t="n">
        <f aca="false">G382/21327263.48</f>
        <v>8.46812813886613E-005</v>
      </c>
      <c r="J382" s="144"/>
      <c r="L382" s="104"/>
    </row>
    <row r="383" customFormat="false" ht="15" hidden="false" customHeight="true" outlineLevel="0" collapsed="false">
      <c r="A383" s="138" t="s">
        <v>285</v>
      </c>
      <c r="B383" s="68"/>
      <c r="C383" s="147"/>
      <c r="D383" s="147" t="s">
        <v>286</v>
      </c>
      <c r="E383" s="164" t="n">
        <v>400</v>
      </c>
      <c r="F383" s="165" t="n">
        <v>502</v>
      </c>
      <c r="G383" s="142" t="n">
        <v>501.5</v>
      </c>
      <c r="H383" s="143" t="n">
        <f aca="false">G383/F383</f>
        <v>0.999003984063745</v>
      </c>
      <c r="I383" s="143" t="n">
        <f aca="false">G383/21327263.48</f>
        <v>2.35145029492551E-005</v>
      </c>
      <c r="J383" s="144"/>
      <c r="L383" s="104"/>
    </row>
    <row r="384" customFormat="false" ht="15" hidden="false" customHeight="true" outlineLevel="0" collapsed="false">
      <c r="A384" s="138" t="s">
        <v>370</v>
      </c>
      <c r="B384" s="68"/>
      <c r="C384" s="147"/>
      <c r="D384" s="147" t="s">
        <v>371</v>
      </c>
      <c r="E384" s="164" t="n">
        <v>2397</v>
      </c>
      <c r="F384" s="165" t="n">
        <v>2325</v>
      </c>
      <c r="G384" s="142" t="n">
        <v>2324.59</v>
      </c>
      <c r="H384" s="143" t="n">
        <f aca="false">G384/F384</f>
        <v>0.999823655913979</v>
      </c>
      <c r="I384" s="143" t="n">
        <f aca="false">G384/21327263.48</f>
        <v>0.000108996168316668</v>
      </c>
      <c r="J384" s="144"/>
      <c r="L384" s="104"/>
    </row>
    <row r="385" customFormat="false" ht="48.75" hidden="false" customHeight="true" outlineLevel="0" collapsed="false">
      <c r="A385" s="186" t="s">
        <v>398</v>
      </c>
      <c r="B385" s="68"/>
      <c r="C385" s="147"/>
      <c r="D385" s="147" t="s">
        <v>399</v>
      </c>
      <c r="E385" s="164" t="n">
        <v>10</v>
      </c>
      <c r="F385" s="165" t="n">
        <v>740</v>
      </c>
      <c r="G385" s="142" t="n">
        <v>726.6</v>
      </c>
      <c r="H385" s="143" t="n">
        <f aca="false">G385/F385</f>
        <v>0.981891891891892</v>
      </c>
      <c r="I385" s="143" t="n">
        <f aca="false">G385/21327263.48</f>
        <v>3.40690684804162E-005</v>
      </c>
      <c r="J385" s="144"/>
      <c r="L385" s="104"/>
    </row>
    <row r="386" customFormat="false" ht="15" hidden="false" customHeight="true" outlineLevel="0" collapsed="false">
      <c r="A386" s="187" t="s">
        <v>263</v>
      </c>
      <c r="B386" s="68"/>
      <c r="C386" s="147"/>
      <c r="D386" s="147" t="s">
        <v>264</v>
      </c>
      <c r="E386" s="164" t="n">
        <v>320</v>
      </c>
      <c r="F386" s="165" t="n">
        <v>670</v>
      </c>
      <c r="G386" s="142" t="n">
        <v>372.65</v>
      </c>
      <c r="H386" s="143" t="n">
        <f aca="false">G386/F386</f>
        <v>0.556194029850746</v>
      </c>
      <c r="I386" s="143" t="n">
        <f aca="false">G386/21327263.48</f>
        <v>1.74729402273976E-005</v>
      </c>
      <c r="J386" s="144"/>
      <c r="L386" s="104"/>
    </row>
    <row r="387" customFormat="false" ht="28.5" hidden="false" customHeight="true" outlineLevel="0" collapsed="false">
      <c r="A387" s="138" t="s">
        <v>333</v>
      </c>
      <c r="B387" s="68"/>
      <c r="C387" s="147"/>
      <c r="D387" s="147" t="s">
        <v>289</v>
      </c>
      <c r="E387" s="164" t="n">
        <v>1000</v>
      </c>
      <c r="F387" s="165" t="n">
        <v>554</v>
      </c>
      <c r="G387" s="142" t="n">
        <v>554</v>
      </c>
      <c r="H387" s="143" t="n">
        <f aca="false">G387/F387</f>
        <v>1</v>
      </c>
      <c r="I387" s="143" t="n">
        <f aca="false">G387/21327263.48</f>
        <v>2.59761408452389E-005</v>
      </c>
      <c r="J387" s="144"/>
      <c r="L387" s="104"/>
    </row>
    <row r="388" s="137" customFormat="true" ht="66" hidden="false" customHeight="true" outlineLevel="0" collapsed="false">
      <c r="A388" s="163" t="s">
        <v>154</v>
      </c>
      <c r="B388" s="131"/>
      <c r="C388" s="131" t="s">
        <v>155</v>
      </c>
      <c r="D388" s="131"/>
      <c r="E388" s="132" t="n">
        <f aca="false">SUM(E389)</f>
        <v>28400</v>
      </c>
      <c r="F388" s="133" t="n">
        <f aca="false">F389</f>
        <v>42991</v>
      </c>
      <c r="G388" s="134" t="n">
        <f aca="false">G389</f>
        <v>42756.53</v>
      </c>
      <c r="H388" s="135" t="n">
        <f aca="false">G388/F388</f>
        <v>0.994546067781629</v>
      </c>
      <c r="I388" s="135" t="n">
        <f aca="false">G388/21327263.48</f>
        <v>0.0020047827533099</v>
      </c>
      <c r="J388" s="134" t="n">
        <f aca="false">J389</f>
        <v>3837.12</v>
      </c>
      <c r="L388" s="168"/>
    </row>
    <row r="389" customFormat="false" ht="15" hidden="false" customHeight="true" outlineLevel="0" collapsed="false">
      <c r="A389" s="138" t="s">
        <v>400</v>
      </c>
      <c r="B389" s="139"/>
      <c r="C389" s="139"/>
      <c r="D389" s="139" t="n">
        <v>4130</v>
      </c>
      <c r="E389" s="140" t="n">
        <v>28400</v>
      </c>
      <c r="F389" s="165" t="n">
        <v>42991</v>
      </c>
      <c r="G389" s="142" t="n">
        <v>42756.53</v>
      </c>
      <c r="H389" s="143" t="n">
        <f aca="false">G389/F389</f>
        <v>0.994546067781629</v>
      </c>
      <c r="I389" s="143" t="n">
        <f aca="false">G389/21327263.48</f>
        <v>0.0020047827533099</v>
      </c>
      <c r="J389" s="144" t="n">
        <v>3837.12</v>
      </c>
      <c r="L389" s="104"/>
    </row>
    <row r="390" s="137" customFormat="true" ht="24.75" hidden="false" customHeight="true" outlineLevel="0" collapsed="false">
      <c r="A390" s="163" t="s">
        <v>157</v>
      </c>
      <c r="B390" s="131"/>
      <c r="C390" s="131" t="s">
        <v>158</v>
      </c>
      <c r="D390" s="131"/>
      <c r="E390" s="132" t="n">
        <f aca="false">SUM(E391,E392)</f>
        <v>160100</v>
      </c>
      <c r="F390" s="133" t="n">
        <f aca="false">F391+F392</f>
        <v>205128</v>
      </c>
      <c r="G390" s="134" t="n">
        <f aca="false">G391+G392</f>
        <v>170010.18</v>
      </c>
      <c r="H390" s="135" t="n">
        <f aca="false">G390/F390</f>
        <v>0.828800456300456</v>
      </c>
      <c r="I390" s="135" t="n">
        <f aca="false">G390/21327263.48</f>
        <v>0.00797149527221014</v>
      </c>
      <c r="J390" s="136" t="n">
        <v>0</v>
      </c>
      <c r="L390" s="168"/>
    </row>
    <row r="391" customFormat="false" ht="15" hidden="false" customHeight="true" outlineLevel="0" collapsed="false">
      <c r="A391" s="138" t="s">
        <v>391</v>
      </c>
      <c r="B391" s="139"/>
      <c r="C391" s="139"/>
      <c r="D391" s="139" t="n">
        <v>3110</v>
      </c>
      <c r="E391" s="140" t="n">
        <v>155100</v>
      </c>
      <c r="F391" s="165" t="n">
        <v>200128</v>
      </c>
      <c r="G391" s="142" t="n">
        <v>170010.18</v>
      </c>
      <c r="H391" s="143" t="n">
        <f aca="false">G391/F391</f>
        <v>0.849507215382155</v>
      </c>
      <c r="I391" s="143" t="n">
        <f aca="false">G391/21327263.48</f>
        <v>0.00797149527221014</v>
      </c>
      <c r="J391" s="144"/>
      <c r="L391" s="104"/>
    </row>
    <row r="392" customFormat="false" ht="15" hidden="false" customHeight="true" outlineLevel="0" collapsed="false">
      <c r="A392" s="138" t="s">
        <v>222</v>
      </c>
      <c r="B392" s="139"/>
      <c r="C392" s="139"/>
      <c r="D392" s="147" t="s">
        <v>223</v>
      </c>
      <c r="E392" s="140" t="n">
        <v>5000</v>
      </c>
      <c r="F392" s="141" t="n">
        <v>5000</v>
      </c>
      <c r="G392" s="183" t="n">
        <v>0</v>
      </c>
      <c r="H392" s="143" t="n">
        <f aca="false">G392/F392</f>
        <v>0</v>
      </c>
      <c r="I392" s="143" t="n">
        <f aca="false">G392/21327263.48</f>
        <v>0</v>
      </c>
      <c r="J392" s="144"/>
      <c r="L392" s="104"/>
    </row>
    <row r="393" s="137" customFormat="true" ht="14.1" hidden="false" customHeight="true" outlineLevel="0" collapsed="false">
      <c r="A393" s="163" t="s">
        <v>401</v>
      </c>
      <c r="B393" s="131"/>
      <c r="C393" s="131" t="s">
        <v>402</v>
      </c>
      <c r="D393" s="131"/>
      <c r="E393" s="132" t="n">
        <f aca="false">SUM(E394)</f>
        <v>270000</v>
      </c>
      <c r="F393" s="133" t="n">
        <f aca="false">F394</f>
        <v>309345</v>
      </c>
      <c r="G393" s="134" t="n">
        <f aca="false">G394</f>
        <v>309118.65</v>
      </c>
      <c r="H393" s="135" t="n">
        <f aca="false">G393/F393</f>
        <v>0.999268292682927</v>
      </c>
      <c r="I393" s="135" t="n">
        <f aca="false">G393/21327263.48</f>
        <v>0.0144940606322926</v>
      </c>
      <c r="J393" s="136" t="n">
        <v>0</v>
      </c>
      <c r="L393" s="168"/>
    </row>
    <row r="394" customFormat="false" ht="14.1" hidden="false" customHeight="true" outlineLevel="0" collapsed="false">
      <c r="A394" s="138" t="s">
        <v>391</v>
      </c>
      <c r="B394" s="139"/>
      <c r="C394" s="139"/>
      <c r="D394" s="139" t="n">
        <v>3110</v>
      </c>
      <c r="E394" s="140" t="n">
        <v>270000</v>
      </c>
      <c r="F394" s="140" t="n">
        <v>309345</v>
      </c>
      <c r="G394" s="172" t="n">
        <v>309118.65</v>
      </c>
      <c r="H394" s="143" t="n">
        <f aca="false">G394/F394</f>
        <v>0.999268292682927</v>
      </c>
      <c r="I394" s="143" t="n">
        <f aca="false">G394/21327263.48</f>
        <v>0.0144940606322926</v>
      </c>
      <c r="J394" s="144"/>
      <c r="L394" s="104"/>
    </row>
    <row r="395" s="137" customFormat="true" ht="14.1" hidden="false" customHeight="true" outlineLevel="0" collapsed="false">
      <c r="A395" s="163" t="s">
        <v>160</v>
      </c>
      <c r="B395" s="131"/>
      <c r="C395" s="131" t="s">
        <v>161</v>
      </c>
      <c r="D395" s="131"/>
      <c r="E395" s="132" t="n">
        <f aca="false">SUM(E396)</f>
        <v>159100</v>
      </c>
      <c r="F395" s="132" t="n">
        <f aca="false">SUM(F396)</f>
        <v>157600</v>
      </c>
      <c r="G395" s="145" t="n">
        <f aca="false">SUM(G396)</f>
        <v>155233.44</v>
      </c>
      <c r="H395" s="128" t="n">
        <f aca="false">G395/F395</f>
        <v>0.984983756345178</v>
      </c>
      <c r="I395" s="135" t="n">
        <f aca="false">G395/21327263.48</f>
        <v>0.00727863845005585</v>
      </c>
      <c r="J395" s="136" t="n">
        <v>0</v>
      </c>
      <c r="L395" s="168"/>
    </row>
    <row r="396" customFormat="false" ht="14.25" hidden="false" customHeight="true" outlineLevel="0" collapsed="false">
      <c r="A396" s="138" t="s">
        <v>391</v>
      </c>
      <c r="B396" s="139"/>
      <c r="C396" s="139"/>
      <c r="D396" s="139" t="s">
        <v>392</v>
      </c>
      <c r="E396" s="140" t="n">
        <v>159100</v>
      </c>
      <c r="F396" s="141" t="n">
        <v>157600</v>
      </c>
      <c r="G396" s="183" t="n">
        <v>155233.44</v>
      </c>
      <c r="H396" s="143" t="n">
        <f aca="false">G396/F396</f>
        <v>0.984983756345178</v>
      </c>
      <c r="I396" s="143" t="n">
        <f aca="false">G396/21327263.48</f>
        <v>0.00727863845005585</v>
      </c>
      <c r="J396" s="144"/>
      <c r="L396" s="104"/>
    </row>
    <row r="397" s="137" customFormat="true" ht="15" hidden="false" customHeight="true" outlineLevel="0" collapsed="false">
      <c r="A397" s="163" t="s">
        <v>162</v>
      </c>
      <c r="B397" s="131"/>
      <c r="C397" s="131" t="s">
        <v>163</v>
      </c>
      <c r="D397" s="131"/>
      <c r="E397" s="132" t="n">
        <f aca="false">SUM(E398:E415)</f>
        <v>368550</v>
      </c>
      <c r="F397" s="133" t="n">
        <f aca="false">SUM(F398:F415)</f>
        <v>382478</v>
      </c>
      <c r="G397" s="134" t="n">
        <f aca="false">SUM(G398:G415)</f>
        <v>368778.91</v>
      </c>
      <c r="H397" s="135" t="n">
        <f aca="false">G397/F397</f>
        <v>0.964183325576896</v>
      </c>
      <c r="I397" s="135" t="n">
        <f aca="false">G397/21327263.48</f>
        <v>0.0172914312399164</v>
      </c>
      <c r="J397" s="134" t="n">
        <f aca="false">SUM(J398:J415)</f>
        <v>23026.6</v>
      </c>
      <c r="L397" s="168"/>
      <c r="M397" s="168"/>
    </row>
    <row r="398" customFormat="false" ht="14.1" hidden="false" customHeight="true" outlineLevel="0" collapsed="false">
      <c r="A398" s="138" t="s">
        <v>294</v>
      </c>
      <c r="B398" s="139"/>
      <c r="C398" s="139"/>
      <c r="D398" s="139" t="s">
        <v>278</v>
      </c>
      <c r="E398" s="140" t="n">
        <v>2370</v>
      </c>
      <c r="F398" s="141" t="n">
        <v>1737</v>
      </c>
      <c r="G398" s="183" t="n">
        <v>1525.26</v>
      </c>
      <c r="H398" s="143" t="n">
        <f aca="false">G398/F398</f>
        <v>0.878100172711572</v>
      </c>
      <c r="I398" s="143" t="n">
        <f aca="false">G398/21327263.48</f>
        <v>7.15169108043485E-005</v>
      </c>
      <c r="J398" s="144"/>
      <c r="L398" s="104"/>
    </row>
    <row r="399" customFormat="false" ht="14.1" hidden="false" customHeight="true" outlineLevel="0" collapsed="false">
      <c r="A399" s="138" t="s">
        <v>279</v>
      </c>
      <c r="B399" s="139"/>
      <c r="C399" s="139"/>
      <c r="D399" s="139" t="n">
        <v>4010</v>
      </c>
      <c r="E399" s="140" t="n">
        <v>228064</v>
      </c>
      <c r="F399" s="141" t="n">
        <v>233151</v>
      </c>
      <c r="G399" s="183" t="n">
        <v>232301.81</v>
      </c>
      <c r="H399" s="143" t="n">
        <f aca="false">G399/F399</f>
        <v>0.996357768141676</v>
      </c>
      <c r="I399" s="143" t="n">
        <f aca="false">G399/21327263.48</f>
        <v>0.0108922464533645</v>
      </c>
      <c r="J399" s="144"/>
      <c r="L399" s="104"/>
    </row>
    <row r="400" customFormat="false" ht="14.1" hidden="false" customHeight="true" outlineLevel="0" collapsed="false">
      <c r="A400" s="138" t="s">
        <v>280</v>
      </c>
      <c r="B400" s="139"/>
      <c r="C400" s="139"/>
      <c r="D400" s="139" t="n">
        <v>4040</v>
      </c>
      <c r="E400" s="140" t="n">
        <v>18888</v>
      </c>
      <c r="F400" s="141" t="n">
        <v>18666</v>
      </c>
      <c r="G400" s="183" t="n">
        <v>18665.35</v>
      </c>
      <c r="H400" s="143" t="n">
        <f aca="false">G400/F400</f>
        <v>0.999965177327762</v>
      </c>
      <c r="I400" s="143" t="n">
        <f aca="false">G400/21327263.48</f>
        <v>0.000875187293367653</v>
      </c>
      <c r="J400" s="144" t="n">
        <v>19241.75</v>
      </c>
      <c r="L400" s="104"/>
    </row>
    <row r="401" customFormat="false" ht="14.1" hidden="false" customHeight="true" outlineLevel="0" collapsed="false">
      <c r="A401" s="138" t="s">
        <v>238</v>
      </c>
      <c r="B401" s="139"/>
      <c r="C401" s="139"/>
      <c r="D401" s="139" t="n">
        <v>4110</v>
      </c>
      <c r="E401" s="140" t="n">
        <v>37759</v>
      </c>
      <c r="F401" s="140" t="n">
        <v>42687</v>
      </c>
      <c r="G401" s="172" t="n">
        <v>42412.21</v>
      </c>
      <c r="H401" s="143" t="n">
        <f aca="false">G401/F401</f>
        <v>0.993562677161665</v>
      </c>
      <c r="I401" s="143" t="n">
        <f aca="false">G401/21327263.48</f>
        <v>0.00198863815977951</v>
      </c>
      <c r="J401" s="144" t="n">
        <v>3313.43</v>
      </c>
      <c r="L401" s="104"/>
    </row>
    <row r="402" customFormat="false" ht="14.1" hidden="false" customHeight="true" outlineLevel="0" collapsed="false">
      <c r="A402" s="138" t="s">
        <v>240</v>
      </c>
      <c r="B402" s="139"/>
      <c r="C402" s="139"/>
      <c r="D402" s="139" t="n">
        <v>4120</v>
      </c>
      <c r="E402" s="140" t="n">
        <v>6051</v>
      </c>
      <c r="F402" s="141" t="n">
        <v>6171</v>
      </c>
      <c r="G402" s="183" t="n">
        <v>6133.61</v>
      </c>
      <c r="H402" s="143" t="n">
        <f aca="false">G402/F402</f>
        <v>0.993941014422298</v>
      </c>
      <c r="I402" s="143" t="n">
        <f aca="false">G402/21327263.48</f>
        <v>0.000287594796479722</v>
      </c>
      <c r="J402" s="144" t="n">
        <v>471.42</v>
      </c>
      <c r="L402" s="104"/>
    </row>
    <row r="403" customFormat="false" ht="14.1" hidden="false" customHeight="true" outlineLevel="0" collapsed="false">
      <c r="A403" s="138" t="s">
        <v>230</v>
      </c>
      <c r="B403" s="139"/>
      <c r="C403" s="139"/>
      <c r="D403" s="147" t="s">
        <v>231</v>
      </c>
      <c r="E403" s="140" t="n">
        <v>2100</v>
      </c>
      <c r="F403" s="141" t="n">
        <v>2800</v>
      </c>
      <c r="G403" s="183" t="n">
        <v>2800</v>
      </c>
      <c r="H403" s="143" t="n">
        <f aca="false">G403/F403</f>
        <v>1</v>
      </c>
      <c r="I403" s="143" t="n">
        <f aca="false">G403/21327263.48</f>
        <v>0.000131287354452471</v>
      </c>
      <c r="J403" s="144"/>
      <c r="L403" s="104"/>
    </row>
    <row r="404" customFormat="false" ht="14.1" hidden="false" customHeight="true" outlineLevel="0" collapsed="false">
      <c r="A404" s="138" t="s">
        <v>220</v>
      </c>
      <c r="B404" s="139"/>
      <c r="C404" s="139"/>
      <c r="D404" s="139" t="n">
        <v>4210</v>
      </c>
      <c r="E404" s="140" t="n">
        <v>27696</v>
      </c>
      <c r="F404" s="141" t="n">
        <v>26996</v>
      </c>
      <c r="G404" s="183" t="n">
        <v>21738.25</v>
      </c>
      <c r="H404" s="143" t="n">
        <f aca="false">G404/F404</f>
        <v>0.805239665135576</v>
      </c>
      <c r="I404" s="143" t="n">
        <f aca="false">G404/21327263.48</f>
        <v>0.00101927047604515</v>
      </c>
      <c r="J404" s="144"/>
      <c r="L404" s="104"/>
    </row>
    <row r="405" customFormat="false" ht="14.1" hidden="false" customHeight="true" outlineLevel="0" collapsed="false">
      <c r="A405" s="138" t="s">
        <v>250</v>
      </c>
      <c r="B405" s="139"/>
      <c r="C405" s="139"/>
      <c r="D405" s="139" t="s">
        <v>251</v>
      </c>
      <c r="E405" s="140" t="n">
        <v>12300</v>
      </c>
      <c r="F405" s="141" t="n">
        <v>12300</v>
      </c>
      <c r="G405" s="183" t="n">
        <v>9719.72</v>
      </c>
      <c r="H405" s="143" t="n">
        <f aca="false">G405/F405</f>
        <v>0.790221138211382</v>
      </c>
      <c r="I405" s="143" t="n">
        <f aca="false">G405/21327263.48</f>
        <v>0.000455741544578133</v>
      </c>
      <c r="J405" s="144"/>
      <c r="L405" s="104"/>
    </row>
    <row r="406" customFormat="false" ht="14.1" hidden="false" customHeight="true" outlineLevel="0" collapsed="false">
      <c r="A406" s="138" t="s">
        <v>242</v>
      </c>
      <c r="B406" s="139"/>
      <c r="C406" s="139"/>
      <c r="D406" s="147" t="s">
        <v>252</v>
      </c>
      <c r="E406" s="140" t="n">
        <v>2000</v>
      </c>
      <c r="F406" s="141" t="n">
        <v>1756</v>
      </c>
      <c r="G406" s="183" t="n">
        <v>724.2</v>
      </c>
      <c r="H406" s="143" t="n">
        <f aca="false">G406/F406</f>
        <v>0.412414578587699</v>
      </c>
      <c r="I406" s="143" t="n">
        <f aca="false">G406/21327263.48</f>
        <v>3.39565364623141E-005</v>
      </c>
      <c r="J406" s="144"/>
      <c r="L406" s="104"/>
    </row>
    <row r="407" customFormat="false" ht="14.1" hidden="false" customHeight="true" outlineLevel="0" collapsed="false">
      <c r="A407" s="138" t="s">
        <v>281</v>
      </c>
      <c r="B407" s="139"/>
      <c r="C407" s="139"/>
      <c r="D407" s="147" t="s">
        <v>282</v>
      </c>
      <c r="E407" s="140" t="n">
        <v>800</v>
      </c>
      <c r="F407" s="141" t="n">
        <v>800</v>
      </c>
      <c r="G407" s="183" t="n">
        <v>480</v>
      </c>
      <c r="H407" s="143" t="n">
        <f aca="false">G407/F407</f>
        <v>0.6</v>
      </c>
      <c r="I407" s="143" t="n">
        <f aca="false">G407/21327263.48</f>
        <v>2.25064036204236E-005</v>
      </c>
      <c r="J407" s="144"/>
      <c r="L407" s="104"/>
    </row>
    <row r="408" customFormat="false" ht="14.1" hidden="false" customHeight="true" outlineLevel="0" collapsed="false">
      <c r="A408" s="138" t="s">
        <v>222</v>
      </c>
      <c r="B408" s="139"/>
      <c r="C408" s="139"/>
      <c r="D408" s="139" t="n">
        <v>4300</v>
      </c>
      <c r="E408" s="140" t="n">
        <v>8978</v>
      </c>
      <c r="F408" s="141" t="n">
        <v>12038</v>
      </c>
      <c r="G408" s="183" t="n">
        <v>11834.17</v>
      </c>
      <c r="H408" s="143" t="n">
        <f aca="false">G408/F408</f>
        <v>0.983067785346403</v>
      </c>
      <c r="I408" s="143" t="n">
        <f aca="false">G408/21327263.48</f>
        <v>0.000554884596943142</v>
      </c>
      <c r="J408" s="144"/>
      <c r="L408" s="104"/>
    </row>
    <row r="409" customFormat="false" ht="14.1" hidden="false" customHeight="true" outlineLevel="0" collapsed="false">
      <c r="A409" s="138" t="s">
        <v>351</v>
      </c>
      <c r="B409" s="139"/>
      <c r="C409" s="139"/>
      <c r="D409" s="147" t="s">
        <v>301</v>
      </c>
      <c r="E409" s="140" t="n">
        <v>2000</v>
      </c>
      <c r="F409" s="141" t="n">
        <v>2000</v>
      </c>
      <c r="G409" s="183" t="n">
        <v>1612.74</v>
      </c>
      <c r="H409" s="143" t="n">
        <f aca="false">G409/F409</f>
        <v>0.80637</v>
      </c>
      <c r="I409" s="143" t="n">
        <f aca="false">G409/21327263.48</f>
        <v>7.56187028641707E-005</v>
      </c>
      <c r="J409" s="144"/>
      <c r="L409" s="104"/>
    </row>
    <row r="410" customFormat="false" ht="39" hidden="false" customHeight="true" outlineLevel="0" collapsed="false">
      <c r="A410" s="138" t="s">
        <v>302</v>
      </c>
      <c r="B410" s="139"/>
      <c r="C410" s="139"/>
      <c r="D410" s="147" t="s">
        <v>256</v>
      </c>
      <c r="E410" s="140" t="n">
        <v>1560</v>
      </c>
      <c r="F410" s="141" t="n">
        <v>2115</v>
      </c>
      <c r="G410" s="183" t="n">
        <v>1790.29</v>
      </c>
      <c r="H410" s="143" t="n">
        <f aca="false">G410/F410</f>
        <v>0.846472813238771</v>
      </c>
      <c r="I410" s="143" t="n">
        <f aca="false">G410/21327263.48</f>
        <v>8.39437277866837E-005</v>
      </c>
      <c r="J410" s="144"/>
      <c r="L410" s="104"/>
    </row>
    <row r="411" customFormat="false" ht="14.1" hidden="false" customHeight="true" outlineLevel="0" collapsed="false">
      <c r="A411" s="138" t="s">
        <v>285</v>
      </c>
      <c r="B411" s="139"/>
      <c r="C411" s="139"/>
      <c r="D411" s="139" t="n">
        <v>4410</v>
      </c>
      <c r="E411" s="140" t="n">
        <v>3125</v>
      </c>
      <c r="F411" s="141" t="n">
        <v>3025</v>
      </c>
      <c r="G411" s="183" t="n">
        <v>2633</v>
      </c>
      <c r="H411" s="143" t="n">
        <f aca="false">G411/F411</f>
        <v>0.870413223140496</v>
      </c>
      <c r="I411" s="143" t="n">
        <f aca="false">G411/21327263.48</f>
        <v>0.000123457001526199</v>
      </c>
      <c r="J411" s="144"/>
      <c r="L411" s="104"/>
    </row>
    <row r="412" customFormat="false" ht="14.1" hidden="false" customHeight="true" outlineLevel="0" collapsed="false">
      <c r="A412" s="138" t="s">
        <v>224</v>
      </c>
      <c r="B412" s="139"/>
      <c r="C412" s="139"/>
      <c r="D412" s="147" t="s">
        <v>225</v>
      </c>
      <c r="E412" s="140" t="n">
        <v>900</v>
      </c>
      <c r="F412" s="141" t="n">
        <v>1533</v>
      </c>
      <c r="G412" s="183" t="n">
        <v>1532.27</v>
      </c>
      <c r="H412" s="143" t="n">
        <f aca="false">G412/F412</f>
        <v>0.99952380952381</v>
      </c>
      <c r="I412" s="143" t="n">
        <f aca="false">G412/21327263.48</f>
        <v>7.18455980738885E-005</v>
      </c>
      <c r="J412" s="144"/>
      <c r="L412" s="104"/>
    </row>
    <row r="413" customFormat="false" ht="14.1" hidden="false" customHeight="true" outlineLevel="0" collapsed="false">
      <c r="A413" s="138" t="s">
        <v>287</v>
      </c>
      <c r="B413" s="139"/>
      <c r="C413" s="139"/>
      <c r="D413" s="139" t="n">
        <v>4440</v>
      </c>
      <c r="E413" s="140" t="n">
        <v>8854</v>
      </c>
      <c r="F413" s="141" t="n">
        <v>8798</v>
      </c>
      <c r="G413" s="183" t="n">
        <v>8797.03</v>
      </c>
      <c r="H413" s="143" t="n">
        <f aca="false">G413/F413</f>
        <v>0.999889747669925</v>
      </c>
      <c r="I413" s="143" t="n">
        <f aca="false">G413/21327263.48</f>
        <v>0.000412478141335365</v>
      </c>
      <c r="J413" s="144"/>
      <c r="L413" s="104"/>
    </row>
    <row r="414" customFormat="false" ht="14.1" hidden="false" customHeight="true" outlineLevel="0" collapsed="false">
      <c r="A414" s="138" t="s">
        <v>76</v>
      </c>
      <c r="B414" s="139"/>
      <c r="C414" s="139"/>
      <c r="D414" s="139" t="s">
        <v>303</v>
      </c>
      <c r="E414" s="140" t="n">
        <v>3185</v>
      </c>
      <c r="F414" s="141" t="n">
        <v>3185</v>
      </c>
      <c r="G414" s="183" t="n">
        <v>1930</v>
      </c>
      <c r="H414" s="143" t="n">
        <f aca="false">G414/F414</f>
        <v>0.60596546310832</v>
      </c>
      <c r="I414" s="143" t="n">
        <f aca="false">G414/21327263.48</f>
        <v>9.04944978904532E-005</v>
      </c>
      <c r="J414" s="144"/>
      <c r="L414" s="104"/>
    </row>
    <row r="415" customFormat="false" ht="26.25" hidden="false" customHeight="true" outlineLevel="0" collapsed="false">
      <c r="A415" s="138" t="s">
        <v>333</v>
      </c>
      <c r="B415" s="139"/>
      <c r="C415" s="139"/>
      <c r="D415" s="147" t="s">
        <v>289</v>
      </c>
      <c r="E415" s="140" t="n">
        <v>1920</v>
      </c>
      <c r="F415" s="141" t="n">
        <v>2720</v>
      </c>
      <c r="G415" s="183" t="n">
        <v>2149</v>
      </c>
      <c r="H415" s="143" t="n">
        <f aca="false">G415/F415</f>
        <v>0.790073529411765</v>
      </c>
      <c r="I415" s="143" t="n">
        <f aca="false">G415/21327263.48</f>
        <v>0.000100763044542271</v>
      </c>
      <c r="J415" s="144"/>
      <c r="L415" s="104"/>
    </row>
    <row r="416" s="137" customFormat="true" ht="41.25" hidden="false" customHeight="true" outlineLevel="0" collapsed="false">
      <c r="A416" s="163" t="s">
        <v>403</v>
      </c>
      <c r="B416" s="131"/>
      <c r="C416" s="131" t="s">
        <v>165</v>
      </c>
      <c r="D416" s="131"/>
      <c r="E416" s="132" t="n">
        <f aca="false">SUM(E417:E420)</f>
        <v>11893</v>
      </c>
      <c r="F416" s="133" t="n">
        <f aca="false">SUM(F417:F420)</f>
        <v>16893</v>
      </c>
      <c r="G416" s="134" t="n">
        <f aca="false">SUM(G417:G420)</f>
        <v>14205.93</v>
      </c>
      <c r="H416" s="135" t="n">
        <f aca="false">G416/F416</f>
        <v>0.840935890605576</v>
      </c>
      <c r="I416" s="135" t="n">
        <f aca="false">G416/21327263.48</f>
        <v>0.000666092488298926</v>
      </c>
      <c r="J416" s="136" t="n">
        <v>0</v>
      </c>
      <c r="L416" s="168"/>
    </row>
    <row r="417" customFormat="false" ht="14.1" hidden="false" customHeight="true" outlineLevel="0" collapsed="false">
      <c r="A417" s="138" t="s">
        <v>220</v>
      </c>
      <c r="B417" s="139"/>
      <c r="C417" s="147"/>
      <c r="D417" s="147" t="s">
        <v>221</v>
      </c>
      <c r="E417" s="140" t="n">
        <v>3500</v>
      </c>
      <c r="F417" s="141" t="n">
        <v>8500</v>
      </c>
      <c r="G417" s="183" t="n">
        <v>6417.63</v>
      </c>
      <c r="H417" s="143" t="n">
        <f aca="false">G417/F417</f>
        <v>0.755015294117647</v>
      </c>
      <c r="I417" s="143" t="n">
        <f aca="false">G417/21327263.48</f>
        <v>0.00030091202305529</v>
      </c>
      <c r="J417" s="144"/>
      <c r="L417" s="104"/>
    </row>
    <row r="418" customFormat="false" ht="14.1" hidden="false" customHeight="true" outlineLevel="0" collapsed="false">
      <c r="A418" s="138" t="s">
        <v>250</v>
      </c>
      <c r="B418" s="139"/>
      <c r="C418" s="147"/>
      <c r="D418" s="147" t="s">
        <v>251</v>
      </c>
      <c r="E418" s="140" t="n">
        <v>7505</v>
      </c>
      <c r="F418" s="141" t="n">
        <v>6505</v>
      </c>
      <c r="G418" s="183" t="n">
        <v>6181.2</v>
      </c>
      <c r="H418" s="143" t="n">
        <f aca="false">G418/F418</f>
        <v>0.95022290545734</v>
      </c>
      <c r="I418" s="143" t="n">
        <f aca="false">G418/21327263.48</f>
        <v>0.000289826212622005</v>
      </c>
      <c r="J418" s="144"/>
      <c r="L418" s="104"/>
    </row>
    <row r="419" customFormat="false" ht="14.1" hidden="false" customHeight="true" outlineLevel="0" collapsed="false">
      <c r="A419" s="138" t="s">
        <v>222</v>
      </c>
      <c r="B419" s="139"/>
      <c r="C419" s="147"/>
      <c r="D419" s="147" t="s">
        <v>223</v>
      </c>
      <c r="E419" s="140" t="n">
        <v>388</v>
      </c>
      <c r="F419" s="140" t="n">
        <v>1388</v>
      </c>
      <c r="G419" s="172" t="n">
        <v>1206.28</v>
      </c>
      <c r="H419" s="143" t="n">
        <f aca="false">G419/F419</f>
        <v>0.869077809798271</v>
      </c>
      <c r="I419" s="143" t="n">
        <f aca="false">G419/21327263.48</f>
        <v>5.65604678317595E-005</v>
      </c>
      <c r="J419" s="144"/>
      <c r="L419" s="104"/>
    </row>
    <row r="420" customFormat="false" ht="38.25" hidden="false" customHeight="false" outlineLevel="0" collapsed="false">
      <c r="A420" s="138" t="s">
        <v>302</v>
      </c>
      <c r="B420" s="139"/>
      <c r="C420" s="147"/>
      <c r="D420" s="147" t="s">
        <v>256</v>
      </c>
      <c r="E420" s="140" t="n">
        <v>500</v>
      </c>
      <c r="F420" s="141" t="n">
        <v>500</v>
      </c>
      <c r="G420" s="183" t="n">
        <v>400.82</v>
      </c>
      <c r="H420" s="143" t="n">
        <f aca="false">G420/F420</f>
        <v>0.80164</v>
      </c>
      <c r="I420" s="143" t="n">
        <f aca="false">G420/21327263.48</f>
        <v>1.87937847898712E-005</v>
      </c>
      <c r="J420" s="144"/>
      <c r="L420" s="104"/>
    </row>
    <row r="421" s="137" customFormat="true" ht="25.5" hidden="false" customHeight="false" outlineLevel="0" collapsed="false">
      <c r="A421" s="163" t="s">
        <v>166</v>
      </c>
      <c r="B421" s="131"/>
      <c r="C421" s="131" t="s">
        <v>167</v>
      </c>
      <c r="D421" s="131"/>
      <c r="E421" s="132" t="n">
        <f aca="false">SUM(E422:E432)</f>
        <v>90293</v>
      </c>
      <c r="F421" s="132" t="n">
        <f aca="false">SUM(F422:F432)</f>
        <v>106309</v>
      </c>
      <c r="G421" s="145" t="n">
        <f aca="false">SUM(G422:G432)</f>
        <v>105598.1</v>
      </c>
      <c r="H421" s="135" t="n">
        <f aca="false">G421/F421</f>
        <v>0.993312889783556</v>
      </c>
      <c r="I421" s="135" t="n">
        <f aca="false">G421/21327263.48</f>
        <v>0.00495131970864553</v>
      </c>
      <c r="J421" s="145" t="n">
        <f aca="false">SUM(J422:J432)</f>
        <v>4768.26</v>
      </c>
      <c r="L421" s="168"/>
    </row>
    <row r="422" customFormat="false" ht="14.1" hidden="false" customHeight="true" outlineLevel="0" collapsed="false">
      <c r="A422" s="138" t="s">
        <v>294</v>
      </c>
      <c r="B422" s="139"/>
      <c r="C422" s="147"/>
      <c r="D422" s="147" t="s">
        <v>278</v>
      </c>
      <c r="E422" s="140" t="n">
        <v>600</v>
      </c>
      <c r="F422" s="141" t="n">
        <v>178</v>
      </c>
      <c r="G422" s="183" t="n">
        <v>178</v>
      </c>
      <c r="H422" s="143" t="n">
        <f aca="false">G422/F422</f>
        <v>1</v>
      </c>
      <c r="I422" s="143" t="n">
        <f aca="false">G422/21327263.48</f>
        <v>8.34612467590708E-006</v>
      </c>
      <c r="J422" s="144"/>
      <c r="L422" s="104"/>
    </row>
    <row r="423" customFormat="false" ht="14.1" hidden="false" customHeight="true" outlineLevel="0" collapsed="false">
      <c r="A423" s="138" t="s">
        <v>279</v>
      </c>
      <c r="B423" s="139"/>
      <c r="C423" s="139"/>
      <c r="D423" s="139" t="n">
        <v>4010</v>
      </c>
      <c r="E423" s="140" t="n">
        <v>37113</v>
      </c>
      <c r="F423" s="141" t="n">
        <v>49153</v>
      </c>
      <c r="G423" s="183" t="n">
        <v>48949.9</v>
      </c>
      <c r="H423" s="143" t="n">
        <f aca="false">G423/F423</f>
        <v>0.995868003987549</v>
      </c>
      <c r="I423" s="143" t="n">
        <f aca="false">G423/21327263.48</f>
        <v>0.00229517959704036</v>
      </c>
      <c r="J423" s="144"/>
      <c r="L423" s="104"/>
    </row>
    <row r="424" customFormat="false" ht="14.1" hidden="false" customHeight="true" outlineLevel="0" collapsed="false">
      <c r="A424" s="138" t="s">
        <v>280</v>
      </c>
      <c r="B424" s="139"/>
      <c r="C424" s="139"/>
      <c r="D424" s="139" t="s">
        <v>334</v>
      </c>
      <c r="E424" s="140" t="n">
        <v>3140</v>
      </c>
      <c r="F424" s="141" t="n">
        <v>3110</v>
      </c>
      <c r="G424" s="183" t="n">
        <v>3109.2</v>
      </c>
      <c r="H424" s="143" t="n">
        <f aca="false">G424/F424</f>
        <v>0.999742765273312</v>
      </c>
      <c r="I424" s="143" t="n">
        <f aca="false">G424/21327263.48</f>
        <v>0.000145785229451294</v>
      </c>
      <c r="J424" s="144" t="n">
        <v>3984.51</v>
      </c>
      <c r="L424" s="104"/>
    </row>
    <row r="425" customFormat="false" ht="14.1" hidden="false" customHeight="true" outlineLevel="0" collapsed="false">
      <c r="A425" s="138" t="s">
        <v>238</v>
      </c>
      <c r="B425" s="139"/>
      <c r="C425" s="139"/>
      <c r="D425" s="139" t="n">
        <v>4110</v>
      </c>
      <c r="E425" s="140" t="n">
        <v>9448</v>
      </c>
      <c r="F425" s="140" t="n">
        <v>11233</v>
      </c>
      <c r="G425" s="172" t="n">
        <v>11103.16</v>
      </c>
      <c r="H425" s="143" t="n">
        <f aca="false">G425/F425</f>
        <v>0.988441200035609</v>
      </c>
      <c r="I425" s="143" t="n">
        <f aca="false">G425/21327263.48</f>
        <v>0.000520608750879464</v>
      </c>
      <c r="J425" s="144" t="n">
        <v>686.13</v>
      </c>
      <c r="L425" s="104"/>
    </row>
    <row r="426" customFormat="false" ht="14.1" hidden="false" customHeight="true" outlineLevel="0" collapsed="false">
      <c r="A426" s="138" t="s">
        <v>240</v>
      </c>
      <c r="B426" s="139"/>
      <c r="C426" s="139"/>
      <c r="D426" s="139" t="n">
        <v>4120</v>
      </c>
      <c r="E426" s="140" t="n">
        <v>1354</v>
      </c>
      <c r="F426" s="140" t="n">
        <v>1136</v>
      </c>
      <c r="G426" s="172" t="n">
        <v>1106.9</v>
      </c>
      <c r="H426" s="143" t="n">
        <f aca="false">G426/F426</f>
        <v>0.974383802816902</v>
      </c>
      <c r="I426" s="143" t="n">
        <f aca="false">G426/21327263.48</f>
        <v>5.19007045155143E-005</v>
      </c>
      <c r="J426" s="144" t="n">
        <v>97.62</v>
      </c>
      <c r="L426" s="104"/>
    </row>
    <row r="427" customFormat="false" ht="14.1" hidden="false" customHeight="true" outlineLevel="0" collapsed="false">
      <c r="A427" s="138" t="s">
        <v>230</v>
      </c>
      <c r="B427" s="139"/>
      <c r="C427" s="139"/>
      <c r="D427" s="147" t="s">
        <v>231</v>
      </c>
      <c r="E427" s="140" t="n">
        <v>34500</v>
      </c>
      <c r="F427" s="141" t="n">
        <v>35321</v>
      </c>
      <c r="G427" s="183" t="n">
        <v>35260.24</v>
      </c>
      <c r="H427" s="143" t="n">
        <f aca="false">G427/F427</f>
        <v>0.998279776903259</v>
      </c>
      <c r="I427" s="143" t="n">
        <f aca="false">G427/21327263.48</f>
        <v>0.00165329415248543</v>
      </c>
      <c r="J427" s="144"/>
      <c r="L427" s="104"/>
    </row>
    <row r="428" customFormat="false" ht="14.1" hidden="false" customHeight="true" outlineLevel="0" collapsed="false">
      <c r="A428" s="138" t="s">
        <v>220</v>
      </c>
      <c r="B428" s="139"/>
      <c r="C428" s="139"/>
      <c r="D428" s="139" t="n">
        <v>4210</v>
      </c>
      <c r="E428" s="140" t="n">
        <v>300</v>
      </c>
      <c r="F428" s="141" t="n">
        <v>2900</v>
      </c>
      <c r="G428" s="183" t="n">
        <v>2802.4</v>
      </c>
      <c r="H428" s="143" t="n">
        <f aca="false">G428/F428</f>
        <v>0.966344827586207</v>
      </c>
      <c r="I428" s="143" t="n">
        <f aca="false">G428/21327263.48</f>
        <v>0.000131399886470573</v>
      </c>
      <c r="J428" s="144"/>
      <c r="L428" s="104"/>
    </row>
    <row r="429" customFormat="false" ht="14.1" hidden="false" customHeight="true" outlineLevel="0" collapsed="false">
      <c r="A429" s="138" t="s">
        <v>281</v>
      </c>
      <c r="B429" s="139"/>
      <c r="C429" s="139"/>
      <c r="D429" s="147" t="s">
        <v>282</v>
      </c>
      <c r="E429" s="140" t="n">
        <v>200</v>
      </c>
      <c r="F429" s="141" t="n">
        <v>200</v>
      </c>
      <c r="G429" s="183" t="n">
        <v>80</v>
      </c>
      <c r="H429" s="143" t="n">
        <f aca="false">G429/F429</f>
        <v>0.4</v>
      </c>
      <c r="I429" s="143" t="n">
        <f aca="false">G429/21327263.48</f>
        <v>3.7510672700706E-006</v>
      </c>
      <c r="J429" s="144"/>
      <c r="L429" s="104"/>
    </row>
    <row r="430" customFormat="false" ht="12.75" hidden="true" customHeight="false" outlineLevel="0" collapsed="false">
      <c r="A430" s="138" t="s">
        <v>222</v>
      </c>
      <c r="B430" s="139"/>
      <c r="C430" s="139"/>
      <c r="D430" s="147" t="s">
        <v>223</v>
      </c>
      <c r="E430" s="140" t="n">
        <v>0</v>
      </c>
      <c r="F430" s="141" t="n">
        <v>0</v>
      </c>
      <c r="G430" s="183" t="n">
        <v>0</v>
      </c>
      <c r="H430" s="143"/>
      <c r="I430" s="143" t="n">
        <f aca="false">G430/21327263.48</f>
        <v>0</v>
      </c>
      <c r="J430" s="144"/>
      <c r="L430" s="104"/>
    </row>
    <row r="431" customFormat="false" ht="14.25" hidden="false" customHeight="true" outlineLevel="0" collapsed="false">
      <c r="A431" s="138" t="s">
        <v>287</v>
      </c>
      <c r="B431" s="139"/>
      <c r="C431" s="139"/>
      <c r="D431" s="139" t="n">
        <v>4440</v>
      </c>
      <c r="E431" s="140" t="n">
        <v>2438</v>
      </c>
      <c r="F431" s="141" t="n">
        <v>3078</v>
      </c>
      <c r="G431" s="183" t="n">
        <v>3008.3</v>
      </c>
      <c r="H431" s="143" t="n">
        <f aca="false">G431/F431</f>
        <v>0.97735542560104</v>
      </c>
      <c r="I431" s="143" t="n">
        <f aca="false">G431/21327263.48</f>
        <v>0.000141054195856917</v>
      </c>
      <c r="J431" s="144"/>
      <c r="L431" s="104"/>
    </row>
    <row r="432" customFormat="false" ht="26.25" hidden="false" customHeight="true" outlineLevel="0" collapsed="false">
      <c r="A432" s="138" t="s">
        <v>288</v>
      </c>
      <c r="B432" s="139"/>
      <c r="C432" s="139"/>
      <c r="D432" s="139" t="s">
        <v>289</v>
      </c>
      <c r="E432" s="140" t="n">
        <v>1200</v>
      </c>
      <c r="F432" s="141" t="n">
        <v>0</v>
      </c>
      <c r="G432" s="183" t="n">
        <v>0</v>
      </c>
      <c r="H432" s="143"/>
      <c r="I432" s="143" t="n">
        <f aca="false">G432/21327263.48</f>
        <v>0</v>
      </c>
      <c r="J432" s="144"/>
      <c r="L432" s="104"/>
    </row>
    <row r="433" s="137" customFormat="true" ht="15" hidden="false" customHeight="true" outlineLevel="0" collapsed="false">
      <c r="A433" s="163" t="s">
        <v>16</v>
      </c>
      <c r="B433" s="131"/>
      <c r="C433" s="131" t="s">
        <v>168</v>
      </c>
      <c r="D433" s="131"/>
      <c r="E433" s="132" t="n">
        <f aca="false">SUM(E434:E436)</f>
        <v>165300</v>
      </c>
      <c r="F433" s="133" t="n">
        <f aca="false">SUM(F434:F436)</f>
        <v>217326</v>
      </c>
      <c r="G433" s="134" t="n">
        <f aca="false">SUM(G434:G436)</f>
        <v>212033.99</v>
      </c>
      <c r="H433" s="135" t="n">
        <f aca="false">G433/F433</f>
        <v>0.975649439091503</v>
      </c>
      <c r="I433" s="135" t="n">
        <f aca="false">G433/21327263.48</f>
        <v>0.00994192200039346</v>
      </c>
      <c r="J433" s="136" t="n">
        <v>0</v>
      </c>
      <c r="L433" s="168"/>
    </row>
    <row r="434" customFormat="false" ht="14.1" hidden="false" customHeight="true" outlineLevel="0" collapsed="false">
      <c r="A434" s="138" t="s">
        <v>391</v>
      </c>
      <c r="B434" s="139"/>
      <c r="C434" s="139"/>
      <c r="D434" s="139" t="n">
        <v>3110</v>
      </c>
      <c r="E434" s="140" t="n">
        <v>165300</v>
      </c>
      <c r="F434" s="141" t="n">
        <v>217326</v>
      </c>
      <c r="G434" s="183" t="n">
        <v>212033.99</v>
      </c>
      <c r="H434" s="143" t="n">
        <f aca="false">G434/F434</f>
        <v>0.975649439091503</v>
      </c>
      <c r="I434" s="143" t="n">
        <f aca="false">G434/21327263.48</f>
        <v>0.00994192200039346</v>
      </c>
      <c r="J434" s="144"/>
      <c r="L434" s="104"/>
    </row>
    <row r="435" customFormat="false" ht="14.1" hidden="true" customHeight="true" outlineLevel="0" collapsed="false">
      <c r="A435" s="138" t="s">
        <v>220</v>
      </c>
      <c r="B435" s="139"/>
      <c r="C435" s="139"/>
      <c r="D435" s="139" t="s">
        <v>221</v>
      </c>
      <c r="E435" s="140" t="n">
        <v>0</v>
      </c>
      <c r="F435" s="141" t="n">
        <v>0</v>
      </c>
      <c r="G435" s="183" t="n">
        <v>0</v>
      </c>
      <c r="H435" s="143" t="e">
        <f aca="false">G435/F435</f>
        <v>#DIV/0!</v>
      </c>
      <c r="I435" s="128" t="n">
        <f aca="false">G435/21327263.48</f>
        <v>0</v>
      </c>
      <c r="J435" s="144"/>
      <c r="L435" s="104"/>
    </row>
    <row r="436" customFormat="false" ht="14.1" hidden="true" customHeight="true" outlineLevel="0" collapsed="false">
      <c r="A436" s="138" t="s">
        <v>222</v>
      </c>
      <c r="B436" s="139"/>
      <c r="C436" s="139"/>
      <c r="D436" s="139" t="s">
        <v>223</v>
      </c>
      <c r="E436" s="140" t="n">
        <v>0</v>
      </c>
      <c r="F436" s="141" t="n">
        <v>0</v>
      </c>
      <c r="G436" s="183" t="n">
        <v>0</v>
      </c>
      <c r="H436" s="143" t="e">
        <f aca="false">G436/F436</f>
        <v>#DIV/0!</v>
      </c>
      <c r="I436" s="128" t="n">
        <f aca="false">G436/21327263.48</f>
        <v>0</v>
      </c>
      <c r="J436" s="144"/>
      <c r="L436" s="104"/>
    </row>
    <row r="437" customFormat="false" ht="30" hidden="false" customHeight="true" outlineLevel="0" collapsed="false">
      <c r="A437" s="162" t="s">
        <v>170</v>
      </c>
      <c r="B437" s="149" t="s">
        <v>171</v>
      </c>
      <c r="C437" s="149"/>
      <c r="D437" s="149"/>
      <c r="E437" s="150" t="n">
        <f aca="false">SUM(E438)</f>
        <v>195830</v>
      </c>
      <c r="F437" s="150" t="n">
        <f aca="false">SUM(F438)</f>
        <v>203196</v>
      </c>
      <c r="G437" s="188" t="n">
        <f aca="false">SUM(G438)</f>
        <v>193422.88</v>
      </c>
      <c r="H437" s="128" t="n">
        <f aca="false">G437/F437</f>
        <v>0.951902990216343</v>
      </c>
      <c r="I437" s="128" t="n">
        <f aca="false">G437/21327263.48</f>
        <v>0.00906927793063492</v>
      </c>
      <c r="J437" s="188" t="n">
        <f aca="false">SUM(J438)</f>
        <v>4820.36</v>
      </c>
      <c r="L437" s="76"/>
    </row>
    <row r="438" s="137" customFormat="true" ht="15" hidden="false" customHeight="true" outlineLevel="0" collapsed="false">
      <c r="A438" s="163" t="s">
        <v>16</v>
      </c>
      <c r="B438" s="131"/>
      <c r="C438" s="131" t="s">
        <v>172</v>
      </c>
      <c r="D438" s="131"/>
      <c r="E438" s="132" t="n">
        <f aca="false">SUM(E439:E472)</f>
        <v>195830</v>
      </c>
      <c r="F438" s="132" t="n">
        <f aca="false">SUM(F439:F472)</f>
        <v>203196</v>
      </c>
      <c r="G438" s="145" t="n">
        <f aca="false">SUM(G439:G472)</f>
        <v>193422.88</v>
      </c>
      <c r="H438" s="135" t="n">
        <f aca="false">G438/F438</f>
        <v>0.951902990216343</v>
      </c>
      <c r="I438" s="135" t="n">
        <f aca="false">G438/21327263.48</f>
        <v>0.00906927793063492</v>
      </c>
      <c r="J438" s="145" t="n">
        <f aca="false">SUM(J439:J472)</f>
        <v>4820.36</v>
      </c>
      <c r="L438" s="168"/>
    </row>
    <row r="439" customFormat="false" ht="50.25" hidden="false" customHeight="true" outlineLevel="0" collapsed="false">
      <c r="A439" s="189" t="s">
        <v>395</v>
      </c>
      <c r="B439" s="139"/>
      <c r="C439" s="147"/>
      <c r="D439" s="139" t="s">
        <v>404</v>
      </c>
      <c r="E439" s="140" t="n">
        <v>0</v>
      </c>
      <c r="F439" s="140" t="n">
        <v>487</v>
      </c>
      <c r="G439" s="172" t="n">
        <v>486.01</v>
      </c>
      <c r="H439" s="143" t="n">
        <f aca="false">G439/F439</f>
        <v>0.997967145790554</v>
      </c>
      <c r="I439" s="143" t="n">
        <f aca="false">G439/21327263.48</f>
        <v>2.27882025490877E-005</v>
      </c>
      <c r="J439" s="144"/>
      <c r="L439" s="76"/>
    </row>
    <row r="440" customFormat="false" ht="47.25" hidden="false" customHeight="true" outlineLevel="0" collapsed="false">
      <c r="A440" s="189" t="s">
        <v>395</v>
      </c>
      <c r="B440" s="139"/>
      <c r="C440" s="147"/>
      <c r="D440" s="139" t="s">
        <v>405</v>
      </c>
      <c r="E440" s="140" t="n">
        <v>0</v>
      </c>
      <c r="F440" s="140" t="n">
        <v>26</v>
      </c>
      <c r="G440" s="172" t="n">
        <v>25.73</v>
      </c>
      <c r="H440" s="143" t="n">
        <f aca="false">G440/F440</f>
        <v>0.989615384615385</v>
      </c>
      <c r="I440" s="143" t="n">
        <f aca="false">G440/21327263.48</f>
        <v>1.20643701073646E-006</v>
      </c>
      <c r="J440" s="144"/>
      <c r="L440" s="76"/>
    </row>
    <row r="441" customFormat="false" ht="14.1" hidden="false" customHeight="true" outlineLevel="0" collapsed="false">
      <c r="A441" s="138" t="s">
        <v>391</v>
      </c>
      <c r="B441" s="139"/>
      <c r="C441" s="147"/>
      <c r="D441" s="147" t="s">
        <v>406</v>
      </c>
      <c r="E441" s="140" t="n">
        <v>15379</v>
      </c>
      <c r="F441" s="140" t="n">
        <v>15975</v>
      </c>
      <c r="G441" s="172" t="n">
        <v>15226.46</v>
      </c>
      <c r="H441" s="143" t="n">
        <f aca="false">G441/F441</f>
        <v>0.95314303599374</v>
      </c>
      <c r="I441" s="143" t="n">
        <f aca="false">G441/21327263.48</f>
        <v>0.00071394344681299</v>
      </c>
      <c r="J441" s="144"/>
      <c r="L441" s="76"/>
    </row>
    <row r="442" customFormat="false" ht="14.1" hidden="false" customHeight="true" outlineLevel="0" collapsed="false">
      <c r="A442" s="138" t="s">
        <v>369</v>
      </c>
      <c r="B442" s="139"/>
      <c r="C442" s="147"/>
      <c r="D442" s="147" t="s">
        <v>317</v>
      </c>
      <c r="E442" s="140" t="n">
        <v>5</v>
      </c>
      <c r="F442" s="140" t="n">
        <v>5</v>
      </c>
      <c r="G442" s="172" t="n">
        <v>0</v>
      </c>
      <c r="H442" s="143" t="n">
        <f aca="false">G442/F442</f>
        <v>0</v>
      </c>
      <c r="I442" s="143" t="n">
        <f aca="false">G442/21327263.48</f>
        <v>0</v>
      </c>
      <c r="J442" s="144"/>
      <c r="L442" s="76"/>
    </row>
    <row r="443" customFormat="false" ht="14.1" hidden="false" customHeight="true" outlineLevel="0" collapsed="false">
      <c r="A443" s="138" t="s">
        <v>279</v>
      </c>
      <c r="B443" s="139"/>
      <c r="C443" s="147"/>
      <c r="D443" s="147" t="s">
        <v>407</v>
      </c>
      <c r="E443" s="140" t="n">
        <v>39537</v>
      </c>
      <c r="F443" s="140" t="n">
        <v>48564</v>
      </c>
      <c r="G443" s="172" t="n">
        <v>48540.2</v>
      </c>
      <c r="H443" s="143" t="n">
        <f aca="false">G443/F443</f>
        <v>0.99950992504736</v>
      </c>
      <c r="I443" s="143" t="n">
        <f aca="false">G443/21327263.48</f>
        <v>0.00227596944378351</v>
      </c>
      <c r="J443" s="144"/>
      <c r="L443" s="76"/>
    </row>
    <row r="444" customFormat="false" ht="14.1" hidden="false" customHeight="true" outlineLevel="0" collapsed="false">
      <c r="A444" s="138" t="s">
        <v>279</v>
      </c>
      <c r="B444" s="139"/>
      <c r="C444" s="147"/>
      <c r="D444" s="147" t="s">
        <v>408</v>
      </c>
      <c r="E444" s="140" t="n">
        <v>2523</v>
      </c>
      <c r="F444" s="140" t="n">
        <v>2993</v>
      </c>
      <c r="G444" s="172" t="n">
        <v>2991.54</v>
      </c>
      <c r="H444" s="143" t="n">
        <f aca="false">G444/F444</f>
        <v>0.999512195121951</v>
      </c>
      <c r="I444" s="143" t="n">
        <f aca="false">G444/21327263.48</f>
        <v>0.000140268347263838</v>
      </c>
      <c r="J444" s="144"/>
      <c r="L444" s="76"/>
    </row>
    <row r="445" customFormat="false" ht="14.1" hidden="false" customHeight="true" outlineLevel="0" collapsed="false">
      <c r="A445" s="138" t="s">
        <v>280</v>
      </c>
      <c r="B445" s="139"/>
      <c r="C445" s="147"/>
      <c r="D445" s="147" t="s">
        <v>409</v>
      </c>
      <c r="E445" s="140" t="n">
        <v>1785</v>
      </c>
      <c r="F445" s="140" t="n">
        <v>1785</v>
      </c>
      <c r="G445" s="172" t="n">
        <v>1784.5</v>
      </c>
      <c r="H445" s="143" t="n">
        <f aca="false">G445/F445</f>
        <v>0.999719887955182</v>
      </c>
      <c r="I445" s="143" t="n">
        <f aca="false">G445/21327263.48</f>
        <v>8.36722442930123E-005</v>
      </c>
      <c r="J445" s="144" t="n">
        <v>3825.51</v>
      </c>
      <c r="L445" s="76"/>
    </row>
    <row r="446" customFormat="false" ht="14.1" hidden="false" customHeight="true" outlineLevel="0" collapsed="false">
      <c r="A446" s="138" t="s">
        <v>280</v>
      </c>
      <c r="B446" s="139"/>
      <c r="C446" s="147"/>
      <c r="D446" s="147" t="s">
        <v>410</v>
      </c>
      <c r="E446" s="140" t="n">
        <v>94</v>
      </c>
      <c r="F446" s="140" t="n">
        <v>94</v>
      </c>
      <c r="G446" s="172" t="n">
        <v>94</v>
      </c>
      <c r="H446" s="143" t="n">
        <f aca="false">G446/F446</f>
        <v>1</v>
      </c>
      <c r="I446" s="143" t="n">
        <f aca="false">G446/21327263.48</f>
        <v>4.40750404233296E-006</v>
      </c>
      <c r="J446" s="144" t="n">
        <v>202.53</v>
      </c>
      <c r="L446" s="76"/>
    </row>
    <row r="447" customFormat="false" ht="14.1" hidden="false" customHeight="true" outlineLevel="0" collapsed="false">
      <c r="A447" s="138" t="s">
        <v>238</v>
      </c>
      <c r="B447" s="139"/>
      <c r="C447" s="147"/>
      <c r="D447" s="147" t="s">
        <v>411</v>
      </c>
      <c r="E447" s="140" t="n">
        <v>6803</v>
      </c>
      <c r="F447" s="140" t="n">
        <v>8561</v>
      </c>
      <c r="G447" s="172" t="n">
        <v>8557.12</v>
      </c>
      <c r="H447" s="143" t="n">
        <f aca="false">G447/F447</f>
        <v>0.999546781918</v>
      </c>
      <c r="I447" s="143" t="n">
        <f aca="false">G447/21327263.48</f>
        <v>0.000401229159475832</v>
      </c>
      <c r="J447" s="144" t="n">
        <v>658.75</v>
      </c>
      <c r="L447" s="76"/>
    </row>
    <row r="448" customFormat="false" ht="14.1" hidden="false" customHeight="true" outlineLevel="0" collapsed="false">
      <c r="A448" s="138" t="s">
        <v>238</v>
      </c>
      <c r="B448" s="139"/>
      <c r="C448" s="139"/>
      <c r="D448" s="147" t="s">
        <v>412</v>
      </c>
      <c r="E448" s="140" t="n">
        <v>423</v>
      </c>
      <c r="F448" s="140" t="n">
        <v>526</v>
      </c>
      <c r="G448" s="172" t="n">
        <v>524.51</v>
      </c>
      <c r="H448" s="143" t="n">
        <f aca="false">G448/F448</f>
        <v>0.997167300380228</v>
      </c>
      <c r="I448" s="143" t="n">
        <f aca="false">G448/21327263.48</f>
        <v>2.45934036728091E-005</v>
      </c>
      <c r="J448" s="144" t="n">
        <v>34.88</v>
      </c>
      <c r="L448" s="76"/>
    </row>
    <row r="449" customFormat="false" ht="14.1" hidden="false" customHeight="true" outlineLevel="0" collapsed="false">
      <c r="A449" s="138" t="s">
        <v>240</v>
      </c>
      <c r="B449" s="139"/>
      <c r="C449" s="139"/>
      <c r="D449" s="147" t="s">
        <v>413</v>
      </c>
      <c r="E449" s="140" t="n">
        <v>1092</v>
      </c>
      <c r="F449" s="140" t="n">
        <v>1237</v>
      </c>
      <c r="G449" s="172" t="n">
        <v>1231.84</v>
      </c>
      <c r="H449" s="143" t="n">
        <f aca="false">G449/F449</f>
        <v>0.995828617623282</v>
      </c>
      <c r="I449" s="143" t="n">
        <f aca="false">G449/21327263.48</f>
        <v>5.77589338245471E-005</v>
      </c>
      <c r="J449" s="144" t="n">
        <v>93.73</v>
      </c>
      <c r="L449" s="76"/>
    </row>
    <row r="450" customFormat="false" ht="14.1" hidden="false" customHeight="true" outlineLevel="0" collapsed="false">
      <c r="A450" s="138" t="s">
        <v>240</v>
      </c>
      <c r="B450" s="139"/>
      <c r="C450" s="139"/>
      <c r="D450" s="147" t="s">
        <v>414</v>
      </c>
      <c r="E450" s="140" t="n">
        <v>69</v>
      </c>
      <c r="F450" s="140" t="n">
        <v>77</v>
      </c>
      <c r="G450" s="172" t="n">
        <v>75.61</v>
      </c>
      <c r="H450" s="143" t="n">
        <f aca="false">G450/F450</f>
        <v>0.981948051948052</v>
      </c>
      <c r="I450" s="143" t="n">
        <f aca="false">G450/21327263.48</f>
        <v>3.54522745362548E-006</v>
      </c>
      <c r="J450" s="144" t="n">
        <v>4.96</v>
      </c>
      <c r="L450" s="76"/>
    </row>
    <row r="451" customFormat="false" ht="14.1" hidden="false" customHeight="true" outlineLevel="0" collapsed="false">
      <c r="A451" s="138" t="s">
        <v>230</v>
      </c>
      <c r="B451" s="139"/>
      <c r="C451" s="139"/>
      <c r="D451" s="147" t="s">
        <v>231</v>
      </c>
      <c r="E451" s="140" t="n">
        <v>10</v>
      </c>
      <c r="F451" s="140" t="n">
        <v>10</v>
      </c>
      <c r="G451" s="172" t="n">
        <v>0</v>
      </c>
      <c r="H451" s="143" t="n">
        <f aca="false">G451/F451</f>
        <v>0</v>
      </c>
      <c r="I451" s="143" t="n">
        <f aca="false">G451/21327263.48</f>
        <v>0</v>
      </c>
      <c r="J451" s="144"/>
      <c r="L451" s="76"/>
    </row>
    <row r="452" customFormat="false" ht="14.1" hidden="false" customHeight="true" outlineLevel="0" collapsed="false">
      <c r="A452" s="138" t="s">
        <v>230</v>
      </c>
      <c r="B452" s="139"/>
      <c r="C452" s="139"/>
      <c r="D452" s="147" t="s">
        <v>415</v>
      </c>
      <c r="E452" s="140" t="n">
        <v>23757</v>
      </c>
      <c r="F452" s="140" t="n">
        <v>28209</v>
      </c>
      <c r="G452" s="172" t="n">
        <v>27616.56</v>
      </c>
      <c r="H452" s="143" t="n">
        <f aca="false">G452/F452</f>
        <v>0.978998192066362</v>
      </c>
      <c r="I452" s="143" t="n">
        <f aca="false">G452/21327263.48</f>
        <v>0.00129489467909926</v>
      </c>
      <c r="J452" s="144"/>
      <c r="L452" s="76"/>
    </row>
    <row r="453" customFormat="false" ht="14.1" hidden="false" customHeight="true" outlineLevel="0" collapsed="false">
      <c r="A453" s="138" t="s">
        <v>230</v>
      </c>
      <c r="B453" s="139"/>
      <c r="C453" s="139"/>
      <c r="D453" s="147" t="s">
        <v>416</v>
      </c>
      <c r="E453" s="140" t="n">
        <v>3723</v>
      </c>
      <c r="F453" s="140" t="n">
        <v>3875</v>
      </c>
      <c r="G453" s="172" t="n">
        <v>3843.44</v>
      </c>
      <c r="H453" s="143" t="n">
        <f aca="false">G453/F453</f>
        <v>0.991855483870968</v>
      </c>
      <c r="I453" s="143" t="n">
        <f aca="false">G453/21327263.48</f>
        <v>0.000180212524856002</v>
      </c>
      <c r="J453" s="144"/>
      <c r="L453" s="76"/>
    </row>
    <row r="454" customFormat="false" ht="14.1" hidden="false" customHeight="true" outlineLevel="0" collapsed="false">
      <c r="A454" s="138" t="s">
        <v>220</v>
      </c>
      <c r="B454" s="139"/>
      <c r="C454" s="139"/>
      <c r="D454" s="147" t="s">
        <v>417</v>
      </c>
      <c r="E454" s="140" t="n">
        <v>23037</v>
      </c>
      <c r="F454" s="140" t="n">
        <v>18082</v>
      </c>
      <c r="G454" s="172" t="n">
        <v>16453.9</v>
      </c>
      <c r="H454" s="143" t="n">
        <f aca="false">G454/F454</f>
        <v>0.909960181395863</v>
      </c>
      <c r="I454" s="143" t="n">
        <f aca="false">G454/21327263.48</f>
        <v>0.000771496071937683</v>
      </c>
      <c r="J454" s="144"/>
      <c r="L454" s="76"/>
    </row>
    <row r="455" customFormat="false" ht="14.1" hidden="false" customHeight="true" outlineLevel="0" collapsed="false">
      <c r="A455" s="138" t="s">
        <v>418</v>
      </c>
      <c r="B455" s="139"/>
      <c r="C455" s="139"/>
      <c r="D455" s="147" t="s">
        <v>419</v>
      </c>
      <c r="E455" s="140" t="n">
        <v>2307</v>
      </c>
      <c r="F455" s="140" t="n">
        <v>2022</v>
      </c>
      <c r="G455" s="172" t="n">
        <v>1886.26</v>
      </c>
      <c r="H455" s="143" t="n">
        <f aca="false">G455/F455</f>
        <v>0.932868447082097</v>
      </c>
      <c r="I455" s="143" t="n">
        <f aca="false">G455/21327263.48</f>
        <v>8.84436018605421E-005</v>
      </c>
      <c r="J455" s="144"/>
      <c r="L455" s="76"/>
    </row>
    <row r="456" customFormat="false" ht="14.1" hidden="false" customHeight="true" outlineLevel="0" collapsed="false">
      <c r="A456" s="138" t="s">
        <v>357</v>
      </c>
      <c r="B456" s="139"/>
      <c r="C456" s="139"/>
      <c r="D456" s="147" t="s">
        <v>420</v>
      </c>
      <c r="E456" s="140" t="n">
        <v>4064</v>
      </c>
      <c r="F456" s="140" t="n">
        <v>2339</v>
      </c>
      <c r="G456" s="172" t="n">
        <v>2295.35</v>
      </c>
      <c r="H456" s="143" t="n">
        <f aca="false">G456/F456</f>
        <v>0.98133817870885</v>
      </c>
      <c r="I456" s="143" t="n">
        <f aca="false">G456/21327263.48</f>
        <v>0.000107625153229457</v>
      </c>
      <c r="J456" s="144"/>
      <c r="L456" s="76"/>
    </row>
    <row r="457" customFormat="false" ht="14.1" hidden="false" customHeight="true" outlineLevel="0" collapsed="false">
      <c r="A457" s="138" t="s">
        <v>357</v>
      </c>
      <c r="B457" s="139"/>
      <c r="C457" s="139"/>
      <c r="D457" s="147" t="s">
        <v>421</v>
      </c>
      <c r="E457" s="140" t="n">
        <v>325</v>
      </c>
      <c r="F457" s="140" t="n">
        <v>237</v>
      </c>
      <c r="G457" s="172" t="n">
        <v>229.31</v>
      </c>
      <c r="H457" s="143" t="n">
        <f aca="false">G457/F457</f>
        <v>0.967552742616034</v>
      </c>
      <c r="I457" s="143" t="n">
        <f aca="false">G457/21327263.48</f>
        <v>1.07519654462486E-005</v>
      </c>
      <c r="J457" s="144"/>
      <c r="L457" s="76"/>
    </row>
    <row r="458" customFormat="false" ht="14.1" hidden="true" customHeight="true" outlineLevel="0" collapsed="false">
      <c r="A458" s="138" t="s">
        <v>281</v>
      </c>
      <c r="B458" s="139"/>
      <c r="C458" s="139"/>
      <c r="D458" s="147" t="s">
        <v>422</v>
      </c>
      <c r="E458" s="140" t="n">
        <v>0</v>
      </c>
      <c r="F458" s="140" t="n">
        <v>0</v>
      </c>
      <c r="G458" s="172" t="n">
        <v>0</v>
      </c>
      <c r="H458" s="143" t="e">
        <f aca="false">G458/F458</f>
        <v>#DIV/0!</v>
      </c>
      <c r="I458" s="143" t="n">
        <f aca="false">G458/21327263.48</f>
        <v>0</v>
      </c>
      <c r="J458" s="144"/>
      <c r="L458" s="76"/>
    </row>
    <row r="459" customFormat="false" ht="14.1" hidden="true" customHeight="true" outlineLevel="0" collapsed="false">
      <c r="A459" s="138" t="s">
        <v>281</v>
      </c>
      <c r="B459" s="139"/>
      <c r="C459" s="139"/>
      <c r="D459" s="147" t="s">
        <v>423</v>
      </c>
      <c r="E459" s="140" t="n">
        <v>0</v>
      </c>
      <c r="F459" s="140" t="n">
        <v>0</v>
      </c>
      <c r="G459" s="172" t="n">
        <v>0</v>
      </c>
      <c r="H459" s="143" t="e">
        <f aca="false">G459/F459</f>
        <v>#DIV/0!</v>
      </c>
      <c r="I459" s="143" t="n">
        <f aca="false">G459/21327263.48</f>
        <v>0</v>
      </c>
      <c r="J459" s="144"/>
      <c r="L459" s="76"/>
    </row>
    <row r="460" customFormat="false" ht="14.1" hidden="false" customHeight="true" outlineLevel="0" collapsed="false">
      <c r="A460" s="138" t="s">
        <v>298</v>
      </c>
      <c r="B460" s="139"/>
      <c r="C460" s="139"/>
      <c r="D460" s="147" t="s">
        <v>424</v>
      </c>
      <c r="E460" s="140" t="n">
        <v>0</v>
      </c>
      <c r="F460" s="140" t="n">
        <v>510</v>
      </c>
      <c r="G460" s="172" t="n">
        <v>493.26</v>
      </c>
      <c r="H460" s="143" t="n">
        <f aca="false">G460/F460</f>
        <v>0.967176470588235</v>
      </c>
      <c r="I460" s="143" t="n">
        <f aca="false">G460/21327263.48</f>
        <v>2.31281430204378E-005</v>
      </c>
      <c r="J460" s="144"/>
      <c r="L460" s="76"/>
    </row>
    <row r="461" customFormat="false" ht="14.1" hidden="false" customHeight="true" outlineLevel="0" collapsed="false">
      <c r="A461" s="138" t="s">
        <v>298</v>
      </c>
      <c r="B461" s="139"/>
      <c r="C461" s="139"/>
      <c r="D461" s="147" t="s">
        <v>425</v>
      </c>
      <c r="E461" s="140" t="n">
        <v>0</v>
      </c>
      <c r="F461" s="140" t="n">
        <v>90</v>
      </c>
      <c r="G461" s="172" t="n">
        <v>87.04</v>
      </c>
      <c r="H461" s="143" t="n">
        <f aca="false">G461/F461</f>
        <v>0.967111111111111</v>
      </c>
      <c r="I461" s="143" t="n">
        <f aca="false">G461/21327263.48</f>
        <v>4.08116118983681E-006</v>
      </c>
      <c r="J461" s="144"/>
      <c r="L461" s="76"/>
    </row>
    <row r="462" customFormat="false" ht="14.1" hidden="false" customHeight="true" outlineLevel="0" collapsed="false">
      <c r="A462" s="138" t="s">
        <v>222</v>
      </c>
      <c r="B462" s="139"/>
      <c r="C462" s="139"/>
      <c r="D462" s="147" t="s">
        <v>426</v>
      </c>
      <c r="E462" s="140" t="n">
        <v>62984</v>
      </c>
      <c r="F462" s="140" t="n">
        <v>58277</v>
      </c>
      <c r="G462" s="172" t="n">
        <v>54618.83</v>
      </c>
      <c r="H462" s="143" t="n">
        <f aca="false">G462/F462</f>
        <v>0.93722789436656</v>
      </c>
      <c r="I462" s="143" t="n">
        <f aca="false">G462/21327263.48</f>
        <v>0.00256098631928188</v>
      </c>
      <c r="J462" s="144"/>
      <c r="L462" s="76"/>
    </row>
    <row r="463" customFormat="false" ht="14.1" hidden="false" customHeight="true" outlineLevel="0" collapsed="false">
      <c r="A463" s="138" t="s">
        <v>222</v>
      </c>
      <c r="B463" s="139"/>
      <c r="C463" s="139"/>
      <c r="D463" s="147" t="s">
        <v>427</v>
      </c>
      <c r="E463" s="140" t="n">
        <v>4250</v>
      </c>
      <c r="F463" s="140" t="n">
        <v>4125</v>
      </c>
      <c r="G463" s="172" t="n">
        <v>3827.78</v>
      </c>
      <c r="H463" s="143" t="n">
        <f aca="false">G463/F463</f>
        <v>0.927946666666667</v>
      </c>
      <c r="I463" s="143" t="n">
        <f aca="false">G463/21327263.48</f>
        <v>0.000179478253437886</v>
      </c>
      <c r="J463" s="144"/>
      <c r="L463" s="76"/>
    </row>
    <row r="464" customFormat="false" ht="37.5" hidden="false" customHeight="true" outlineLevel="0" collapsed="false">
      <c r="A464" s="138" t="s">
        <v>428</v>
      </c>
      <c r="B464" s="139"/>
      <c r="C464" s="139"/>
      <c r="D464" s="147" t="s">
        <v>429</v>
      </c>
      <c r="E464" s="140" t="n">
        <v>855</v>
      </c>
      <c r="F464" s="140" t="n">
        <v>912</v>
      </c>
      <c r="G464" s="172" t="n">
        <v>813.64</v>
      </c>
      <c r="H464" s="143" t="n">
        <f aca="false">G464/F464</f>
        <v>0.892149122807018</v>
      </c>
      <c r="I464" s="143" t="n">
        <f aca="false">G464/21327263.48</f>
        <v>3.8150229670253E-005</v>
      </c>
      <c r="J464" s="144"/>
      <c r="L464" s="76"/>
    </row>
    <row r="465" customFormat="false" ht="39.75" hidden="false" customHeight="true" outlineLevel="0" collapsed="false">
      <c r="A465" s="138" t="s">
        <v>302</v>
      </c>
      <c r="B465" s="139"/>
      <c r="C465" s="139"/>
      <c r="D465" s="147" t="s">
        <v>430</v>
      </c>
      <c r="E465" s="140" t="n">
        <v>45</v>
      </c>
      <c r="F465" s="140" t="n">
        <v>48</v>
      </c>
      <c r="G465" s="172" t="n">
        <v>43.08</v>
      </c>
      <c r="H465" s="143" t="n">
        <f aca="false">G465/F465</f>
        <v>0.8975</v>
      </c>
      <c r="I465" s="143" t="n">
        <f aca="false">G465/21327263.48</f>
        <v>2.01994972493302E-006</v>
      </c>
      <c r="J465" s="144"/>
      <c r="L465" s="76"/>
    </row>
    <row r="466" customFormat="false" ht="14.1" hidden="false" customHeight="true" outlineLevel="0" collapsed="false">
      <c r="A466" s="138" t="s">
        <v>285</v>
      </c>
      <c r="B466" s="139"/>
      <c r="C466" s="139"/>
      <c r="D466" s="147" t="s">
        <v>431</v>
      </c>
      <c r="E466" s="140" t="n">
        <v>1462</v>
      </c>
      <c r="F466" s="140" t="n">
        <v>2562</v>
      </c>
      <c r="G466" s="172" t="n">
        <v>402.12</v>
      </c>
      <c r="H466" s="143" t="n">
        <f aca="false">G466/F466</f>
        <v>0.156955503512881</v>
      </c>
      <c r="I466" s="143" t="n">
        <f aca="false">G466/21327263.48</f>
        <v>1.88547396330099E-005</v>
      </c>
      <c r="J466" s="144"/>
      <c r="L466" s="76"/>
    </row>
    <row r="467" customFormat="false" ht="14.1" hidden="false" customHeight="true" outlineLevel="0" collapsed="false">
      <c r="A467" s="138" t="s">
        <v>285</v>
      </c>
      <c r="B467" s="139"/>
      <c r="C467" s="139"/>
      <c r="D467" s="147" t="s">
        <v>432</v>
      </c>
      <c r="E467" s="140" t="n">
        <v>176</v>
      </c>
      <c r="F467" s="140" t="n">
        <v>272</v>
      </c>
      <c r="G467" s="172" t="n">
        <v>45.86</v>
      </c>
      <c r="H467" s="143" t="n">
        <f aca="false">G467/F467</f>
        <v>0.168602941176471</v>
      </c>
      <c r="I467" s="143" t="n">
        <f aca="false">G467/21327263.48</f>
        <v>2.15029931256797E-006</v>
      </c>
      <c r="J467" s="144"/>
      <c r="L467" s="76"/>
    </row>
    <row r="468" customFormat="false" ht="14.1" hidden="false" customHeight="true" outlineLevel="0" collapsed="false">
      <c r="A468" s="138" t="s">
        <v>224</v>
      </c>
      <c r="B468" s="139"/>
      <c r="C468" s="139"/>
      <c r="D468" s="147" t="s">
        <v>433</v>
      </c>
      <c r="E468" s="140" t="n">
        <v>0</v>
      </c>
      <c r="F468" s="140" t="n">
        <v>190</v>
      </c>
      <c r="G468" s="172" t="n">
        <v>128.21</v>
      </c>
      <c r="H468" s="143" t="n">
        <f aca="false">G468/F468</f>
        <v>0.674789473684211</v>
      </c>
      <c r="I468" s="143" t="n">
        <f aca="false">G468/21327263.48</f>
        <v>6.0115541836969E-006</v>
      </c>
      <c r="J468" s="144"/>
      <c r="L468" s="76"/>
    </row>
    <row r="469" customFormat="false" ht="14.1" hidden="false" customHeight="true" outlineLevel="0" collapsed="false">
      <c r="A469" s="138" t="s">
        <v>224</v>
      </c>
      <c r="B469" s="139"/>
      <c r="C469" s="139"/>
      <c r="D469" s="147" t="s">
        <v>434</v>
      </c>
      <c r="E469" s="140" t="n">
        <v>0</v>
      </c>
      <c r="F469" s="140" t="n">
        <v>10</v>
      </c>
      <c r="G469" s="172" t="n">
        <v>6.79</v>
      </c>
      <c r="H469" s="143" t="n">
        <f aca="false">G469/F469</f>
        <v>0.679</v>
      </c>
      <c r="I469" s="143" t="n">
        <f aca="false">G469/21327263.48</f>
        <v>3.18371834547242E-007</v>
      </c>
      <c r="J469" s="144"/>
      <c r="L469" s="76"/>
    </row>
    <row r="470" customFormat="false" ht="14.25" hidden="false" customHeight="true" outlineLevel="0" collapsed="false">
      <c r="A470" s="138" t="s">
        <v>287</v>
      </c>
      <c r="B470" s="139"/>
      <c r="C470" s="139"/>
      <c r="D470" s="147" t="s">
        <v>435</v>
      </c>
      <c r="E470" s="140" t="n">
        <v>1068</v>
      </c>
      <c r="F470" s="140" t="n">
        <v>1039</v>
      </c>
      <c r="G470" s="172" t="n">
        <v>1038.93</v>
      </c>
      <c r="H470" s="143" t="n">
        <f aca="false">G470/F470</f>
        <v>0.999932627526468</v>
      </c>
      <c r="I470" s="143" t="n">
        <f aca="false">G470/21327263.48</f>
        <v>4.87137039861806E-005</v>
      </c>
      <c r="J470" s="144"/>
      <c r="L470" s="76"/>
    </row>
    <row r="471" customFormat="false" ht="14.25" hidden="false" customHeight="true" outlineLevel="0" collapsed="false">
      <c r="A471" s="138" t="s">
        <v>287</v>
      </c>
      <c r="B471" s="139"/>
      <c r="C471" s="139"/>
      <c r="D471" s="147" t="s">
        <v>436</v>
      </c>
      <c r="E471" s="140" t="n">
        <v>57</v>
      </c>
      <c r="F471" s="140" t="n">
        <v>55</v>
      </c>
      <c r="G471" s="172" t="n">
        <v>55</v>
      </c>
      <c r="H471" s="143" t="n">
        <f aca="false">G471/F471</f>
        <v>1</v>
      </c>
      <c r="I471" s="143" t="n">
        <f aca="false">G471/21327263.48</f>
        <v>2.57885874817354E-006</v>
      </c>
      <c r="J471" s="144"/>
      <c r="L471" s="76"/>
    </row>
    <row r="472" customFormat="false" ht="48" hidden="false" customHeight="true" outlineLevel="0" collapsed="false">
      <c r="A472" s="189" t="s">
        <v>398</v>
      </c>
      <c r="B472" s="139"/>
      <c r="C472" s="139"/>
      <c r="D472" s="147" t="s">
        <v>399</v>
      </c>
      <c r="E472" s="140" t="n">
        <v>0</v>
      </c>
      <c r="F472" s="140" t="n">
        <v>2</v>
      </c>
      <c r="G472" s="172" t="n">
        <v>0</v>
      </c>
      <c r="H472" s="143" t="n">
        <f aca="false">G472/F472</f>
        <v>0</v>
      </c>
      <c r="I472" s="143" t="n">
        <f aca="false">G472/21327263.48</f>
        <v>0</v>
      </c>
      <c r="J472" s="144"/>
      <c r="L472" s="76"/>
    </row>
    <row r="473" customFormat="false" ht="21" hidden="false" customHeight="true" outlineLevel="0" collapsed="false">
      <c r="A473" s="67" t="s">
        <v>175</v>
      </c>
      <c r="B473" s="68" t="n">
        <v>854</v>
      </c>
      <c r="C473" s="68"/>
      <c r="D473" s="68"/>
      <c r="E473" s="125" t="n">
        <f aca="false">SUM(E474,E492,E495,E485)</f>
        <v>134733</v>
      </c>
      <c r="F473" s="125" t="n">
        <f aca="false">SUM(F474,F492,F495,F485)</f>
        <v>253453</v>
      </c>
      <c r="G473" s="152" t="n">
        <f aca="false">SUM(G474,G492,G495,G485)</f>
        <v>227851.21</v>
      </c>
      <c r="H473" s="128" t="n">
        <f aca="false">G473/F473</f>
        <v>0.898988017502259</v>
      </c>
      <c r="I473" s="128" t="n">
        <f aca="false">G473/21327263.48</f>
        <v>0.0106835652034623</v>
      </c>
      <c r="J473" s="152" t="n">
        <f aca="false">SUM(J474,J492,J495,J485)</f>
        <v>9012.1</v>
      </c>
      <c r="L473" s="104"/>
      <c r="M473" s="2"/>
      <c r="N473" s="2"/>
    </row>
    <row r="474" s="137" customFormat="true" ht="12.75" hidden="false" customHeight="false" outlineLevel="0" collapsed="false">
      <c r="A474" s="163" t="s">
        <v>437</v>
      </c>
      <c r="B474" s="131"/>
      <c r="C474" s="131" t="n">
        <v>85401</v>
      </c>
      <c r="D474" s="131"/>
      <c r="E474" s="132" t="n">
        <f aca="false">SUM(E475:E484)</f>
        <v>101174</v>
      </c>
      <c r="F474" s="132" t="n">
        <f aca="false">SUM(F475:F484)</f>
        <v>101070</v>
      </c>
      <c r="G474" s="145" t="n">
        <f aca="false">SUM(G475:G484)</f>
        <v>96345.31</v>
      </c>
      <c r="H474" s="135" t="n">
        <f aca="false">G474/F474</f>
        <v>0.953253289799149</v>
      </c>
      <c r="I474" s="135" t="n">
        <f aca="false">G474/21327263.48</f>
        <v>0.00451747173707257</v>
      </c>
      <c r="J474" s="145" t="n">
        <f aca="false">SUM(J475:J484)</f>
        <v>8092.34</v>
      </c>
      <c r="L474" s="168"/>
    </row>
    <row r="475" customFormat="false" ht="14.1" hidden="false" customHeight="true" outlineLevel="0" collapsed="false">
      <c r="A475" s="138" t="s">
        <v>294</v>
      </c>
      <c r="B475" s="139"/>
      <c r="C475" s="139"/>
      <c r="D475" s="139" t="n">
        <v>3020</v>
      </c>
      <c r="E475" s="140" t="n">
        <v>200</v>
      </c>
      <c r="F475" s="140" t="n">
        <v>200</v>
      </c>
      <c r="G475" s="172" t="n">
        <v>0</v>
      </c>
      <c r="H475" s="143" t="n">
        <f aca="false">G475/F475</f>
        <v>0</v>
      </c>
      <c r="I475" s="143" t="n">
        <f aca="false">G475/21327263.48</f>
        <v>0</v>
      </c>
      <c r="J475" s="144"/>
      <c r="L475" s="104"/>
      <c r="M475" s="2"/>
      <c r="N475" s="2"/>
    </row>
    <row r="476" customFormat="false" ht="14.1" hidden="false" customHeight="true" outlineLevel="0" collapsed="false">
      <c r="A476" s="138" t="s">
        <v>279</v>
      </c>
      <c r="B476" s="139"/>
      <c r="C476" s="139"/>
      <c r="D476" s="139" t="n">
        <v>4010</v>
      </c>
      <c r="E476" s="140" t="n">
        <v>69606</v>
      </c>
      <c r="F476" s="140" t="n">
        <v>68806</v>
      </c>
      <c r="G476" s="172" t="n">
        <v>67571.85</v>
      </c>
      <c r="H476" s="143" t="n">
        <f aca="false">G476/F476</f>
        <v>0.982063337499637</v>
      </c>
      <c r="I476" s="143" t="n">
        <f aca="false">G476/21327263.48</f>
        <v>0.003168331936414</v>
      </c>
      <c r="J476" s="144" t="n">
        <v>1594.35</v>
      </c>
      <c r="L476" s="104"/>
      <c r="M476" s="2"/>
      <c r="N476" s="2"/>
    </row>
    <row r="477" customFormat="false" ht="14.1" hidden="false" customHeight="true" outlineLevel="0" collapsed="false">
      <c r="A477" s="138" t="s">
        <v>280</v>
      </c>
      <c r="B477" s="139"/>
      <c r="C477" s="139"/>
      <c r="D477" s="139" t="n">
        <v>4040</v>
      </c>
      <c r="E477" s="140" t="n">
        <v>7600</v>
      </c>
      <c r="F477" s="140" t="n">
        <v>6982</v>
      </c>
      <c r="G477" s="172" t="n">
        <v>6981.71</v>
      </c>
      <c r="H477" s="143" t="n">
        <f aca="false">G477/F477</f>
        <v>0.999958464623317</v>
      </c>
      <c r="I477" s="143" t="n">
        <f aca="false">G477/21327263.48</f>
        <v>0.000327360798376558</v>
      </c>
      <c r="J477" s="144" t="n">
        <v>4506.16</v>
      </c>
      <c r="L477" s="104"/>
      <c r="M477" s="2"/>
      <c r="N477" s="2"/>
    </row>
    <row r="478" customFormat="false" ht="14.1" hidden="false" customHeight="true" outlineLevel="0" collapsed="false">
      <c r="A478" s="138" t="s">
        <v>238</v>
      </c>
      <c r="B478" s="139"/>
      <c r="C478" s="139"/>
      <c r="D478" s="139" t="n">
        <v>4110</v>
      </c>
      <c r="E478" s="140" t="n">
        <v>11728</v>
      </c>
      <c r="F478" s="140" t="n">
        <v>12528</v>
      </c>
      <c r="G478" s="172" t="n">
        <v>12310.9</v>
      </c>
      <c r="H478" s="143" t="n">
        <f aca="false">G478/F478</f>
        <v>0.982670817369093</v>
      </c>
      <c r="I478" s="143" t="n">
        <f aca="false">G478/21327263.48</f>
        <v>0.000577237675688902</v>
      </c>
      <c r="J478" s="144" t="n">
        <v>1743.36</v>
      </c>
      <c r="L478" s="104"/>
      <c r="M478" s="2"/>
      <c r="N478" s="2"/>
    </row>
    <row r="479" customFormat="false" ht="14.1" hidden="false" customHeight="true" outlineLevel="0" collapsed="false">
      <c r="A479" s="138" t="s">
        <v>240</v>
      </c>
      <c r="B479" s="139"/>
      <c r="C479" s="139"/>
      <c r="D479" s="139" t="n">
        <v>4120</v>
      </c>
      <c r="E479" s="140" t="n">
        <v>1892</v>
      </c>
      <c r="F479" s="140" t="n">
        <v>1892</v>
      </c>
      <c r="G479" s="172" t="n">
        <v>1742.2</v>
      </c>
      <c r="H479" s="143" t="n">
        <f aca="false">G479/F479</f>
        <v>0.920824524312896</v>
      </c>
      <c r="I479" s="143" t="n">
        <f aca="false">G479/21327263.48</f>
        <v>8.16888674739625E-005</v>
      </c>
      <c r="J479" s="144" t="n">
        <v>248.47</v>
      </c>
      <c r="L479" s="104"/>
      <c r="M479" s="2"/>
      <c r="N479" s="2"/>
    </row>
    <row r="480" customFormat="false" ht="14.1" hidden="false" customHeight="true" outlineLevel="0" collapsed="false">
      <c r="A480" s="138" t="s">
        <v>220</v>
      </c>
      <c r="B480" s="139"/>
      <c r="C480" s="139"/>
      <c r="D480" s="139" t="n">
        <v>4210</v>
      </c>
      <c r="E480" s="140" t="n">
        <v>2000</v>
      </c>
      <c r="F480" s="140" t="n">
        <v>2000</v>
      </c>
      <c r="G480" s="172" t="n">
        <v>878.53</v>
      </c>
      <c r="H480" s="143" t="n">
        <f aca="false">G480/F480</f>
        <v>0.439265</v>
      </c>
      <c r="I480" s="143" t="n">
        <f aca="false">G480/21327263.48</f>
        <v>4.11928141096891E-005</v>
      </c>
      <c r="J480" s="144"/>
      <c r="L480" s="104"/>
      <c r="M480" s="2"/>
      <c r="N480" s="2"/>
    </row>
    <row r="481" customFormat="false" ht="14.25" hidden="false" customHeight="true" outlineLevel="0" collapsed="false">
      <c r="A481" s="138" t="s">
        <v>298</v>
      </c>
      <c r="B481" s="139"/>
      <c r="C481" s="139"/>
      <c r="D481" s="139" t="n">
        <v>4240</v>
      </c>
      <c r="E481" s="140" t="n">
        <v>900</v>
      </c>
      <c r="F481" s="140" t="n">
        <v>1674</v>
      </c>
      <c r="G481" s="172" t="n">
        <v>799.89</v>
      </c>
      <c r="H481" s="143" t="n">
        <f aca="false">G481/F481</f>
        <v>0.477831541218638</v>
      </c>
      <c r="I481" s="143" t="n">
        <f aca="false">G481/21327263.48</f>
        <v>3.75055149832097E-005</v>
      </c>
      <c r="J481" s="144"/>
      <c r="L481" s="104"/>
      <c r="M481" s="2"/>
      <c r="N481" s="2"/>
    </row>
    <row r="482" customFormat="false" ht="15" hidden="false" customHeight="true" outlineLevel="0" collapsed="false">
      <c r="A482" s="138" t="s">
        <v>242</v>
      </c>
      <c r="B482" s="139"/>
      <c r="C482" s="139"/>
      <c r="D482" s="147" t="s">
        <v>252</v>
      </c>
      <c r="E482" s="140" t="n">
        <v>400</v>
      </c>
      <c r="F482" s="140" t="n">
        <v>400</v>
      </c>
      <c r="G482" s="172" t="n">
        <v>0</v>
      </c>
      <c r="H482" s="143" t="n">
        <f aca="false">G482/F482</f>
        <v>0</v>
      </c>
      <c r="I482" s="143" t="n">
        <f aca="false">G482/21327263.48</f>
        <v>0</v>
      </c>
      <c r="J482" s="144"/>
      <c r="L482" s="104"/>
      <c r="M482" s="2"/>
      <c r="N482" s="2"/>
    </row>
    <row r="483" customFormat="false" ht="15" hidden="false" customHeight="true" outlineLevel="0" collapsed="false">
      <c r="A483" s="138" t="s">
        <v>287</v>
      </c>
      <c r="B483" s="139"/>
      <c r="C483" s="139"/>
      <c r="D483" s="139" t="n">
        <v>4440</v>
      </c>
      <c r="E483" s="140" t="n">
        <v>6798</v>
      </c>
      <c r="F483" s="140" t="n">
        <v>6538</v>
      </c>
      <c r="G483" s="172" t="n">
        <v>6060.23</v>
      </c>
      <c r="H483" s="143" t="n">
        <f aca="false">G483/F483</f>
        <v>0.926924135821352</v>
      </c>
      <c r="I483" s="143" t="n">
        <f aca="false">G483/21327263.48</f>
        <v>0.000284154130026249</v>
      </c>
      <c r="J483" s="144"/>
      <c r="L483" s="104"/>
      <c r="M483" s="2"/>
      <c r="N483" s="2"/>
    </row>
    <row r="484" customFormat="false" ht="26.25" hidden="false" customHeight="true" outlineLevel="0" collapsed="false">
      <c r="A484" s="138" t="s">
        <v>333</v>
      </c>
      <c r="B484" s="139"/>
      <c r="C484" s="139"/>
      <c r="D484" s="139" t="s">
        <v>289</v>
      </c>
      <c r="E484" s="140" t="n">
        <v>50</v>
      </c>
      <c r="F484" s="140" t="n">
        <v>50</v>
      </c>
      <c r="G484" s="172" t="n">
        <v>0</v>
      </c>
      <c r="H484" s="143" t="n">
        <f aca="false">G484/F484</f>
        <v>0</v>
      </c>
      <c r="I484" s="143" t="n">
        <f aca="false">G484/21327263.48</f>
        <v>0</v>
      </c>
      <c r="J484" s="144"/>
      <c r="L484" s="104"/>
      <c r="M484" s="2"/>
      <c r="N484" s="2"/>
    </row>
    <row r="485" s="137" customFormat="true" ht="15" hidden="false" customHeight="true" outlineLevel="0" collapsed="false">
      <c r="A485" s="190" t="s">
        <v>177</v>
      </c>
      <c r="B485" s="131"/>
      <c r="C485" s="131" t="s">
        <v>178</v>
      </c>
      <c r="D485" s="131"/>
      <c r="E485" s="132" t="n">
        <f aca="false">SUM(E486:E491)</f>
        <v>7059</v>
      </c>
      <c r="F485" s="132" t="n">
        <f aca="false">SUM(F486:F491)</f>
        <v>9083</v>
      </c>
      <c r="G485" s="145" t="n">
        <f aca="false">SUM(G486:G491)</f>
        <v>5859.61</v>
      </c>
      <c r="H485" s="135" t="n">
        <f aca="false">G485/F485</f>
        <v>0.645118352967081</v>
      </c>
      <c r="I485" s="135" t="n">
        <f aca="false">G485/21327263.48</f>
        <v>0.00027474739107973</v>
      </c>
      <c r="J485" s="145" t="n">
        <f aca="false">SUM(J486:J491)</f>
        <v>919.76</v>
      </c>
      <c r="L485" s="168"/>
    </row>
    <row r="486" customFormat="false" ht="15" hidden="false" customHeight="true" outlineLevel="0" collapsed="false">
      <c r="A486" s="161" t="s">
        <v>279</v>
      </c>
      <c r="B486" s="139"/>
      <c r="C486" s="139"/>
      <c r="D486" s="147" t="s">
        <v>317</v>
      </c>
      <c r="E486" s="140" t="n">
        <v>5250</v>
      </c>
      <c r="F486" s="140" t="n">
        <v>6825</v>
      </c>
      <c r="G486" s="172" t="n">
        <v>4469.64</v>
      </c>
      <c r="H486" s="143" t="n">
        <f aca="false">G486/F486</f>
        <v>0.654892307692308</v>
      </c>
      <c r="I486" s="143" t="n">
        <f aca="false">G486/21327263.48</f>
        <v>0.000209574003912479</v>
      </c>
      <c r="J486" s="144" t="n">
        <v>268.96</v>
      </c>
      <c r="L486" s="104"/>
      <c r="M486" s="2"/>
      <c r="N486" s="2"/>
    </row>
    <row r="487" customFormat="false" ht="15" hidden="false" customHeight="true" outlineLevel="0" collapsed="false">
      <c r="A487" s="161" t="s">
        <v>280</v>
      </c>
      <c r="B487" s="139"/>
      <c r="C487" s="139"/>
      <c r="D487" s="147" t="s">
        <v>334</v>
      </c>
      <c r="E487" s="140" t="n">
        <v>330</v>
      </c>
      <c r="F487" s="140" t="n">
        <v>204</v>
      </c>
      <c r="G487" s="172" t="n">
        <f aca="false">129.67+73.81</f>
        <v>203.48</v>
      </c>
      <c r="H487" s="143" t="n">
        <f aca="false">G487/F487</f>
        <v>0.997450980392157</v>
      </c>
      <c r="I487" s="143" t="n">
        <f aca="false">G487/21327263.48</f>
        <v>9.54083960142457E-006</v>
      </c>
      <c r="J487" s="144" t="n">
        <v>398.78</v>
      </c>
      <c r="L487" s="104"/>
      <c r="M487" s="2"/>
      <c r="N487" s="2"/>
    </row>
    <row r="488" customFormat="false" ht="15" hidden="false" customHeight="true" outlineLevel="0" collapsed="false">
      <c r="A488" s="161" t="s">
        <v>238</v>
      </c>
      <c r="B488" s="139"/>
      <c r="C488" s="139"/>
      <c r="D488" s="147" t="s">
        <v>239</v>
      </c>
      <c r="E488" s="140" t="n">
        <v>850</v>
      </c>
      <c r="F488" s="140" t="n">
        <v>1126</v>
      </c>
      <c r="G488" s="172" t="n">
        <v>722.89</v>
      </c>
      <c r="H488" s="143" t="n">
        <f aca="false">G488/F488</f>
        <v>0.641998223801066</v>
      </c>
      <c r="I488" s="143" t="n">
        <f aca="false">G488/21327263.48</f>
        <v>3.38951127357667E-005</v>
      </c>
      <c r="J488" s="144" t="n">
        <v>220.58</v>
      </c>
      <c r="L488" s="104"/>
      <c r="M488" s="2"/>
      <c r="N488" s="2"/>
    </row>
    <row r="489" customFormat="false" ht="15" hidden="false" customHeight="true" outlineLevel="0" collapsed="false">
      <c r="A489" s="161" t="s">
        <v>240</v>
      </c>
      <c r="B489" s="139"/>
      <c r="C489" s="139"/>
      <c r="D489" s="147" t="s">
        <v>241</v>
      </c>
      <c r="E489" s="140" t="n">
        <v>139</v>
      </c>
      <c r="F489" s="140" t="n">
        <v>178</v>
      </c>
      <c r="G489" s="172" t="n">
        <v>105.41</v>
      </c>
      <c r="H489" s="143" t="n">
        <f aca="false">G489/F489</f>
        <v>0.592191011235955</v>
      </c>
      <c r="I489" s="143" t="n">
        <f aca="false">G489/21327263.48</f>
        <v>4.94250001172677E-006</v>
      </c>
      <c r="J489" s="144" t="n">
        <v>31.44</v>
      </c>
      <c r="L489" s="104"/>
      <c r="M489" s="2"/>
      <c r="N489" s="2"/>
    </row>
    <row r="490" customFormat="false" ht="15" hidden="false" customHeight="true" outlineLevel="0" collapsed="false">
      <c r="A490" s="161" t="s">
        <v>298</v>
      </c>
      <c r="B490" s="139"/>
      <c r="C490" s="139"/>
      <c r="D490" s="147" t="s">
        <v>299</v>
      </c>
      <c r="E490" s="140" t="n">
        <v>490</v>
      </c>
      <c r="F490" s="140" t="n">
        <v>490</v>
      </c>
      <c r="G490" s="172" t="n">
        <v>99</v>
      </c>
      <c r="H490" s="143" t="n">
        <f aca="false">G490/F490</f>
        <v>0.202040816326531</v>
      </c>
      <c r="I490" s="143" t="n">
        <f aca="false">G490/21327263.48</f>
        <v>4.64194574671237E-006</v>
      </c>
      <c r="J490" s="144"/>
      <c r="L490" s="104"/>
      <c r="M490" s="2"/>
      <c r="N490" s="2"/>
    </row>
    <row r="491" customFormat="false" ht="15" hidden="false" customHeight="true" outlineLevel="0" collapsed="false">
      <c r="A491" s="138" t="s">
        <v>287</v>
      </c>
      <c r="B491" s="139"/>
      <c r="C491" s="139"/>
      <c r="D491" s="147" t="s">
        <v>371</v>
      </c>
      <c r="E491" s="140" t="n">
        <v>0</v>
      </c>
      <c r="F491" s="140" t="n">
        <v>260</v>
      </c>
      <c r="G491" s="172" t="n">
        <v>259.19</v>
      </c>
      <c r="H491" s="143" t="n">
        <f aca="false">G491/F491</f>
        <v>0.996884615384615</v>
      </c>
      <c r="I491" s="143" t="n">
        <f aca="false">G491/21327263.48</f>
        <v>1.215298907162E-005</v>
      </c>
      <c r="J491" s="144"/>
      <c r="L491" s="104"/>
      <c r="M491" s="2"/>
      <c r="N491" s="2"/>
    </row>
    <row r="492" s="137" customFormat="true" ht="15" hidden="false" customHeight="true" outlineLevel="0" collapsed="false">
      <c r="A492" s="163" t="s">
        <v>180</v>
      </c>
      <c r="B492" s="131"/>
      <c r="C492" s="131" t="s">
        <v>181</v>
      </c>
      <c r="D492" s="131"/>
      <c r="E492" s="132" t="n">
        <f aca="false">SUM(E493:E494)</f>
        <v>22800</v>
      </c>
      <c r="F492" s="132" t="n">
        <f aca="false">SUM(F493:F494)</f>
        <v>140915</v>
      </c>
      <c r="G492" s="145" t="n">
        <f aca="false">SUM(G493:G494)</f>
        <v>123262.09</v>
      </c>
      <c r="H492" s="135" t="n">
        <f aca="false">G492/F492</f>
        <v>0.874726537274243</v>
      </c>
      <c r="I492" s="135" t="n">
        <f aca="false">G492/21327263.48</f>
        <v>0.00577955489299371</v>
      </c>
      <c r="J492" s="145" t="n">
        <f aca="false">SUM(J493:J494)</f>
        <v>0</v>
      </c>
      <c r="L492" s="168"/>
    </row>
    <row r="493" customFormat="false" ht="15" hidden="false" customHeight="true" outlineLevel="0" collapsed="false">
      <c r="A493" s="138" t="s">
        <v>438</v>
      </c>
      <c r="B493" s="139"/>
      <c r="C493" s="147"/>
      <c r="D493" s="147" t="s">
        <v>439</v>
      </c>
      <c r="E493" s="140" t="n">
        <v>12800</v>
      </c>
      <c r="F493" s="140" t="n">
        <v>12477</v>
      </c>
      <c r="G493" s="172" t="n">
        <v>9615</v>
      </c>
      <c r="H493" s="143" t="n">
        <f aca="false">G493/F493</f>
        <v>0.770617937004088</v>
      </c>
      <c r="I493" s="143" t="n">
        <f aca="false">G493/21327263.48</f>
        <v>0.00045083139752161</v>
      </c>
      <c r="J493" s="144"/>
      <c r="L493" s="104"/>
      <c r="M493" s="2"/>
      <c r="N493" s="2"/>
    </row>
    <row r="494" customFormat="false" ht="12.75" hidden="false" customHeight="false" outlineLevel="0" collapsed="false">
      <c r="A494" s="138" t="s">
        <v>440</v>
      </c>
      <c r="B494" s="139"/>
      <c r="C494" s="139"/>
      <c r="D494" s="147" t="s">
        <v>441</v>
      </c>
      <c r="E494" s="140" t="n">
        <v>10000</v>
      </c>
      <c r="F494" s="140" t="n">
        <v>128438</v>
      </c>
      <c r="G494" s="172" t="n">
        <v>113647.09</v>
      </c>
      <c r="H494" s="143" t="n">
        <f aca="false">G494/F494</f>
        <v>0.884840078481446</v>
      </c>
      <c r="I494" s="143" t="n">
        <f aca="false">G494/21327263.48</f>
        <v>0.0053287234954721</v>
      </c>
      <c r="J494" s="144"/>
      <c r="L494" s="104"/>
      <c r="M494" s="2"/>
      <c r="N494" s="2"/>
    </row>
    <row r="495" s="137" customFormat="true" ht="15" hidden="false" customHeight="true" outlineLevel="0" collapsed="false">
      <c r="A495" s="163" t="s">
        <v>16</v>
      </c>
      <c r="B495" s="131"/>
      <c r="C495" s="131" t="s">
        <v>442</v>
      </c>
      <c r="D495" s="131"/>
      <c r="E495" s="132" t="n">
        <f aca="false">SUM(E496:E498)</f>
        <v>3700</v>
      </c>
      <c r="F495" s="132" t="n">
        <f aca="false">SUM(F496:F498)</f>
        <v>2385</v>
      </c>
      <c r="G495" s="145" t="n">
        <f aca="false">SUM(G496:G498)</f>
        <v>2384.2</v>
      </c>
      <c r="H495" s="135" t="n">
        <f aca="false">G495/F495</f>
        <v>0.999664570230608</v>
      </c>
      <c r="I495" s="135" t="n">
        <f aca="false">G495/21327263.48</f>
        <v>0.000111791182316279</v>
      </c>
      <c r="J495" s="145" t="n">
        <f aca="false">SUM(J496:J498)</f>
        <v>0</v>
      </c>
      <c r="L495" s="168"/>
    </row>
    <row r="496" customFormat="false" ht="14.25" hidden="false" customHeight="true" outlineLevel="0" collapsed="false">
      <c r="A496" s="138" t="s">
        <v>220</v>
      </c>
      <c r="B496" s="139"/>
      <c r="C496" s="147"/>
      <c r="D496" s="147" t="s">
        <v>221</v>
      </c>
      <c r="E496" s="140" t="n">
        <v>2000</v>
      </c>
      <c r="F496" s="140" t="n">
        <v>0</v>
      </c>
      <c r="G496" s="172" t="n">
        <v>0</v>
      </c>
      <c r="H496" s="143"/>
      <c r="I496" s="143" t="n">
        <f aca="false">G496/21327263.48</f>
        <v>0</v>
      </c>
      <c r="J496" s="144"/>
      <c r="L496" s="104"/>
      <c r="M496" s="2"/>
      <c r="N496" s="2"/>
    </row>
    <row r="497" customFormat="false" ht="15" hidden="false" customHeight="true" outlineLevel="0" collapsed="false">
      <c r="A497" s="138" t="s">
        <v>222</v>
      </c>
      <c r="B497" s="139"/>
      <c r="C497" s="147"/>
      <c r="D497" s="147" t="s">
        <v>223</v>
      </c>
      <c r="E497" s="140" t="n">
        <v>1500</v>
      </c>
      <c r="F497" s="140" t="n">
        <v>2319</v>
      </c>
      <c r="G497" s="172" t="n">
        <v>2319</v>
      </c>
      <c r="H497" s="143" t="n">
        <f aca="false">G497/F497</f>
        <v>1</v>
      </c>
      <c r="I497" s="143" t="n">
        <f aca="false">G497/21327263.48</f>
        <v>0.000108734062491172</v>
      </c>
      <c r="J497" s="144"/>
      <c r="L497" s="104"/>
      <c r="M497" s="2"/>
      <c r="N497" s="2"/>
    </row>
    <row r="498" customFormat="false" ht="15" hidden="false" customHeight="true" outlineLevel="0" collapsed="false">
      <c r="A498" s="138" t="s">
        <v>224</v>
      </c>
      <c r="B498" s="139"/>
      <c r="C498" s="147"/>
      <c r="D498" s="147" t="s">
        <v>225</v>
      </c>
      <c r="E498" s="140" t="n">
        <v>200</v>
      </c>
      <c r="F498" s="140" t="n">
        <v>66</v>
      </c>
      <c r="G498" s="172" t="n">
        <v>65.2</v>
      </c>
      <c r="H498" s="143" t="n">
        <f aca="false">G498/F498</f>
        <v>0.987878787878788</v>
      </c>
      <c r="I498" s="143" t="n">
        <f aca="false">G498/21327263.48</f>
        <v>3.05711982510754E-006</v>
      </c>
      <c r="J498" s="144"/>
      <c r="L498" s="104"/>
      <c r="M498" s="2"/>
      <c r="N498" s="2"/>
    </row>
    <row r="499" customFormat="false" ht="21" hidden="false" customHeight="true" outlineLevel="0" collapsed="false">
      <c r="A499" s="67" t="s">
        <v>182</v>
      </c>
      <c r="B499" s="68" t="n">
        <v>900</v>
      </c>
      <c r="C499" s="68"/>
      <c r="D499" s="68"/>
      <c r="E499" s="125" t="n">
        <f aca="false">SUM(E500,E511,E520,E528,E538,E534,E526,E508)</f>
        <v>5551711</v>
      </c>
      <c r="F499" s="125" t="n">
        <f aca="false">SUM(F500,F511,F520,F528,F538,F534,F526,F508)</f>
        <v>4775686</v>
      </c>
      <c r="G499" s="152" t="n">
        <f aca="false">SUM(G500,G511,G520,G528,G538,G534,G526,G508)</f>
        <v>4563335.44</v>
      </c>
      <c r="H499" s="128" t="n">
        <f aca="false">G499/F499</f>
        <v>0.955535066585199</v>
      </c>
      <c r="I499" s="128" t="n">
        <f aca="false">G499/21327263.48</f>
        <v>0.213967227641715</v>
      </c>
      <c r="J499" s="152" t="n">
        <f aca="false">SUM(J500,J511,J520,J528,J538,J534,J526,J508)</f>
        <v>793872.56</v>
      </c>
      <c r="L499" s="2"/>
      <c r="M499" s="2"/>
      <c r="N499" s="2"/>
    </row>
    <row r="500" s="137" customFormat="true" ht="15" hidden="false" customHeight="true" outlineLevel="0" collapsed="false">
      <c r="A500" s="180" t="s">
        <v>183</v>
      </c>
      <c r="B500" s="154"/>
      <c r="C500" s="154" t="s">
        <v>184</v>
      </c>
      <c r="D500" s="154"/>
      <c r="E500" s="155" t="n">
        <f aca="false">SUM(E501:E507)</f>
        <v>4607046</v>
      </c>
      <c r="F500" s="155" t="n">
        <f aca="false">SUM(F501:F507)</f>
        <v>3811062</v>
      </c>
      <c r="G500" s="156" t="n">
        <f aca="false">SUM(G501:G507)</f>
        <v>3735809.43</v>
      </c>
      <c r="H500" s="135" t="n">
        <f aca="false">G500/F500</f>
        <v>0.980254173246198</v>
      </c>
      <c r="I500" s="135" t="n">
        <f aca="false">G500/21327263.48</f>
        <v>0.175165906001176</v>
      </c>
      <c r="J500" s="156" t="n">
        <f aca="false">SUM(J501:J507)</f>
        <v>748471.29</v>
      </c>
    </row>
    <row r="501" customFormat="false" ht="15" hidden="false" customHeight="true" outlineLevel="0" collapsed="false">
      <c r="A501" s="175" t="s">
        <v>230</v>
      </c>
      <c r="B501" s="157"/>
      <c r="C501" s="157"/>
      <c r="D501" s="157" t="s">
        <v>231</v>
      </c>
      <c r="E501" s="158" t="n">
        <v>0</v>
      </c>
      <c r="F501" s="158" t="n">
        <v>1000</v>
      </c>
      <c r="G501" s="159" t="n">
        <v>0</v>
      </c>
      <c r="H501" s="143" t="n">
        <f aca="false">G501/F501</f>
        <v>0</v>
      </c>
      <c r="I501" s="143" t="n">
        <f aca="false">G501/21327263.48</f>
        <v>0</v>
      </c>
      <c r="J501" s="144"/>
      <c r="L501" s="2"/>
      <c r="M501" s="2"/>
      <c r="N501" s="2"/>
    </row>
    <row r="502" customFormat="false" ht="15" hidden="false" customHeight="true" outlineLevel="0" collapsed="false">
      <c r="A502" s="175" t="s">
        <v>220</v>
      </c>
      <c r="B502" s="157"/>
      <c r="C502" s="157"/>
      <c r="D502" s="157" t="s">
        <v>221</v>
      </c>
      <c r="E502" s="158" t="n">
        <v>10000</v>
      </c>
      <c r="F502" s="158" t="n">
        <v>11000</v>
      </c>
      <c r="G502" s="159" t="n">
        <v>8901.61</v>
      </c>
      <c r="H502" s="143" t="n">
        <f aca="false">G502/F502</f>
        <v>0.809237272727273</v>
      </c>
      <c r="I502" s="143" t="n">
        <f aca="false">G502/21327263.48</f>
        <v>0.000417381724024164</v>
      </c>
      <c r="J502" s="144"/>
      <c r="L502" s="2"/>
      <c r="M502" s="2"/>
      <c r="N502" s="2"/>
    </row>
    <row r="503" customFormat="false" ht="15" hidden="false" customHeight="true" outlineLevel="0" collapsed="false">
      <c r="A503" s="175" t="s">
        <v>242</v>
      </c>
      <c r="B503" s="157"/>
      <c r="C503" s="157"/>
      <c r="D503" s="157" t="s">
        <v>252</v>
      </c>
      <c r="E503" s="158"/>
      <c r="F503" s="158" t="n">
        <v>11775</v>
      </c>
      <c r="G503" s="159" t="n">
        <v>9596.25</v>
      </c>
      <c r="H503" s="143" t="n">
        <f aca="false">G503/F503</f>
        <v>0.814968152866242</v>
      </c>
      <c r="I503" s="143" t="n">
        <f aca="false">G503/21327263.48</f>
        <v>0.000449952241130187</v>
      </c>
      <c r="J503" s="144"/>
      <c r="L503" s="2"/>
      <c r="M503" s="2"/>
      <c r="N503" s="2"/>
    </row>
    <row r="504" customFormat="false" ht="15" hidden="false" customHeight="true" outlineLevel="0" collapsed="false">
      <c r="A504" s="175" t="s">
        <v>222</v>
      </c>
      <c r="B504" s="157"/>
      <c r="C504" s="157"/>
      <c r="D504" s="157" t="s">
        <v>223</v>
      </c>
      <c r="E504" s="158" t="n">
        <v>10000</v>
      </c>
      <c r="F504" s="158" t="n">
        <v>7000</v>
      </c>
      <c r="G504" s="159" t="n">
        <v>3762.61</v>
      </c>
      <c r="H504" s="143" t="n">
        <f aca="false">G504/F504</f>
        <v>0.537515714285714</v>
      </c>
      <c r="I504" s="143" t="n">
        <f aca="false">G504/21327263.48</f>
        <v>0.000176422540263004</v>
      </c>
      <c r="J504" s="144"/>
      <c r="L504" s="2"/>
      <c r="M504" s="2"/>
      <c r="N504" s="2"/>
    </row>
    <row r="505" customFormat="false" ht="15" hidden="false" customHeight="true" outlineLevel="0" collapsed="false">
      <c r="A505" s="175" t="s">
        <v>245</v>
      </c>
      <c r="B505" s="157"/>
      <c r="C505" s="157"/>
      <c r="D505" s="157" t="s">
        <v>246</v>
      </c>
      <c r="E505" s="158" t="n">
        <v>0</v>
      </c>
      <c r="F505" s="158" t="n">
        <v>221310</v>
      </c>
      <c r="G505" s="159" t="n">
        <v>174573.65</v>
      </c>
      <c r="H505" s="143" t="n">
        <f aca="false">G505/F505</f>
        <v>0.788819529167231</v>
      </c>
      <c r="I505" s="143" t="n">
        <f aca="false">G505/21327263.48</f>
        <v>0.008185468809147</v>
      </c>
      <c r="J505" s="144" t="n">
        <v>254.98</v>
      </c>
      <c r="L505" s="2"/>
      <c r="M505" s="2"/>
      <c r="N505" s="2"/>
    </row>
    <row r="506" customFormat="false" ht="15" hidden="false" customHeight="true" outlineLevel="0" collapsed="false">
      <c r="A506" s="175" t="s">
        <v>245</v>
      </c>
      <c r="B506" s="157"/>
      <c r="C506" s="157"/>
      <c r="D506" s="157" t="s">
        <v>247</v>
      </c>
      <c r="E506" s="158" t="n">
        <v>2981580</v>
      </c>
      <c r="F506" s="158" t="n">
        <v>2032780</v>
      </c>
      <c r="G506" s="159" t="n">
        <v>2019779.44</v>
      </c>
      <c r="H506" s="143" t="n">
        <f aca="false">G506/F506</f>
        <v>0.99360454156377</v>
      </c>
      <c r="I506" s="143" t="n">
        <f aca="false">G506/21327263.48</f>
        <v>0.0947041068768191</v>
      </c>
      <c r="J506" s="144" t="n">
        <v>486340.6</v>
      </c>
      <c r="L506" s="2"/>
      <c r="M506" s="2"/>
      <c r="N506" s="2"/>
    </row>
    <row r="507" customFormat="false" ht="15" hidden="false" customHeight="true" outlineLevel="0" collapsed="false">
      <c r="A507" s="175" t="s">
        <v>245</v>
      </c>
      <c r="B507" s="157"/>
      <c r="C507" s="157"/>
      <c r="D507" s="157" t="s">
        <v>248</v>
      </c>
      <c r="E507" s="158" t="n">
        <v>1605466</v>
      </c>
      <c r="F507" s="158" t="n">
        <v>1526197</v>
      </c>
      <c r="G507" s="159" t="n">
        <v>1519195.87</v>
      </c>
      <c r="H507" s="143" t="n">
        <f aca="false">G507/F507</f>
        <v>0.995412695739803</v>
      </c>
      <c r="I507" s="143" t="n">
        <f aca="false">G507/21327263.48</f>
        <v>0.0712325738097929</v>
      </c>
      <c r="J507" s="144" t="n">
        <v>261875.71</v>
      </c>
      <c r="L507" s="2"/>
      <c r="M507" s="2"/>
      <c r="N507" s="2"/>
    </row>
    <row r="508" s="137" customFormat="true" ht="15" hidden="false" customHeight="true" outlineLevel="0" collapsed="false">
      <c r="A508" s="180" t="s">
        <v>185</v>
      </c>
      <c r="B508" s="154"/>
      <c r="C508" s="154" t="s">
        <v>186</v>
      </c>
      <c r="D508" s="154"/>
      <c r="E508" s="155" t="n">
        <f aca="false">E509+E510</f>
        <v>50000</v>
      </c>
      <c r="F508" s="155" t="n">
        <f aca="false">F509+F510</f>
        <v>19707</v>
      </c>
      <c r="G508" s="156" t="n">
        <f aca="false">G509+G510</f>
        <v>16941.44</v>
      </c>
      <c r="H508" s="135" t="n">
        <f aca="false">G508/F508</f>
        <v>0.859666108489369</v>
      </c>
      <c r="I508" s="135" t="n">
        <f aca="false">G508/21327263.48</f>
        <v>0.000794356013648311</v>
      </c>
      <c r="J508" s="156" t="n">
        <f aca="false">J509+J510</f>
        <v>0</v>
      </c>
    </row>
    <row r="509" customFormat="false" ht="38.25" hidden="false" customHeight="true" outlineLevel="0" collapsed="false">
      <c r="A509" s="175" t="s">
        <v>356</v>
      </c>
      <c r="B509" s="157"/>
      <c r="C509" s="157"/>
      <c r="D509" s="157" t="s">
        <v>135</v>
      </c>
      <c r="E509" s="158" t="n">
        <v>50000</v>
      </c>
      <c r="F509" s="158" t="n">
        <v>9000</v>
      </c>
      <c r="G509" s="159" t="n">
        <v>7143.75</v>
      </c>
      <c r="H509" s="143" t="n">
        <f aca="false">G509/F509</f>
        <v>0.79375</v>
      </c>
      <c r="I509" s="143" t="n">
        <f aca="false">G509/21327263.48</f>
        <v>0.000334958585132086</v>
      </c>
      <c r="J509" s="144"/>
      <c r="L509" s="2"/>
      <c r="M509" s="2"/>
      <c r="N509" s="2"/>
    </row>
    <row r="510" customFormat="false" ht="13.5" hidden="false" customHeight="true" outlineLevel="0" collapsed="false">
      <c r="A510" s="175" t="s">
        <v>222</v>
      </c>
      <c r="B510" s="157"/>
      <c r="C510" s="157"/>
      <c r="D510" s="157" t="s">
        <v>223</v>
      </c>
      <c r="E510" s="158" t="n">
        <v>0</v>
      </c>
      <c r="F510" s="158" t="n">
        <v>10707</v>
      </c>
      <c r="G510" s="159" t="n">
        <v>9797.69</v>
      </c>
      <c r="H510" s="143" t="n">
        <f aca="false">G510/F510</f>
        <v>0.915073316521902</v>
      </c>
      <c r="I510" s="143" t="n">
        <f aca="false">G510/21327263.48</f>
        <v>0.000459397428516225</v>
      </c>
      <c r="J510" s="144"/>
      <c r="L510" s="2"/>
      <c r="M510" s="2"/>
      <c r="N510" s="2"/>
    </row>
    <row r="511" s="137" customFormat="true" ht="15" hidden="false" customHeight="true" outlineLevel="0" collapsed="false">
      <c r="A511" s="163" t="s">
        <v>443</v>
      </c>
      <c r="B511" s="131"/>
      <c r="C511" s="131" t="n">
        <v>90003</v>
      </c>
      <c r="D511" s="131"/>
      <c r="E511" s="132" t="n">
        <f aca="false">SUM(E512:E519)</f>
        <v>160106</v>
      </c>
      <c r="F511" s="132" t="n">
        <f aca="false">SUM(F512:F519)</f>
        <v>155491</v>
      </c>
      <c r="G511" s="145" t="n">
        <f aca="false">SUM(G512:G519)</f>
        <v>141212.24</v>
      </c>
      <c r="H511" s="135" t="n">
        <f aca="false">G511/F511</f>
        <v>0.908169861921269</v>
      </c>
      <c r="I511" s="135" t="n">
        <f aca="false">G511/21327263.48</f>
        <v>0.00662120764496693</v>
      </c>
      <c r="J511" s="145" t="n">
        <f aca="false">SUM(J512:J519)</f>
        <v>1361.34</v>
      </c>
    </row>
    <row r="512" customFormat="false" ht="14.1" hidden="false" customHeight="true" outlineLevel="0" collapsed="false">
      <c r="A512" s="138" t="s">
        <v>238</v>
      </c>
      <c r="B512" s="139"/>
      <c r="C512" s="139"/>
      <c r="D512" s="147" t="s">
        <v>239</v>
      </c>
      <c r="E512" s="140" t="n">
        <v>1812</v>
      </c>
      <c r="F512" s="140" t="n">
        <v>0</v>
      </c>
      <c r="G512" s="172" t="n">
        <v>0</v>
      </c>
      <c r="H512" s="143"/>
      <c r="I512" s="143" t="n">
        <f aca="false">G512/21327263.48</f>
        <v>0</v>
      </c>
      <c r="J512" s="144"/>
      <c r="L512" s="2"/>
      <c r="M512" s="2"/>
      <c r="N512" s="2"/>
    </row>
    <row r="513" customFormat="false" ht="14.1" hidden="false" customHeight="true" outlineLevel="0" collapsed="false">
      <c r="A513" s="138" t="s">
        <v>240</v>
      </c>
      <c r="B513" s="139"/>
      <c r="C513" s="139"/>
      <c r="D513" s="147" t="s">
        <v>241</v>
      </c>
      <c r="E513" s="140" t="n">
        <v>294</v>
      </c>
      <c r="F513" s="140" t="n">
        <v>0</v>
      </c>
      <c r="G513" s="172" t="n">
        <v>0</v>
      </c>
      <c r="H513" s="143"/>
      <c r="I513" s="143" t="n">
        <f aca="false">G513/21327263.48</f>
        <v>0</v>
      </c>
      <c r="J513" s="144"/>
      <c r="L513" s="2"/>
      <c r="M513" s="2"/>
      <c r="N513" s="2"/>
    </row>
    <row r="514" customFormat="false" ht="14.1" hidden="false" customHeight="true" outlineLevel="0" collapsed="false">
      <c r="A514" s="138" t="s">
        <v>230</v>
      </c>
      <c r="B514" s="139"/>
      <c r="C514" s="139"/>
      <c r="D514" s="147" t="s">
        <v>231</v>
      </c>
      <c r="E514" s="140" t="n">
        <v>12000</v>
      </c>
      <c r="F514" s="140" t="n">
        <v>2025</v>
      </c>
      <c r="G514" s="172" t="n">
        <v>2020</v>
      </c>
      <c r="H514" s="143" t="n">
        <f aca="false">G514/F514</f>
        <v>0.997530864197531</v>
      </c>
      <c r="I514" s="143" t="n">
        <f aca="false">G514/21327263.48</f>
        <v>9.47144485692826E-005</v>
      </c>
      <c r="J514" s="144"/>
      <c r="L514" s="2"/>
      <c r="M514" s="2"/>
      <c r="N514" s="2"/>
    </row>
    <row r="515" customFormat="false" ht="14.1" hidden="false" customHeight="true" outlineLevel="0" collapsed="false">
      <c r="A515" s="138" t="s">
        <v>220</v>
      </c>
      <c r="B515" s="139"/>
      <c r="C515" s="139"/>
      <c r="D515" s="139" t="n">
        <v>4210</v>
      </c>
      <c r="E515" s="140" t="n">
        <v>80000</v>
      </c>
      <c r="F515" s="140" t="n">
        <v>88066</v>
      </c>
      <c r="G515" s="172" t="n">
        <v>80273.99</v>
      </c>
      <c r="H515" s="143" t="n">
        <f aca="false">G515/F515</f>
        <v>0.911520791224763</v>
      </c>
      <c r="I515" s="143" t="n">
        <f aca="false">G515/21327263.48</f>
        <v>0.00376391420658718</v>
      </c>
      <c r="J515" s="144"/>
      <c r="L515" s="2"/>
      <c r="M515" s="2"/>
      <c r="N515" s="2"/>
    </row>
    <row r="516" customFormat="false" ht="14.1" hidden="false" customHeight="true" outlineLevel="0" collapsed="false">
      <c r="A516" s="138" t="s">
        <v>250</v>
      </c>
      <c r="B516" s="139"/>
      <c r="C516" s="139"/>
      <c r="D516" s="139" t="n">
        <v>4260</v>
      </c>
      <c r="E516" s="140" t="n">
        <v>2000</v>
      </c>
      <c r="F516" s="140" t="n">
        <v>1400</v>
      </c>
      <c r="G516" s="172" t="n">
        <v>427.42</v>
      </c>
      <c r="H516" s="143" t="n">
        <f aca="false">G516/F516</f>
        <v>0.3053</v>
      </c>
      <c r="I516" s="143" t="n">
        <f aca="false">G516/21327263.48</f>
        <v>2.00410146571697E-005</v>
      </c>
      <c r="J516" s="144"/>
      <c r="L516" s="2"/>
      <c r="M516" s="2"/>
      <c r="N516" s="2"/>
    </row>
    <row r="517" customFormat="false" ht="14.1" hidden="false" customHeight="true" outlineLevel="0" collapsed="false">
      <c r="A517" s="138" t="s">
        <v>242</v>
      </c>
      <c r="B517" s="139"/>
      <c r="C517" s="139"/>
      <c r="D517" s="147" t="s">
        <v>252</v>
      </c>
      <c r="E517" s="140" t="n">
        <v>3000</v>
      </c>
      <c r="F517" s="140" t="n">
        <v>3000</v>
      </c>
      <c r="G517" s="172" t="n">
        <v>1643.6</v>
      </c>
      <c r="H517" s="143" t="n">
        <f aca="false">G517/F517</f>
        <v>0.547866666666667</v>
      </c>
      <c r="I517" s="143" t="n">
        <f aca="false">G517/21327263.48</f>
        <v>7.70656770636005E-005</v>
      </c>
      <c r="J517" s="144"/>
      <c r="L517" s="104"/>
      <c r="M517" s="2"/>
      <c r="N517" s="2"/>
    </row>
    <row r="518" customFormat="false" ht="14.1" hidden="false" customHeight="true" outlineLevel="0" collapsed="false">
      <c r="A518" s="138" t="s">
        <v>222</v>
      </c>
      <c r="B518" s="139"/>
      <c r="C518" s="139"/>
      <c r="D518" s="139" t="n">
        <v>4300</v>
      </c>
      <c r="E518" s="140" t="n">
        <v>60000</v>
      </c>
      <c r="F518" s="140" t="n">
        <v>60000</v>
      </c>
      <c r="G518" s="172" t="n">
        <v>56090.73</v>
      </c>
      <c r="H518" s="143" t="n">
        <f aca="false">G518/F518</f>
        <v>0.9348455</v>
      </c>
      <c r="I518" s="143" t="n">
        <f aca="false">G518/21327263.48</f>
        <v>0.00263000126821709</v>
      </c>
      <c r="J518" s="144" t="n">
        <v>1361.34</v>
      </c>
      <c r="L518" s="104"/>
      <c r="M518" s="2"/>
      <c r="N518" s="2"/>
    </row>
    <row r="519" customFormat="false" ht="14.1" hidden="false" customHeight="true" outlineLevel="0" collapsed="false">
      <c r="A519" s="138" t="s">
        <v>224</v>
      </c>
      <c r="B519" s="139"/>
      <c r="C519" s="139"/>
      <c r="D519" s="147" t="s">
        <v>225</v>
      </c>
      <c r="E519" s="140" t="n">
        <v>1000</v>
      </c>
      <c r="F519" s="140" t="n">
        <v>1000</v>
      </c>
      <c r="G519" s="172" t="n">
        <v>756.5</v>
      </c>
      <c r="H519" s="143" t="n">
        <f aca="false">G519/F519</f>
        <v>0.7565</v>
      </c>
      <c r="I519" s="143" t="n">
        <f aca="false">G519/21327263.48</f>
        <v>3.54710298726051E-005</v>
      </c>
      <c r="J519" s="144"/>
      <c r="L519" s="104"/>
      <c r="M519" s="2"/>
      <c r="N519" s="2"/>
    </row>
    <row r="520" s="137" customFormat="true" ht="15" hidden="false" customHeight="true" outlineLevel="0" collapsed="false">
      <c r="A520" s="163" t="s">
        <v>189</v>
      </c>
      <c r="B520" s="131"/>
      <c r="C520" s="131" t="n">
        <v>90004</v>
      </c>
      <c r="D520" s="131"/>
      <c r="E520" s="132" t="n">
        <f aca="false">SUM(E521:E525)</f>
        <v>52600</v>
      </c>
      <c r="F520" s="132" t="n">
        <f aca="false">SUM(F521:F525)</f>
        <v>82527</v>
      </c>
      <c r="G520" s="145" t="n">
        <f aca="false">SUM(G521:G525)</f>
        <v>77661.79</v>
      </c>
      <c r="H520" s="135" t="n">
        <f aca="false">G520/F520</f>
        <v>0.94104705126807</v>
      </c>
      <c r="I520" s="135" t="n">
        <f aca="false">G520/21327263.48</f>
        <v>0.0036414324825512</v>
      </c>
      <c r="J520" s="145" t="n">
        <f aca="false">SUM(J521:J525)</f>
        <v>0</v>
      </c>
    </row>
    <row r="521" customFormat="false" ht="15" hidden="false" customHeight="true" outlineLevel="0" collapsed="false">
      <c r="A521" s="138" t="s">
        <v>230</v>
      </c>
      <c r="B521" s="139"/>
      <c r="C521" s="139"/>
      <c r="D521" s="147" t="s">
        <v>231</v>
      </c>
      <c r="E521" s="140" t="n">
        <v>1500</v>
      </c>
      <c r="F521" s="140" t="n">
        <v>0</v>
      </c>
      <c r="G521" s="172" t="n">
        <v>0</v>
      </c>
      <c r="H521" s="143"/>
      <c r="I521" s="143" t="n">
        <f aca="false">G521/21327263.48</f>
        <v>0</v>
      </c>
      <c r="J521" s="144"/>
      <c r="L521" s="2"/>
      <c r="M521" s="2"/>
      <c r="N521" s="2"/>
    </row>
    <row r="522" customFormat="false" ht="15" hidden="false" customHeight="true" outlineLevel="0" collapsed="false">
      <c r="A522" s="138" t="s">
        <v>220</v>
      </c>
      <c r="B522" s="139"/>
      <c r="C522" s="139"/>
      <c r="D522" s="139" t="n">
        <v>4210</v>
      </c>
      <c r="E522" s="140" t="n">
        <v>40000</v>
      </c>
      <c r="F522" s="140" t="n">
        <v>56000</v>
      </c>
      <c r="G522" s="172" t="n">
        <v>53383.94</v>
      </c>
      <c r="H522" s="143" t="n">
        <f aca="false">G522/F522</f>
        <v>0.953284642857143</v>
      </c>
      <c r="I522" s="143" t="n">
        <f aca="false">G522/21327263.48</f>
        <v>0.00250308437601766</v>
      </c>
      <c r="J522" s="144"/>
      <c r="L522" s="2"/>
      <c r="M522" s="2"/>
      <c r="N522" s="2"/>
    </row>
    <row r="523" customFormat="false" ht="15" hidden="false" customHeight="true" outlineLevel="0" collapsed="false">
      <c r="A523" s="138" t="s">
        <v>250</v>
      </c>
      <c r="B523" s="139"/>
      <c r="C523" s="139"/>
      <c r="D523" s="139" t="s">
        <v>251</v>
      </c>
      <c r="E523" s="140" t="n">
        <v>600</v>
      </c>
      <c r="F523" s="140" t="n">
        <v>1027</v>
      </c>
      <c r="G523" s="172" t="n">
        <v>920.58</v>
      </c>
      <c r="H523" s="143" t="n">
        <f aca="false">G523/F523</f>
        <v>0.896377799415774</v>
      </c>
      <c r="I523" s="143" t="n">
        <f aca="false">G523/21327263.48</f>
        <v>4.31644688435199E-005</v>
      </c>
      <c r="J523" s="144"/>
      <c r="L523" s="2"/>
      <c r="M523" s="2"/>
      <c r="N523" s="2"/>
    </row>
    <row r="524" customFormat="false" ht="15" hidden="false" customHeight="true" outlineLevel="0" collapsed="false">
      <c r="A524" s="138" t="s">
        <v>242</v>
      </c>
      <c r="B524" s="139"/>
      <c r="C524" s="139"/>
      <c r="D524" s="147" t="s">
        <v>252</v>
      </c>
      <c r="E524" s="140" t="n">
        <v>500</v>
      </c>
      <c r="F524" s="140" t="n">
        <v>500</v>
      </c>
      <c r="G524" s="172" t="n">
        <v>61.5</v>
      </c>
      <c r="H524" s="143" t="n">
        <f aca="false">G524/F524</f>
        <v>0.123</v>
      </c>
      <c r="I524" s="143" t="n">
        <f aca="false">G524/21327263.48</f>
        <v>2.88363296386677E-006</v>
      </c>
      <c r="J524" s="144"/>
      <c r="L524" s="2"/>
      <c r="M524" s="2"/>
      <c r="N524" s="2"/>
    </row>
    <row r="525" customFormat="false" ht="15" hidden="false" customHeight="true" outlineLevel="0" collapsed="false">
      <c r="A525" s="138" t="s">
        <v>222</v>
      </c>
      <c r="B525" s="139"/>
      <c r="C525" s="139"/>
      <c r="D525" s="139" t="n">
        <v>4300</v>
      </c>
      <c r="E525" s="140" t="n">
        <v>10000</v>
      </c>
      <c r="F525" s="140" t="n">
        <v>25000</v>
      </c>
      <c r="G525" s="172" t="n">
        <v>23295.77</v>
      </c>
      <c r="H525" s="143" t="n">
        <f aca="false">G525/F525</f>
        <v>0.9318308</v>
      </c>
      <c r="I525" s="143" t="n">
        <f aca="false">G525/21327263.48</f>
        <v>0.00109230000472616</v>
      </c>
      <c r="J525" s="144"/>
    </row>
    <row r="526" s="137" customFormat="true" ht="27" hidden="false" customHeight="true" outlineLevel="0" collapsed="false">
      <c r="A526" s="163" t="s">
        <v>444</v>
      </c>
      <c r="B526" s="131"/>
      <c r="C526" s="131" t="s">
        <v>445</v>
      </c>
      <c r="D526" s="131"/>
      <c r="E526" s="132" t="n">
        <f aca="false">SUM(E527)</f>
        <v>4000</v>
      </c>
      <c r="F526" s="132" t="n">
        <f aca="false">SUM(F527)</f>
        <v>0</v>
      </c>
      <c r="G526" s="145" t="n">
        <f aca="false">SUM(G527)</f>
        <v>0</v>
      </c>
      <c r="H526" s="135"/>
      <c r="I526" s="135" t="n">
        <f aca="false">G526/21327263.48</f>
        <v>0</v>
      </c>
      <c r="J526" s="145" t="n">
        <f aca="false">SUM(J527)</f>
        <v>0</v>
      </c>
    </row>
    <row r="527" customFormat="false" ht="15" hidden="false" customHeight="true" outlineLevel="0" collapsed="false">
      <c r="A527" s="138" t="s">
        <v>222</v>
      </c>
      <c r="B527" s="139"/>
      <c r="C527" s="139"/>
      <c r="D527" s="139" t="s">
        <v>223</v>
      </c>
      <c r="E527" s="140" t="n">
        <v>4000</v>
      </c>
      <c r="F527" s="140" t="n">
        <v>0</v>
      </c>
      <c r="G527" s="172" t="n">
        <v>0</v>
      </c>
      <c r="H527" s="143"/>
      <c r="I527" s="143" t="n">
        <f aca="false">G527/21327263.48</f>
        <v>0</v>
      </c>
      <c r="J527" s="144"/>
    </row>
    <row r="528" s="137" customFormat="true" ht="15" hidden="false" customHeight="true" outlineLevel="0" collapsed="false">
      <c r="A528" s="163" t="s">
        <v>191</v>
      </c>
      <c r="B528" s="131"/>
      <c r="C528" s="131" t="n">
        <v>90015</v>
      </c>
      <c r="D528" s="131"/>
      <c r="E528" s="132" t="n">
        <f aca="false">SUM(E529:E533)</f>
        <v>292000</v>
      </c>
      <c r="F528" s="132" t="n">
        <f aca="false">SUM(F529:F533)</f>
        <v>354000</v>
      </c>
      <c r="G528" s="145" t="n">
        <f aca="false">SUM(G529:G533)</f>
        <v>303254.01</v>
      </c>
      <c r="H528" s="135" t="n">
        <f aca="false">G528/F528</f>
        <v>0.856649745762712</v>
      </c>
      <c r="I528" s="135" t="n">
        <f aca="false">G528/21327263.48</f>
        <v>0.0142190773928583</v>
      </c>
      <c r="J528" s="145" t="n">
        <f aca="false">SUM(J529:J533)</f>
        <v>29481.99</v>
      </c>
    </row>
    <row r="529" customFormat="false" ht="15" hidden="false" customHeight="true" outlineLevel="0" collapsed="false">
      <c r="A529" s="138" t="s">
        <v>220</v>
      </c>
      <c r="B529" s="139"/>
      <c r="C529" s="139"/>
      <c r="D529" s="147" t="s">
        <v>221</v>
      </c>
      <c r="E529" s="140" t="n">
        <v>12000</v>
      </c>
      <c r="F529" s="140" t="n">
        <v>6000</v>
      </c>
      <c r="G529" s="172" t="n">
        <v>1401.74</v>
      </c>
      <c r="H529" s="143" t="n">
        <f aca="false">G529/F529</f>
        <v>0.233623333333333</v>
      </c>
      <c r="I529" s="143" t="n">
        <f aca="false">G529/21327263.48</f>
        <v>6.57252629393595E-005</v>
      </c>
      <c r="J529" s="144"/>
    </row>
    <row r="530" customFormat="false" ht="15" hidden="false" customHeight="true" outlineLevel="0" collapsed="false">
      <c r="A530" s="138" t="s">
        <v>250</v>
      </c>
      <c r="B530" s="139"/>
      <c r="C530" s="139"/>
      <c r="D530" s="139" t="n">
        <v>4260</v>
      </c>
      <c r="E530" s="140" t="n">
        <v>200000</v>
      </c>
      <c r="F530" s="140" t="n">
        <v>223000</v>
      </c>
      <c r="G530" s="160" t="n">
        <v>189174.73</v>
      </c>
      <c r="H530" s="143" t="n">
        <f aca="false">G530/F530</f>
        <v>0.848317174887892</v>
      </c>
      <c r="I530" s="143" t="n">
        <f aca="false">G530/21327263.48</f>
        <v>0.00887008922534304</v>
      </c>
      <c r="J530" s="144" t="n">
        <v>23664.09</v>
      </c>
    </row>
    <row r="531" customFormat="false" ht="15" hidden="false" customHeight="true" outlineLevel="0" collapsed="false">
      <c r="A531" s="138" t="s">
        <v>242</v>
      </c>
      <c r="B531" s="139"/>
      <c r="C531" s="139"/>
      <c r="D531" s="139" t="n">
        <v>4270</v>
      </c>
      <c r="E531" s="140" t="n">
        <v>70000</v>
      </c>
      <c r="F531" s="140" t="n">
        <v>70000</v>
      </c>
      <c r="G531" s="172" t="n">
        <v>67695.07</v>
      </c>
      <c r="H531" s="143" t="n">
        <f aca="false">G531/F531</f>
        <v>0.967072428571429</v>
      </c>
      <c r="I531" s="143" t="n">
        <f aca="false">G531/21327263.48</f>
        <v>0.00317410951777673</v>
      </c>
      <c r="J531" s="144" t="n">
        <v>5817.9</v>
      </c>
    </row>
    <row r="532" customFormat="false" ht="15" hidden="false" customHeight="true" outlineLevel="0" collapsed="false">
      <c r="A532" s="138" t="s">
        <v>222</v>
      </c>
      <c r="B532" s="139"/>
      <c r="C532" s="139"/>
      <c r="D532" s="139" t="n">
        <v>4300</v>
      </c>
      <c r="E532" s="140" t="n">
        <v>10000</v>
      </c>
      <c r="F532" s="140" t="n">
        <v>55000</v>
      </c>
      <c r="G532" s="172" t="n">
        <v>44982.47</v>
      </c>
      <c r="H532" s="143" t="n">
        <f aca="false">G532/F532</f>
        <v>0.817863090909091</v>
      </c>
      <c r="I532" s="143" t="n">
        <f aca="false">G532/21327263.48</f>
        <v>0.00210915338679916</v>
      </c>
      <c r="J532" s="144"/>
    </row>
    <row r="533" customFormat="false" ht="15" hidden="true" customHeight="true" outlineLevel="0" collapsed="false">
      <c r="A533" s="138" t="s">
        <v>245</v>
      </c>
      <c r="B533" s="139"/>
      <c r="C533" s="139"/>
      <c r="D533" s="139" t="s">
        <v>246</v>
      </c>
      <c r="E533" s="140" t="n">
        <v>0</v>
      </c>
      <c r="F533" s="140" t="n">
        <v>0</v>
      </c>
      <c r="G533" s="172" t="n">
        <v>0</v>
      </c>
      <c r="H533" s="143" t="e">
        <f aca="false">G533/F533</f>
        <v>#DIV/0!</v>
      </c>
      <c r="I533" s="128" t="n">
        <f aca="false">G533/21327263.48</f>
        <v>0</v>
      </c>
      <c r="J533" s="144"/>
    </row>
    <row r="534" s="137" customFormat="true" ht="25.5" hidden="false" customHeight="true" outlineLevel="0" collapsed="false">
      <c r="A534" s="163" t="s">
        <v>195</v>
      </c>
      <c r="B534" s="131"/>
      <c r="C534" s="131" t="s">
        <v>196</v>
      </c>
      <c r="D534" s="131"/>
      <c r="E534" s="132" t="n">
        <f aca="false">E535+E536</f>
        <v>1000</v>
      </c>
      <c r="F534" s="132" t="n">
        <f aca="false">F535+F536+F537</f>
        <v>2680</v>
      </c>
      <c r="G534" s="145" t="n">
        <f aca="false">G535+G536+G537</f>
        <v>2199.42</v>
      </c>
      <c r="H534" s="135" t="n">
        <f aca="false">G534/F534</f>
        <v>0.820679104477612</v>
      </c>
      <c r="I534" s="135" t="n">
        <f aca="false">G534/21327263.48</f>
        <v>0.000103127154689233</v>
      </c>
      <c r="J534" s="145" t="n">
        <f aca="false">J535+J536</f>
        <v>0</v>
      </c>
    </row>
    <row r="535" customFormat="false" ht="15" hidden="false" customHeight="true" outlineLevel="0" collapsed="false">
      <c r="A535" s="138" t="s">
        <v>220</v>
      </c>
      <c r="B535" s="139"/>
      <c r="C535" s="139"/>
      <c r="D535" s="139" t="s">
        <v>221</v>
      </c>
      <c r="E535" s="140" t="n">
        <v>1000</v>
      </c>
      <c r="F535" s="140" t="n">
        <v>577</v>
      </c>
      <c r="G535" s="172" t="n">
        <v>519.92</v>
      </c>
      <c r="H535" s="143" t="n">
        <f aca="false">G535/F535</f>
        <v>0.90107452339688</v>
      </c>
      <c r="I535" s="143" t="n">
        <f aca="false">G535/21327263.48</f>
        <v>2.43781861881888E-005</v>
      </c>
      <c r="J535" s="144"/>
    </row>
    <row r="536" customFormat="false" ht="15" hidden="false" customHeight="true" outlineLevel="0" collapsed="false">
      <c r="A536" s="138" t="s">
        <v>222</v>
      </c>
      <c r="B536" s="139"/>
      <c r="C536" s="139"/>
      <c r="D536" s="139" t="s">
        <v>223</v>
      </c>
      <c r="E536" s="140" t="n">
        <v>0</v>
      </c>
      <c r="F536" s="140" t="n">
        <v>2000</v>
      </c>
      <c r="G536" s="172" t="n">
        <v>1576.5</v>
      </c>
      <c r="H536" s="143" t="n">
        <f aca="false">G536/F536</f>
        <v>0.78825</v>
      </c>
      <c r="I536" s="143" t="n">
        <f aca="false">G536/21327263.48</f>
        <v>7.39194693908288E-005</v>
      </c>
      <c r="J536" s="144"/>
    </row>
    <row r="537" customFormat="false" ht="15" hidden="false" customHeight="true" outlineLevel="0" collapsed="false">
      <c r="A537" s="138" t="s">
        <v>224</v>
      </c>
      <c r="B537" s="139"/>
      <c r="C537" s="139"/>
      <c r="D537" s="139" t="s">
        <v>225</v>
      </c>
      <c r="E537" s="140" t="n">
        <v>0</v>
      </c>
      <c r="F537" s="140" t="n">
        <v>103</v>
      </c>
      <c r="G537" s="172" t="n">
        <v>103</v>
      </c>
      <c r="H537" s="143" t="n">
        <f aca="false">G537/F537</f>
        <v>1</v>
      </c>
      <c r="I537" s="143" t="n">
        <f aca="false">G537/21327263.48</f>
        <v>4.8294991102159E-006</v>
      </c>
      <c r="J537" s="144"/>
    </row>
    <row r="538" s="137" customFormat="true" ht="15" hidden="false" customHeight="true" outlineLevel="0" collapsed="false">
      <c r="A538" s="163" t="s">
        <v>16</v>
      </c>
      <c r="B538" s="131"/>
      <c r="C538" s="131" t="s">
        <v>199</v>
      </c>
      <c r="D538" s="131"/>
      <c r="E538" s="132" t="n">
        <f aca="false">SUM(E539:E551)</f>
        <v>384959</v>
      </c>
      <c r="F538" s="132" t="n">
        <f aca="false">SUM(F539:F551)</f>
        <v>350219</v>
      </c>
      <c r="G538" s="145" t="n">
        <f aca="false">SUM(G539:G551)</f>
        <v>286257.11</v>
      </c>
      <c r="H538" s="135" t="n">
        <f aca="false">G538/F538</f>
        <v>0.817366019547769</v>
      </c>
      <c r="I538" s="135" t="n">
        <f aca="false">G538/21327263.48</f>
        <v>0.013422120951825</v>
      </c>
      <c r="J538" s="145" t="n">
        <f aca="false">SUM(J539:J551)</f>
        <v>14557.94</v>
      </c>
    </row>
    <row r="539" customFormat="false" ht="15" hidden="false" customHeight="true" outlineLevel="0" collapsed="false">
      <c r="A539" s="138" t="s">
        <v>294</v>
      </c>
      <c r="B539" s="139"/>
      <c r="C539" s="139"/>
      <c r="D539" s="147" t="s">
        <v>278</v>
      </c>
      <c r="E539" s="140" t="n">
        <v>9800</v>
      </c>
      <c r="F539" s="140" t="n">
        <v>11800</v>
      </c>
      <c r="G539" s="172" t="n">
        <v>11020.55</v>
      </c>
      <c r="H539" s="143" t="n">
        <f aca="false">G539/F539</f>
        <v>0.933944915254237</v>
      </c>
      <c r="I539" s="143" t="n">
        <f aca="false">G539/21327263.48</f>
        <v>0.000516735305039707</v>
      </c>
      <c r="J539" s="144" t="n">
        <v>402.75</v>
      </c>
    </row>
    <row r="540" customFormat="false" ht="15" hidden="false" customHeight="true" outlineLevel="0" collapsed="false">
      <c r="A540" s="138" t="s">
        <v>279</v>
      </c>
      <c r="B540" s="139"/>
      <c r="C540" s="139"/>
      <c r="D540" s="147" t="s">
        <v>317</v>
      </c>
      <c r="E540" s="140" t="n">
        <v>277512</v>
      </c>
      <c r="F540" s="140" t="n">
        <v>247600</v>
      </c>
      <c r="G540" s="172" t="n">
        <v>197460.27</v>
      </c>
      <c r="H540" s="143" t="n">
        <f aca="false">G540/F540</f>
        <v>0.797497051696284</v>
      </c>
      <c r="I540" s="143" t="n">
        <f aca="false">G540/21327263.48</f>
        <v>0.00925858444920379</v>
      </c>
      <c r="J540" s="144"/>
    </row>
    <row r="541" customFormat="false" ht="14.25" hidden="false" customHeight="true" outlineLevel="0" collapsed="false">
      <c r="A541" s="138" t="s">
        <v>280</v>
      </c>
      <c r="B541" s="139"/>
      <c r="C541" s="139"/>
      <c r="D541" s="147" t="s">
        <v>334</v>
      </c>
      <c r="E541" s="140" t="n">
        <v>15200</v>
      </c>
      <c r="F541" s="140" t="n">
        <v>15112</v>
      </c>
      <c r="G541" s="172" t="n">
        <v>15111.43</v>
      </c>
      <c r="H541" s="143" t="n">
        <f aca="false">G541/F541</f>
        <v>0.999962281630492</v>
      </c>
      <c r="I541" s="143" t="n">
        <f aca="false">G541/21327263.48</f>
        <v>0.000708549880962037</v>
      </c>
      <c r="J541" s="144" t="n">
        <v>11687.42</v>
      </c>
    </row>
    <row r="542" customFormat="false" ht="15" hidden="false" customHeight="true" outlineLevel="0" collapsed="false">
      <c r="A542" s="138" t="s">
        <v>238</v>
      </c>
      <c r="B542" s="139"/>
      <c r="C542" s="139"/>
      <c r="D542" s="147" t="s">
        <v>239</v>
      </c>
      <c r="E542" s="140" t="n">
        <v>44465</v>
      </c>
      <c r="F542" s="140" t="n">
        <v>41965</v>
      </c>
      <c r="G542" s="172" t="n">
        <v>34322.18</v>
      </c>
      <c r="H542" s="143" t="n">
        <f aca="false">G542/F542</f>
        <v>0.817876325509353</v>
      </c>
      <c r="I542" s="143" t="n">
        <f aca="false">G542/21327263.48</f>
        <v>0.0016093100754434</v>
      </c>
      <c r="J542" s="144" t="n">
        <v>2009.07</v>
      </c>
    </row>
    <row r="543" customFormat="false" ht="15" hidden="false" customHeight="true" outlineLevel="0" collapsed="false">
      <c r="A543" s="138" t="s">
        <v>240</v>
      </c>
      <c r="B543" s="139"/>
      <c r="C543" s="139"/>
      <c r="D543" s="147" t="s">
        <v>241</v>
      </c>
      <c r="E543" s="140" t="n">
        <v>7172</v>
      </c>
      <c r="F543" s="140" t="n">
        <v>5172</v>
      </c>
      <c r="G543" s="172" t="n">
        <v>4622.24</v>
      </c>
      <c r="H543" s="143" t="n">
        <f aca="false">G543/F543</f>
        <v>0.893704563031709</v>
      </c>
      <c r="I543" s="143" t="n">
        <f aca="false">G543/21327263.48</f>
        <v>0.000216729164730139</v>
      </c>
      <c r="J543" s="144" t="n">
        <v>264.9</v>
      </c>
    </row>
    <row r="544" customFormat="false" ht="15" hidden="false" customHeight="true" outlineLevel="0" collapsed="false">
      <c r="A544" s="138" t="s">
        <v>230</v>
      </c>
      <c r="B544" s="139"/>
      <c r="C544" s="139"/>
      <c r="D544" s="147" t="s">
        <v>231</v>
      </c>
      <c r="E544" s="140" t="n">
        <v>650</v>
      </c>
      <c r="F544" s="140" t="n">
        <v>0</v>
      </c>
      <c r="G544" s="172" t="n">
        <v>0</v>
      </c>
      <c r="H544" s="143"/>
      <c r="I544" s="143" t="n">
        <f aca="false">G544/21327263.48</f>
        <v>0</v>
      </c>
      <c r="J544" s="144"/>
    </row>
    <row r="545" customFormat="false" ht="12.75" hidden="false" customHeight="false" outlineLevel="0" collapsed="false">
      <c r="A545" s="138" t="s">
        <v>220</v>
      </c>
      <c r="B545" s="139"/>
      <c r="C545" s="139"/>
      <c r="D545" s="147" t="s">
        <v>221</v>
      </c>
      <c r="E545" s="140" t="n">
        <v>5000</v>
      </c>
      <c r="F545" s="140" t="n">
        <v>3500</v>
      </c>
      <c r="G545" s="172" t="n">
        <v>2732.73</v>
      </c>
      <c r="H545" s="143" t="n">
        <f aca="false">G545/F545</f>
        <v>0.78078</v>
      </c>
      <c r="I545" s="143" t="n">
        <f aca="false">G545/21327263.48</f>
        <v>0.00012813317576175</v>
      </c>
      <c r="J545" s="144"/>
    </row>
    <row r="546" customFormat="false" ht="15" hidden="false" customHeight="true" outlineLevel="0" collapsed="false">
      <c r="A546" s="138" t="s">
        <v>242</v>
      </c>
      <c r="B546" s="139"/>
      <c r="C546" s="139"/>
      <c r="D546" s="147" t="s">
        <v>252</v>
      </c>
      <c r="E546" s="140" t="n">
        <v>500</v>
      </c>
      <c r="F546" s="140" t="n">
        <v>0</v>
      </c>
      <c r="G546" s="172" t="n">
        <v>0</v>
      </c>
      <c r="H546" s="143"/>
      <c r="I546" s="143" t="n">
        <f aca="false">G546/21327263.48</f>
        <v>0</v>
      </c>
      <c r="J546" s="144"/>
    </row>
    <row r="547" customFormat="false" ht="15" hidden="false" customHeight="true" outlineLevel="0" collapsed="false">
      <c r="A547" s="138" t="s">
        <v>281</v>
      </c>
      <c r="B547" s="139"/>
      <c r="C547" s="139"/>
      <c r="D547" s="147" t="s">
        <v>282</v>
      </c>
      <c r="E547" s="140" t="n">
        <v>1800</v>
      </c>
      <c r="F547" s="140" t="n">
        <v>1800</v>
      </c>
      <c r="G547" s="172" t="n">
        <v>880</v>
      </c>
      <c r="H547" s="143" t="n">
        <f aca="false">G547/F547</f>
        <v>0.488888888888889</v>
      </c>
      <c r="I547" s="143" t="n">
        <f aca="false">G547/21327263.48</f>
        <v>4.12617399707766E-005</v>
      </c>
      <c r="J547" s="144"/>
    </row>
    <row r="548" customFormat="false" ht="12.75" hidden="false" customHeight="false" outlineLevel="0" collapsed="false">
      <c r="A548" s="138" t="s">
        <v>222</v>
      </c>
      <c r="B548" s="139"/>
      <c r="C548" s="139"/>
      <c r="D548" s="139" t="s">
        <v>223</v>
      </c>
      <c r="E548" s="140" t="n">
        <v>5000</v>
      </c>
      <c r="F548" s="140" t="n">
        <v>5760</v>
      </c>
      <c r="G548" s="172" t="n">
        <v>4646.6</v>
      </c>
      <c r="H548" s="143" t="n">
        <f aca="false">G548/F548</f>
        <v>0.806701388888889</v>
      </c>
      <c r="I548" s="143" t="n">
        <f aca="false">G548/21327263.48</f>
        <v>0.000217871364713876</v>
      </c>
      <c r="J548" s="144" t="n">
        <v>156.9</v>
      </c>
    </row>
    <row r="549" customFormat="false" ht="25.5" hidden="false" customHeight="true" outlineLevel="0" collapsed="false">
      <c r="A549" s="138" t="s">
        <v>253</v>
      </c>
      <c r="B549" s="139"/>
      <c r="C549" s="139"/>
      <c r="D549" s="147" t="s">
        <v>254</v>
      </c>
      <c r="E549" s="140" t="n">
        <v>500</v>
      </c>
      <c r="F549" s="140" t="n">
        <v>500</v>
      </c>
      <c r="G549" s="172" t="n">
        <v>389.19</v>
      </c>
      <c r="H549" s="143" t="n">
        <f aca="false">G549/F549</f>
        <v>0.77838</v>
      </c>
      <c r="I549" s="143" t="n">
        <f aca="false">G549/21327263.48</f>
        <v>1.82484733854847E-005</v>
      </c>
      <c r="J549" s="144" t="n">
        <v>36.9</v>
      </c>
    </row>
    <row r="550" customFormat="false" ht="15" hidden="false" customHeight="true" outlineLevel="0" collapsed="false">
      <c r="A550" s="138" t="s">
        <v>370</v>
      </c>
      <c r="B550" s="139"/>
      <c r="C550" s="139"/>
      <c r="D550" s="147" t="s">
        <v>371</v>
      </c>
      <c r="E550" s="140" t="n">
        <v>17360</v>
      </c>
      <c r="F550" s="140" t="n">
        <v>17010</v>
      </c>
      <c r="G550" s="172" t="n">
        <v>15071.92</v>
      </c>
      <c r="H550" s="143" t="n">
        <f aca="false">G550/F550</f>
        <v>0.886062316284539</v>
      </c>
      <c r="I550" s="143" t="n">
        <f aca="false">G550/21327263.48</f>
        <v>0.000706697322614031</v>
      </c>
      <c r="J550" s="144"/>
    </row>
    <row r="551" customFormat="false" ht="15" hidden="false" customHeight="true" outlineLevel="0" collapsed="false">
      <c r="A551" s="138" t="s">
        <v>245</v>
      </c>
      <c r="B551" s="139"/>
      <c r="C551" s="139"/>
      <c r="D551" s="147" t="s">
        <v>246</v>
      </c>
      <c r="E551" s="140" t="n">
        <v>0</v>
      </c>
      <c r="F551" s="140" t="n">
        <v>0</v>
      </c>
      <c r="G551" s="172" t="n">
        <v>0</v>
      </c>
      <c r="H551" s="143"/>
      <c r="I551" s="128" t="n">
        <f aca="false">G551/21327263.48</f>
        <v>0</v>
      </c>
      <c r="J551" s="144"/>
    </row>
    <row r="552" customFormat="false" ht="21" hidden="false" customHeight="true" outlineLevel="0" collapsed="false">
      <c r="A552" s="67" t="s">
        <v>200</v>
      </c>
      <c r="B552" s="68" t="n">
        <v>921</v>
      </c>
      <c r="C552" s="68"/>
      <c r="D552" s="68"/>
      <c r="E552" s="125" t="n">
        <f aca="false">SUM(E553,E559,E561,E563)</f>
        <v>589000</v>
      </c>
      <c r="F552" s="125" t="n">
        <f aca="false">SUM(F553,F559,F561,F563)</f>
        <v>594950</v>
      </c>
      <c r="G552" s="152" t="n">
        <f aca="false">SUM(G553,G559,G561,G563)</f>
        <v>590740.83</v>
      </c>
      <c r="H552" s="128" t="n">
        <f aca="false">G552/F552</f>
        <v>0.992925170182368</v>
      </c>
      <c r="I552" s="128" t="n">
        <f aca="false">G552/21327263.48</f>
        <v>0.0276988574063418</v>
      </c>
      <c r="J552" s="152" t="n">
        <f aca="false">SUM(J553,J559,J561,J563)</f>
        <v>0</v>
      </c>
    </row>
    <row r="553" s="137" customFormat="true" ht="17.25" hidden="false" customHeight="true" outlineLevel="0" collapsed="false">
      <c r="A553" s="163" t="s">
        <v>446</v>
      </c>
      <c r="B553" s="131"/>
      <c r="C553" s="131" t="n">
        <v>92105</v>
      </c>
      <c r="D553" s="131"/>
      <c r="E553" s="132" t="n">
        <f aca="false">SUM(E554:E558)</f>
        <v>31000</v>
      </c>
      <c r="F553" s="132" t="n">
        <f aca="false">SUM(F554:F558)</f>
        <v>33950</v>
      </c>
      <c r="G553" s="145" t="n">
        <f aca="false">SUM(G554:G558)</f>
        <v>29773.86</v>
      </c>
      <c r="H553" s="135" t="n">
        <f aca="false">G553/F553</f>
        <v>0.87699145802651</v>
      </c>
      <c r="I553" s="135" t="n">
        <f aca="false">G553/21327263.48</f>
        <v>0.0013960468968708</v>
      </c>
      <c r="J553" s="145" t="n">
        <f aca="false">SUM(J554:J558)</f>
        <v>0</v>
      </c>
    </row>
    <row r="554" customFormat="false" ht="14.1" hidden="false" customHeight="true" outlineLevel="0" collapsed="false">
      <c r="A554" s="138" t="s">
        <v>230</v>
      </c>
      <c r="B554" s="139"/>
      <c r="C554" s="139"/>
      <c r="D554" s="147" t="s">
        <v>231</v>
      </c>
      <c r="E554" s="140" t="n">
        <v>7000</v>
      </c>
      <c r="F554" s="140" t="n">
        <v>8650</v>
      </c>
      <c r="G554" s="172" t="n">
        <v>7853</v>
      </c>
      <c r="H554" s="143" t="n">
        <f aca="false">G554/F554</f>
        <v>0.907861271676301</v>
      </c>
      <c r="I554" s="143" t="n">
        <f aca="false">G554/21327263.48</f>
        <v>0.000368214140898305</v>
      </c>
      <c r="J554" s="144"/>
    </row>
    <row r="555" customFormat="false" ht="14.1" hidden="false" customHeight="true" outlineLevel="0" collapsed="false">
      <c r="A555" s="138" t="s">
        <v>220</v>
      </c>
      <c r="B555" s="139"/>
      <c r="C555" s="139"/>
      <c r="D555" s="139" t="s">
        <v>221</v>
      </c>
      <c r="E555" s="140" t="n">
        <v>9500</v>
      </c>
      <c r="F555" s="140" t="n">
        <v>10100</v>
      </c>
      <c r="G555" s="172" t="n">
        <v>8182.83</v>
      </c>
      <c r="H555" s="143" t="n">
        <f aca="false">G555/F555</f>
        <v>0.810181188118812</v>
      </c>
      <c r="I555" s="143" t="n">
        <f aca="false">G555/21327263.48</f>
        <v>0.000383679322369398</v>
      </c>
      <c r="J555" s="144"/>
    </row>
    <row r="556" customFormat="false" ht="14.1" hidden="false" customHeight="true" outlineLevel="0" collapsed="false">
      <c r="A556" s="138" t="s">
        <v>250</v>
      </c>
      <c r="B556" s="139"/>
      <c r="C556" s="139"/>
      <c r="D556" s="147" t="s">
        <v>251</v>
      </c>
      <c r="E556" s="140" t="n">
        <v>1000</v>
      </c>
      <c r="F556" s="140" t="n">
        <v>500</v>
      </c>
      <c r="G556" s="172" t="n">
        <v>0</v>
      </c>
      <c r="H556" s="143" t="n">
        <f aca="false">G556/F556</f>
        <v>0</v>
      </c>
      <c r="I556" s="143" t="n">
        <f aca="false">G556/21327263.48</f>
        <v>0</v>
      </c>
      <c r="J556" s="144"/>
    </row>
    <row r="557" customFormat="false" ht="14.1" hidden="false" customHeight="true" outlineLevel="0" collapsed="false">
      <c r="A557" s="138" t="s">
        <v>222</v>
      </c>
      <c r="B557" s="139"/>
      <c r="C557" s="139"/>
      <c r="D557" s="139" t="n">
        <v>4300</v>
      </c>
      <c r="E557" s="140" t="n">
        <v>12000</v>
      </c>
      <c r="F557" s="140" t="n">
        <v>14200</v>
      </c>
      <c r="G557" s="172" t="n">
        <v>13738.03</v>
      </c>
      <c r="H557" s="143" t="n">
        <f aca="false">G557/F557</f>
        <v>0.967466901408451</v>
      </c>
      <c r="I557" s="143" t="n">
        <f aca="false">G557/21327263.48</f>
        <v>0.0006441534336031</v>
      </c>
      <c r="J557" s="144"/>
    </row>
    <row r="558" customFormat="false" ht="14.1" hidden="false" customHeight="true" outlineLevel="0" collapsed="false">
      <c r="A558" s="138" t="s">
        <v>224</v>
      </c>
      <c r="B558" s="139"/>
      <c r="C558" s="139"/>
      <c r="D558" s="139" t="s">
        <v>225</v>
      </c>
      <c r="E558" s="140" t="n">
        <v>1500</v>
      </c>
      <c r="F558" s="140" t="n">
        <v>500</v>
      </c>
      <c r="G558" s="172" t="n">
        <v>0</v>
      </c>
      <c r="H558" s="143" t="n">
        <f aca="false">G558/F558</f>
        <v>0</v>
      </c>
      <c r="I558" s="143" t="n">
        <f aca="false">G558/21327263.48</f>
        <v>0</v>
      </c>
      <c r="J558" s="144"/>
    </row>
    <row r="559" s="137" customFormat="true" ht="15" hidden="false" customHeight="true" outlineLevel="0" collapsed="false">
      <c r="A559" s="163" t="s">
        <v>447</v>
      </c>
      <c r="B559" s="131"/>
      <c r="C559" s="131" t="n">
        <v>92109</v>
      </c>
      <c r="D559" s="131"/>
      <c r="E559" s="132" t="n">
        <f aca="false">SUM(E560:E560)</f>
        <v>270000</v>
      </c>
      <c r="F559" s="132" t="n">
        <f aca="false">SUM(F560:F560)</f>
        <v>273000</v>
      </c>
      <c r="G559" s="145" t="n">
        <f aca="false">SUM(G560:G560)</f>
        <v>273000</v>
      </c>
      <c r="H559" s="135" t="n">
        <f aca="false">G559/F559</f>
        <v>1</v>
      </c>
      <c r="I559" s="135" t="n">
        <f aca="false">G559/21327263.48</f>
        <v>0.0128005170591159</v>
      </c>
      <c r="J559" s="145" t="n">
        <f aca="false">SUM(J560:J560)</f>
        <v>0</v>
      </c>
    </row>
    <row r="560" customFormat="false" ht="27.75" hidden="false" customHeight="true" outlineLevel="0" collapsed="false">
      <c r="A560" s="138" t="s">
        <v>448</v>
      </c>
      <c r="B560" s="139"/>
      <c r="C560" s="139"/>
      <c r="D560" s="147" t="s">
        <v>449</v>
      </c>
      <c r="E560" s="140" t="n">
        <v>270000</v>
      </c>
      <c r="F560" s="140" t="n">
        <v>273000</v>
      </c>
      <c r="G560" s="172" t="n">
        <v>273000</v>
      </c>
      <c r="H560" s="143" t="n">
        <f aca="false">G560/F560</f>
        <v>1</v>
      </c>
      <c r="I560" s="143" t="n">
        <f aca="false">G560/21327263.48</f>
        <v>0.0128005170591159</v>
      </c>
      <c r="J560" s="144"/>
    </row>
    <row r="561" s="137" customFormat="true" ht="15.75" hidden="false" customHeight="true" outlineLevel="0" collapsed="false">
      <c r="A561" s="163" t="s">
        <v>201</v>
      </c>
      <c r="B561" s="131"/>
      <c r="C561" s="131" t="n">
        <v>92116</v>
      </c>
      <c r="D561" s="131"/>
      <c r="E561" s="132" t="n">
        <f aca="false">SUM(E562:E562)</f>
        <v>285000</v>
      </c>
      <c r="F561" s="132" t="n">
        <f aca="false">SUM(F562:F562)</f>
        <v>285000</v>
      </c>
      <c r="G561" s="145" t="n">
        <f aca="false">SUM(G562:G562)</f>
        <v>285000</v>
      </c>
      <c r="H561" s="135" t="n">
        <f aca="false">G561/F561</f>
        <v>1</v>
      </c>
      <c r="I561" s="135" t="n">
        <f aca="false">G561/21327263.48</f>
        <v>0.0133631771496265</v>
      </c>
      <c r="J561" s="145" t="n">
        <f aca="false">SUM(J562:J562)</f>
        <v>0</v>
      </c>
    </row>
    <row r="562" customFormat="false" ht="25.5" hidden="false" customHeight="true" outlineLevel="0" collapsed="false">
      <c r="A562" s="138" t="s">
        <v>448</v>
      </c>
      <c r="B562" s="139"/>
      <c r="C562" s="139"/>
      <c r="D562" s="147" t="s">
        <v>449</v>
      </c>
      <c r="E562" s="140" t="n">
        <v>285000</v>
      </c>
      <c r="F562" s="140" t="n">
        <v>285000</v>
      </c>
      <c r="G562" s="172" t="n">
        <v>285000</v>
      </c>
      <c r="H562" s="143" t="n">
        <f aca="false">G562/F562</f>
        <v>1</v>
      </c>
      <c r="I562" s="143" t="n">
        <f aca="false">G562/21327263.48</f>
        <v>0.0133631771496265</v>
      </c>
      <c r="J562" s="144"/>
    </row>
    <row r="563" s="137" customFormat="true" ht="15" hidden="false" customHeight="true" outlineLevel="0" collapsed="false">
      <c r="A563" s="163" t="s">
        <v>16</v>
      </c>
      <c r="B563" s="131"/>
      <c r="C563" s="131" t="s">
        <v>450</v>
      </c>
      <c r="D563" s="131"/>
      <c r="E563" s="132" t="n">
        <f aca="false">E564</f>
        <v>3000</v>
      </c>
      <c r="F563" s="132" t="n">
        <f aca="false">F564</f>
        <v>3000</v>
      </c>
      <c r="G563" s="145" t="n">
        <f aca="false">G564</f>
        <v>2966.97</v>
      </c>
      <c r="H563" s="135" t="n">
        <f aca="false">G563/F563</f>
        <v>0.98899</v>
      </c>
      <c r="I563" s="135" t="n">
        <f aca="false">G563/21327263.48</f>
        <v>0.000139116300728517</v>
      </c>
      <c r="J563" s="145" t="n">
        <f aca="false">J564</f>
        <v>0</v>
      </c>
    </row>
    <row r="564" customFormat="false" ht="13.5" hidden="false" customHeight="true" outlineLevel="0" collapsed="false">
      <c r="A564" s="138" t="s">
        <v>220</v>
      </c>
      <c r="B564" s="139"/>
      <c r="C564" s="139"/>
      <c r="D564" s="147" t="s">
        <v>221</v>
      </c>
      <c r="E564" s="140" t="n">
        <v>3000</v>
      </c>
      <c r="F564" s="140" t="n">
        <v>3000</v>
      </c>
      <c r="G564" s="172" t="n">
        <v>2966.97</v>
      </c>
      <c r="H564" s="143" t="n">
        <f aca="false">G564/F564</f>
        <v>0.98899</v>
      </c>
      <c r="I564" s="143" t="n">
        <f aca="false">G564/21327263.48</f>
        <v>0.000139116300728517</v>
      </c>
      <c r="J564" s="144"/>
    </row>
    <row r="565" customFormat="false" ht="21" hidden="false" customHeight="true" outlineLevel="0" collapsed="false">
      <c r="A565" s="67" t="s">
        <v>451</v>
      </c>
      <c r="B565" s="68" t="n">
        <v>926</v>
      </c>
      <c r="C565" s="68"/>
      <c r="D565" s="68"/>
      <c r="E565" s="125" t="n">
        <f aca="false">SUM(E566,E583,E585)</f>
        <v>276446</v>
      </c>
      <c r="F565" s="125" t="n">
        <f aca="false">SUM(F566,F583,F585)</f>
        <v>285556</v>
      </c>
      <c r="G565" s="152" t="n">
        <f aca="false">SUM(G566,G583,G585)</f>
        <v>270784.78</v>
      </c>
      <c r="H565" s="128" t="n">
        <f aca="false">G565/F565</f>
        <v>0.948272072728292</v>
      </c>
      <c r="I565" s="128" t="n">
        <f aca="false">G565/21327263.48</f>
        <v>0.0126966490686409</v>
      </c>
      <c r="J565" s="152" t="n">
        <f aca="false">SUM(J566,J583,J585)</f>
        <v>6106.58</v>
      </c>
    </row>
    <row r="566" s="137" customFormat="true" ht="15" hidden="false" customHeight="true" outlineLevel="0" collapsed="false">
      <c r="A566" s="180" t="s">
        <v>206</v>
      </c>
      <c r="B566" s="154"/>
      <c r="C566" s="154" t="s">
        <v>207</v>
      </c>
      <c r="D566" s="154"/>
      <c r="E566" s="155" t="n">
        <f aca="false">SUM(E567:E582)</f>
        <v>151446</v>
      </c>
      <c r="F566" s="155" t="n">
        <f aca="false">SUM(F567:F582)</f>
        <v>159625</v>
      </c>
      <c r="G566" s="156" t="n">
        <f aca="false">SUM(G567:G582)</f>
        <v>144854.79</v>
      </c>
      <c r="H566" s="135" t="n">
        <f aca="false">G566/F566</f>
        <v>0.90746931871574</v>
      </c>
      <c r="I566" s="135" t="n">
        <f aca="false">G566/21327263.48</f>
        <v>0.00679200077102438</v>
      </c>
      <c r="J566" s="156" t="n">
        <f aca="false">SUM(J567:J582)</f>
        <v>6106.58</v>
      </c>
    </row>
    <row r="567" customFormat="false" ht="15" hidden="false" customHeight="true" outlineLevel="0" collapsed="false">
      <c r="A567" s="175" t="s">
        <v>294</v>
      </c>
      <c r="B567" s="157"/>
      <c r="C567" s="157"/>
      <c r="D567" s="157" t="s">
        <v>278</v>
      </c>
      <c r="E567" s="158" t="n">
        <v>700</v>
      </c>
      <c r="F567" s="158" t="n">
        <v>700</v>
      </c>
      <c r="G567" s="159" t="n">
        <v>390</v>
      </c>
      <c r="H567" s="143" t="n">
        <f aca="false">G567/F567</f>
        <v>0.557142857142857</v>
      </c>
      <c r="I567" s="143" t="n">
        <f aca="false">G567/21327263.48</f>
        <v>1.82864529415942E-005</v>
      </c>
      <c r="J567" s="144"/>
    </row>
    <row r="568" customFormat="false" ht="15" hidden="false" customHeight="true" outlineLevel="0" collapsed="false">
      <c r="A568" s="175" t="s">
        <v>279</v>
      </c>
      <c r="B568" s="157"/>
      <c r="C568" s="157"/>
      <c r="D568" s="157" t="s">
        <v>317</v>
      </c>
      <c r="E568" s="158" t="n">
        <v>45455</v>
      </c>
      <c r="F568" s="158" t="n">
        <v>45455</v>
      </c>
      <c r="G568" s="159" t="n">
        <v>45449.8</v>
      </c>
      <c r="H568" s="143" t="n">
        <f aca="false">G568/F568</f>
        <v>0.999885601143989</v>
      </c>
      <c r="I568" s="143" t="n">
        <f aca="false">G568/21327263.48</f>
        <v>0.00213106571514068</v>
      </c>
      <c r="J568" s="144"/>
    </row>
    <row r="569" customFormat="false" ht="12.75" hidden="false" customHeight="false" outlineLevel="0" collapsed="false">
      <c r="A569" s="175" t="s">
        <v>280</v>
      </c>
      <c r="B569" s="157"/>
      <c r="C569" s="157"/>
      <c r="D569" s="157" t="s">
        <v>334</v>
      </c>
      <c r="E569" s="158" t="n">
        <v>1564</v>
      </c>
      <c r="F569" s="158" t="n">
        <v>1564</v>
      </c>
      <c r="G569" s="159" t="n">
        <v>1564</v>
      </c>
      <c r="H569" s="143" t="n">
        <f aca="false">G569/F569</f>
        <v>1</v>
      </c>
      <c r="I569" s="143" t="n">
        <f aca="false">G569/21327263.48</f>
        <v>7.33333651298802E-005</v>
      </c>
      <c r="J569" s="144" t="n">
        <v>3789.28</v>
      </c>
    </row>
    <row r="570" customFormat="false" ht="14.25" hidden="false" customHeight="true" outlineLevel="0" collapsed="false">
      <c r="A570" s="175" t="s">
        <v>238</v>
      </c>
      <c r="B570" s="157"/>
      <c r="C570" s="157"/>
      <c r="D570" s="157" t="s">
        <v>239</v>
      </c>
      <c r="E570" s="158" t="n">
        <v>7902</v>
      </c>
      <c r="F570" s="158" t="n">
        <v>8002</v>
      </c>
      <c r="G570" s="159" t="n">
        <v>7976.36</v>
      </c>
      <c r="H570" s="143" t="n">
        <f aca="false">G570/F570</f>
        <v>0.996795801049738</v>
      </c>
      <c r="I570" s="143" t="n">
        <f aca="false">G570/21327263.48</f>
        <v>0.000373998286628754</v>
      </c>
      <c r="J570" s="144" t="n">
        <v>651.38</v>
      </c>
    </row>
    <row r="571" customFormat="false" ht="15" hidden="false" customHeight="true" outlineLevel="0" collapsed="false">
      <c r="A571" s="175" t="s">
        <v>240</v>
      </c>
      <c r="B571" s="157"/>
      <c r="C571" s="157"/>
      <c r="D571" s="157" t="s">
        <v>241</v>
      </c>
      <c r="E571" s="158" t="n">
        <v>1275</v>
      </c>
      <c r="F571" s="158" t="n">
        <v>1275</v>
      </c>
      <c r="G571" s="159" t="n">
        <v>1151.83</v>
      </c>
      <c r="H571" s="143" t="n">
        <f aca="false">G571/F571</f>
        <v>0.903396078431373</v>
      </c>
      <c r="I571" s="143" t="n">
        <f aca="false">G571/21327263.48</f>
        <v>5.40073976710677E-005</v>
      </c>
      <c r="J571" s="144" t="n">
        <v>92.84</v>
      </c>
    </row>
    <row r="572" customFormat="false" ht="15" hidden="false" customHeight="true" outlineLevel="0" collapsed="false">
      <c r="A572" s="175" t="s">
        <v>230</v>
      </c>
      <c r="B572" s="157"/>
      <c r="C572" s="157"/>
      <c r="D572" s="157" t="s">
        <v>231</v>
      </c>
      <c r="E572" s="158" t="n">
        <v>5000</v>
      </c>
      <c r="F572" s="158" t="n">
        <v>2900</v>
      </c>
      <c r="G572" s="159" t="n">
        <v>1165</v>
      </c>
      <c r="H572" s="143" t="n">
        <f aca="false">G572/F572</f>
        <v>0.401724137931035</v>
      </c>
      <c r="I572" s="143" t="n">
        <f aca="false">G572/21327263.48</f>
        <v>5.46249171204031E-005</v>
      </c>
      <c r="J572" s="144"/>
    </row>
    <row r="573" customFormat="false" ht="15" hidden="false" customHeight="true" outlineLevel="0" collapsed="false">
      <c r="A573" s="175" t="s">
        <v>220</v>
      </c>
      <c r="B573" s="157"/>
      <c r="C573" s="157"/>
      <c r="D573" s="157" t="s">
        <v>221</v>
      </c>
      <c r="E573" s="158" t="n">
        <v>32000</v>
      </c>
      <c r="F573" s="158" t="n">
        <v>46019</v>
      </c>
      <c r="G573" s="159" t="n">
        <v>42884.45</v>
      </c>
      <c r="H573" s="143" t="n">
        <f aca="false">G573/F573</f>
        <v>0.931885742845346</v>
      </c>
      <c r="I573" s="143" t="n">
        <f aca="false">G573/21327263.48</f>
        <v>0.00201078070987474</v>
      </c>
      <c r="J573" s="144"/>
    </row>
    <row r="574" s="2" customFormat="true" ht="15" hidden="false" customHeight="true" outlineLevel="0" collapsed="false">
      <c r="A574" s="175" t="s">
        <v>250</v>
      </c>
      <c r="B574" s="157"/>
      <c r="C574" s="157"/>
      <c r="D574" s="157" t="s">
        <v>251</v>
      </c>
      <c r="E574" s="158" t="n">
        <v>19000</v>
      </c>
      <c r="F574" s="158" t="n">
        <v>17000</v>
      </c>
      <c r="G574" s="159" t="n">
        <v>12432.09</v>
      </c>
      <c r="H574" s="143" t="n">
        <f aca="false">G574/F574</f>
        <v>0.731299411764706</v>
      </c>
      <c r="I574" s="143" t="n">
        <f aca="false">G574/21327263.48</f>
        <v>0.00058292007371965</v>
      </c>
      <c r="J574" s="144" t="n">
        <v>1458.21</v>
      </c>
    </row>
    <row r="575" s="2" customFormat="true" ht="15" hidden="false" customHeight="true" outlineLevel="0" collapsed="false">
      <c r="A575" s="175" t="s">
        <v>242</v>
      </c>
      <c r="B575" s="157"/>
      <c r="C575" s="157"/>
      <c r="D575" s="157" t="s">
        <v>252</v>
      </c>
      <c r="E575" s="158" t="n">
        <v>1500</v>
      </c>
      <c r="F575" s="158" t="n">
        <v>6000</v>
      </c>
      <c r="G575" s="159" t="n">
        <v>4936.2</v>
      </c>
      <c r="H575" s="143" t="n">
        <f aca="false">G575/F575</f>
        <v>0.8227</v>
      </c>
      <c r="I575" s="143" t="n">
        <f aca="false">G575/21327263.48</f>
        <v>0.000231450228231531</v>
      </c>
      <c r="J575" s="144"/>
    </row>
    <row r="576" s="2" customFormat="true" ht="15" hidden="false" customHeight="true" outlineLevel="0" collapsed="false">
      <c r="A576" s="175" t="s">
        <v>281</v>
      </c>
      <c r="B576" s="157"/>
      <c r="C576" s="157"/>
      <c r="D576" s="157" t="s">
        <v>282</v>
      </c>
      <c r="E576" s="158" t="n">
        <v>0</v>
      </c>
      <c r="F576" s="158" t="n">
        <v>55</v>
      </c>
      <c r="G576" s="159" t="n">
        <v>55</v>
      </c>
      <c r="H576" s="143" t="n">
        <f aca="false">G576/F576</f>
        <v>1</v>
      </c>
      <c r="I576" s="143" t="n">
        <f aca="false">G576/21327263.48</f>
        <v>2.57885874817354E-006</v>
      </c>
      <c r="J576" s="144"/>
    </row>
    <row r="577" s="2" customFormat="true" ht="15" hidden="false" customHeight="true" outlineLevel="0" collapsed="false">
      <c r="A577" s="175" t="s">
        <v>222</v>
      </c>
      <c r="B577" s="157"/>
      <c r="C577" s="157"/>
      <c r="D577" s="157" t="s">
        <v>223</v>
      </c>
      <c r="E577" s="158" t="n">
        <v>12000</v>
      </c>
      <c r="F577" s="158" t="n">
        <v>16766</v>
      </c>
      <c r="G577" s="159" t="n">
        <v>13688.81</v>
      </c>
      <c r="H577" s="143" t="n">
        <f aca="false">G577/F577</f>
        <v>0.816462483597757</v>
      </c>
      <c r="I577" s="143" t="n">
        <f aca="false">G577/21327263.48</f>
        <v>0.000641845589465189</v>
      </c>
      <c r="J577" s="144" t="n">
        <v>77.97</v>
      </c>
    </row>
    <row r="578" s="2" customFormat="true" ht="27.75" hidden="false" customHeight="true" outlineLevel="0" collapsed="false">
      <c r="A578" s="175" t="s">
        <v>253</v>
      </c>
      <c r="B578" s="157"/>
      <c r="C578" s="157"/>
      <c r="D578" s="157" t="s">
        <v>254</v>
      </c>
      <c r="E578" s="158" t="n">
        <v>0</v>
      </c>
      <c r="F578" s="158" t="n">
        <v>500</v>
      </c>
      <c r="G578" s="159" t="n">
        <v>231.01</v>
      </c>
      <c r="H578" s="143" t="n">
        <f aca="false">G578/F578</f>
        <v>0.46202</v>
      </c>
      <c r="I578" s="143" t="n">
        <f aca="false">G578/21327263.48</f>
        <v>1.08316756257376E-005</v>
      </c>
      <c r="J578" s="144" t="n">
        <v>36.9</v>
      </c>
    </row>
    <row r="579" s="2" customFormat="true" ht="39.75" hidden="false" customHeight="true" outlineLevel="0" collapsed="false">
      <c r="A579" s="175" t="s">
        <v>302</v>
      </c>
      <c r="B579" s="157"/>
      <c r="C579" s="157"/>
      <c r="D579" s="157" t="s">
        <v>256</v>
      </c>
      <c r="E579" s="158" t="n">
        <v>1800</v>
      </c>
      <c r="F579" s="158" t="n">
        <v>791</v>
      </c>
      <c r="G579" s="159" t="n">
        <v>790.81</v>
      </c>
      <c r="H579" s="143" t="n">
        <f aca="false">G579/F579</f>
        <v>0.999759797724399</v>
      </c>
      <c r="I579" s="143" t="n">
        <f aca="false">G579/21327263.48</f>
        <v>3.70797688480566E-005</v>
      </c>
      <c r="J579" s="144"/>
    </row>
    <row r="580" s="2" customFormat="true" ht="15" hidden="false" customHeight="true" outlineLevel="0" collapsed="false">
      <c r="A580" s="175" t="s">
        <v>224</v>
      </c>
      <c r="B580" s="157"/>
      <c r="C580" s="157"/>
      <c r="D580" s="157" t="s">
        <v>225</v>
      </c>
      <c r="E580" s="158" t="n">
        <v>1000</v>
      </c>
      <c r="F580" s="158" t="n">
        <v>1000</v>
      </c>
      <c r="G580" s="159" t="n">
        <v>542.07</v>
      </c>
      <c r="H580" s="143" t="n">
        <f aca="false">G580/F580</f>
        <v>0.54207</v>
      </c>
      <c r="I580" s="143" t="n">
        <f aca="false">G580/21327263.48</f>
        <v>2.54167629385896E-005</v>
      </c>
      <c r="J580" s="144"/>
    </row>
    <row r="581" s="2" customFormat="true" ht="15" hidden="false" customHeight="true" outlineLevel="0" collapsed="false">
      <c r="A581" s="175" t="s">
        <v>370</v>
      </c>
      <c r="B581" s="157"/>
      <c r="C581" s="157"/>
      <c r="D581" s="157" t="s">
        <v>371</v>
      </c>
      <c r="E581" s="158" t="n">
        <v>2250</v>
      </c>
      <c r="F581" s="158" t="n">
        <v>2188</v>
      </c>
      <c r="G581" s="159" t="n">
        <v>2187.86</v>
      </c>
      <c r="H581" s="143" t="n">
        <f aca="false">G581/F581</f>
        <v>0.999936014625229</v>
      </c>
      <c r="I581" s="143" t="n">
        <f aca="false">G581/21327263.48</f>
        <v>0.000102585125468708</v>
      </c>
      <c r="J581" s="144"/>
    </row>
    <row r="582" s="2" customFormat="true" ht="15" hidden="false" customHeight="true" outlineLevel="0" collapsed="false">
      <c r="A582" s="175" t="s">
        <v>245</v>
      </c>
      <c r="B582" s="157"/>
      <c r="C582" s="157"/>
      <c r="D582" s="157" t="s">
        <v>246</v>
      </c>
      <c r="E582" s="158" t="n">
        <v>20000</v>
      </c>
      <c r="F582" s="158" t="n">
        <v>9410</v>
      </c>
      <c r="G582" s="159" t="n">
        <v>9409.5</v>
      </c>
      <c r="H582" s="143" t="n">
        <f aca="false">G582/F582</f>
        <v>0.999946865037194</v>
      </c>
      <c r="I582" s="143" t="n">
        <f aca="false">G582/21327263.48</f>
        <v>0.000441195843471616</v>
      </c>
      <c r="J582" s="144"/>
    </row>
    <row r="583" s="137" customFormat="true" ht="19.5" hidden="false" customHeight="true" outlineLevel="0" collapsed="false">
      <c r="A583" s="163" t="s">
        <v>452</v>
      </c>
      <c r="B583" s="131"/>
      <c r="C583" s="131" t="s">
        <v>453</v>
      </c>
      <c r="D583" s="131"/>
      <c r="E583" s="132" t="n">
        <f aca="false">SUM(E584)</f>
        <v>125000</v>
      </c>
      <c r="F583" s="132" t="n">
        <f aca="false">SUM(F584)</f>
        <v>125000</v>
      </c>
      <c r="G583" s="145" t="n">
        <f aca="false">SUM(G584)</f>
        <v>125000</v>
      </c>
      <c r="H583" s="135" t="n">
        <f aca="false">G583/F583</f>
        <v>1</v>
      </c>
      <c r="I583" s="135" t="n">
        <f aca="false">G583/21327263.48</f>
        <v>0.00586104260948531</v>
      </c>
      <c r="J583" s="136" t="n">
        <v>0</v>
      </c>
    </row>
    <row r="584" s="2" customFormat="true" ht="15" hidden="false" customHeight="true" outlineLevel="0" collapsed="false">
      <c r="A584" s="138" t="s">
        <v>330</v>
      </c>
      <c r="B584" s="139"/>
      <c r="C584" s="139"/>
      <c r="D584" s="139" t="n">
        <v>2820</v>
      </c>
      <c r="E584" s="140" t="n">
        <v>125000</v>
      </c>
      <c r="F584" s="140" t="n">
        <v>125000</v>
      </c>
      <c r="G584" s="172" t="n">
        <v>125000</v>
      </c>
      <c r="H584" s="143" t="n">
        <f aca="false">G584/F584</f>
        <v>1</v>
      </c>
      <c r="I584" s="143" t="n">
        <f aca="false">G584/21327263.48</f>
        <v>0.00586104260948531</v>
      </c>
      <c r="J584" s="144"/>
    </row>
    <row r="585" s="137" customFormat="true" ht="17.25" hidden="false" customHeight="true" outlineLevel="0" collapsed="false">
      <c r="A585" s="163" t="s">
        <v>16</v>
      </c>
      <c r="B585" s="131"/>
      <c r="C585" s="131" t="n">
        <v>92695</v>
      </c>
      <c r="D585" s="131"/>
      <c r="E585" s="132" t="n">
        <f aca="false">SUM(E586:E588)</f>
        <v>0</v>
      </c>
      <c r="F585" s="132" t="n">
        <f aca="false">SUM(F586:F588)</f>
        <v>931</v>
      </c>
      <c r="G585" s="145" t="n">
        <f aca="false">SUM(G586:G588)</f>
        <v>929.99</v>
      </c>
      <c r="H585" s="135" t="n">
        <f aca="false">G585/F585</f>
        <v>0.998915145005371</v>
      </c>
      <c r="I585" s="135" t="n">
        <f aca="false">G585/21327263.48</f>
        <v>4.3605688131162E-005</v>
      </c>
      <c r="J585" s="136" t="n">
        <v>0</v>
      </c>
    </row>
    <row r="586" s="2" customFormat="true" ht="15" hidden="false" customHeight="true" outlineLevel="0" collapsed="false">
      <c r="A586" s="138" t="s">
        <v>418</v>
      </c>
      <c r="B586" s="147"/>
      <c r="C586" s="147"/>
      <c r="D586" s="147" t="s">
        <v>221</v>
      </c>
      <c r="E586" s="164" t="n">
        <v>0</v>
      </c>
      <c r="F586" s="164" t="n">
        <v>834</v>
      </c>
      <c r="G586" s="160" t="n">
        <v>833.48</v>
      </c>
      <c r="H586" s="143" t="n">
        <f aca="false">G586/F586</f>
        <v>0.999376498800959</v>
      </c>
      <c r="I586" s="143" t="n">
        <f aca="false">G586/21327263.48</f>
        <v>3.90804943532305E-005</v>
      </c>
      <c r="J586" s="144"/>
    </row>
    <row r="587" s="2" customFormat="true" ht="15" hidden="false" customHeight="true" outlineLevel="0" collapsed="false">
      <c r="A587" s="138" t="s">
        <v>222</v>
      </c>
      <c r="B587" s="147"/>
      <c r="C587" s="147"/>
      <c r="D587" s="147" t="s">
        <v>223</v>
      </c>
      <c r="E587" s="164" t="n">
        <v>0</v>
      </c>
      <c r="F587" s="164" t="n">
        <v>56</v>
      </c>
      <c r="G587" s="160" t="n">
        <v>56</v>
      </c>
      <c r="H587" s="143" t="n">
        <f aca="false">G587/F587</f>
        <v>1</v>
      </c>
      <c r="I587" s="143" t="n">
        <f aca="false">G587/21327263.48</f>
        <v>2.62574708904942E-006</v>
      </c>
      <c r="J587" s="144"/>
    </row>
    <row r="588" s="2" customFormat="true" ht="15" hidden="false" customHeight="true" outlineLevel="0" collapsed="false">
      <c r="A588" s="138" t="s">
        <v>224</v>
      </c>
      <c r="B588" s="147"/>
      <c r="C588" s="147"/>
      <c r="D588" s="147" t="s">
        <v>225</v>
      </c>
      <c r="E588" s="164" t="n">
        <v>0</v>
      </c>
      <c r="F588" s="164" t="n">
        <v>41</v>
      </c>
      <c r="G588" s="160" t="n">
        <v>40.51</v>
      </c>
      <c r="H588" s="143" t="n">
        <f aca="false">G588/F588</f>
        <v>0.988048780487805</v>
      </c>
      <c r="I588" s="143" t="n">
        <f aca="false">G588/21327263.48</f>
        <v>1.899446688882E-006</v>
      </c>
      <c r="J588" s="144"/>
    </row>
    <row r="589" s="2" customFormat="true" ht="30.75" hidden="false" customHeight="true" outlineLevel="0" collapsed="false">
      <c r="A589" s="191" t="s">
        <v>208</v>
      </c>
      <c r="B589" s="192"/>
      <c r="C589" s="192"/>
      <c r="D589" s="192"/>
      <c r="E589" s="193" t="n">
        <f aca="false">SUM(E3,E15,E32,E60,E121,E148,E186,E192,E195,E331,E358,E473,E499,E552,E565,E52,E437,E10,E57)</f>
        <v>22911695</v>
      </c>
      <c r="F589" s="193" t="n">
        <f aca="false">SUM(F3,F15,F32,F60,F121,F148,F186,F192,F195,F331,F358,F473,F499,F552,F565,F52,F437,F10,F57)</f>
        <v>22161698</v>
      </c>
      <c r="G589" s="194" t="n">
        <f aca="false">SUM(G3,G15,G32,G60,G121,G148,G186,G192,G195,G331,G358,G473,G499,G552,G565,G52,G437,G10,G57)</f>
        <v>21327263.48</v>
      </c>
      <c r="H589" s="128" t="n">
        <f aca="false">G589/F589</f>
        <v>0.962347897710726</v>
      </c>
      <c r="I589" s="128" t="n">
        <f aca="false">G589/21327263.48</f>
        <v>1</v>
      </c>
      <c r="J589" s="194" t="n">
        <f aca="false">SUM(J3,J15,J32,J60,J121,J148,J186,J192,J195,J331,J358,J473,J499,J552,J565,J52,J437,J10,J57)</f>
        <v>1474996.706699</v>
      </c>
    </row>
    <row r="590" s="2" customFormat="true" ht="15" hidden="false" customHeight="true" outlineLevel="0" collapsed="false">
      <c r="A590" s="138" t="s">
        <v>454</v>
      </c>
      <c r="B590" s="108"/>
      <c r="C590" s="108"/>
      <c r="D590" s="108"/>
      <c r="E590" s="108"/>
      <c r="F590" s="108"/>
      <c r="G590" s="108"/>
      <c r="H590" s="128"/>
      <c r="I590" s="128"/>
      <c r="J590" s="195"/>
    </row>
    <row r="591" s="2" customFormat="true" ht="39" hidden="false" customHeight="true" outlineLevel="0" collapsed="false">
      <c r="A591" s="163" t="s">
        <v>455</v>
      </c>
      <c r="B591" s="110"/>
      <c r="C591" s="110"/>
      <c r="D591" s="110"/>
      <c r="E591" s="196" t="n">
        <v>15093410</v>
      </c>
      <c r="F591" s="196" t="n">
        <v>15807106</v>
      </c>
      <c r="G591" s="197" t="n">
        <v>15097951.26</v>
      </c>
      <c r="H591" s="128" t="n">
        <f aca="false">G591/F591</f>
        <v>0.955136965615338</v>
      </c>
      <c r="I591" s="135" t="n">
        <f aca="false">G591/21327263.48</f>
        <v>0.70791788520634</v>
      </c>
      <c r="J591" s="198" t="s">
        <v>456</v>
      </c>
    </row>
    <row r="592" s="2" customFormat="true" ht="15" hidden="false" customHeight="true" outlineLevel="0" collapsed="false">
      <c r="A592" s="138" t="s">
        <v>209</v>
      </c>
      <c r="B592" s="108"/>
      <c r="C592" s="108"/>
      <c r="D592" s="108"/>
      <c r="E592" s="199"/>
      <c r="F592" s="199"/>
      <c r="G592" s="195"/>
      <c r="H592" s="128"/>
      <c r="I592" s="128"/>
      <c r="J592" s="198"/>
    </row>
    <row r="593" s="2" customFormat="true" ht="15" hidden="false" customHeight="true" outlineLevel="0" collapsed="false">
      <c r="A593" s="138" t="s">
        <v>457</v>
      </c>
      <c r="B593" s="108"/>
      <c r="C593" s="108"/>
      <c r="D593" s="108"/>
      <c r="E593" s="200" t="n">
        <v>7030430</v>
      </c>
      <c r="F593" s="201" t="n">
        <v>7220044</v>
      </c>
      <c r="G593" s="202" t="n">
        <v>7073384.32</v>
      </c>
      <c r="H593" s="143" t="n">
        <f aca="false">G593/F593</f>
        <v>0.979687148720977</v>
      </c>
      <c r="I593" s="143" t="n">
        <f aca="false">G593/21327263.48</f>
        <v>0.331659255142282</v>
      </c>
      <c r="J593" s="203" t="n">
        <f aca="false">G593/15097951.26</f>
        <v>0.468499612840848</v>
      </c>
    </row>
    <row r="594" customFormat="false" ht="15" hidden="false" customHeight="true" outlineLevel="0" collapsed="false">
      <c r="A594" s="138" t="s">
        <v>458</v>
      </c>
      <c r="B594" s="108"/>
      <c r="C594" s="108"/>
      <c r="D594" s="108"/>
      <c r="E594" s="200" t="n">
        <v>3219760</v>
      </c>
      <c r="F594" s="201" t="n">
        <v>3540074</v>
      </c>
      <c r="G594" s="202" t="n">
        <v>3106641.87</v>
      </c>
      <c r="H594" s="143" t="n">
        <f aca="false">G594/F594</f>
        <v>0.877564104592164</v>
      </c>
      <c r="I594" s="143" t="n">
        <f aca="false">G594/21327263.48</f>
        <v>0.145665282979849</v>
      </c>
      <c r="J594" s="203" t="n">
        <f aca="false">G594/15097951.26</f>
        <v>0.20576579010628</v>
      </c>
    </row>
    <row r="595" customFormat="false" ht="12.75" hidden="false" customHeight="false" outlineLevel="0" collapsed="false">
      <c r="A595" s="138" t="s">
        <v>459</v>
      </c>
      <c r="B595" s="108"/>
      <c r="C595" s="108"/>
      <c r="D595" s="108"/>
      <c r="E595" s="200" t="n">
        <v>734940</v>
      </c>
      <c r="F595" s="201" t="n">
        <v>699431</v>
      </c>
      <c r="G595" s="202" t="n">
        <v>697567.22</v>
      </c>
      <c r="H595" s="143" t="n">
        <f aca="false">G595/F595</f>
        <v>0.997335291115207</v>
      </c>
      <c r="I595" s="143" t="n">
        <f aca="false">G595/21327263.48</f>
        <v>0.0327077695952017</v>
      </c>
      <c r="J595" s="203" t="n">
        <f aca="false">G595/15097951.26</f>
        <v>0.0462027733423747</v>
      </c>
    </row>
    <row r="596" customFormat="false" ht="15" hidden="false" customHeight="true" outlineLevel="0" collapsed="false">
      <c r="A596" s="138" t="s">
        <v>460</v>
      </c>
      <c r="B596" s="108"/>
      <c r="C596" s="108"/>
      <c r="D596" s="108"/>
      <c r="E596" s="200" t="n">
        <v>3658563</v>
      </c>
      <c r="F596" s="201" t="n">
        <v>3985018</v>
      </c>
      <c r="G596" s="202" t="n">
        <v>3890810.59</v>
      </c>
      <c r="H596" s="143" t="n">
        <f aca="false">G596/F596</f>
        <v>0.976359602390755</v>
      </c>
      <c r="I596" s="143" t="n">
        <f aca="false">G596/21327263.48</f>
        <v>0.182433653227413</v>
      </c>
      <c r="J596" s="203" t="n">
        <f aca="false">G596/15097951.26</f>
        <v>0.257704540370864</v>
      </c>
    </row>
    <row r="597" customFormat="false" ht="25.5" hidden="false" customHeight="true" outlineLevel="0" collapsed="false">
      <c r="A597" s="138" t="s">
        <v>461</v>
      </c>
      <c r="B597" s="108"/>
      <c r="C597" s="108"/>
      <c r="D597" s="108"/>
      <c r="E597" s="200" t="n">
        <v>269375</v>
      </c>
      <c r="F597" s="201" t="n">
        <v>276739</v>
      </c>
      <c r="G597" s="202" t="n">
        <v>249431.12</v>
      </c>
      <c r="H597" s="143" t="n">
        <f aca="false">G597/F597</f>
        <v>0.901322618062507</v>
      </c>
      <c r="I597" s="143" t="n">
        <f aca="false">G597/21327263.48</f>
        <v>0.0116954113796132</v>
      </c>
      <c r="J597" s="203" t="n">
        <f aca="false">G597/15097951.26</f>
        <v>0.0165208587380219</v>
      </c>
    </row>
    <row r="598" customFormat="false" ht="15" hidden="false" customHeight="true" outlineLevel="0" collapsed="false">
      <c r="A598" s="138" t="s">
        <v>462</v>
      </c>
      <c r="B598" s="108"/>
      <c r="C598" s="108"/>
      <c r="D598" s="108"/>
      <c r="E598" s="200" t="n">
        <v>28542</v>
      </c>
      <c r="F598" s="201" t="n">
        <v>0</v>
      </c>
      <c r="G598" s="202" t="n">
        <v>0</v>
      </c>
      <c r="H598" s="143"/>
      <c r="I598" s="143" t="n">
        <f aca="false">G598/21327263.48</f>
        <v>0</v>
      </c>
      <c r="J598" s="203" t="n">
        <f aca="false">G598/15097951.26</f>
        <v>0</v>
      </c>
    </row>
    <row r="599" customFormat="false" ht="12.75" hidden="false" customHeight="false" outlineLevel="0" collapsed="false">
      <c r="A599" s="138" t="s">
        <v>463</v>
      </c>
      <c r="B599" s="108"/>
      <c r="C599" s="108"/>
      <c r="D599" s="108"/>
      <c r="E599" s="200" t="n">
        <v>151800</v>
      </c>
      <c r="F599" s="201" t="n">
        <v>85800</v>
      </c>
      <c r="G599" s="202" t="n">
        <v>80116.14</v>
      </c>
      <c r="H599" s="143" t="n">
        <f aca="false">G599/F599</f>
        <v>0.933754545454545</v>
      </c>
      <c r="I599" s="143" t="n">
        <f aca="false">G599/21327263.48</f>
        <v>0.00375651288197992</v>
      </c>
      <c r="J599" s="203" t="n">
        <f aca="false">G599/15097951.26</f>
        <v>0.00530642460161181</v>
      </c>
    </row>
    <row r="600" s="137" customFormat="true" ht="25.5" hidden="false" customHeight="true" outlineLevel="0" collapsed="false">
      <c r="A600" s="163" t="s">
        <v>464</v>
      </c>
      <c r="B600" s="110"/>
      <c r="C600" s="110"/>
      <c r="D600" s="110"/>
      <c r="E600" s="196" t="n">
        <v>7818285</v>
      </c>
      <c r="F600" s="196" t="n">
        <v>6354592</v>
      </c>
      <c r="G600" s="197" t="n">
        <v>6229312.22</v>
      </c>
      <c r="H600" s="128" t="n">
        <f aca="false">G600/F600</f>
        <v>0.980285157567945</v>
      </c>
      <c r="I600" s="135" t="n">
        <f aca="false">G600/21327263.48</f>
        <v>0.29208211479366</v>
      </c>
      <c r="J600" s="204" t="s">
        <v>465</v>
      </c>
    </row>
    <row r="601" customFormat="false" ht="12.75" hidden="false" customHeight="false" outlineLevel="0" collapsed="false">
      <c r="A601" s="138" t="s">
        <v>209</v>
      </c>
      <c r="B601" s="108"/>
      <c r="C601" s="108"/>
      <c r="D601" s="108"/>
      <c r="E601" s="200"/>
      <c r="F601" s="205"/>
      <c r="G601" s="202"/>
      <c r="H601" s="128"/>
      <c r="I601" s="128"/>
      <c r="J601" s="204"/>
    </row>
    <row r="602" customFormat="false" ht="18" hidden="false" customHeight="true" outlineLevel="0" collapsed="false">
      <c r="A602" s="138" t="s">
        <v>466</v>
      </c>
      <c r="B602" s="108"/>
      <c r="C602" s="108"/>
      <c r="D602" s="108"/>
      <c r="E602" s="200" t="n">
        <v>7818285</v>
      </c>
      <c r="F602" s="201" t="n">
        <v>6354592</v>
      </c>
      <c r="G602" s="202" t="n">
        <v>6229312.22</v>
      </c>
      <c r="H602" s="143" t="n">
        <f aca="false">G602/F602</f>
        <v>0.980285157567945</v>
      </c>
      <c r="I602" s="143" t="n">
        <f aca="false">G602/21327263.48</f>
        <v>0.29208211479366</v>
      </c>
      <c r="J602" s="203" t="n">
        <f aca="false">G602/G600</f>
        <v>1</v>
      </c>
    </row>
    <row r="603" customFormat="false" ht="12.75" hidden="false" customHeight="false" outlineLevel="0" collapsed="false">
      <c r="A603" s="138" t="s">
        <v>454</v>
      </c>
      <c r="B603" s="108"/>
      <c r="C603" s="108"/>
      <c r="D603" s="108"/>
      <c r="E603" s="200"/>
      <c r="F603" s="201"/>
      <c r="G603" s="202"/>
      <c r="H603" s="143"/>
      <c r="I603" s="143"/>
      <c r="J603" s="203"/>
    </row>
    <row r="604" customFormat="false" ht="25.5" hidden="false" customHeight="true" outlineLevel="0" collapsed="false">
      <c r="A604" s="138" t="s">
        <v>467</v>
      </c>
      <c r="B604" s="108"/>
      <c r="C604" s="108"/>
      <c r="D604" s="108"/>
      <c r="E604" s="200" t="n">
        <v>7027819</v>
      </c>
      <c r="F604" s="201" t="n">
        <v>5133844</v>
      </c>
      <c r="G604" s="202" t="n">
        <v>5113838.86</v>
      </c>
      <c r="H604" s="143" t="n">
        <f aca="false">G604/F604</f>
        <v>0.996103282452681</v>
      </c>
      <c r="I604" s="143" t="n">
        <f aca="false">G604/21327263.48</f>
        <v>0.239779419652014</v>
      </c>
      <c r="J604" s="203" t="n">
        <f aca="false">G604/G602</f>
        <v>0.820931537767744</v>
      </c>
    </row>
    <row r="605" customFormat="false" ht="18" hidden="true" customHeight="true" outlineLevel="0" collapsed="false">
      <c r="A605" s="138" t="s">
        <v>468</v>
      </c>
      <c r="B605" s="108"/>
      <c r="C605" s="108"/>
      <c r="D605" s="108"/>
      <c r="E605" s="200" t="n">
        <v>0</v>
      </c>
      <c r="F605" s="200" t="n">
        <v>0</v>
      </c>
      <c r="G605" s="202" t="n">
        <v>0</v>
      </c>
      <c r="H605" s="128" t="e">
        <f aca="false">G605/F605</f>
        <v>#DIV/0!</v>
      </c>
      <c r="I605" s="128" t="n">
        <f aca="false">G605/21327263.48</f>
        <v>0</v>
      </c>
      <c r="J605" s="203" t="n">
        <f aca="false">G605/G600</f>
        <v>0</v>
      </c>
    </row>
    <row r="607" customFormat="false" ht="18" hidden="false" customHeight="true" outlineLevel="0" collapsed="false"/>
    <row r="608" customFormat="false" ht="18" hidden="false" customHeight="true" outlineLevel="0" collapsed="false"/>
    <row r="609" s="137" customFormat="true" ht="21.75" hidden="false" customHeight="true" outlineLevel="0" collapsed="false">
      <c r="A609" s="0"/>
      <c r="B609" s="0"/>
      <c r="C609" s="0"/>
      <c r="D609" s="0"/>
      <c r="E609" s="0"/>
      <c r="F609" s="0"/>
      <c r="G609" s="115"/>
      <c r="H609" s="2"/>
      <c r="I609" s="116"/>
      <c r="J609" s="115"/>
    </row>
    <row r="611" customFormat="false" ht="18" hidden="false" customHeight="true" outlineLevel="0" collapsed="false"/>
  </sheetData>
  <autoFilter ref="D1:D631"/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591:J592"/>
    <mergeCell ref="J600:J601"/>
  </mergeCells>
  <printOptions headings="false" gridLines="false" gridLinesSet="true" horizontalCentered="false" verticalCentered="false"/>
  <pageMargins left="0.590277777777778" right="0.551388888888889" top="0.984027777777778" bottom="0.747916666666667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sprawozdania z  wykonania  budżetu  Miasta Radziejów za  2012 rok</oddHeader>
    <oddFooter>&amp;C&amp;P&amp;R&amp;12WYDAT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206" width="6.41"/>
    <col collapsed="false" customWidth="true" hidden="false" outlineLevel="0" max="3" min="3" style="207" width="10.71"/>
    <col collapsed="false" customWidth="true" hidden="false" outlineLevel="0" max="4" min="4" style="208" width="12.42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209" width="12.42"/>
    <col collapsed="false" customWidth="true" hidden="false" outlineLevel="0" max="8" min="8" style="209" width="12.56"/>
    <col collapsed="false" customWidth="true" hidden="false" outlineLevel="0" max="10" min="9" style="210" width="12.42"/>
    <col collapsed="false" customWidth="true" hidden="false" outlineLevel="0" max="11" min="11" style="0" width="9.14"/>
    <col collapsed="false" customWidth="true" hidden="false" outlineLevel="0" max="13" min="13" style="211" width="11.7"/>
  </cols>
  <sheetData>
    <row r="1" customFormat="false" ht="43.5" hidden="false" customHeight="true" outlineLevel="0" collapsed="false">
      <c r="A1" s="212" t="s">
        <v>0</v>
      </c>
      <c r="B1" s="212" t="s">
        <v>10</v>
      </c>
      <c r="C1" s="213" t="s">
        <v>469</v>
      </c>
      <c r="D1" s="214" t="s">
        <v>470</v>
      </c>
      <c r="E1" s="215" t="s">
        <v>471</v>
      </c>
      <c r="F1" s="216" t="s">
        <v>472</v>
      </c>
      <c r="G1" s="214" t="s">
        <v>473</v>
      </c>
      <c r="H1" s="214" t="s">
        <v>474</v>
      </c>
      <c r="I1" s="217" t="s">
        <v>475</v>
      </c>
      <c r="J1" s="214" t="s">
        <v>476</v>
      </c>
      <c r="K1" s="216" t="s">
        <v>477</v>
      </c>
      <c r="M1" s="218"/>
    </row>
    <row r="2" customFormat="false" ht="26.25" hidden="false" customHeight="true" outlineLevel="0" collapsed="false">
      <c r="A2" s="219" t="s">
        <v>478</v>
      </c>
      <c r="B2" s="220" t="s">
        <v>479</v>
      </c>
      <c r="C2" s="221" t="n">
        <v>3659227</v>
      </c>
      <c r="D2" s="222" t="n">
        <v>3751103</v>
      </c>
      <c r="E2" s="223" t="n">
        <f aca="false">D2/C2</f>
        <v>1.02510803511233</v>
      </c>
      <c r="F2" s="223" t="n">
        <f aca="false">D2/19881310.54</f>
        <v>0.18867483571835</v>
      </c>
      <c r="G2" s="224" t="n">
        <v>2927549</v>
      </c>
      <c r="H2" s="224" t="n">
        <v>2873386</v>
      </c>
      <c r="I2" s="225" t="n">
        <v>2934800</v>
      </c>
      <c r="J2" s="224" t="n">
        <v>3519001</v>
      </c>
      <c r="K2" s="223" t="n">
        <f aca="false">D2/J2</f>
        <v>1.06595678716772</v>
      </c>
      <c r="M2" s="226"/>
    </row>
    <row r="3" customFormat="false" ht="26.25" hidden="false" customHeight="true" outlineLevel="0" collapsed="false">
      <c r="A3" s="219" t="s">
        <v>480</v>
      </c>
      <c r="B3" s="220" t="s">
        <v>481</v>
      </c>
      <c r="C3" s="221" t="n">
        <v>250000</v>
      </c>
      <c r="D3" s="222" t="n">
        <v>262531.47</v>
      </c>
      <c r="E3" s="223" t="n">
        <f aca="false">D3/C3</f>
        <v>1.05012588</v>
      </c>
      <c r="F3" s="223" t="n">
        <f aca="false">D3/19881310.54</f>
        <v>0.0132049378471204</v>
      </c>
      <c r="G3" s="224" t="n">
        <v>167304.58</v>
      </c>
      <c r="H3" s="224" t="n">
        <v>126269.62</v>
      </c>
      <c r="I3" s="225" t="n">
        <v>224312.56</v>
      </c>
      <c r="J3" s="224" t="n">
        <v>-50923.2</v>
      </c>
      <c r="K3" s="223" t="n">
        <f aca="false">D3/J3</f>
        <v>-5.15543936751815</v>
      </c>
      <c r="M3" s="226"/>
    </row>
    <row r="4" customFormat="false" ht="14.45" hidden="false" customHeight="true" outlineLevel="0" collapsed="false">
      <c r="A4" s="108" t="s">
        <v>76</v>
      </c>
      <c r="B4" s="220" t="s">
        <v>482</v>
      </c>
      <c r="C4" s="199" t="n">
        <v>2385097</v>
      </c>
      <c r="D4" s="227" t="n">
        <v>2473877.32</v>
      </c>
      <c r="E4" s="223" t="n">
        <f aca="false">D4/C4</f>
        <v>1.03722293894127</v>
      </c>
      <c r="F4" s="223" t="n">
        <f aca="false">D4/19881310.54</f>
        <v>0.124432306161242</v>
      </c>
      <c r="G4" s="227" t="n">
        <v>2029968.64</v>
      </c>
      <c r="H4" s="227" t="n">
        <v>2111395.6</v>
      </c>
      <c r="I4" s="228" t="n">
        <v>2215426.98</v>
      </c>
      <c r="J4" s="227" t="n">
        <v>2252725.85</v>
      </c>
      <c r="K4" s="223" t="n">
        <f aca="false">D4/J4</f>
        <v>1.09817060961945</v>
      </c>
      <c r="M4" s="229"/>
    </row>
    <row r="5" customFormat="false" ht="14.45" hidden="false" customHeight="true" outlineLevel="0" collapsed="false">
      <c r="A5" s="108" t="s">
        <v>78</v>
      </c>
      <c r="B5" s="220" t="s">
        <v>483</v>
      </c>
      <c r="C5" s="199" t="n">
        <v>37230</v>
      </c>
      <c r="D5" s="227" t="n">
        <v>37322</v>
      </c>
      <c r="E5" s="223" t="n">
        <f aca="false">D5/C5</f>
        <v>1.00247112543648</v>
      </c>
      <c r="F5" s="223" t="n">
        <f aca="false">D5/19881310.54</f>
        <v>0.00187724043266214</v>
      </c>
      <c r="G5" s="227" t="n">
        <v>28672.11</v>
      </c>
      <c r="H5" s="227" t="n">
        <v>29340.5</v>
      </c>
      <c r="I5" s="228" t="n">
        <v>27801.6</v>
      </c>
      <c r="J5" s="227" t="n">
        <v>28688.4</v>
      </c>
      <c r="K5" s="223" t="n">
        <f aca="false">D5/J5</f>
        <v>1.30094393552795</v>
      </c>
      <c r="M5" s="229"/>
    </row>
    <row r="6" customFormat="false" ht="14.45" hidden="false" customHeight="true" outlineLevel="0" collapsed="false">
      <c r="A6" s="108" t="s">
        <v>80</v>
      </c>
      <c r="B6" s="220" t="s">
        <v>484</v>
      </c>
      <c r="C6" s="199" t="n">
        <v>1600</v>
      </c>
      <c r="D6" s="227" t="n">
        <v>1609</v>
      </c>
      <c r="E6" s="223" t="n">
        <f aca="false">D6/C6</f>
        <v>1.005625</v>
      </c>
      <c r="F6" s="223" t="n">
        <f aca="false">D6/19881310.54</f>
        <v>8.0930278552955E-005</v>
      </c>
      <c r="G6" s="227" t="n">
        <v>1267</v>
      </c>
      <c r="H6" s="227" t="n">
        <v>1318</v>
      </c>
      <c r="I6" s="228" t="n">
        <v>1176</v>
      </c>
      <c r="J6" s="227" t="n">
        <v>1333</v>
      </c>
      <c r="K6" s="223" t="n">
        <f aca="false">D6/J6</f>
        <v>1.20705176294074</v>
      </c>
      <c r="M6" s="229"/>
    </row>
    <row r="7" customFormat="false" ht="27" hidden="false" customHeight="true" outlineLevel="0" collapsed="false">
      <c r="A7" s="219" t="s">
        <v>82</v>
      </c>
      <c r="B7" s="220" t="s">
        <v>485</v>
      </c>
      <c r="C7" s="199" t="n">
        <v>176955</v>
      </c>
      <c r="D7" s="227" t="n">
        <v>177478.2</v>
      </c>
      <c r="E7" s="223" t="n">
        <f aca="false">D7/C7</f>
        <v>1.00295668390269</v>
      </c>
      <c r="F7" s="223" t="n">
        <f aca="false">D7/19881310.54</f>
        <v>0.00892688636611377</v>
      </c>
      <c r="G7" s="227" t="n">
        <v>185231.42</v>
      </c>
      <c r="H7" s="227" t="n">
        <v>140553.7</v>
      </c>
      <c r="I7" s="228" t="n">
        <v>152391.28</v>
      </c>
      <c r="J7" s="227" t="n">
        <v>186411.4</v>
      </c>
      <c r="K7" s="223" t="n">
        <f aca="false">D7/J7</f>
        <v>0.952078038145736</v>
      </c>
      <c r="M7" s="229"/>
    </row>
    <row r="8" customFormat="false" ht="38.25" hidden="false" customHeight="false" outlineLevel="0" collapsed="false">
      <c r="A8" s="219" t="s">
        <v>486</v>
      </c>
      <c r="B8" s="220" t="s">
        <v>487</v>
      </c>
      <c r="C8" s="199" t="n">
        <v>6800</v>
      </c>
      <c r="D8" s="227" t="n">
        <v>8282.1</v>
      </c>
      <c r="E8" s="223" t="n">
        <f aca="false">D8/C8</f>
        <v>1.21795588235294</v>
      </c>
      <c r="F8" s="223" t="n">
        <f aca="false">D8/19881310.54</f>
        <v>0.00041657716594371</v>
      </c>
      <c r="G8" s="227" t="n">
        <v>8472.6</v>
      </c>
      <c r="H8" s="227" t="n">
        <v>7891.21</v>
      </c>
      <c r="I8" s="228" t="n">
        <v>4531</v>
      </c>
      <c r="J8" s="227" t="n">
        <v>2128.06</v>
      </c>
      <c r="K8" s="223" t="n">
        <f aca="false">D8/J8</f>
        <v>3.89185455297313</v>
      </c>
      <c r="M8" s="229"/>
    </row>
    <row r="9" customFormat="false" ht="14.45" hidden="false" customHeight="true" outlineLevel="0" collapsed="false">
      <c r="A9" s="108" t="s">
        <v>91</v>
      </c>
      <c r="B9" s="220" t="s">
        <v>488</v>
      </c>
      <c r="C9" s="199" t="n">
        <v>1950</v>
      </c>
      <c r="D9" s="227" t="n">
        <v>2293.8</v>
      </c>
      <c r="E9" s="223" t="n">
        <f aca="false">D9/C9</f>
        <v>1.17630769230769</v>
      </c>
      <c r="F9" s="223" t="n">
        <f aca="false">D9/19881310.54</f>
        <v>0.000115374687970645</v>
      </c>
      <c r="G9" s="227" t="n">
        <v>5891</v>
      </c>
      <c r="H9" s="227" t="n">
        <v>18324.4</v>
      </c>
      <c r="I9" s="228" t="n">
        <v>12963</v>
      </c>
      <c r="J9" s="227" t="n">
        <v>22428.4</v>
      </c>
      <c r="K9" s="223" t="n">
        <f aca="false">D9/J9</f>
        <v>0.102272119277345</v>
      </c>
      <c r="M9" s="229"/>
    </row>
    <row r="10" customFormat="false" ht="14.45" hidden="false" customHeight="true" outlineLevel="0" collapsed="false">
      <c r="A10" s="108" t="s">
        <v>489</v>
      </c>
      <c r="B10" s="220" t="s">
        <v>490</v>
      </c>
      <c r="C10" s="199" t="n">
        <v>18650</v>
      </c>
      <c r="D10" s="227" t="n">
        <v>18800</v>
      </c>
      <c r="E10" s="223" t="n">
        <f aca="false">D10/C10</f>
        <v>1.00804289544236</v>
      </c>
      <c r="F10" s="223" t="n">
        <f aca="false">D10/19881310.54</f>
        <v>0.000945611707144533</v>
      </c>
      <c r="G10" s="227" t="n">
        <v>12725</v>
      </c>
      <c r="H10" s="227" t="n">
        <v>12300</v>
      </c>
      <c r="I10" s="228" t="n">
        <v>13100.02</v>
      </c>
      <c r="J10" s="227" t="n">
        <v>13299.98</v>
      </c>
      <c r="K10" s="223" t="n">
        <f aca="false">D10/J10</f>
        <v>1.41353596020445</v>
      </c>
      <c r="M10" s="229"/>
    </row>
    <row r="11" customFormat="false" ht="14.45" hidden="false" customHeight="true" outlineLevel="0" collapsed="false">
      <c r="A11" s="108" t="s">
        <v>197</v>
      </c>
      <c r="B11" s="220" t="s">
        <v>491</v>
      </c>
      <c r="C11" s="199" t="n">
        <v>900</v>
      </c>
      <c r="D11" s="227" t="n">
        <v>1544.53</v>
      </c>
      <c r="E11" s="223" t="n">
        <f aca="false">D11/C11</f>
        <v>1.71614444444444</v>
      </c>
      <c r="F11" s="223" t="n">
        <f aca="false">D11/19881310.54</f>
        <v>7.76875345763801E-005</v>
      </c>
      <c r="G11" s="227" t="n">
        <v>249.68</v>
      </c>
      <c r="H11" s="227" t="n">
        <v>514.92</v>
      </c>
      <c r="I11" s="228" t="n">
        <v>365.94</v>
      </c>
      <c r="J11" s="227" t="n">
        <v>1677.31</v>
      </c>
      <c r="K11" s="223" t="n">
        <f aca="false">D11/J11</f>
        <v>0.92083753152369</v>
      </c>
      <c r="M11" s="229"/>
    </row>
    <row r="12" customFormat="false" ht="14.45" hidden="false" customHeight="true" outlineLevel="0" collapsed="false">
      <c r="A12" s="108" t="s">
        <v>101</v>
      </c>
      <c r="B12" s="220" t="s">
        <v>492</v>
      </c>
      <c r="C12" s="39" t="n">
        <v>275000</v>
      </c>
      <c r="D12" s="40" t="n">
        <v>277742.11</v>
      </c>
      <c r="E12" s="223" t="n">
        <f aca="false">D12/C12</f>
        <v>1.00997130909091</v>
      </c>
      <c r="F12" s="223" t="n">
        <f aca="false">D12/19881310.54</f>
        <v>0.0139700101480332</v>
      </c>
      <c r="G12" s="227" t="n">
        <v>506084.8</v>
      </c>
      <c r="H12" s="227" t="n">
        <v>292660.48</v>
      </c>
      <c r="I12" s="228" t="n">
        <v>287660.34</v>
      </c>
      <c r="J12" s="227" t="n">
        <v>267397.73</v>
      </c>
      <c r="K12" s="223" t="n">
        <f aca="false">D12/J12</f>
        <v>1.03868536954297</v>
      </c>
      <c r="M12" s="229"/>
    </row>
    <row r="13" customFormat="false" ht="14.45" hidden="false" customHeight="true" outlineLevel="0" collapsed="false">
      <c r="A13" s="108" t="s">
        <v>95</v>
      </c>
      <c r="B13" s="220" t="s">
        <v>493</v>
      </c>
      <c r="C13" s="39" t="n">
        <v>110000</v>
      </c>
      <c r="D13" s="40" t="n">
        <v>110663</v>
      </c>
      <c r="E13" s="223" t="n">
        <f aca="false">D13/C13</f>
        <v>1.00602727272727</v>
      </c>
      <c r="F13" s="223" t="n">
        <f aca="false">D13/19881310.54</f>
        <v>0.0055661823589221</v>
      </c>
      <c r="G13" s="227" t="n">
        <v>126430</v>
      </c>
      <c r="H13" s="227" t="n">
        <v>113214</v>
      </c>
      <c r="I13" s="228" t="n">
        <v>105885</v>
      </c>
      <c r="J13" s="227" t="n">
        <v>110793</v>
      </c>
      <c r="K13" s="223" t="n">
        <f aca="false">D13/J13</f>
        <v>0.998826640672245</v>
      </c>
      <c r="M13" s="229"/>
    </row>
    <row r="14" customFormat="false" ht="38.25" hidden="false" customHeight="false" outlineLevel="0" collapsed="false">
      <c r="A14" s="219" t="s">
        <v>494</v>
      </c>
      <c r="B14" s="220" t="s">
        <v>495</v>
      </c>
      <c r="C14" s="221" t="n">
        <v>87600</v>
      </c>
      <c r="D14" s="222" t="n">
        <v>89253.82</v>
      </c>
      <c r="E14" s="223" t="n">
        <f aca="false">D14/C14</f>
        <v>1.01887922374429</v>
      </c>
      <c r="F14" s="223" t="n">
        <f aca="false">D14/19881310.54</f>
        <v>0.00448933282443462</v>
      </c>
      <c r="G14" s="227" t="n">
        <v>78599.03</v>
      </c>
      <c r="H14" s="227" t="n">
        <v>83550.64</v>
      </c>
      <c r="I14" s="228" t="n">
        <v>94336.86</v>
      </c>
      <c r="J14" s="227" t="n">
        <v>78443.42</v>
      </c>
      <c r="K14" s="223" t="n">
        <f aca="false">D14/J14</f>
        <v>1.13781143147507</v>
      </c>
      <c r="M14" s="229"/>
    </row>
    <row r="15" customFormat="false" ht="27" hidden="false" customHeight="true" outlineLevel="0" collapsed="false">
      <c r="A15" s="219" t="s">
        <v>496</v>
      </c>
      <c r="B15" s="220" t="s">
        <v>497</v>
      </c>
      <c r="C15" s="221" t="n">
        <v>130368</v>
      </c>
      <c r="D15" s="222" t="n">
        <v>135968.08</v>
      </c>
      <c r="E15" s="223" t="n">
        <f aca="false">D15/C15</f>
        <v>1.042955940108</v>
      </c>
      <c r="F15" s="223" t="n">
        <f aca="false">D15/19881310.54</f>
        <v>0.00683898980031726</v>
      </c>
      <c r="G15" s="227" t="n">
        <v>97151.59</v>
      </c>
      <c r="H15" s="227" t="n">
        <v>129694.76</v>
      </c>
      <c r="I15" s="228" t="n">
        <v>121226.44</v>
      </c>
      <c r="J15" s="227" t="n">
        <v>146296.45</v>
      </c>
      <c r="K15" s="223" t="n">
        <f aca="false">D15/J15</f>
        <v>0.929401089363412</v>
      </c>
      <c r="M15" s="229"/>
    </row>
    <row r="16" customFormat="false" ht="38.25" hidden="false" customHeight="false" outlineLevel="0" collapsed="false">
      <c r="A16" s="230" t="s">
        <v>498</v>
      </c>
      <c r="B16" s="220" t="s">
        <v>499</v>
      </c>
      <c r="C16" s="39" t="n">
        <v>10000</v>
      </c>
      <c r="D16" s="40" t="n">
        <v>10862.54</v>
      </c>
      <c r="E16" s="223" t="n">
        <f aca="false">D16/C16</f>
        <v>1.086254</v>
      </c>
      <c r="F16" s="223" t="n">
        <f aca="false">D16/19881310.54</f>
        <v>0.000546369414538605</v>
      </c>
      <c r="G16" s="227" t="n">
        <v>13045.34</v>
      </c>
      <c r="H16" s="227" t="n">
        <v>18677</v>
      </c>
      <c r="I16" s="228" t="n">
        <v>17674.45</v>
      </c>
      <c r="J16" s="227" t="n">
        <v>18340.89</v>
      </c>
      <c r="K16" s="223" t="n">
        <f aca="false">D16/J16</f>
        <v>0.592258063812607</v>
      </c>
      <c r="M16" s="229"/>
    </row>
    <row r="17" customFormat="false" ht="24.75" hidden="false" customHeight="true" outlineLevel="0" collapsed="false">
      <c r="A17" s="219" t="s">
        <v>84</v>
      </c>
      <c r="B17" s="220" t="s">
        <v>500</v>
      </c>
      <c r="C17" s="199" t="n">
        <v>133900</v>
      </c>
      <c r="D17" s="227" t="n">
        <v>142902</v>
      </c>
      <c r="E17" s="223" t="n">
        <f aca="false">D17/C17</f>
        <v>1.06722927557879</v>
      </c>
      <c r="F17" s="223" t="n">
        <f aca="false">D17/19881310.54</f>
        <v>0.00718775554118979</v>
      </c>
      <c r="G17" s="227" t="n">
        <v>93706</v>
      </c>
      <c r="H17" s="227" t="n">
        <v>158575</v>
      </c>
      <c r="I17" s="228" t="n">
        <v>108390</v>
      </c>
      <c r="J17" s="227" t="n">
        <v>122804.8</v>
      </c>
      <c r="K17" s="223" t="n">
        <f aca="false">D17/J17</f>
        <v>1.16365158365145</v>
      </c>
      <c r="M17" s="229"/>
    </row>
    <row r="18" customFormat="false" ht="25.5" hidden="false" customHeight="true" outlineLevel="0" collapsed="false">
      <c r="A18" s="219" t="s">
        <v>501</v>
      </c>
      <c r="B18" s="220" t="s">
        <v>502</v>
      </c>
      <c r="C18" s="199" t="n">
        <v>0</v>
      </c>
      <c r="D18" s="227" t="n">
        <v>0</v>
      </c>
      <c r="E18" s="223"/>
      <c r="F18" s="223" t="n">
        <f aca="false">D18/19881310.54</f>
        <v>0</v>
      </c>
      <c r="G18" s="227" t="n">
        <v>495</v>
      </c>
      <c r="H18" s="227" t="n">
        <v>125</v>
      </c>
      <c r="I18" s="228" t="n">
        <v>135</v>
      </c>
      <c r="J18" s="227" t="n">
        <v>0</v>
      </c>
      <c r="K18" s="223"/>
      <c r="M18" s="229"/>
    </row>
    <row r="19" customFormat="false" ht="25.5" hidden="false" customHeight="true" outlineLevel="0" collapsed="false">
      <c r="A19" s="219" t="s">
        <v>503</v>
      </c>
      <c r="B19" s="220" t="s">
        <v>504</v>
      </c>
      <c r="C19" s="199" t="n">
        <v>2690</v>
      </c>
      <c r="D19" s="227" t="n">
        <v>2688.97</v>
      </c>
      <c r="E19" s="223" t="n">
        <f aca="false">D19/C19</f>
        <v>0.999617100371747</v>
      </c>
      <c r="F19" s="223" t="n">
        <f aca="false">D19/19881310.54</f>
        <v>0.000135251144263853</v>
      </c>
      <c r="G19" s="227" t="n">
        <v>0</v>
      </c>
      <c r="H19" s="227" t="n">
        <v>16104</v>
      </c>
      <c r="I19" s="228" t="n">
        <v>5374.6</v>
      </c>
      <c r="J19" s="227" t="n">
        <v>0</v>
      </c>
      <c r="K19" s="223"/>
      <c r="M19" s="229"/>
    </row>
    <row r="20" s="236" customFormat="true" ht="12.75" hidden="false" customHeight="false" outlineLevel="0" collapsed="false">
      <c r="A20" s="231" t="s">
        <v>505</v>
      </c>
      <c r="B20" s="232" t="s">
        <v>506</v>
      </c>
      <c r="C20" s="233" t="s">
        <v>507</v>
      </c>
      <c r="D20" s="234" t="s">
        <v>508</v>
      </c>
      <c r="E20" s="235" t="s">
        <v>509</v>
      </c>
      <c r="F20" s="231" t="s">
        <v>510</v>
      </c>
      <c r="G20" s="232" t="s">
        <v>511</v>
      </c>
      <c r="H20" s="232" t="s">
        <v>512</v>
      </c>
      <c r="I20" s="233" t="s">
        <v>513</v>
      </c>
      <c r="J20" s="234" t="s">
        <v>514</v>
      </c>
      <c r="K20" s="235" t="s">
        <v>515</v>
      </c>
      <c r="M20" s="229"/>
    </row>
    <row r="21" customFormat="false" ht="24.75" hidden="false" customHeight="true" outlineLevel="0" collapsed="false">
      <c r="A21" s="219" t="s">
        <v>516</v>
      </c>
      <c r="B21" s="220" t="s">
        <v>517</v>
      </c>
      <c r="C21" s="199" t="n">
        <v>0</v>
      </c>
      <c r="D21" s="227" t="n">
        <v>0</v>
      </c>
      <c r="E21" s="223"/>
      <c r="F21" s="223" t="n">
        <f aca="false">D21/19881310.54</f>
        <v>0</v>
      </c>
      <c r="G21" s="227" t="n">
        <v>2036.06</v>
      </c>
      <c r="H21" s="227" t="n">
        <v>0</v>
      </c>
      <c r="I21" s="228" t="n">
        <v>0</v>
      </c>
      <c r="J21" s="227" t="n">
        <v>0</v>
      </c>
      <c r="K21" s="223"/>
      <c r="M21" s="229"/>
    </row>
    <row r="22" customFormat="false" ht="24.75" hidden="false" customHeight="true" outlineLevel="0" collapsed="false">
      <c r="A22" s="219" t="s">
        <v>107</v>
      </c>
      <c r="B22" s="220" t="s">
        <v>518</v>
      </c>
      <c r="C22" s="199" t="n">
        <v>310</v>
      </c>
      <c r="D22" s="227" t="n">
        <v>310</v>
      </c>
      <c r="E22" s="223" t="n">
        <f aca="false">D22/C22</f>
        <v>1</v>
      </c>
      <c r="F22" s="223" t="n">
        <f aca="false">D22/19881310.54</f>
        <v>1.55925334688726E-005</v>
      </c>
      <c r="G22" s="227" t="n">
        <v>63</v>
      </c>
      <c r="H22" s="227" t="n">
        <v>0</v>
      </c>
      <c r="I22" s="228" t="n">
        <v>0</v>
      </c>
      <c r="J22" s="227" t="n">
        <v>0</v>
      </c>
      <c r="K22" s="223"/>
      <c r="M22" s="229"/>
    </row>
    <row r="23" customFormat="false" ht="16.5" hidden="false" customHeight="true" outlineLevel="0" collapsed="false">
      <c r="A23" s="237" t="s">
        <v>109</v>
      </c>
      <c r="B23" s="220" t="s">
        <v>519</v>
      </c>
      <c r="C23" s="199" t="n">
        <v>28100</v>
      </c>
      <c r="D23" s="227" t="n">
        <v>28449.07</v>
      </c>
      <c r="E23" s="223" t="n">
        <f aca="false">D23/C23</f>
        <v>1.01242241992883</v>
      </c>
      <c r="F23" s="223" t="n">
        <f aca="false">D23/19881310.54</f>
        <v>0.00143094540688161</v>
      </c>
      <c r="G23" s="227" t="n">
        <v>4211.57</v>
      </c>
      <c r="H23" s="227" t="n">
        <v>4327.8</v>
      </c>
      <c r="I23" s="228" t="n">
        <v>35238.98</v>
      </c>
      <c r="J23" s="227" t="n">
        <v>6482.03</v>
      </c>
      <c r="K23" s="223" t="n">
        <f aca="false">D23/J23</f>
        <v>4.38891365822127</v>
      </c>
      <c r="M23" s="229"/>
    </row>
    <row r="24" customFormat="false" ht="27" hidden="false" customHeight="true" outlineLevel="0" collapsed="false">
      <c r="A24" s="219" t="s">
        <v>520</v>
      </c>
      <c r="B24" s="220" t="s">
        <v>521</v>
      </c>
      <c r="C24" s="199" t="n">
        <v>234979</v>
      </c>
      <c r="D24" s="227" t="n">
        <v>255496.75</v>
      </c>
      <c r="E24" s="223" t="n">
        <f aca="false">D24/C24</f>
        <v>1.08731737729755</v>
      </c>
      <c r="F24" s="223" t="n">
        <f aca="false">D24/19881310.54</f>
        <v>0.0128511020179457</v>
      </c>
      <c r="G24" s="227" t="n">
        <v>179538.42</v>
      </c>
      <c r="H24" s="227" t="n">
        <v>203430.16</v>
      </c>
      <c r="I24" s="228" t="n">
        <v>200088.58</v>
      </c>
      <c r="J24" s="227" t="n">
        <v>213140.73</v>
      </c>
      <c r="K24" s="223" t="n">
        <f aca="false">D24/J24</f>
        <v>1.19872325669524</v>
      </c>
      <c r="M24" s="229"/>
    </row>
    <row r="25" customFormat="false" ht="39.75" hidden="false" customHeight="true" outlineLevel="0" collapsed="false">
      <c r="A25" s="238" t="s">
        <v>522</v>
      </c>
      <c r="B25" s="220" t="s">
        <v>523</v>
      </c>
      <c r="C25" s="199" t="n">
        <v>0</v>
      </c>
      <c r="D25" s="227" t="n">
        <v>0</v>
      </c>
      <c r="E25" s="223"/>
      <c r="F25" s="223" t="n">
        <f aca="false">D25/19881310.54</f>
        <v>0</v>
      </c>
      <c r="G25" s="227" t="n">
        <v>28861.9</v>
      </c>
      <c r="H25" s="227" t="n">
        <v>7179.9</v>
      </c>
      <c r="I25" s="228" t="n">
        <v>3183.6</v>
      </c>
      <c r="J25" s="227" t="n">
        <v>5936.3</v>
      </c>
      <c r="K25" s="223" t="n">
        <f aca="false">D25/J25</f>
        <v>0</v>
      </c>
      <c r="M25" s="229"/>
    </row>
    <row r="26" customFormat="false" ht="38.25" hidden="false" customHeight="true" outlineLevel="0" collapsed="false">
      <c r="A26" s="58" t="s">
        <v>37</v>
      </c>
      <c r="B26" s="220" t="s">
        <v>524</v>
      </c>
      <c r="C26" s="199" t="n">
        <v>35000</v>
      </c>
      <c r="D26" s="227" t="n">
        <v>37633.66</v>
      </c>
      <c r="E26" s="223" t="n">
        <f aca="false">D26/C26</f>
        <v>1.07524742857143</v>
      </c>
      <c r="F26" s="223" t="n">
        <f aca="false">D26/19881310.54</f>
        <v>0.00189291646163282</v>
      </c>
      <c r="G26" s="227" t="n">
        <v>123745.26</v>
      </c>
      <c r="H26" s="227" t="n">
        <v>1373919.59</v>
      </c>
      <c r="I26" s="228" t="n">
        <v>351431.98</v>
      </c>
      <c r="J26" s="227" t="n">
        <v>320455.37</v>
      </c>
      <c r="K26" s="223" t="n">
        <f aca="false">D26/J26</f>
        <v>0.117438069457223</v>
      </c>
      <c r="M26" s="229"/>
    </row>
    <row r="27" customFormat="false" ht="16.5" hidden="false" customHeight="true" outlineLevel="0" collapsed="false">
      <c r="A27" s="219" t="s">
        <v>39</v>
      </c>
      <c r="B27" s="220" t="s">
        <v>525</v>
      </c>
      <c r="C27" s="199" t="n">
        <v>582871</v>
      </c>
      <c r="D27" s="227" t="n">
        <v>608849.04</v>
      </c>
      <c r="E27" s="223" t="n">
        <f aca="false">D27/C27</f>
        <v>1.04456910705799</v>
      </c>
      <c r="F27" s="223" t="n">
        <f aca="false">D27/19881310.54</f>
        <v>0.0306241904312612</v>
      </c>
      <c r="G27" s="227" t="n">
        <v>435417.02</v>
      </c>
      <c r="H27" s="227" t="n">
        <v>510882.92</v>
      </c>
      <c r="I27" s="228" t="n">
        <v>524051.89</v>
      </c>
      <c r="J27" s="227" t="n">
        <v>663039.92</v>
      </c>
      <c r="K27" s="223" t="n">
        <f aca="false">D27/J27</f>
        <v>0.918269053845204</v>
      </c>
      <c r="M27" s="229"/>
    </row>
    <row r="28" customFormat="false" ht="25.5" hidden="false" customHeight="true" outlineLevel="0" collapsed="false">
      <c r="A28" s="219" t="s">
        <v>52</v>
      </c>
      <c r="B28" s="220" t="s">
        <v>526</v>
      </c>
      <c r="C28" s="199" t="n">
        <v>0</v>
      </c>
      <c r="D28" s="227" t="n">
        <v>30</v>
      </c>
      <c r="E28" s="223"/>
      <c r="F28" s="223" t="n">
        <f aca="false">D28/19881310.54</f>
        <v>1.50895485182638E-006</v>
      </c>
      <c r="G28" s="227" t="n">
        <v>1000</v>
      </c>
      <c r="H28" s="227" t="n">
        <v>0</v>
      </c>
      <c r="I28" s="228" t="n">
        <v>0</v>
      </c>
      <c r="J28" s="227" t="n">
        <v>2421</v>
      </c>
      <c r="K28" s="223" t="n">
        <f aca="false">D28/J28</f>
        <v>0.0123915737298637</v>
      </c>
      <c r="M28" s="229"/>
    </row>
    <row r="29" customFormat="false" ht="25.5" hidden="false" customHeight="true" outlineLevel="0" collapsed="false">
      <c r="A29" s="219" t="s">
        <v>527</v>
      </c>
      <c r="B29" s="220" t="s">
        <v>528</v>
      </c>
      <c r="C29" s="199" t="n">
        <v>18500</v>
      </c>
      <c r="D29" s="227" t="n">
        <v>19729.12</v>
      </c>
      <c r="E29" s="223" t="n">
        <f aca="false">D29/C29</f>
        <v>1.06643891891892</v>
      </c>
      <c r="F29" s="223" t="n">
        <f aca="false">D29/19881310.54</f>
        <v>0.000992345044875497</v>
      </c>
      <c r="G29" s="227" t="n">
        <v>9006.8</v>
      </c>
      <c r="H29" s="227" t="n">
        <v>7155.74</v>
      </c>
      <c r="I29" s="228" t="n">
        <v>9884.89</v>
      </c>
      <c r="J29" s="227" t="n">
        <v>11062.06</v>
      </c>
      <c r="K29" s="223" t="n">
        <f aca="false">D29/J29</f>
        <v>1.78349421355516</v>
      </c>
      <c r="M29" s="229"/>
    </row>
    <row r="30" customFormat="false" ht="16.5" hidden="false" customHeight="true" outlineLevel="0" collapsed="false">
      <c r="A30" s="219" t="s">
        <v>28</v>
      </c>
      <c r="B30" s="220" t="s">
        <v>529</v>
      </c>
      <c r="C30" s="199" t="n">
        <v>55350</v>
      </c>
      <c r="D30" s="227" t="n">
        <v>60854.61</v>
      </c>
      <c r="E30" s="223" t="n">
        <f aca="false">D30/C30</f>
        <v>1.09945094850949</v>
      </c>
      <c r="F30" s="223" t="n">
        <f aca="false">D30/19881310.54</f>
        <v>0.00306089530051674</v>
      </c>
      <c r="G30" s="227" t="n">
        <v>96268.71</v>
      </c>
      <c r="H30" s="227" t="n">
        <v>111012.76</v>
      </c>
      <c r="I30" s="228" t="n">
        <v>57348.53</v>
      </c>
      <c r="J30" s="227" t="n">
        <v>53304.64</v>
      </c>
      <c r="K30" s="223" t="n">
        <f aca="false">D30/J30</f>
        <v>1.14163813881868</v>
      </c>
      <c r="M30" s="229"/>
    </row>
    <row r="31" customFormat="false" ht="16.5" hidden="false" customHeight="true" outlineLevel="0" collapsed="false">
      <c r="A31" s="219" t="s">
        <v>28</v>
      </c>
      <c r="B31" s="220" t="s">
        <v>530</v>
      </c>
      <c r="C31" s="199" t="n">
        <v>1000</v>
      </c>
      <c r="D31" s="227" t="n">
        <v>2237.97</v>
      </c>
      <c r="E31" s="223" t="n">
        <f aca="false">D31/C31</f>
        <v>2.23797</v>
      </c>
      <c r="F31" s="223" t="n">
        <f aca="false">D31/19881310.54</f>
        <v>0.000112566522991396</v>
      </c>
      <c r="G31" s="227" t="n">
        <v>0</v>
      </c>
      <c r="H31" s="227" t="n">
        <v>0</v>
      </c>
      <c r="I31" s="228" t="n">
        <v>175.85</v>
      </c>
      <c r="J31" s="227" t="n">
        <v>1281.74</v>
      </c>
      <c r="K31" s="223" t="n">
        <f aca="false">D31/J31</f>
        <v>1.74604053864278</v>
      </c>
      <c r="M31" s="229"/>
    </row>
    <row r="32" customFormat="false" ht="27.75" hidden="false" customHeight="true" outlineLevel="0" collapsed="false">
      <c r="A32" s="219" t="s">
        <v>531</v>
      </c>
      <c r="B32" s="220" t="s">
        <v>532</v>
      </c>
      <c r="C32" s="199" t="n">
        <v>4928</v>
      </c>
      <c r="D32" s="227" t="n">
        <v>6238.67</v>
      </c>
      <c r="E32" s="223" t="n">
        <f aca="false">D32/C32</f>
        <v>1.26596387987013</v>
      </c>
      <c r="F32" s="223" t="n">
        <f aca="false">D32/19881310.54</f>
        <v>0.000313795712181457</v>
      </c>
      <c r="G32" s="227" t="n">
        <v>1000</v>
      </c>
      <c r="H32" s="227" t="n">
        <v>378</v>
      </c>
      <c r="I32" s="228" t="n">
        <v>571</v>
      </c>
      <c r="J32" s="227" t="n">
        <v>5512</v>
      </c>
      <c r="K32" s="223" t="n">
        <f aca="false">D32/J32</f>
        <v>1.13183417997097</v>
      </c>
      <c r="M32" s="229"/>
    </row>
    <row r="33" customFormat="false" ht="18" hidden="false" customHeight="true" outlineLevel="0" collapsed="false">
      <c r="A33" s="219" t="s">
        <v>533</v>
      </c>
      <c r="B33" s="220" t="s">
        <v>534</v>
      </c>
      <c r="C33" s="239" t="n">
        <v>15473</v>
      </c>
      <c r="D33" s="227" t="n">
        <v>17093.7</v>
      </c>
      <c r="E33" s="223" t="n">
        <f aca="false">D33/C33</f>
        <v>1.10474374717249</v>
      </c>
      <c r="F33" s="223" t="n">
        <f aca="false">D33/19881310.54</f>
        <v>0.000859787385022155</v>
      </c>
      <c r="G33" s="227" t="n">
        <v>25543.9</v>
      </c>
      <c r="H33" s="227" t="n">
        <v>17862.52</v>
      </c>
      <c r="I33" s="228" t="n">
        <v>66963.98</v>
      </c>
      <c r="J33" s="227" t="n">
        <v>25519.85</v>
      </c>
      <c r="K33" s="223" t="n">
        <f aca="false">D33/J33</f>
        <v>0.669819767749419</v>
      </c>
      <c r="M33" s="229"/>
    </row>
    <row r="34" customFormat="false" ht="86.25" hidden="false" customHeight="true" outlineLevel="0" collapsed="false">
      <c r="A34" s="240" t="s">
        <v>535</v>
      </c>
      <c r="B34" s="241" t="n">
        <v>2007</v>
      </c>
      <c r="C34" s="38" t="n">
        <v>171266</v>
      </c>
      <c r="D34" s="74" t="n">
        <v>169572.94</v>
      </c>
      <c r="E34" s="242" t="n">
        <f aca="false">D34/C34</f>
        <v>0.990114441862366</v>
      </c>
      <c r="F34" s="243" t="n">
        <f aca="false">D34/19881310.54</f>
        <v>0.0085292636850488</v>
      </c>
      <c r="G34" s="244" t="n">
        <v>0</v>
      </c>
      <c r="H34" s="244" t="n">
        <v>0</v>
      </c>
      <c r="I34" s="245" t="n">
        <v>127627.87</v>
      </c>
      <c r="J34" s="246" t="n">
        <v>159096.44</v>
      </c>
      <c r="K34" s="242" t="n">
        <f aca="false">D34/J34</f>
        <v>1.06584999639213</v>
      </c>
      <c r="M34" s="229"/>
    </row>
    <row r="35" customFormat="false" ht="39.75" hidden="false" customHeight="true" outlineLevel="0" collapsed="false">
      <c r="A35" s="219" t="s">
        <v>536</v>
      </c>
      <c r="B35" s="241" t="n">
        <v>2008</v>
      </c>
      <c r="C35" s="200" t="n">
        <v>0</v>
      </c>
      <c r="D35" s="247" t="n">
        <v>0</v>
      </c>
      <c r="E35" s="243"/>
      <c r="F35" s="243" t="n">
        <f aca="false">D35/19881310.54</f>
        <v>0</v>
      </c>
      <c r="G35" s="247" t="n">
        <v>151380.49</v>
      </c>
      <c r="H35" s="247" t="n">
        <v>245067.48</v>
      </c>
      <c r="I35" s="248" t="n">
        <v>0</v>
      </c>
      <c r="J35" s="247" t="n">
        <v>0</v>
      </c>
      <c r="K35" s="243"/>
      <c r="M35" s="229"/>
    </row>
    <row r="36" s="236" customFormat="true" ht="12.75" hidden="false" customHeight="false" outlineLevel="0" collapsed="false">
      <c r="A36" s="231" t="s">
        <v>505</v>
      </c>
      <c r="B36" s="232" t="s">
        <v>506</v>
      </c>
      <c r="C36" s="233" t="s">
        <v>507</v>
      </c>
      <c r="D36" s="234" t="s">
        <v>508</v>
      </c>
      <c r="E36" s="235" t="s">
        <v>509</v>
      </c>
      <c r="F36" s="231" t="s">
        <v>510</v>
      </c>
      <c r="G36" s="232" t="s">
        <v>511</v>
      </c>
      <c r="H36" s="232" t="s">
        <v>512</v>
      </c>
      <c r="I36" s="233" t="s">
        <v>513</v>
      </c>
      <c r="J36" s="234" t="s">
        <v>514</v>
      </c>
      <c r="K36" s="235" t="s">
        <v>515</v>
      </c>
      <c r="M36" s="229"/>
    </row>
    <row r="37" customFormat="false" ht="87.75" hidden="false" customHeight="true" outlineLevel="0" collapsed="false">
      <c r="A37" s="240" t="s">
        <v>537</v>
      </c>
      <c r="B37" s="241" t="n">
        <v>2009</v>
      </c>
      <c r="C37" s="38" t="n">
        <v>14425</v>
      </c>
      <c r="D37" s="74" t="n">
        <v>13710.22</v>
      </c>
      <c r="E37" s="243" t="n">
        <f aca="false">D37/C37</f>
        <v>0.950448526863085</v>
      </c>
      <c r="F37" s="243" t="n">
        <f aca="false">D37/19881310.54</f>
        <v>0.00068960343295357</v>
      </c>
      <c r="G37" s="247" t="n">
        <v>21509.01</v>
      </c>
      <c r="H37" s="247" t="n">
        <v>32114.46</v>
      </c>
      <c r="I37" s="249" t="n">
        <v>13299.63</v>
      </c>
      <c r="J37" s="250" t="n">
        <v>14378.06</v>
      </c>
      <c r="K37" s="243" t="n">
        <f aca="false">D37/J37</f>
        <v>0.95355145269946</v>
      </c>
      <c r="M37" s="229"/>
    </row>
    <row r="38" customFormat="false" ht="50.25" hidden="false" customHeight="true" outlineLevel="0" collapsed="false">
      <c r="A38" s="61" t="s">
        <v>20</v>
      </c>
      <c r="B38" s="241" t="n">
        <v>2010</v>
      </c>
      <c r="C38" s="251" t="n">
        <v>3253281</v>
      </c>
      <c r="D38" s="247" t="n">
        <v>3227175.93</v>
      </c>
      <c r="E38" s="243" t="n">
        <f aca="false">D38/C38</f>
        <v>0.991975771536489</v>
      </c>
      <c r="F38" s="243" t="n">
        <f aca="false">D38/19881310.54</f>
        <v>0.162322092575694</v>
      </c>
      <c r="G38" s="247" t="n">
        <v>3072411.77</v>
      </c>
      <c r="H38" s="247" t="n">
        <v>2986137.81</v>
      </c>
      <c r="I38" s="248" t="n">
        <v>3067557.55</v>
      </c>
      <c r="J38" s="247" t="n">
        <v>3157303.11</v>
      </c>
      <c r="K38" s="243" t="n">
        <f aca="false">D38/J38</f>
        <v>1.02213053912331</v>
      </c>
      <c r="M38" s="229"/>
    </row>
    <row r="39" customFormat="false" ht="45" hidden="false" customHeight="true" outlineLevel="0" collapsed="false">
      <c r="A39" s="30" t="s">
        <v>144</v>
      </c>
      <c r="B39" s="241" t="n">
        <v>2030</v>
      </c>
      <c r="C39" s="200" t="n">
        <v>575788</v>
      </c>
      <c r="D39" s="247" t="n">
        <v>558287.49</v>
      </c>
      <c r="E39" s="243" t="n">
        <f aca="false">D39/C39</f>
        <v>0.969605983452243</v>
      </c>
      <c r="F39" s="243" t="n">
        <f aca="false">D39/19881310.54</f>
        <v>0.0280810205583158</v>
      </c>
      <c r="G39" s="247" t="n">
        <v>491067.89</v>
      </c>
      <c r="H39" s="247" t="n">
        <v>512944.88</v>
      </c>
      <c r="I39" s="248" t="n">
        <v>554090.98</v>
      </c>
      <c r="J39" s="247" t="n">
        <v>532131.69</v>
      </c>
      <c r="K39" s="243" t="n">
        <f aca="false">D39/J39</f>
        <v>1.04915287041071</v>
      </c>
      <c r="M39" s="229"/>
    </row>
    <row r="40" customFormat="false" ht="44.25" hidden="false" customHeight="true" outlineLevel="0" collapsed="false">
      <c r="A40" s="77" t="s">
        <v>538</v>
      </c>
      <c r="B40" s="241" t="n">
        <v>2310</v>
      </c>
      <c r="C40" s="200" t="n">
        <v>258177</v>
      </c>
      <c r="D40" s="247" t="n">
        <v>257715.85</v>
      </c>
      <c r="E40" s="243" t="n">
        <f aca="false">D40/C40</f>
        <v>0.998213822300205</v>
      </c>
      <c r="F40" s="243" t="n">
        <f aca="false">D40/19881310.54</f>
        <v>0.0129627194083353</v>
      </c>
      <c r="G40" s="247" t="n">
        <v>55006.07</v>
      </c>
      <c r="H40" s="247" t="n">
        <v>170051.29</v>
      </c>
      <c r="I40" s="248" t="n">
        <v>204094.29</v>
      </c>
      <c r="J40" s="247" t="n">
        <v>249434.19</v>
      </c>
      <c r="K40" s="243" t="n">
        <f aca="false">D40/J40</f>
        <v>1.03320178360473</v>
      </c>
      <c r="M40" s="229"/>
    </row>
    <row r="41" customFormat="false" ht="54" hidden="false" customHeight="true" outlineLevel="0" collapsed="false">
      <c r="A41" s="252" t="s">
        <v>539</v>
      </c>
      <c r="B41" s="241" t="n">
        <v>2320</v>
      </c>
      <c r="C41" s="39" t="n">
        <v>60000</v>
      </c>
      <c r="D41" s="40" t="n">
        <v>60000</v>
      </c>
      <c r="E41" s="243" t="n">
        <f aca="false">D41/C41</f>
        <v>1</v>
      </c>
      <c r="F41" s="243" t="n">
        <f aca="false">D41/19881310.54</f>
        <v>0.00301790970365277</v>
      </c>
      <c r="G41" s="247" t="n">
        <v>54880</v>
      </c>
      <c r="H41" s="247" t="n">
        <v>60000</v>
      </c>
      <c r="I41" s="248" t="n">
        <v>60000</v>
      </c>
      <c r="J41" s="247" t="n">
        <v>60000</v>
      </c>
      <c r="K41" s="243" t="n">
        <f aca="false">D41/J41</f>
        <v>1</v>
      </c>
      <c r="M41" s="229"/>
    </row>
    <row r="42" customFormat="false" ht="53.25" hidden="true" customHeight="true" outlineLevel="0" collapsed="false">
      <c r="A42" s="252" t="s">
        <v>540</v>
      </c>
      <c r="B42" s="220" t="n">
        <v>2330</v>
      </c>
      <c r="C42" s="199"/>
      <c r="D42" s="227"/>
      <c r="E42" s="223"/>
      <c r="F42" s="223" t="n">
        <f aca="false">D42/19881310.54</f>
        <v>0</v>
      </c>
      <c r="G42" s="227" t="n">
        <v>0</v>
      </c>
      <c r="H42" s="227" t="n">
        <v>0</v>
      </c>
      <c r="I42" s="228" t="n">
        <v>0</v>
      </c>
      <c r="J42" s="227" t="n">
        <v>0</v>
      </c>
      <c r="K42" s="223" t="e">
        <f aca="false">D42/J42</f>
        <v>#DIV/0!</v>
      </c>
      <c r="M42" s="229"/>
    </row>
    <row r="43" customFormat="false" ht="54.75" hidden="false" customHeight="true" outlineLevel="0" collapsed="false">
      <c r="A43" s="62" t="s">
        <v>541</v>
      </c>
      <c r="B43" s="241" t="n">
        <v>2360</v>
      </c>
      <c r="C43" s="200" t="n">
        <v>15005</v>
      </c>
      <c r="D43" s="247" t="n">
        <v>16226.1</v>
      </c>
      <c r="E43" s="243" t="n">
        <f aca="false">D43/C43</f>
        <v>1.08137954015328</v>
      </c>
      <c r="F43" s="243" t="n">
        <f aca="false">D43/19881310.54</f>
        <v>0.000816148410707336</v>
      </c>
      <c r="G43" s="247" t="n">
        <v>7455.31</v>
      </c>
      <c r="H43" s="247" t="n">
        <v>14672.05</v>
      </c>
      <c r="I43" s="248" t="n">
        <v>20510.84</v>
      </c>
      <c r="J43" s="247" t="n">
        <v>20116.06</v>
      </c>
      <c r="K43" s="243" t="n">
        <f aca="false">D43/J43</f>
        <v>0.806624159999523</v>
      </c>
      <c r="M43" s="229"/>
    </row>
    <row r="44" customFormat="false" ht="51.75" hidden="false" customHeight="true" outlineLevel="0" collapsed="false">
      <c r="A44" s="30" t="s">
        <v>542</v>
      </c>
      <c r="B44" s="241" t="n">
        <v>2400</v>
      </c>
      <c r="C44" s="200" t="n">
        <v>0</v>
      </c>
      <c r="D44" s="247" t="n">
        <v>0</v>
      </c>
      <c r="E44" s="243"/>
      <c r="F44" s="243" t="n">
        <f aca="false">D44/19881310.54</f>
        <v>0</v>
      </c>
      <c r="G44" s="247" t="n">
        <v>0</v>
      </c>
      <c r="H44" s="247" t="n">
        <v>0</v>
      </c>
      <c r="I44" s="248" t="n">
        <v>10644.88</v>
      </c>
      <c r="J44" s="247" t="n">
        <v>0</v>
      </c>
      <c r="K44" s="243"/>
      <c r="M44" s="229"/>
    </row>
    <row r="45" customFormat="false" ht="51.75" hidden="false" customHeight="true" outlineLevel="0" collapsed="false">
      <c r="A45" s="253" t="s">
        <v>543</v>
      </c>
      <c r="B45" s="241" t="n">
        <v>2440</v>
      </c>
      <c r="C45" s="200" t="n">
        <v>0</v>
      </c>
      <c r="D45" s="247" t="n">
        <v>0</v>
      </c>
      <c r="E45" s="243"/>
      <c r="F45" s="243" t="n">
        <f aca="false">D45/19881310.54</f>
        <v>0</v>
      </c>
      <c r="G45" s="247" t="n">
        <v>20000</v>
      </c>
      <c r="H45" s="247" t="n">
        <v>20000</v>
      </c>
      <c r="I45" s="248" t="n">
        <v>0</v>
      </c>
      <c r="J45" s="247" t="n">
        <v>0</v>
      </c>
      <c r="K45" s="243"/>
      <c r="M45" s="229"/>
    </row>
    <row r="46" s="236" customFormat="true" ht="15.75" hidden="false" customHeight="true" outlineLevel="0" collapsed="false">
      <c r="A46" s="231" t="s">
        <v>505</v>
      </c>
      <c r="B46" s="232" t="s">
        <v>506</v>
      </c>
      <c r="C46" s="233" t="s">
        <v>507</v>
      </c>
      <c r="D46" s="234" t="s">
        <v>508</v>
      </c>
      <c r="E46" s="235" t="s">
        <v>509</v>
      </c>
      <c r="F46" s="231" t="s">
        <v>510</v>
      </c>
      <c r="G46" s="232" t="s">
        <v>511</v>
      </c>
      <c r="H46" s="233" t="s">
        <v>512</v>
      </c>
      <c r="I46" s="234" t="s">
        <v>513</v>
      </c>
      <c r="J46" s="235" t="s">
        <v>514</v>
      </c>
      <c r="K46" s="231" t="s">
        <v>515</v>
      </c>
      <c r="M46" s="229"/>
    </row>
    <row r="47" customFormat="false" ht="52.5" hidden="false" customHeight="true" outlineLevel="0" collapsed="false">
      <c r="A47" s="73" t="s">
        <v>544</v>
      </c>
      <c r="B47" s="241" t="n">
        <v>2460</v>
      </c>
      <c r="C47" s="200" t="n">
        <v>28745</v>
      </c>
      <c r="D47" s="247" t="n">
        <v>28745.3</v>
      </c>
      <c r="E47" s="243" t="n">
        <f aca="false">D47/C47</f>
        <v>1.00001043659767</v>
      </c>
      <c r="F47" s="243" t="n">
        <f aca="false">D47/19881310.54</f>
        <v>0.0014458453300735</v>
      </c>
      <c r="G47" s="247" t="n">
        <v>0</v>
      </c>
      <c r="H47" s="247" t="n">
        <v>0</v>
      </c>
      <c r="I47" s="248" t="n">
        <v>15000</v>
      </c>
      <c r="J47" s="247" t="n">
        <v>19327.46</v>
      </c>
      <c r="K47" s="243" t="n">
        <f aca="false">D47/J47</f>
        <v>1.48727768677312</v>
      </c>
      <c r="M47" s="229"/>
    </row>
    <row r="48" customFormat="false" ht="36" hidden="false" customHeight="true" outlineLevel="0" collapsed="false">
      <c r="A48" s="73" t="s">
        <v>87</v>
      </c>
      <c r="B48" s="241" t="n">
        <v>2680</v>
      </c>
      <c r="C48" s="200" t="n">
        <v>4385</v>
      </c>
      <c r="D48" s="247" t="n">
        <v>4385</v>
      </c>
      <c r="E48" s="243" t="n">
        <f aca="false">D48/C48</f>
        <v>1</v>
      </c>
      <c r="F48" s="243" t="n">
        <f aca="false">D48/19881310.54</f>
        <v>0.000220558900841956</v>
      </c>
      <c r="G48" s="247" t="n">
        <v>0</v>
      </c>
      <c r="H48" s="247" t="n">
        <v>0</v>
      </c>
      <c r="I48" s="248" t="n">
        <v>0</v>
      </c>
      <c r="J48" s="247" t="n">
        <v>0</v>
      </c>
      <c r="K48" s="243"/>
      <c r="M48" s="229"/>
    </row>
    <row r="49" customFormat="false" ht="40.5" hidden="false" customHeight="true" outlineLevel="0" collapsed="false">
      <c r="A49" s="252" t="s">
        <v>545</v>
      </c>
      <c r="B49" s="241" t="n">
        <v>2701</v>
      </c>
      <c r="C49" s="200" t="n">
        <v>0</v>
      </c>
      <c r="D49" s="247" t="n">
        <v>0</v>
      </c>
      <c r="E49" s="243"/>
      <c r="F49" s="223" t="n">
        <f aca="false">D49/19881310.54</f>
        <v>0</v>
      </c>
      <c r="G49" s="247" t="n">
        <v>0</v>
      </c>
      <c r="H49" s="247" t="n">
        <v>0</v>
      </c>
      <c r="I49" s="248" t="n">
        <v>0</v>
      </c>
      <c r="J49" s="247" t="n">
        <v>133392.4</v>
      </c>
      <c r="K49" s="243" t="n">
        <f aca="false">D49/J49</f>
        <v>0</v>
      </c>
      <c r="M49" s="229"/>
    </row>
    <row r="50" customFormat="false" ht="39" hidden="false" customHeight="true" outlineLevel="0" collapsed="false">
      <c r="A50" s="252" t="s">
        <v>545</v>
      </c>
      <c r="B50" s="241" t="n">
        <v>2707</v>
      </c>
      <c r="C50" s="200" t="n">
        <v>0</v>
      </c>
      <c r="D50" s="247" t="n">
        <v>0</v>
      </c>
      <c r="E50" s="243"/>
      <c r="F50" s="223" t="n">
        <f aca="false">D50/19881310.54</f>
        <v>0</v>
      </c>
      <c r="G50" s="247" t="n">
        <v>0</v>
      </c>
      <c r="H50" s="247" t="n">
        <v>78629.76</v>
      </c>
      <c r="I50" s="248" t="n">
        <v>0</v>
      </c>
      <c r="J50" s="247" t="n">
        <v>0</v>
      </c>
      <c r="K50" s="243"/>
      <c r="M50" s="229"/>
    </row>
    <row r="51" customFormat="false" ht="25.5" hidden="false" customHeight="true" outlineLevel="0" collapsed="false">
      <c r="A51" s="253" t="s">
        <v>123</v>
      </c>
      <c r="B51" s="220" t="n">
        <v>2750</v>
      </c>
      <c r="C51" s="221" t="n">
        <v>15400</v>
      </c>
      <c r="D51" s="222" t="n">
        <v>15400</v>
      </c>
      <c r="E51" s="254" t="n">
        <f aca="false">D51/C51</f>
        <v>1</v>
      </c>
      <c r="F51" s="223" t="n">
        <f aca="false">D51/19881310.54</f>
        <v>0.000774596823937543</v>
      </c>
      <c r="G51" s="227" t="n">
        <v>24124</v>
      </c>
      <c r="H51" s="227" t="n">
        <v>0</v>
      </c>
      <c r="I51" s="228" t="n">
        <v>0</v>
      </c>
      <c r="J51" s="227" t="n">
        <v>0</v>
      </c>
      <c r="K51" s="223"/>
      <c r="M51" s="229"/>
    </row>
    <row r="52" customFormat="false" ht="26.25" hidden="false" customHeight="true" outlineLevel="0" collapsed="false">
      <c r="A52" s="219" t="s">
        <v>119</v>
      </c>
      <c r="B52" s="220" t="n">
        <v>2920</v>
      </c>
      <c r="C52" s="199" t="n">
        <f aca="false">C54+C55+C56</f>
        <v>3908308</v>
      </c>
      <c r="D52" s="199" t="n">
        <f aca="false">D54+D55+D56</f>
        <v>3908308</v>
      </c>
      <c r="E52" s="223" t="n">
        <f aca="false">D52/C52</f>
        <v>1</v>
      </c>
      <c r="F52" s="223" t="n">
        <f aca="false">D52/19881310.54</f>
        <v>0.196582010634396</v>
      </c>
      <c r="G52" s="227" t="n">
        <v>3287233</v>
      </c>
      <c r="H52" s="227" t="n">
        <v>3508540</v>
      </c>
      <c r="I52" s="228" t="n">
        <v>3484328</v>
      </c>
      <c r="J52" s="255" t="n">
        <f aca="false">J54+J55+J56</f>
        <v>3960649</v>
      </c>
      <c r="K52" s="223" t="n">
        <f aca="false">D52/J52</f>
        <v>0.986784741591593</v>
      </c>
      <c r="M52" s="218"/>
    </row>
    <row r="53" customFormat="false" ht="19.5" hidden="false" customHeight="true" outlineLevel="0" collapsed="false">
      <c r="A53" s="219" t="s">
        <v>546</v>
      </c>
      <c r="B53" s="220"/>
      <c r="C53" s="199"/>
      <c r="D53" s="227"/>
      <c r="E53" s="223"/>
      <c r="F53" s="223"/>
      <c r="G53" s="227"/>
      <c r="H53" s="227"/>
      <c r="I53" s="228"/>
      <c r="J53" s="227"/>
      <c r="K53" s="223"/>
      <c r="M53" s="218"/>
    </row>
    <row r="54" customFormat="false" ht="27.75" hidden="false" customHeight="true" outlineLevel="0" collapsed="false">
      <c r="A54" s="219" t="s">
        <v>547</v>
      </c>
      <c r="B54" s="220" t="n">
        <v>2920</v>
      </c>
      <c r="C54" s="221" t="n">
        <v>3809198</v>
      </c>
      <c r="D54" s="222" t="n">
        <v>3809198</v>
      </c>
      <c r="E54" s="223" t="n">
        <f aca="false">D54/C54</f>
        <v>1</v>
      </c>
      <c r="F54" s="223" t="n">
        <f aca="false">D54/19881310.54</f>
        <v>0.191596926788912</v>
      </c>
      <c r="G54" s="227" t="n">
        <v>3155463</v>
      </c>
      <c r="H54" s="227" t="n">
        <v>3372124</v>
      </c>
      <c r="I54" s="228" t="n">
        <v>3364434</v>
      </c>
      <c r="J54" s="227" t="n">
        <v>3807604</v>
      </c>
      <c r="K54" s="223" t="n">
        <f aca="false">D54/J54</f>
        <v>1.0004186359716</v>
      </c>
      <c r="M54" s="218"/>
    </row>
    <row r="55" customFormat="false" ht="29.25" hidden="false" customHeight="true" outlineLevel="0" collapsed="false">
      <c r="A55" s="219" t="s">
        <v>548</v>
      </c>
      <c r="B55" s="220" t="n">
        <v>2920</v>
      </c>
      <c r="C55" s="221" t="n">
        <v>0</v>
      </c>
      <c r="D55" s="222" t="n">
        <v>0</v>
      </c>
      <c r="E55" s="223"/>
      <c r="F55" s="223" t="n">
        <f aca="false">D55/19881310.54</f>
        <v>0</v>
      </c>
      <c r="G55" s="227" t="n">
        <v>0</v>
      </c>
      <c r="H55" s="227" t="n">
        <v>0</v>
      </c>
      <c r="I55" s="228" t="n">
        <v>0</v>
      </c>
      <c r="J55" s="227" t="n">
        <v>31645</v>
      </c>
      <c r="K55" s="223" t="n">
        <f aca="false">D55/J55</f>
        <v>0</v>
      </c>
      <c r="M55" s="218"/>
    </row>
    <row r="56" customFormat="false" ht="28.5" hidden="false" customHeight="true" outlineLevel="0" collapsed="false">
      <c r="A56" s="219" t="s">
        <v>549</v>
      </c>
      <c r="B56" s="220" t="n">
        <v>2920</v>
      </c>
      <c r="C56" s="221" t="n">
        <v>99110</v>
      </c>
      <c r="D56" s="222" t="n">
        <v>99110</v>
      </c>
      <c r="E56" s="223" t="n">
        <f aca="false">D56/C56</f>
        <v>1</v>
      </c>
      <c r="F56" s="223" t="n">
        <f aca="false">D56/19881310.54</f>
        <v>0.00498508384548376</v>
      </c>
      <c r="G56" s="227" t="n">
        <v>131770</v>
      </c>
      <c r="H56" s="227" t="n">
        <v>136416</v>
      </c>
      <c r="I56" s="228" t="n">
        <v>119894</v>
      </c>
      <c r="J56" s="227" t="n">
        <v>121400</v>
      </c>
      <c r="K56" s="223" t="n">
        <f aca="false">D56/J56</f>
        <v>0.816392092257002</v>
      </c>
      <c r="M56" s="218"/>
    </row>
    <row r="57" customFormat="false" ht="62.25" hidden="false" customHeight="true" outlineLevel="0" collapsed="false">
      <c r="A57" s="61" t="s">
        <v>44</v>
      </c>
      <c r="B57" s="241" t="n">
        <v>6260</v>
      </c>
      <c r="C57" s="39" t="n">
        <v>256914</v>
      </c>
      <c r="D57" s="40" t="n">
        <v>256914.66</v>
      </c>
      <c r="E57" s="243" t="n">
        <f aca="false">D57/C57</f>
        <v>1.00000256895304</v>
      </c>
      <c r="F57" s="243" t="n">
        <f aca="false">D57/19881310.54</f>
        <v>0.0129224207570775</v>
      </c>
      <c r="G57" s="247" t="n">
        <v>0</v>
      </c>
      <c r="H57" s="247" t="n">
        <v>0</v>
      </c>
      <c r="I57" s="248" t="n">
        <v>0</v>
      </c>
      <c r="J57" s="247" t="n">
        <v>0</v>
      </c>
      <c r="K57" s="243"/>
      <c r="M57" s="218"/>
    </row>
    <row r="58" customFormat="false" ht="52.5" hidden="false" customHeight="true" outlineLevel="0" collapsed="false">
      <c r="A58" s="256" t="s">
        <v>550</v>
      </c>
      <c r="B58" s="241" t="n">
        <v>6300</v>
      </c>
      <c r="C58" s="200" t="n">
        <v>0</v>
      </c>
      <c r="D58" s="247" t="n">
        <v>0</v>
      </c>
      <c r="E58" s="243"/>
      <c r="F58" s="243" t="n">
        <f aca="false">D58/19881310.54</f>
        <v>0</v>
      </c>
      <c r="G58" s="247" t="n">
        <v>333000</v>
      </c>
      <c r="H58" s="247" t="n">
        <v>0</v>
      </c>
      <c r="I58" s="248" t="n">
        <v>0</v>
      </c>
      <c r="J58" s="247" t="n">
        <v>0</v>
      </c>
      <c r="K58" s="243"/>
      <c r="M58" s="218"/>
    </row>
    <row r="59" s="236" customFormat="true" ht="15.75" hidden="false" customHeight="true" outlineLevel="0" collapsed="false">
      <c r="A59" s="231" t="s">
        <v>505</v>
      </c>
      <c r="B59" s="232" t="s">
        <v>506</v>
      </c>
      <c r="C59" s="233" t="s">
        <v>507</v>
      </c>
      <c r="D59" s="234" t="s">
        <v>508</v>
      </c>
      <c r="E59" s="235" t="s">
        <v>509</v>
      </c>
      <c r="F59" s="231" t="s">
        <v>510</v>
      </c>
      <c r="G59" s="232" t="s">
        <v>511</v>
      </c>
      <c r="H59" s="233" t="s">
        <v>512</v>
      </c>
      <c r="I59" s="234" t="s">
        <v>513</v>
      </c>
      <c r="J59" s="235" t="s">
        <v>514</v>
      </c>
      <c r="K59" s="231" t="s">
        <v>515</v>
      </c>
      <c r="M59" s="229"/>
    </row>
    <row r="60" s="257" customFormat="true" ht="84.75" hidden="false" customHeight="true" outlineLevel="0" collapsed="false">
      <c r="A60" s="240" t="s">
        <v>551</v>
      </c>
      <c r="B60" s="241" t="n">
        <v>6207</v>
      </c>
      <c r="C60" s="200" t="n">
        <v>2806811</v>
      </c>
      <c r="D60" s="247" t="n">
        <v>2823024.52</v>
      </c>
      <c r="E60" s="243" t="n">
        <f aca="false">D60/C60</f>
        <v>1.00577649154147</v>
      </c>
      <c r="F60" s="243" t="n">
        <f aca="false">D60/19881310.54</f>
        <v>0.141993884875962</v>
      </c>
      <c r="G60" s="247" t="n">
        <v>0</v>
      </c>
      <c r="H60" s="247" t="n">
        <v>0</v>
      </c>
      <c r="I60" s="248" t="n">
        <v>3260661.58</v>
      </c>
      <c r="J60" s="247" t="n">
        <v>1969654.67</v>
      </c>
      <c r="K60" s="243" t="n">
        <f aca="false">D60/J60</f>
        <v>1.43325861279023</v>
      </c>
      <c r="M60" s="258"/>
    </row>
    <row r="61" s="264" customFormat="true" ht="86.25" hidden="false" customHeight="true" outlineLevel="0" collapsed="false">
      <c r="A61" s="240" t="s">
        <v>551</v>
      </c>
      <c r="B61" s="259" t="n">
        <v>6208</v>
      </c>
      <c r="C61" s="260" t="n">
        <v>0</v>
      </c>
      <c r="D61" s="244" t="n">
        <v>0</v>
      </c>
      <c r="E61" s="261"/>
      <c r="F61" s="243" t="n">
        <f aca="false">D61/19881310.54</f>
        <v>0</v>
      </c>
      <c r="G61" s="262" t="n">
        <v>0</v>
      </c>
      <c r="H61" s="244" t="n">
        <v>998402.18</v>
      </c>
      <c r="I61" s="263" t="n">
        <v>0</v>
      </c>
      <c r="J61" s="244" t="n">
        <v>0</v>
      </c>
      <c r="K61" s="243"/>
      <c r="M61" s="229"/>
    </row>
    <row r="62" s="264" customFormat="true" ht="88.5" hidden="false" customHeight="true" outlineLevel="0" collapsed="false">
      <c r="A62" s="240" t="s">
        <v>551</v>
      </c>
      <c r="B62" s="259" t="n">
        <v>6209</v>
      </c>
      <c r="C62" s="260" t="n">
        <v>0</v>
      </c>
      <c r="D62" s="244" t="n">
        <v>0</v>
      </c>
      <c r="E62" s="261"/>
      <c r="F62" s="243" t="n">
        <f aca="false">D62/19881310.54</f>
        <v>0</v>
      </c>
      <c r="G62" s="262" t="n">
        <v>0</v>
      </c>
      <c r="H62" s="244" t="n">
        <v>448.77</v>
      </c>
      <c r="I62" s="263" t="n">
        <v>0</v>
      </c>
      <c r="J62" s="244" t="n">
        <v>0</v>
      </c>
      <c r="K62" s="243"/>
      <c r="M62" s="229"/>
    </row>
    <row r="63" customFormat="false" ht="54.75" hidden="false" customHeight="true" outlineLevel="0" collapsed="false">
      <c r="A63" s="237" t="s">
        <v>552</v>
      </c>
      <c r="B63" s="241" t="n">
        <v>6330</v>
      </c>
      <c r="C63" s="200" t="n">
        <v>0</v>
      </c>
      <c r="D63" s="247" t="n">
        <v>0</v>
      </c>
      <c r="E63" s="261"/>
      <c r="F63" s="243" t="n">
        <f aca="false">D63/19881310.54</f>
        <v>0</v>
      </c>
      <c r="G63" s="247" t="n">
        <v>333000</v>
      </c>
      <c r="H63" s="247" t="n">
        <v>261454.03</v>
      </c>
      <c r="I63" s="248" t="n">
        <v>0</v>
      </c>
      <c r="J63" s="247" t="n">
        <v>0</v>
      </c>
      <c r="K63" s="243"/>
      <c r="M63" s="218"/>
    </row>
    <row r="64" s="270" customFormat="true" ht="30.75" hidden="false" customHeight="true" outlineLevel="0" collapsed="false">
      <c r="A64" s="265" t="s">
        <v>553</v>
      </c>
      <c r="B64" s="266"/>
      <c r="C64" s="267" t="n">
        <f aca="false">SUM(C2:C52,C57:C63)</f>
        <v>19632983</v>
      </c>
      <c r="D64" s="268" t="n">
        <f aca="false">SUM(D2:D52,D57:D63)</f>
        <v>19881310.54</v>
      </c>
      <c r="E64" s="269" t="n">
        <f aca="false">D64/C64</f>
        <v>1.01264848749678</v>
      </c>
      <c r="F64" s="269" t="n">
        <f aca="false">D64/19881310.54</f>
        <v>1</v>
      </c>
      <c r="G64" s="268" t="n">
        <f aca="false">SUM(G2:G52,G57:G63)</f>
        <v>15040602.97</v>
      </c>
      <c r="H64" s="268" t="n">
        <f aca="false">SUM(H2:H52,H57:H63)</f>
        <v>17258506.93</v>
      </c>
      <c r="I64" s="268" t="n">
        <f aca="false">SUM(I2:I52,I57:I63)</f>
        <v>18394305.97</v>
      </c>
      <c r="J64" s="268" t="n">
        <f aca="false">SUM(J2:J52,J57:J63)</f>
        <v>18304485.21</v>
      </c>
      <c r="K64" s="269" t="n">
        <f aca="false">D64/J64</f>
        <v>1.08614420519942</v>
      </c>
    </row>
    <row r="65" customFormat="false" ht="18" hidden="false" customHeight="true" outlineLevel="0" collapsed="false">
      <c r="A65" s="108" t="s">
        <v>454</v>
      </c>
      <c r="B65" s="220"/>
      <c r="C65" s="199"/>
      <c r="D65" s="227"/>
      <c r="E65" s="269"/>
      <c r="F65" s="269"/>
      <c r="G65" s="255"/>
      <c r="H65" s="255"/>
      <c r="I65" s="228"/>
      <c r="J65" s="227"/>
      <c r="K65" s="223"/>
    </row>
    <row r="66" s="137" customFormat="true" ht="21.75" hidden="false" customHeight="true" outlineLevel="0" collapsed="false">
      <c r="A66" s="110" t="s">
        <v>554</v>
      </c>
      <c r="B66" s="271"/>
      <c r="C66" s="272" t="n">
        <f aca="false">C68+C69+C71+C73+C74+C72</f>
        <v>16534258</v>
      </c>
      <c r="D66" s="273" t="n">
        <f aca="false">D68+D69+D71+D73+D74+D72</f>
        <v>16763707.7</v>
      </c>
      <c r="E66" s="274" t="n">
        <f aca="false">D66/C66</f>
        <v>1.01387722993073</v>
      </c>
      <c r="F66" s="269" t="n">
        <f aca="false">D66/19881310.54</f>
        <v>0.843189268950476</v>
      </c>
      <c r="G66" s="273" t="n">
        <f aca="false">G68+G69+G71+G73+G74+G72</f>
        <v>14220995.81</v>
      </c>
      <c r="H66" s="273" t="n">
        <f aca="false">H68+H69+H71+H73+H74</f>
        <v>14617102.46</v>
      </c>
      <c r="I66" s="273" t="n">
        <f aca="false">I68+I69+I71+I73+I74</f>
        <v>14779028.81</v>
      </c>
      <c r="J66" s="273" t="n">
        <f aca="false">J68+J69+J71+J73+J74</f>
        <v>16006017.87</v>
      </c>
      <c r="K66" s="275" t="n">
        <f aca="false">D66/J66</f>
        <v>1.0473378098259</v>
      </c>
      <c r="M66" s="276"/>
    </row>
    <row r="67" customFormat="false" ht="12" hidden="false" customHeight="true" outlineLevel="0" collapsed="false">
      <c r="A67" s="108" t="s">
        <v>454</v>
      </c>
      <c r="B67" s="220"/>
      <c r="C67" s="199"/>
      <c r="D67" s="227"/>
      <c r="E67" s="274"/>
      <c r="F67" s="269"/>
      <c r="G67" s="277"/>
      <c r="H67" s="277"/>
      <c r="I67" s="278"/>
      <c r="J67" s="227"/>
      <c r="K67" s="223"/>
    </row>
    <row r="68" customFormat="false" ht="12.75" hidden="false" customHeight="false" outlineLevel="0" collapsed="false">
      <c r="A68" s="219" t="s">
        <v>555</v>
      </c>
      <c r="B68" s="220"/>
      <c r="C68" s="199" t="n">
        <f aca="false">C38+C39</f>
        <v>3829069</v>
      </c>
      <c r="D68" s="109" t="n">
        <f aca="false">D38+D39</f>
        <v>3785463.42</v>
      </c>
      <c r="E68" s="279" t="n">
        <f aca="false">D68/C68</f>
        <v>0.988611962855723</v>
      </c>
      <c r="F68" s="280" t="n">
        <f aca="false">D68/19881310.54</f>
        <v>0.19040311313401</v>
      </c>
      <c r="G68" s="109" t="n">
        <f aca="false">G38+G39</f>
        <v>3563479.66</v>
      </c>
      <c r="H68" s="109" t="n">
        <f aca="false">H38+H39</f>
        <v>3499082.69</v>
      </c>
      <c r="I68" s="109" t="n">
        <f aca="false">I38+I39</f>
        <v>3621648.53</v>
      </c>
      <c r="J68" s="109" t="n">
        <f aca="false">J38+J39</f>
        <v>3689434.8</v>
      </c>
      <c r="K68" s="223" t="n">
        <f aca="false">D68/J68</f>
        <v>1.02602800298843</v>
      </c>
    </row>
    <row r="69" customFormat="false" ht="29.25" hidden="false" customHeight="true" outlineLevel="0" collapsed="false">
      <c r="A69" s="219" t="s">
        <v>556</v>
      </c>
      <c r="B69" s="220"/>
      <c r="C69" s="199" t="n">
        <f aca="false">C40+C41+C42+C45+C47+C48</f>
        <v>351307</v>
      </c>
      <c r="D69" s="109" t="n">
        <f aca="false">D40+D41+D42+D45+D47+D48</f>
        <v>350846.15</v>
      </c>
      <c r="E69" s="279" t="n">
        <f aca="false">D69/C69</f>
        <v>0.998688184408509</v>
      </c>
      <c r="F69" s="280" t="n">
        <f aca="false">D69/19881310.54</f>
        <v>0.0176470333429036</v>
      </c>
      <c r="G69" s="109" t="n">
        <f aca="false">G40+G41+G42+G45+G47</f>
        <v>129886.07</v>
      </c>
      <c r="H69" s="109" t="n">
        <f aca="false">H40+H41+H42+H45+H47</f>
        <v>250051.29</v>
      </c>
      <c r="I69" s="109" t="n">
        <f aca="false">I40+I41+I42+I45+I47</f>
        <v>279094.29</v>
      </c>
      <c r="J69" s="109" t="n">
        <f aca="false">J40+J41+J42+J45+J47</f>
        <v>328761.65</v>
      </c>
      <c r="K69" s="223" t="n">
        <f aca="false">D69/J69</f>
        <v>1.06717480582057</v>
      </c>
    </row>
    <row r="70" customFormat="false" ht="15.75" hidden="false" customHeight="true" outlineLevel="0" collapsed="false">
      <c r="A70" s="231" t="s">
        <v>505</v>
      </c>
      <c r="B70" s="232" t="s">
        <v>506</v>
      </c>
      <c r="C70" s="233" t="s">
        <v>507</v>
      </c>
      <c r="D70" s="234" t="s">
        <v>508</v>
      </c>
      <c r="E70" s="235" t="s">
        <v>509</v>
      </c>
      <c r="F70" s="231" t="s">
        <v>510</v>
      </c>
      <c r="G70" s="232" t="s">
        <v>511</v>
      </c>
      <c r="H70" s="233" t="s">
        <v>512</v>
      </c>
      <c r="I70" s="234" t="s">
        <v>513</v>
      </c>
      <c r="J70" s="235" t="s">
        <v>514</v>
      </c>
      <c r="K70" s="231" t="s">
        <v>515</v>
      </c>
    </row>
    <row r="71" customFormat="false" ht="25.5" hidden="false" customHeight="false" outlineLevel="0" collapsed="false">
      <c r="A71" s="281" t="s">
        <v>119</v>
      </c>
      <c r="B71" s="220"/>
      <c r="C71" s="199" t="n">
        <f aca="false">C52</f>
        <v>3908308</v>
      </c>
      <c r="D71" s="109" t="n">
        <f aca="false">D52</f>
        <v>3908308</v>
      </c>
      <c r="E71" s="279" t="n">
        <f aca="false">D71/C71</f>
        <v>1</v>
      </c>
      <c r="F71" s="280" t="n">
        <f aca="false">D71/19881310.54</f>
        <v>0.196582010634396</v>
      </c>
      <c r="G71" s="109" t="n">
        <f aca="false">G52</f>
        <v>3287233</v>
      </c>
      <c r="H71" s="109" t="n">
        <f aca="false">H52</f>
        <v>3508540</v>
      </c>
      <c r="I71" s="109" t="n">
        <f aca="false">I52</f>
        <v>3484328</v>
      </c>
      <c r="J71" s="109" t="n">
        <f aca="false">J52</f>
        <v>3960649</v>
      </c>
      <c r="K71" s="223" t="n">
        <f aca="false">D71/J71</f>
        <v>0.986784741591593</v>
      </c>
    </row>
    <row r="72" customFormat="false" ht="24" hidden="false" customHeight="false" outlineLevel="0" collapsed="false">
      <c r="A72" s="253" t="s">
        <v>123</v>
      </c>
      <c r="B72" s="220"/>
      <c r="C72" s="199" t="n">
        <f aca="false">C51</f>
        <v>15400</v>
      </c>
      <c r="D72" s="109" t="n">
        <f aca="false">D51</f>
        <v>15400</v>
      </c>
      <c r="E72" s="282" t="n">
        <f aca="false">D72/C72</f>
        <v>1</v>
      </c>
      <c r="F72" s="280" t="n">
        <f aca="false">D72/19881310.54</f>
        <v>0.000774596823937543</v>
      </c>
      <c r="G72" s="109" t="n">
        <f aca="false">G51</f>
        <v>24124</v>
      </c>
      <c r="H72" s="109" t="n">
        <f aca="false">H51</f>
        <v>0</v>
      </c>
      <c r="I72" s="109" t="n">
        <f aca="false">I51</f>
        <v>0</v>
      </c>
      <c r="J72" s="109" t="n">
        <f aca="false">J51</f>
        <v>0</v>
      </c>
      <c r="K72" s="223"/>
    </row>
    <row r="73" customFormat="false" ht="51" hidden="false" customHeight="false" outlineLevel="0" collapsed="false">
      <c r="A73" s="281" t="s">
        <v>557</v>
      </c>
      <c r="B73" s="220"/>
      <c r="C73" s="199" t="n">
        <f aca="false">C34+C35+C37+C49+C50</f>
        <v>185691</v>
      </c>
      <c r="D73" s="109" t="n">
        <f aca="false">D34+D35+D37+D49+D50</f>
        <v>183283.16</v>
      </c>
      <c r="E73" s="282" t="n">
        <f aca="false">D73/C73</f>
        <v>0.987033081840262</v>
      </c>
      <c r="F73" s="280" t="n">
        <f aca="false">D73/19881310.54</f>
        <v>0.00921886711800237</v>
      </c>
      <c r="G73" s="109" t="n">
        <f aca="false">G34+G35+G37+G49+G50+G31</f>
        <v>172889.5</v>
      </c>
      <c r="H73" s="109" t="n">
        <f aca="false">H34+H35+H37+H49+H50+H31</f>
        <v>355811.7</v>
      </c>
      <c r="I73" s="109" t="n">
        <f aca="false">I34+I35+I37+I49+I50+I31</f>
        <v>141103.35</v>
      </c>
      <c r="J73" s="109" t="n">
        <f aca="false">J34+J35+J37+J49+J50+J31</f>
        <v>308148.64</v>
      </c>
      <c r="K73" s="223" t="n">
        <f aca="false">D73/J73</f>
        <v>0.594788151588143</v>
      </c>
    </row>
    <row r="74" customFormat="false" ht="17.25" hidden="false" customHeight="true" outlineLevel="0" collapsed="false">
      <c r="A74" s="281" t="s">
        <v>558</v>
      </c>
      <c r="B74" s="220"/>
      <c r="C74" s="199" t="n">
        <f aca="false">SUM(C2:C24)+C27+C29+C30+C32+C33+C43+C44+C31</f>
        <v>8244483</v>
      </c>
      <c r="D74" s="109" t="n">
        <f aca="false">SUM(D2:D24)+D27+D29+D30+D32+D33+D43+D44+D31</f>
        <v>8520406.97</v>
      </c>
      <c r="E74" s="282" t="n">
        <f aca="false">D74/C74</f>
        <v>1.03346771046772</v>
      </c>
      <c r="F74" s="280" t="n">
        <f aca="false">D74/19881310.54</f>
        <v>0.428563647897228</v>
      </c>
      <c r="G74" s="109" t="n">
        <f aca="false">SUM(G2:G24)+G27+G29+G30+G32+G33+G43+G44+G48</f>
        <v>7043383.58</v>
      </c>
      <c r="H74" s="109" t="n">
        <f aca="false">SUM(H2:H24)+H27+H29+H30+H32+H33+H43+H44+H48</f>
        <v>7003616.78</v>
      </c>
      <c r="I74" s="109" t="n">
        <f aca="false">SUM(I2:I24)+I27+I29+I30+I32+I33+I43+I44+I48</f>
        <v>7252854.64</v>
      </c>
      <c r="J74" s="109" t="n">
        <f aca="false">SUM(J2:J24)+J27+J29+J30+J32+J33+J43+J44+J48</f>
        <v>7719023.78</v>
      </c>
      <c r="K74" s="223" t="n">
        <f aca="false">D74/J74</f>
        <v>1.10381924098697</v>
      </c>
    </row>
    <row r="75" s="137" customFormat="true" ht="21.75" hidden="false" customHeight="true" outlineLevel="0" collapsed="false">
      <c r="A75" s="283" t="s">
        <v>559</v>
      </c>
      <c r="B75" s="271"/>
      <c r="C75" s="284" t="n">
        <f aca="false">C25+C26+C28+C58+C60+C61+C62+C63+C57</f>
        <v>3098725</v>
      </c>
      <c r="D75" s="285" t="n">
        <f aca="false">D25+D26+D28+D58+D60+D61+D62+D63+D57</f>
        <v>3117602.84</v>
      </c>
      <c r="E75" s="275" t="n">
        <f aca="false">D75/C75</f>
        <v>1.00609213144116</v>
      </c>
      <c r="F75" s="275" t="n">
        <f aca="false">D75/19881310.54</f>
        <v>0.156810731049524</v>
      </c>
      <c r="G75" s="285" t="n">
        <f aca="false">G25+G26+G28+G58+G60+G61+G62+G63</f>
        <v>819607.16</v>
      </c>
      <c r="H75" s="285" t="n">
        <f aca="false">H25+H26+H28+H58+H60+H61+H62+H63</f>
        <v>2641404.47</v>
      </c>
      <c r="I75" s="285" t="n">
        <f aca="false">I25+I26+I28+I58+I60+I61+I62+I63</f>
        <v>3615277.16</v>
      </c>
      <c r="J75" s="285" t="n">
        <f aca="false">J25+J26+J28+J58+J60+J61+J62+J63</f>
        <v>2298467.34</v>
      </c>
      <c r="K75" s="275" t="n">
        <f aca="false">D75/J75</f>
        <v>1.35638335413546</v>
      </c>
      <c r="M75" s="276"/>
    </row>
    <row r="76" customFormat="false" ht="12.75" hidden="false" customHeight="false" outlineLevel="0" collapsed="false">
      <c r="A76" s="281" t="s">
        <v>209</v>
      </c>
      <c r="B76" s="220"/>
      <c r="C76" s="255"/>
      <c r="D76" s="227"/>
      <c r="E76" s="275"/>
      <c r="F76" s="280"/>
      <c r="G76" s="286"/>
      <c r="H76" s="286"/>
      <c r="I76" s="228"/>
      <c r="J76" s="227"/>
      <c r="K76" s="223"/>
    </row>
    <row r="77" customFormat="false" ht="27.75" hidden="false" customHeight="true" outlineLevel="0" collapsed="false">
      <c r="A77" s="281" t="s">
        <v>560</v>
      </c>
      <c r="B77" s="220"/>
      <c r="C77" s="255" t="n">
        <f aca="false">C26+C28+C25</f>
        <v>35000</v>
      </c>
      <c r="D77" s="286" t="n">
        <f aca="false">D26+D28+D25</f>
        <v>37663.66</v>
      </c>
      <c r="E77" s="280" t="n">
        <f aca="false">D77/C77</f>
        <v>1.07610457142857</v>
      </c>
      <c r="F77" s="280" t="n">
        <f aca="false">D77/19881310.54</f>
        <v>0.00189442541648464</v>
      </c>
      <c r="G77" s="286" t="n">
        <f aca="false">G26+G28+G25</f>
        <v>153607.16</v>
      </c>
      <c r="H77" s="286" t="n">
        <f aca="false">H26+H28+H25</f>
        <v>1381099.49</v>
      </c>
      <c r="I77" s="286" t="n">
        <f aca="false">I26+I28+I25</f>
        <v>354615.58</v>
      </c>
      <c r="J77" s="286" t="n">
        <f aca="false">J26+J28+J25</f>
        <v>328812.67</v>
      </c>
      <c r="K77" s="223" t="n">
        <f aca="false">D77/J77</f>
        <v>0.114544430419911</v>
      </c>
    </row>
    <row r="78" customFormat="false" ht="73.5" hidden="false" customHeight="true" outlineLevel="0" collapsed="false">
      <c r="A78" s="61" t="s">
        <v>44</v>
      </c>
      <c r="B78" s="220"/>
      <c r="C78" s="255" t="n">
        <f aca="false">C57</f>
        <v>256914</v>
      </c>
      <c r="D78" s="286" t="n">
        <f aca="false">D57</f>
        <v>256914.66</v>
      </c>
      <c r="E78" s="280" t="n">
        <f aca="false">D78/C78</f>
        <v>1.00000256895304</v>
      </c>
      <c r="F78" s="280" t="n">
        <f aca="false">D78/19881310.54</f>
        <v>0.0129224207570775</v>
      </c>
      <c r="G78" s="255" t="n">
        <f aca="false">G57</f>
        <v>0</v>
      </c>
      <c r="H78" s="255" t="n">
        <f aca="false">H57</f>
        <v>0</v>
      </c>
      <c r="I78" s="255" t="n">
        <f aca="false">I57</f>
        <v>0</v>
      </c>
      <c r="J78" s="255" t="n">
        <f aca="false">J57</f>
        <v>0</v>
      </c>
      <c r="K78" s="223"/>
    </row>
    <row r="79" customFormat="false" ht="51" hidden="false" customHeight="false" outlineLevel="0" collapsed="false">
      <c r="A79" s="281" t="s">
        <v>561</v>
      </c>
      <c r="B79" s="220"/>
      <c r="C79" s="255" t="n">
        <f aca="false">C60+C61+C62</f>
        <v>2806811</v>
      </c>
      <c r="D79" s="286" t="n">
        <f aca="false">D60+D61+D62</f>
        <v>2823024.52</v>
      </c>
      <c r="E79" s="280" t="n">
        <f aca="false">D79/C79</f>
        <v>1.00577649154147</v>
      </c>
      <c r="F79" s="280" t="n">
        <f aca="false">D79/19881310.54</f>
        <v>0.141993884875962</v>
      </c>
      <c r="G79" s="286" t="n">
        <f aca="false">G60+G61+G62</f>
        <v>0</v>
      </c>
      <c r="H79" s="286" t="n">
        <f aca="false">H60+H61+H62</f>
        <v>998850.95</v>
      </c>
      <c r="I79" s="286" t="n">
        <f aca="false">I60+I61+I62</f>
        <v>3260661.58</v>
      </c>
      <c r="J79" s="286" t="n">
        <f aca="false">J60+J61+J62</f>
        <v>1969654.67</v>
      </c>
      <c r="K79" s="223" t="n">
        <f aca="false">D79/J79</f>
        <v>1.43325861279023</v>
      </c>
    </row>
    <row r="80" customFormat="false" ht="12.75" hidden="false" customHeight="false" outlineLevel="0" collapsed="false">
      <c r="C80" s="209"/>
      <c r="D80" s="287"/>
      <c r="E80" s="287"/>
      <c r="F80" s="287"/>
      <c r="G80" s="287"/>
      <c r="H80" s="287"/>
      <c r="I80" s="287"/>
      <c r="J80" s="287"/>
    </row>
    <row r="81" customFormat="false" ht="12.75" hidden="false" customHeight="false" outlineLevel="0" collapsed="false">
      <c r="C81" s="209"/>
    </row>
    <row r="82" customFormat="false" ht="12.75" hidden="false" customHeight="false" outlineLevel="0" collapsed="false">
      <c r="C82" s="209"/>
    </row>
    <row r="83" customFormat="false" ht="12.75" hidden="false" customHeight="false" outlineLevel="0" collapsed="false">
      <c r="C83" s="209"/>
    </row>
    <row r="84" customFormat="false" ht="12.75" hidden="false" customHeight="false" outlineLevel="0" collapsed="false">
      <c r="C84" s="209"/>
    </row>
    <row r="85" customFormat="false" ht="12.75" hidden="false" customHeight="false" outlineLevel="0" collapsed="false">
      <c r="C85" s="209"/>
    </row>
    <row r="86" customFormat="false" ht="12.75" hidden="false" customHeight="false" outlineLevel="0" collapsed="false">
      <c r="C86" s="209"/>
    </row>
    <row r="87" customFormat="false" ht="12.75" hidden="false" customHeight="false" outlineLevel="0" collapsed="false">
      <c r="C87" s="209"/>
    </row>
    <row r="88" customFormat="false" ht="12.75" hidden="false" customHeight="false" outlineLevel="0" collapsed="false">
      <c r="C88" s="209"/>
    </row>
    <row r="89" customFormat="false" ht="12.75" hidden="false" customHeight="false" outlineLevel="0" collapsed="false">
      <c r="C89" s="209"/>
    </row>
    <row r="90" customFormat="false" ht="12.75" hidden="false" customHeight="false" outlineLevel="0" collapsed="false">
      <c r="C90" s="209"/>
    </row>
    <row r="91" customFormat="false" ht="12.75" hidden="false" customHeight="false" outlineLevel="0" collapsed="false">
      <c r="C91" s="209"/>
    </row>
    <row r="92" customFormat="false" ht="12.75" hidden="false" customHeight="false" outlineLevel="0" collapsed="false">
      <c r="C92" s="209"/>
    </row>
    <row r="93" customFormat="false" ht="12.75" hidden="false" customHeight="false" outlineLevel="0" collapsed="false">
      <c r="C93" s="209"/>
    </row>
    <row r="94" customFormat="false" ht="12.75" hidden="false" customHeight="false" outlineLevel="0" collapsed="false">
      <c r="C94" s="209"/>
    </row>
    <row r="95" customFormat="false" ht="12.75" hidden="false" customHeight="false" outlineLevel="0" collapsed="false">
      <c r="C95" s="209"/>
    </row>
    <row r="96" customFormat="false" ht="12.75" hidden="false" customHeight="false" outlineLevel="0" collapsed="false">
      <c r="C96" s="209"/>
    </row>
    <row r="97" customFormat="false" ht="12.75" hidden="false" customHeight="false" outlineLevel="0" collapsed="false">
      <c r="C97" s="209"/>
    </row>
    <row r="98" customFormat="false" ht="12.75" hidden="false" customHeight="false" outlineLevel="0" collapsed="false">
      <c r="C98" s="209"/>
    </row>
    <row r="99" customFormat="false" ht="12.75" hidden="false" customHeight="false" outlineLevel="0" collapsed="false">
      <c r="C99" s="209"/>
    </row>
    <row r="100" customFormat="false" ht="12.75" hidden="false" customHeight="false" outlineLevel="0" collapsed="false">
      <c r="C100" s="209"/>
    </row>
    <row r="101" customFormat="false" ht="12.75" hidden="false" customHeight="false" outlineLevel="0" collapsed="false">
      <c r="C101" s="209"/>
    </row>
    <row r="102" customFormat="false" ht="12.75" hidden="false" customHeight="true" outlineLevel="0" collapsed="false">
      <c r="C102" s="209"/>
    </row>
    <row r="103" customFormat="false" ht="13.5" hidden="false" customHeight="true" outlineLevel="0" collapsed="false">
      <c r="C103" s="209"/>
    </row>
    <row r="104" customFormat="false" ht="12.75" hidden="false" customHeight="false" outlineLevel="0" collapsed="false">
      <c r="C104" s="209"/>
      <c r="E104" s="76"/>
    </row>
    <row r="105" customFormat="false" ht="12.75" hidden="false" customHeight="false" outlineLevel="0" collapsed="false">
      <c r="C105" s="209"/>
      <c r="E105" s="76"/>
    </row>
    <row r="106" customFormat="false" ht="12.75" hidden="false" customHeight="false" outlineLevel="0" collapsed="false">
      <c r="C106" s="209"/>
      <c r="E106" s="76"/>
    </row>
    <row r="107" customFormat="false" ht="12.75" hidden="false" customHeight="false" outlineLevel="0" collapsed="false">
      <c r="C107" s="209"/>
      <c r="E107" s="76"/>
    </row>
    <row r="108" customFormat="false" ht="12.75" hidden="false" customHeight="false" outlineLevel="0" collapsed="false">
      <c r="C108" s="209"/>
      <c r="E108" s="76"/>
    </row>
    <row r="109" customFormat="false" ht="12.75" hidden="false" customHeight="false" outlineLevel="0" collapsed="false">
      <c r="C109" s="209"/>
      <c r="E109" s="76"/>
    </row>
    <row r="110" customFormat="false" ht="12.75" hidden="false" customHeight="false" outlineLevel="0" collapsed="false">
      <c r="C110" s="209"/>
      <c r="E110" s="76"/>
    </row>
    <row r="111" customFormat="false" ht="12.75" hidden="false" customHeight="false" outlineLevel="0" collapsed="false">
      <c r="C111" s="209"/>
      <c r="E111" s="76"/>
    </row>
    <row r="112" customFormat="false" ht="12.75" hidden="false" customHeight="false" outlineLevel="0" collapsed="false">
      <c r="C112" s="209"/>
      <c r="E112" s="76"/>
    </row>
    <row r="113" customFormat="false" ht="12.75" hidden="false" customHeight="false" outlineLevel="0" collapsed="false">
      <c r="C113" s="209"/>
      <c r="E113" s="76"/>
    </row>
    <row r="114" customFormat="false" ht="12.75" hidden="false" customHeight="false" outlineLevel="0" collapsed="false">
      <c r="C114" s="209"/>
      <c r="E114" s="76"/>
    </row>
    <row r="115" customFormat="false" ht="12.75" hidden="false" customHeight="false" outlineLevel="0" collapsed="false">
      <c r="C115" s="209"/>
      <c r="E115" s="76"/>
    </row>
    <row r="116" customFormat="false" ht="12.75" hidden="false" customHeight="false" outlineLevel="0" collapsed="false">
      <c r="C116" s="209"/>
      <c r="E116" s="76"/>
    </row>
    <row r="117" customFormat="false" ht="12.75" hidden="false" customHeight="false" outlineLevel="0" collapsed="false">
      <c r="C117" s="209"/>
      <c r="E117" s="76"/>
    </row>
    <row r="118" customFormat="false" ht="12.75" hidden="false" customHeight="false" outlineLevel="0" collapsed="false">
      <c r="C118" s="209"/>
      <c r="E118" s="76"/>
    </row>
    <row r="119" customFormat="false" ht="12.75" hidden="false" customHeight="false" outlineLevel="0" collapsed="false">
      <c r="C119" s="209"/>
      <c r="E119" s="76"/>
    </row>
    <row r="120" customFormat="false" ht="12.75" hidden="false" customHeight="false" outlineLevel="0" collapsed="false">
      <c r="C120" s="209"/>
      <c r="E120" s="76"/>
    </row>
    <row r="121" customFormat="false" ht="12.75" hidden="false" customHeight="false" outlineLevel="0" collapsed="false">
      <c r="C121" s="209"/>
      <c r="E121" s="76"/>
    </row>
    <row r="122" customFormat="false" ht="12.75" hidden="false" customHeight="false" outlineLevel="0" collapsed="false">
      <c r="C122" s="209"/>
      <c r="E122" s="76"/>
    </row>
    <row r="123" customFormat="false" ht="12.75" hidden="false" customHeight="false" outlineLevel="0" collapsed="false">
      <c r="C123" s="209"/>
      <c r="E123" s="76"/>
    </row>
    <row r="124" customFormat="false" ht="12.75" hidden="false" customHeight="false" outlineLevel="0" collapsed="false">
      <c r="C124" s="209"/>
      <c r="E124" s="76"/>
    </row>
    <row r="125" customFormat="false" ht="12.75" hidden="false" customHeight="false" outlineLevel="0" collapsed="false">
      <c r="C125" s="209"/>
      <c r="E125" s="76"/>
    </row>
    <row r="126" customFormat="false" ht="12.75" hidden="false" customHeight="false" outlineLevel="0" collapsed="false">
      <c r="C126" s="209"/>
      <c r="E126" s="76"/>
    </row>
    <row r="127" customFormat="false" ht="12.75" hidden="false" customHeight="false" outlineLevel="0" collapsed="false">
      <c r="C127" s="209"/>
      <c r="E127" s="76"/>
    </row>
    <row r="128" customFormat="false" ht="12.75" hidden="false" customHeight="false" outlineLevel="0" collapsed="false">
      <c r="C128" s="209"/>
      <c r="E128" s="76"/>
    </row>
    <row r="129" customFormat="false" ht="12.75" hidden="false" customHeight="false" outlineLevel="0" collapsed="false">
      <c r="C129" s="209"/>
      <c r="E129" s="76"/>
    </row>
    <row r="130" customFormat="false" ht="12.75" hidden="false" customHeight="false" outlineLevel="0" collapsed="false">
      <c r="C130" s="209"/>
      <c r="E130" s="76"/>
    </row>
    <row r="131" customFormat="false" ht="12.75" hidden="false" customHeight="false" outlineLevel="0" collapsed="false">
      <c r="C131" s="209"/>
      <c r="E131" s="76"/>
    </row>
    <row r="132" customFormat="false" ht="12.75" hidden="false" customHeight="false" outlineLevel="0" collapsed="false">
      <c r="C132" s="209"/>
      <c r="E132" s="76"/>
    </row>
    <row r="133" customFormat="false" ht="12.75" hidden="false" customHeight="false" outlineLevel="0" collapsed="false">
      <c r="C133" s="209"/>
      <c r="E133" s="76"/>
    </row>
    <row r="134" customFormat="false" ht="12.75" hidden="false" customHeight="false" outlineLevel="0" collapsed="false">
      <c r="C134" s="209"/>
      <c r="E134" s="76"/>
    </row>
    <row r="135" customFormat="false" ht="12.75" hidden="false" customHeight="false" outlineLevel="0" collapsed="false">
      <c r="C135" s="209"/>
      <c r="E135" s="76"/>
    </row>
    <row r="136" customFormat="false" ht="12.75" hidden="false" customHeight="false" outlineLevel="0" collapsed="false">
      <c r="C136" s="209"/>
      <c r="E136" s="76"/>
    </row>
    <row r="137" customFormat="false" ht="12.75" hidden="false" customHeight="false" outlineLevel="0" collapsed="false">
      <c r="C137" s="209"/>
      <c r="E137" s="76"/>
    </row>
    <row r="138" customFormat="false" ht="12.75" hidden="false" customHeight="false" outlineLevel="0" collapsed="false">
      <c r="C138" s="209"/>
      <c r="E138" s="76"/>
    </row>
    <row r="139" customFormat="false" ht="12.75" hidden="false" customHeight="false" outlineLevel="0" collapsed="false">
      <c r="C139" s="209"/>
      <c r="E139" s="76"/>
    </row>
    <row r="140" customFormat="false" ht="12.75" hidden="false" customHeight="false" outlineLevel="0" collapsed="false">
      <c r="C140" s="209"/>
      <c r="E140" s="76"/>
    </row>
    <row r="141" customFormat="false" ht="12.75" hidden="false" customHeight="false" outlineLevel="0" collapsed="false">
      <c r="C141" s="209"/>
      <c r="E141" s="76"/>
    </row>
    <row r="142" customFormat="false" ht="12.75" hidden="false" customHeight="false" outlineLevel="0" collapsed="false">
      <c r="C142" s="209"/>
      <c r="E142" s="76"/>
    </row>
    <row r="143" customFormat="false" ht="12.75" hidden="false" customHeight="false" outlineLevel="0" collapsed="false">
      <c r="C143" s="209"/>
      <c r="E143" s="76"/>
    </row>
    <row r="144" customFormat="false" ht="12.75" hidden="false" customHeight="false" outlineLevel="0" collapsed="false">
      <c r="C144" s="209"/>
      <c r="E144" s="76"/>
    </row>
    <row r="145" customFormat="false" ht="12.75" hidden="false" customHeight="false" outlineLevel="0" collapsed="false">
      <c r="C145" s="209"/>
      <c r="E145" s="76"/>
    </row>
    <row r="146" customFormat="false" ht="12.75" hidden="false" customHeight="false" outlineLevel="0" collapsed="false">
      <c r="C146" s="209"/>
      <c r="E146" s="76"/>
    </row>
    <row r="147" customFormat="false" ht="12.75" hidden="false" customHeight="false" outlineLevel="0" collapsed="false">
      <c r="C147" s="209"/>
      <c r="E147" s="76"/>
    </row>
    <row r="148" customFormat="false" ht="12.75" hidden="false" customHeight="false" outlineLevel="0" collapsed="false">
      <c r="C148" s="209"/>
      <c r="E148" s="76"/>
    </row>
    <row r="149" customFormat="false" ht="12.75" hidden="false" customHeight="false" outlineLevel="0" collapsed="false">
      <c r="C149" s="209"/>
      <c r="E149" s="76"/>
    </row>
    <row r="150" customFormat="false" ht="12.75" hidden="false" customHeight="false" outlineLevel="0" collapsed="false">
      <c r="C150" s="209"/>
      <c r="E150" s="76"/>
    </row>
    <row r="151" customFormat="false" ht="12.75" hidden="false" customHeight="false" outlineLevel="0" collapsed="false">
      <c r="C151" s="209"/>
      <c r="E151" s="76"/>
    </row>
    <row r="152" customFormat="false" ht="12.75" hidden="false" customHeight="false" outlineLevel="0" collapsed="false">
      <c r="C152" s="209"/>
      <c r="E152" s="76"/>
    </row>
    <row r="153" customFormat="false" ht="12.75" hidden="false" customHeight="false" outlineLevel="0" collapsed="false">
      <c r="C153" s="209"/>
      <c r="E153" s="76"/>
    </row>
    <row r="154" customFormat="false" ht="12.75" hidden="false" customHeight="false" outlineLevel="0" collapsed="false">
      <c r="C154" s="209"/>
      <c r="E154" s="76"/>
    </row>
    <row r="155" customFormat="false" ht="12.75" hidden="false" customHeight="false" outlineLevel="0" collapsed="false">
      <c r="C155" s="209"/>
      <c r="E155" s="76"/>
    </row>
    <row r="156" customFormat="false" ht="12.75" hidden="false" customHeight="false" outlineLevel="0" collapsed="false">
      <c r="C156" s="209"/>
      <c r="E156" s="76"/>
    </row>
    <row r="157" customFormat="false" ht="12.75" hidden="false" customHeight="false" outlineLevel="0" collapsed="false">
      <c r="C157" s="209"/>
      <c r="E157" s="76"/>
    </row>
    <row r="158" customFormat="false" ht="12.75" hidden="false" customHeight="false" outlineLevel="0" collapsed="false">
      <c r="C158" s="209"/>
      <c r="E158" s="76"/>
    </row>
    <row r="159" customFormat="false" ht="12.75" hidden="false" customHeight="false" outlineLevel="0" collapsed="false">
      <c r="C159" s="209"/>
      <c r="E159" s="76"/>
    </row>
    <row r="160" customFormat="false" ht="12.75" hidden="false" customHeight="false" outlineLevel="0" collapsed="false">
      <c r="C160" s="209"/>
      <c r="E160" s="76"/>
    </row>
    <row r="161" customFormat="false" ht="12.75" hidden="false" customHeight="false" outlineLevel="0" collapsed="false">
      <c r="C161" s="209"/>
      <c r="E161" s="76"/>
    </row>
    <row r="162" customFormat="false" ht="12.75" hidden="false" customHeight="false" outlineLevel="0" collapsed="false">
      <c r="C162" s="209"/>
      <c r="E162" s="76"/>
    </row>
    <row r="163" customFormat="false" ht="12.75" hidden="false" customHeight="false" outlineLevel="0" collapsed="false">
      <c r="C163" s="209"/>
      <c r="E163" s="76"/>
    </row>
    <row r="164" customFormat="false" ht="12.75" hidden="false" customHeight="false" outlineLevel="0" collapsed="false">
      <c r="C164" s="209"/>
      <c r="E164" s="76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sprawozdania z wykonania budżetu Miasta Radziejów za 2012 rok </oddHeader>
    <oddFooter>&amp;RDochody wg §§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9.13671875" defaultRowHeight="12" zeroHeight="false" outlineLevelRow="0" outlineLevelCol="0"/>
  <cols>
    <col collapsed="false" customWidth="true" hidden="false" outlineLevel="0" max="1" min="1" style="288" width="31.28"/>
    <col collapsed="false" customWidth="true" hidden="false" outlineLevel="0" max="2" min="2" style="289" width="6.41"/>
    <col collapsed="false" customWidth="true" hidden="false" outlineLevel="0" max="3" min="3" style="289" width="11.28"/>
    <col collapsed="false" customWidth="true" hidden="false" outlineLevel="0" max="4" min="4" style="290" width="12.28"/>
    <col collapsed="false" customWidth="true" hidden="false" outlineLevel="0" max="5" min="5" style="291" width="8.14"/>
    <col collapsed="false" customWidth="true" hidden="false" outlineLevel="0" max="6" min="6" style="292" width="9.7"/>
    <col collapsed="false" customWidth="true" hidden="false" outlineLevel="0" max="7" min="7" style="290" width="12.56"/>
    <col collapsed="false" customWidth="true" hidden="false" outlineLevel="0" max="10" min="8" style="290" width="12.42"/>
    <col collapsed="false" customWidth="false" hidden="false" outlineLevel="0" max="257" min="11" style="289" width="9.14"/>
  </cols>
  <sheetData>
    <row r="1" customFormat="false" ht="50.25" hidden="false" customHeight="true" outlineLevel="0" collapsed="false">
      <c r="A1" s="293" t="s">
        <v>0</v>
      </c>
      <c r="B1" s="293" t="s">
        <v>10</v>
      </c>
      <c r="C1" s="294" t="s">
        <v>469</v>
      </c>
      <c r="D1" s="295" t="s">
        <v>562</v>
      </c>
      <c r="E1" s="296" t="s">
        <v>563</v>
      </c>
      <c r="F1" s="297" t="s">
        <v>564</v>
      </c>
      <c r="G1" s="295" t="s">
        <v>565</v>
      </c>
      <c r="H1" s="295" t="s">
        <v>566</v>
      </c>
      <c r="I1" s="295" t="s">
        <v>567</v>
      </c>
      <c r="J1" s="295" t="s">
        <v>568</v>
      </c>
      <c r="K1" s="296" t="s">
        <v>569</v>
      </c>
    </row>
    <row r="2" s="303" customFormat="true" ht="14.25" hidden="false" customHeight="true" outlineLevel="0" collapsed="false">
      <c r="A2" s="298" t="s">
        <v>505</v>
      </c>
      <c r="B2" s="299" t="s">
        <v>506</v>
      </c>
      <c r="C2" s="300" t="s">
        <v>507</v>
      </c>
      <c r="D2" s="301" t="s">
        <v>508</v>
      </c>
      <c r="E2" s="302" t="s">
        <v>509</v>
      </c>
      <c r="F2" s="298" t="s">
        <v>510</v>
      </c>
      <c r="G2" s="299" t="s">
        <v>511</v>
      </c>
      <c r="H2" s="300" t="s">
        <v>512</v>
      </c>
      <c r="I2" s="301" t="s">
        <v>513</v>
      </c>
      <c r="J2" s="302" t="s">
        <v>514</v>
      </c>
      <c r="K2" s="298" t="s">
        <v>515</v>
      </c>
    </row>
    <row r="3" customFormat="false" ht="42.75" hidden="false" customHeight="true" outlineLevel="0" collapsed="false">
      <c r="A3" s="238" t="s">
        <v>570</v>
      </c>
      <c r="B3" s="304" t="n">
        <v>2310</v>
      </c>
      <c r="C3" s="305" t="n">
        <v>11531</v>
      </c>
      <c r="D3" s="306" t="n">
        <v>9674.46</v>
      </c>
      <c r="E3" s="307" t="n">
        <f aca="false">D3/C3</f>
        <v>0.838995750585379</v>
      </c>
      <c r="F3" s="282" t="n">
        <f aca="false">D3/21327263.48</f>
        <v>0.00045361937827009</v>
      </c>
      <c r="G3" s="306" t="n">
        <v>1500</v>
      </c>
      <c r="H3" s="306" t="n">
        <v>0</v>
      </c>
      <c r="I3" s="306" t="n">
        <v>1500</v>
      </c>
      <c r="J3" s="306" t="n">
        <v>1712.8</v>
      </c>
      <c r="K3" s="282" t="n">
        <f aca="false">D3/J3</f>
        <v>5.64833021952359</v>
      </c>
    </row>
    <row r="4" customFormat="false" ht="54.75" hidden="false" customHeight="true" outlineLevel="0" collapsed="false">
      <c r="A4" s="238" t="s">
        <v>571</v>
      </c>
      <c r="B4" s="304" t="n">
        <v>2320</v>
      </c>
      <c r="C4" s="305" t="n">
        <v>0</v>
      </c>
      <c r="D4" s="306" t="n">
        <v>0</v>
      </c>
      <c r="E4" s="307"/>
      <c r="F4" s="282" t="n">
        <f aca="false">D4/21327263.48</f>
        <v>0</v>
      </c>
      <c r="G4" s="306" t="n">
        <v>65000</v>
      </c>
      <c r="H4" s="306" t="n">
        <v>0</v>
      </c>
      <c r="I4" s="306" t="n">
        <v>0</v>
      </c>
      <c r="J4" s="306" t="n">
        <v>0</v>
      </c>
      <c r="K4" s="282"/>
    </row>
    <row r="5" customFormat="false" ht="53.25" hidden="false" customHeight="true" outlineLevel="0" collapsed="false">
      <c r="A5" s="170" t="s">
        <v>572</v>
      </c>
      <c r="B5" s="304" t="n">
        <v>2330</v>
      </c>
      <c r="C5" s="305" t="n">
        <v>300</v>
      </c>
      <c r="D5" s="306" t="n">
        <v>292.9</v>
      </c>
      <c r="E5" s="307" t="n">
        <f aca="false">D5/C5</f>
        <v>0.976333333333333</v>
      </c>
      <c r="F5" s="282" t="n">
        <f aca="false">D5/21327263.48</f>
        <v>1.3733595042546E-005</v>
      </c>
      <c r="G5" s="306" t="n">
        <v>0</v>
      </c>
      <c r="H5" s="306" t="n">
        <v>0</v>
      </c>
      <c r="I5" s="306" t="n">
        <v>820.1</v>
      </c>
      <c r="J5" s="306" t="n">
        <v>295.8</v>
      </c>
      <c r="K5" s="282" t="n">
        <f aca="false">D5/J5</f>
        <v>0.990196078431373</v>
      </c>
    </row>
    <row r="6" customFormat="false" ht="31.5" hidden="false" customHeight="true" outlineLevel="0" collapsed="false">
      <c r="A6" s="238" t="s">
        <v>448</v>
      </c>
      <c r="B6" s="304" t="n">
        <v>2480</v>
      </c>
      <c r="C6" s="305" t="n">
        <v>558000</v>
      </c>
      <c r="D6" s="306" t="n">
        <v>558000</v>
      </c>
      <c r="E6" s="307" t="n">
        <f aca="false">D6/C6</f>
        <v>1</v>
      </c>
      <c r="F6" s="282" t="n">
        <f aca="false">D6/21327263.48</f>
        <v>0.0261636942087424</v>
      </c>
      <c r="G6" s="306" t="n">
        <v>594000</v>
      </c>
      <c r="H6" s="306" t="n">
        <v>590000</v>
      </c>
      <c r="I6" s="306" t="n">
        <v>644500</v>
      </c>
      <c r="J6" s="306" t="n">
        <v>544950</v>
      </c>
      <c r="K6" s="282" t="n">
        <f aca="false">D6/J6</f>
        <v>1.02394715111478</v>
      </c>
    </row>
    <row r="7" customFormat="false" ht="38.25" hidden="false" customHeight="true" outlineLevel="0" collapsed="false">
      <c r="A7" s="238" t="s">
        <v>573</v>
      </c>
      <c r="B7" s="304" t="n">
        <v>2710</v>
      </c>
      <c r="C7" s="305" t="n">
        <v>0</v>
      </c>
      <c r="D7" s="306" t="n">
        <v>0</v>
      </c>
      <c r="E7" s="307"/>
      <c r="F7" s="282" t="n">
        <f aca="false">D7/21327263.48</f>
        <v>0</v>
      </c>
      <c r="G7" s="306" t="n">
        <v>0</v>
      </c>
      <c r="H7" s="306" t="n">
        <v>21000</v>
      </c>
      <c r="I7" s="306" t="n">
        <v>3000</v>
      </c>
      <c r="J7" s="306" t="n">
        <v>0</v>
      </c>
      <c r="K7" s="282"/>
    </row>
    <row r="8" customFormat="false" ht="75" hidden="false" customHeight="true" outlineLevel="0" collapsed="false">
      <c r="A8" s="170" t="s">
        <v>574</v>
      </c>
      <c r="B8" s="304" t="n">
        <v>2720</v>
      </c>
      <c r="C8" s="305" t="n">
        <v>0</v>
      </c>
      <c r="D8" s="306" t="n">
        <v>0</v>
      </c>
      <c r="E8" s="307"/>
      <c r="F8" s="282" t="n">
        <f aca="false">D8/21327263.48</f>
        <v>0</v>
      </c>
      <c r="G8" s="306" t="n">
        <v>10000</v>
      </c>
      <c r="H8" s="306" t="n">
        <v>0</v>
      </c>
      <c r="I8" s="306" t="n">
        <v>0</v>
      </c>
      <c r="J8" s="306" t="n">
        <v>0</v>
      </c>
      <c r="K8" s="282"/>
    </row>
    <row r="9" customFormat="false" ht="47.25" hidden="false" customHeight="true" outlineLevel="0" collapsed="false">
      <c r="A9" s="238" t="s">
        <v>330</v>
      </c>
      <c r="B9" s="304" t="n">
        <v>2820</v>
      </c>
      <c r="C9" s="305" t="n">
        <v>129600</v>
      </c>
      <c r="D9" s="306" t="n">
        <v>129599.86</v>
      </c>
      <c r="E9" s="307" t="n">
        <f aca="false">D9/C9</f>
        <v>0.999998919753086</v>
      </c>
      <c r="F9" s="282" t="n">
        <f aca="false">D9/21327263.48</f>
        <v>0.00607672241314665</v>
      </c>
      <c r="G9" s="306" t="n">
        <v>109492.18</v>
      </c>
      <c r="H9" s="306" t="n">
        <v>120000</v>
      </c>
      <c r="I9" s="306" t="n">
        <v>120000</v>
      </c>
      <c r="J9" s="306" t="n">
        <v>124459.38</v>
      </c>
      <c r="K9" s="282" t="n">
        <f aca="false">D9/J9</f>
        <v>1.0413024715373</v>
      </c>
    </row>
    <row r="10" customFormat="false" ht="39" hidden="false" customHeight="true" outlineLevel="0" collapsed="false">
      <c r="A10" s="170" t="s">
        <v>219</v>
      </c>
      <c r="B10" s="304" t="n">
        <v>2850</v>
      </c>
      <c r="C10" s="305" t="n">
        <v>765</v>
      </c>
      <c r="D10" s="306" t="n">
        <v>746.56</v>
      </c>
      <c r="E10" s="307" t="n">
        <f aca="false">D10/C10</f>
        <v>0.975895424836601</v>
      </c>
      <c r="F10" s="282" t="n">
        <f aca="false">D10/21327263.48</f>
        <v>3.50049597642988E-005</v>
      </c>
      <c r="G10" s="306" t="n">
        <v>562.36</v>
      </c>
      <c r="H10" s="306" t="n">
        <v>584.62</v>
      </c>
      <c r="I10" s="306" t="n">
        <v>557.87</v>
      </c>
      <c r="J10" s="306" t="n">
        <v>590.92</v>
      </c>
      <c r="K10" s="282" t="n">
        <f aca="false">D10/J10</f>
        <v>1.26338590672172</v>
      </c>
    </row>
    <row r="11" customFormat="false" ht="48.75" hidden="false" customHeight="true" outlineLevel="0" collapsed="false">
      <c r="A11" s="238" t="s">
        <v>575</v>
      </c>
      <c r="B11" s="304" t="n">
        <v>2900</v>
      </c>
      <c r="C11" s="305" t="n">
        <v>5383</v>
      </c>
      <c r="D11" s="306" t="n">
        <v>5382.92</v>
      </c>
      <c r="E11" s="307" t="n">
        <f aca="false">D11/C11</f>
        <v>0.999985138398662</v>
      </c>
      <c r="F11" s="282" t="n">
        <f aca="false">D11/21327263.48</f>
        <v>0.000252396187867605</v>
      </c>
      <c r="G11" s="306" t="n">
        <v>38567.54</v>
      </c>
      <c r="H11" s="306" t="n">
        <v>17304.12</v>
      </c>
      <c r="I11" s="306" t="n">
        <v>1160.4</v>
      </c>
      <c r="J11" s="306" t="n">
        <v>4889.2</v>
      </c>
      <c r="K11" s="282" t="n">
        <f aca="false">D11/J11</f>
        <v>1.10098175570646</v>
      </c>
    </row>
    <row r="12" s="303" customFormat="true" ht="14.25" hidden="false" customHeight="true" outlineLevel="0" collapsed="false">
      <c r="A12" s="298" t="s">
        <v>505</v>
      </c>
      <c r="B12" s="299" t="s">
        <v>506</v>
      </c>
      <c r="C12" s="298" t="s">
        <v>507</v>
      </c>
      <c r="D12" s="299" t="s">
        <v>508</v>
      </c>
      <c r="E12" s="298" t="s">
        <v>509</v>
      </c>
      <c r="F12" s="299" t="s">
        <v>510</v>
      </c>
      <c r="G12" s="298" t="s">
        <v>511</v>
      </c>
      <c r="H12" s="299" t="s">
        <v>512</v>
      </c>
      <c r="I12" s="298" t="s">
        <v>513</v>
      </c>
      <c r="J12" s="299" t="s">
        <v>514</v>
      </c>
      <c r="K12" s="298" t="s">
        <v>515</v>
      </c>
    </row>
    <row r="13" customFormat="false" ht="73.5" hidden="false" customHeight="true" outlineLevel="0" collapsed="false">
      <c r="A13" s="170" t="s">
        <v>576</v>
      </c>
      <c r="B13" s="304" t="n">
        <v>2910</v>
      </c>
      <c r="C13" s="305" t="n">
        <v>3000</v>
      </c>
      <c r="D13" s="306" t="n">
        <v>2855</v>
      </c>
      <c r="E13" s="307" t="n">
        <f aca="false">D13/C13</f>
        <v>0.951666666666667</v>
      </c>
      <c r="F13" s="282" t="n">
        <f aca="false">D13/21327263.48</f>
        <v>0.000133866213200645</v>
      </c>
      <c r="G13" s="306" t="n">
        <v>0</v>
      </c>
      <c r="H13" s="306" t="n">
        <v>2908</v>
      </c>
      <c r="I13" s="306" t="n">
        <v>3041</v>
      </c>
      <c r="J13" s="306" t="n">
        <v>3800.76</v>
      </c>
      <c r="K13" s="282" t="n">
        <f aca="false">D13/J13</f>
        <v>0.751165556362412</v>
      </c>
    </row>
    <row r="14" s="303" customFormat="true" ht="72.75" hidden="false" customHeight="true" outlineLevel="0" collapsed="false">
      <c r="A14" s="170" t="s">
        <v>576</v>
      </c>
      <c r="B14" s="304" t="n">
        <v>2917</v>
      </c>
      <c r="C14" s="308" t="n">
        <v>487</v>
      </c>
      <c r="D14" s="309" t="n">
        <v>486.01</v>
      </c>
      <c r="E14" s="307" t="n">
        <f aca="false">D14/C14</f>
        <v>0.997967145790554</v>
      </c>
      <c r="F14" s="282" t="n">
        <f aca="false">D14/21327263.48</f>
        <v>2.27882025490877E-005</v>
      </c>
      <c r="G14" s="308" t="n">
        <v>0</v>
      </c>
      <c r="H14" s="309" t="n">
        <v>0</v>
      </c>
      <c r="I14" s="309" t="n">
        <v>253.3</v>
      </c>
      <c r="J14" s="309" t="n">
        <v>59.65</v>
      </c>
      <c r="K14" s="282" t="n">
        <f aca="false">D14/J14</f>
        <v>8.1476948868399</v>
      </c>
    </row>
    <row r="15" s="303" customFormat="true" ht="75.75" hidden="false" customHeight="true" outlineLevel="0" collapsed="false">
      <c r="A15" s="170" t="s">
        <v>576</v>
      </c>
      <c r="B15" s="304" t="n">
        <v>2918</v>
      </c>
      <c r="C15" s="310"/>
      <c r="D15" s="309"/>
      <c r="E15" s="307"/>
      <c r="F15" s="282" t="n">
        <f aca="false">D15/21327263.48</f>
        <v>0</v>
      </c>
      <c r="G15" s="308" t="n">
        <v>0</v>
      </c>
      <c r="H15" s="309" t="n">
        <v>0</v>
      </c>
      <c r="I15" s="309" t="n">
        <v>1802</v>
      </c>
      <c r="J15" s="309" t="n">
        <v>0</v>
      </c>
      <c r="K15" s="282"/>
    </row>
    <row r="16" s="303" customFormat="true" ht="72.75" hidden="false" customHeight="true" outlineLevel="0" collapsed="false">
      <c r="A16" s="170" t="s">
        <v>576</v>
      </c>
      <c r="B16" s="304" t="n">
        <v>2919</v>
      </c>
      <c r="C16" s="310" t="n">
        <v>26</v>
      </c>
      <c r="D16" s="309" t="n">
        <v>25.73</v>
      </c>
      <c r="E16" s="307" t="n">
        <f aca="false">D16/C16</f>
        <v>0.989615384615385</v>
      </c>
      <c r="F16" s="282" t="n">
        <f aca="false">D16/21327263.48</f>
        <v>1.20643701073646E-006</v>
      </c>
      <c r="G16" s="308" t="n">
        <v>0</v>
      </c>
      <c r="H16" s="309" t="n">
        <v>0</v>
      </c>
      <c r="I16" s="309" t="n">
        <v>362.7</v>
      </c>
      <c r="J16" s="309" t="n">
        <v>10.53</v>
      </c>
      <c r="K16" s="282" t="n">
        <f aca="false">D16/J16</f>
        <v>2.44349477682811</v>
      </c>
    </row>
    <row r="17" customFormat="false" ht="27" hidden="false" customHeight="true" outlineLevel="0" collapsed="false">
      <c r="A17" s="238" t="s">
        <v>277</v>
      </c>
      <c r="B17" s="304" t="n">
        <v>3020</v>
      </c>
      <c r="C17" s="305" t="n">
        <v>47769</v>
      </c>
      <c r="D17" s="306" t="n">
        <v>42136.42</v>
      </c>
      <c r="E17" s="307" t="n">
        <f aca="false">D17/C17</f>
        <v>0.882087127635077</v>
      </c>
      <c r="F17" s="282" t="n">
        <f aca="false">D17/21327263.48</f>
        <v>0.00197570682424935</v>
      </c>
      <c r="G17" s="306" t="n">
        <v>26901.69</v>
      </c>
      <c r="H17" s="306" t="n">
        <v>34219.36</v>
      </c>
      <c r="I17" s="306" t="n">
        <v>40754.63</v>
      </c>
      <c r="J17" s="306" t="n">
        <v>43892.82</v>
      </c>
      <c r="K17" s="282" t="n">
        <f aca="false">D17/J17</f>
        <v>0.959984343680812</v>
      </c>
    </row>
    <row r="18" customFormat="false" ht="15" hidden="false" customHeight="true" outlineLevel="0" collapsed="false">
      <c r="A18" s="238" t="s">
        <v>291</v>
      </c>
      <c r="B18" s="304" t="n">
        <v>3030</v>
      </c>
      <c r="C18" s="305" t="n">
        <v>83125</v>
      </c>
      <c r="D18" s="306" t="n">
        <v>76564.5</v>
      </c>
      <c r="E18" s="307" t="n">
        <f aca="false">D18/C18</f>
        <v>0.921076691729323</v>
      </c>
      <c r="F18" s="282" t="n">
        <f aca="false">D18/21327263.48</f>
        <v>0.00358998237499151</v>
      </c>
      <c r="G18" s="306" t="n">
        <v>46372.2</v>
      </c>
      <c r="H18" s="306" t="n">
        <v>67662.22</v>
      </c>
      <c r="I18" s="306" t="n">
        <v>84345.02</v>
      </c>
      <c r="J18" s="306" t="n">
        <v>82395.62</v>
      </c>
      <c r="K18" s="282" t="n">
        <f aca="false">D18/J18</f>
        <v>0.929230218790756</v>
      </c>
    </row>
    <row r="19" customFormat="false" ht="25.5" hidden="false" customHeight="true" outlineLevel="0" collapsed="false">
      <c r="A19" s="311" t="s">
        <v>577</v>
      </c>
      <c r="B19" s="304" t="n">
        <v>3040</v>
      </c>
      <c r="C19" s="305" t="n">
        <v>0</v>
      </c>
      <c r="D19" s="306" t="n">
        <v>0</v>
      </c>
      <c r="E19" s="307"/>
      <c r="F19" s="282" t="n">
        <f aca="false">D19/21327263.48</f>
        <v>0</v>
      </c>
      <c r="G19" s="306" t="n">
        <v>0</v>
      </c>
      <c r="H19" s="306" t="n">
        <v>0</v>
      </c>
      <c r="I19" s="306" t="n">
        <v>7394</v>
      </c>
      <c r="J19" s="306" t="n">
        <v>14000</v>
      </c>
      <c r="K19" s="282" t="n">
        <f aca="false">D19/J19</f>
        <v>0</v>
      </c>
    </row>
    <row r="20" customFormat="false" ht="15" hidden="false" customHeight="true" outlineLevel="0" collapsed="false">
      <c r="A20" s="312" t="s">
        <v>391</v>
      </c>
      <c r="B20" s="304" t="n">
        <v>3110</v>
      </c>
      <c r="C20" s="305" t="n">
        <v>3713209</v>
      </c>
      <c r="D20" s="306" t="n">
        <v>3648847.58</v>
      </c>
      <c r="E20" s="307" t="n">
        <f aca="false">D20/C20</f>
        <v>0.982666900785816</v>
      </c>
      <c r="F20" s="282" t="n">
        <f aca="false">D20/21327263.48</f>
        <v>0.171088409135179</v>
      </c>
      <c r="G20" s="306" t="n">
        <v>3360664.7</v>
      </c>
      <c r="H20" s="306" t="n">
        <v>3373050.82</v>
      </c>
      <c r="I20" s="306" t="n">
        <v>3457075.09</v>
      </c>
      <c r="J20" s="306" t="n">
        <v>3551645.86</v>
      </c>
      <c r="K20" s="282" t="n">
        <f aca="false">D20/J20</f>
        <v>1.0273680777396</v>
      </c>
    </row>
    <row r="21" customFormat="false" ht="15" hidden="false" customHeight="true" outlineLevel="0" collapsed="false">
      <c r="A21" s="312" t="s">
        <v>391</v>
      </c>
      <c r="B21" s="304" t="n">
        <v>3119</v>
      </c>
      <c r="C21" s="305" t="n">
        <v>15975</v>
      </c>
      <c r="D21" s="306" t="n">
        <v>15226.46</v>
      </c>
      <c r="E21" s="307" t="n">
        <f aca="false">D21/C21</f>
        <v>0.95314303599374</v>
      </c>
      <c r="F21" s="282" t="n">
        <f aca="false">D21/21327263.48</f>
        <v>0.00071394344681299</v>
      </c>
      <c r="G21" s="306" t="n">
        <v>5205.2</v>
      </c>
      <c r="H21" s="306" t="n">
        <v>7020.83</v>
      </c>
      <c r="I21" s="306" t="n">
        <v>9222.27</v>
      </c>
      <c r="J21" s="306" t="n">
        <v>13521.45</v>
      </c>
      <c r="K21" s="282" t="n">
        <f aca="false">D21/J21</f>
        <v>1.12609668341783</v>
      </c>
    </row>
    <row r="22" customFormat="false" ht="15" hidden="false" customHeight="true" outlineLevel="0" collapsed="false">
      <c r="A22" s="312" t="s">
        <v>438</v>
      </c>
      <c r="B22" s="304" t="n">
        <v>3240</v>
      </c>
      <c r="C22" s="305" t="n">
        <v>12477</v>
      </c>
      <c r="D22" s="306" t="n">
        <v>9615</v>
      </c>
      <c r="E22" s="307" t="n">
        <f aca="false">D22/C22</f>
        <v>0.770617937004088</v>
      </c>
      <c r="F22" s="282" t="n">
        <f aca="false">D22/21327263.48</f>
        <v>0.00045083139752161</v>
      </c>
      <c r="G22" s="306" t="n">
        <v>11000</v>
      </c>
      <c r="H22" s="306" t="n">
        <v>12089</v>
      </c>
      <c r="I22" s="306" t="n">
        <v>12768</v>
      </c>
      <c r="J22" s="306" t="n">
        <v>12333</v>
      </c>
      <c r="K22" s="282" t="n">
        <f aca="false">D22/J22</f>
        <v>0.779615665288251</v>
      </c>
    </row>
    <row r="23" customFormat="false" ht="15" hidden="false" customHeight="true" outlineLevel="0" collapsed="false">
      <c r="A23" s="312" t="s">
        <v>440</v>
      </c>
      <c r="B23" s="304" t="n">
        <v>3260</v>
      </c>
      <c r="C23" s="305" t="n">
        <v>128438</v>
      </c>
      <c r="D23" s="306" t="n">
        <v>113647.09</v>
      </c>
      <c r="E23" s="307" t="n">
        <f aca="false">D23/C23</f>
        <v>0.884840078481446</v>
      </c>
      <c r="F23" s="282" t="n">
        <f aca="false">D23/21327263.48</f>
        <v>0.0053287234954721</v>
      </c>
      <c r="G23" s="306" t="n">
        <v>96120</v>
      </c>
      <c r="H23" s="306" t="n">
        <v>77492</v>
      </c>
      <c r="I23" s="306" t="n">
        <v>87026.8</v>
      </c>
      <c r="J23" s="306" t="n">
        <v>100611</v>
      </c>
      <c r="K23" s="282" t="n">
        <f aca="false">D23/J23</f>
        <v>1.12956923199253</v>
      </c>
    </row>
    <row r="24" customFormat="false" ht="15" hidden="false" customHeight="true" outlineLevel="0" collapsed="false">
      <c r="A24" s="312" t="s">
        <v>279</v>
      </c>
      <c r="B24" s="304" t="n">
        <v>4010</v>
      </c>
      <c r="C24" s="305" t="n">
        <v>5438958</v>
      </c>
      <c r="D24" s="306" t="n">
        <v>5350361.83</v>
      </c>
      <c r="E24" s="307" t="n">
        <f aca="false">D24/C24</f>
        <v>0.98371081924148</v>
      </c>
      <c r="F24" s="282" t="n">
        <f aca="false">D24/21327263.48</f>
        <v>0.250869589294351</v>
      </c>
      <c r="G24" s="306" t="n">
        <v>4139240.54</v>
      </c>
      <c r="H24" s="306" t="n">
        <v>4681069.96</v>
      </c>
      <c r="I24" s="306" t="n">
        <v>4948994.08</v>
      </c>
      <c r="J24" s="306" t="n">
        <v>5197316.09</v>
      </c>
      <c r="K24" s="282" t="n">
        <f aca="false">D24/J24</f>
        <v>1.02944707178662</v>
      </c>
    </row>
    <row r="25" customFormat="false" ht="15" hidden="false" customHeight="true" outlineLevel="0" collapsed="false">
      <c r="A25" s="312" t="s">
        <v>279</v>
      </c>
      <c r="B25" s="304" t="n">
        <v>4011</v>
      </c>
      <c r="C25" s="305" t="n">
        <v>3000</v>
      </c>
      <c r="D25" s="306" t="n">
        <v>3000</v>
      </c>
      <c r="E25" s="307" t="n">
        <f aca="false">D25/C25</f>
        <v>1</v>
      </c>
      <c r="F25" s="282" t="n">
        <f aca="false">D25/21327263.48</f>
        <v>0.000140665022627648</v>
      </c>
      <c r="G25" s="306"/>
      <c r="H25" s="306"/>
      <c r="I25" s="306"/>
      <c r="J25" s="306"/>
      <c r="K25" s="282"/>
    </row>
    <row r="26" customFormat="false" ht="15" hidden="false" customHeight="true" outlineLevel="0" collapsed="false">
      <c r="A26" s="312" t="s">
        <v>279</v>
      </c>
      <c r="B26" s="304" t="n">
        <v>4017</v>
      </c>
      <c r="C26" s="305" t="n">
        <v>48564</v>
      </c>
      <c r="D26" s="306" t="n">
        <v>48540.2</v>
      </c>
      <c r="E26" s="307" t="n">
        <f aca="false">D26/C26</f>
        <v>0.99950992504736</v>
      </c>
      <c r="F26" s="282" t="n">
        <f aca="false">D26/21327263.48</f>
        <v>0.00227596944378351</v>
      </c>
      <c r="G26" s="306" t="n">
        <v>0</v>
      </c>
      <c r="H26" s="306" t="n">
        <v>0</v>
      </c>
      <c r="I26" s="306" t="n">
        <v>25076.92</v>
      </c>
      <c r="J26" s="306" t="n">
        <v>44273.63</v>
      </c>
      <c r="K26" s="282" t="n">
        <f aca="false">D26/J26</f>
        <v>1.09636819930961</v>
      </c>
    </row>
    <row r="27" customFormat="false" ht="15" hidden="false" customHeight="true" outlineLevel="0" collapsed="false">
      <c r="A27" s="312" t="s">
        <v>279</v>
      </c>
      <c r="B27" s="304" t="n">
        <v>4018</v>
      </c>
      <c r="C27" s="305"/>
      <c r="D27" s="306"/>
      <c r="E27" s="307"/>
      <c r="F27" s="282" t="n">
        <f aca="false">D27/21327263.48</f>
        <v>0</v>
      </c>
      <c r="G27" s="306" t="n">
        <v>8774.69</v>
      </c>
      <c r="H27" s="306" t="n">
        <v>12845.32</v>
      </c>
      <c r="I27" s="306" t="n">
        <v>0</v>
      </c>
      <c r="J27" s="306" t="n">
        <v>0</v>
      </c>
      <c r="K27" s="282"/>
    </row>
    <row r="28" s="303" customFormat="true" ht="14.25" hidden="false" customHeight="true" outlineLevel="0" collapsed="false">
      <c r="A28" s="298" t="s">
        <v>505</v>
      </c>
      <c r="B28" s="299" t="s">
        <v>506</v>
      </c>
      <c r="C28" s="298" t="s">
        <v>507</v>
      </c>
      <c r="D28" s="299" t="s">
        <v>508</v>
      </c>
      <c r="E28" s="298" t="s">
        <v>509</v>
      </c>
      <c r="F28" s="299" t="s">
        <v>510</v>
      </c>
      <c r="G28" s="298" t="s">
        <v>511</v>
      </c>
      <c r="H28" s="299" t="s">
        <v>512</v>
      </c>
      <c r="I28" s="298" t="s">
        <v>513</v>
      </c>
      <c r="J28" s="299" t="s">
        <v>514</v>
      </c>
      <c r="K28" s="298" t="s">
        <v>515</v>
      </c>
    </row>
    <row r="29" customFormat="false" ht="15" hidden="false" customHeight="true" outlineLevel="0" collapsed="false">
      <c r="A29" s="312" t="s">
        <v>279</v>
      </c>
      <c r="B29" s="304" t="n">
        <v>4019</v>
      </c>
      <c r="C29" s="305" t="n">
        <v>2993</v>
      </c>
      <c r="D29" s="306" t="n">
        <v>2991.54</v>
      </c>
      <c r="E29" s="307" t="n">
        <f aca="false">D29/C29</f>
        <v>0.999512195121951</v>
      </c>
      <c r="F29" s="282" t="n">
        <f aca="false">D29/21327263.48</f>
        <v>0.000140268347263838</v>
      </c>
      <c r="G29" s="306" t="n">
        <v>464.55</v>
      </c>
      <c r="H29" s="306" t="n">
        <v>680.18</v>
      </c>
      <c r="I29" s="306" t="n">
        <v>2363.73</v>
      </c>
      <c r="J29" s="306" t="n">
        <v>3092.87</v>
      </c>
      <c r="K29" s="282" t="n">
        <f aca="false">D29/J29</f>
        <v>0.967237549589863</v>
      </c>
    </row>
    <row r="30" customFormat="false" ht="15" hidden="false" customHeight="true" outlineLevel="0" collapsed="false">
      <c r="A30" s="312" t="s">
        <v>280</v>
      </c>
      <c r="B30" s="304" t="n">
        <v>4040</v>
      </c>
      <c r="C30" s="305" t="n">
        <v>413181</v>
      </c>
      <c r="D30" s="306" t="n">
        <v>413061.49</v>
      </c>
      <c r="E30" s="307" t="n">
        <f aca="false">D30/C30</f>
        <v>0.999710756302928</v>
      </c>
      <c r="F30" s="282" t="n">
        <f aca="false">D30/21327263.48</f>
        <v>0.0193677679458199</v>
      </c>
      <c r="G30" s="306" t="n">
        <v>288272.61</v>
      </c>
      <c r="H30" s="306" t="n">
        <v>331058.2</v>
      </c>
      <c r="I30" s="306" t="n">
        <v>376808.18</v>
      </c>
      <c r="J30" s="306" t="n">
        <v>404206.41</v>
      </c>
      <c r="K30" s="282" t="n">
        <f aca="false">D30/J30</f>
        <v>1.0219073220536</v>
      </c>
    </row>
    <row r="31" customFormat="false" ht="15" hidden="false" customHeight="true" outlineLevel="0" collapsed="false">
      <c r="A31" s="312" t="s">
        <v>280</v>
      </c>
      <c r="B31" s="304" t="n">
        <v>4047</v>
      </c>
      <c r="C31" s="305" t="n">
        <v>1785</v>
      </c>
      <c r="D31" s="306" t="n">
        <v>1784.5</v>
      </c>
      <c r="E31" s="307" t="n">
        <f aca="false">D31/C31</f>
        <v>0.999719887955182</v>
      </c>
      <c r="F31" s="282" t="n">
        <f aca="false">D31/21327263.48</f>
        <v>8.36722442930123E-005</v>
      </c>
      <c r="G31" s="306"/>
      <c r="H31" s="306"/>
      <c r="I31" s="306"/>
      <c r="J31" s="306"/>
      <c r="K31" s="282"/>
    </row>
    <row r="32" customFormat="false" ht="15" hidden="false" customHeight="true" outlineLevel="0" collapsed="false">
      <c r="A32" s="312" t="s">
        <v>280</v>
      </c>
      <c r="B32" s="304" t="n">
        <v>4049</v>
      </c>
      <c r="C32" s="305" t="n">
        <v>94</v>
      </c>
      <c r="D32" s="306" t="n">
        <v>94</v>
      </c>
      <c r="E32" s="307" t="n">
        <f aca="false">D32/C32</f>
        <v>1</v>
      </c>
      <c r="F32" s="282" t="n">
        <f aca="false">D32/21327263.48</f>
        <v>4.40750404233296E-006</v>
      </c>
      <c r="G32" s="306"/>
      <c r="H32" s="306"/>
      <c r="I32" s="306"/>
      <c r="J32" s="306"/>
      <c r="K32" s="282"/>
    </row>
    <row r="33" customFormat="false" ht="15" hidden="false" customHeight="true" outlineLevel="0" collapsed="false">
      <c r="A33" s="312" t="s">
        <v>318</v>
      </c>
      <c r="B33" s="304" t="n">
        <v>4110</v>
      </c>
      <c r="C33" s="305" t="n">
        <v>1089244</v>
      </c>
      <c r="D33" s="306" t="n">
        <v>1063641.32</v>
      </c>
      <c r="E33" s="307" t="n">
        <f aca="false">D33/C33</f>
        <v>0.976495000201975</v>
      </c>
      <c r="F33" s="282" t="n">
        <f aca="false">D33/21327263.48</f>
        <v>0.0498723767818336</v>
      </c>
      <c r="G33" s="306" t="n">
        <v>739159.14</v>
      </c>
      <c r="H33" s="306" t="n">
        <v>822085.27</v>
      </c>
      <c r="I33" s="306" t="n">
        <v>884588.9</v>
      </c>
      <c r="J33" s="306" t="n">
        <v>914199.57</v>
      </c>
      <c r="K33" s="282" t="n">
        <f aca="false">D33/J33</f>
        <v>1.1634673160041</v>
      </c>
    </row>
    <row r="34" customFormat="false" ht="15" hidden="false" customHeight="true" outlineLevel="0" collapsed="false">
      <c r="A34" s="312" t="s">
        <v>318</v>
      </c>
      <c r="B34" s="304" t="n">
        <v>4111</v>
      </c>
      <c r="C34" s="305" t="n">
        <v>516</v>
      </c>
      <c r="D34" s="306" t="n">
        <v>515.7</v>
      </c>
      <c r="E34" s="307" t="n">
        <f aca="false">D34/C34</f>
        <v>0.999418604651163</v>
      </c>
      <c r="F34" s="282" t="n">
        <f aca="false">D34/21327263.48</f>
        <v>2.41803173896926E-005</v>
      </c>
      <c r="G34" s="306"/>
      <c r="H34" s="306"/>
      <c r="I34" s="306"/>
      <c r="J34" s="306" t="n">
        <v>554.44</v>
      </c>
      <c r="K34" s="282" t="n">
        <f aca="false">D34/J34</f>
        <v>0.9301276964144</v>
      </c>
    </row>
    <row r="35" customFormat="false" ht="15" hidden="false" customHeight="true" outlineLevel="0" collapsed="false">
      <c r="A35" s="312" t="s">
        <v>318</v>
      </c>
      <c r="B35" s="304" t="n">
        <v>4117</v>
      </c>
      <c r="C35" s="305" t="n">
        <v>8561</v>
      </c>
      <c r="D35" s="306" t="n">
        <v>8557.12</v>
      </c>
      <c r="E35" s="307" t="n">
        <f aca="false">D35/C35</f>
        <v>0.999546781918</v>
      </c>
      <c r="F35" s="282" t="n">
        <f aca="false">D35/21327263.48</f>
        <v>0.000401229159475832</v>
      </c>
      <c r="G35" s="306" t="n">
        <v>0</v>
      </c>
      <c r="H35" s="306" t="n">
        <v>0</v>
      </c>
      <c r="I35" s="306" t="n">
        <v>4689.37</v>
      </c>
      <c r="J35" s="306" t="n">
        <v>6999.4</v>
      </c>
      <c r="K35" s="282" t="n">
        <f aca="false">D35/J35</f>
        <v>1.22255050432894</v>
      </c>
    </row>
    <row r="36" customFormat="false" ht="15" hidden="false" customHeight="true" outlineLevel="0" collapsed="false">
      <c r="A36" s="312" t="s">
        <v>318</v>
      </c>
      <c r="B36" s="304" t="n">
        <v>4118</v>
      </c>
      <c r="C36" s="305"/>
      <c r="D36" s="306"/>
      <c r="E36" s="307"/>
      <c r="F36" s="282" t="n">
        <f aca="false">D36/21327263.48</f>
        <v>0</v>
      </c>
      <c r="G36" s="306" t="n">
        <v>3306.89</v>
      </c>
      <c r="H36" s="306" t="n">
        <v>5707.92</v>
      </c>
      <c r="I36" s="306" t="n">
        <v>0</v>
      </c>
      <c r="J36" s="306" t="n">
        <v>0</v>
      </c>
      <c r="K36" s="282"/>
    </row>
    <row r="37" customFormat="false" ht="15" hidden="false" customHeight="true" outlineLevel="0" collapsed="false">
      <c r="A37" s="312" t="s">
        <v>318</v>
      </c>
      <c r="B37" s="304" t="n">
        <v>4119</v>
      </c>
      <c r="C37" s="305" t="n">
        <v>526</v>
      </c>
      <c r="D37" s="306" t="n">
        <v>524.51</v>
      </c>
      <c r="E37" s="307" t="n">
        <f aca="false">D37/C37</f>
        <v>0.997167300380228</v>
      </c>
      <c r="F37" s="282" t="n">
        <f aca="false">D37/21327263.48</f>
        <v>2.45934036728091E-005</v>
      </c>
      <c r="G37" s="306" t="n">
        <v>349.99</v>
      </c>
      <c r="H37" s="306" t="n">
        <v>669.02</v>
      </c>
      <c r="I37" s="306" t="n">
        <v>511.82</v>
      </c>
      <c r="J37" s="306" t="n">
        <v>513.41</v>
      </c>
      <c r="K37" s="282" t="n">
        <f aca="false">D37/J37</f>
        <v>1.02162014764029</v>
      </c>
    </row>
    <row r="38" customFormat="false" ht="15" hidden="false" customHeight="true" outlineLevel="0" collapsed="false">
      <c r="A38" s="238" t="s">
        <v>240</v>
      </c>
      <c r="B38" s="304" t="n">
        <v>4120</v>
      </c>
      <c r="C38" s="305" t="n">
        <v>127232</v>
      </c>
      <c r="D38" s="306" t="n">
        <v>122774.77</v>
      </c>
      <c r="E38" s="307" t="n">
        <f aca="false">D38/C38</f>
        <v>0.964967696805835</v>
      </c>
      <c r="F38" s="282" t="n">
        <f aca="false">D38/21327263.48</f>
        <v>0.00575670526671807</v>
      </c>
      <c r="G38" s="306" t="n">
        <v>108833.59</v>
      </c>
      <c r="H38" s="306" t="n">
        <v>120768.95</v>
      </c>
      <c r="I38" s="306" t="n">
        <v>121660.23</v>
      </c>
      <c r="J38" s="306" t="n">
        <v>119337.94</v>
      </c>
      <c r="K38" s="282" t="n">
        <f aca="false">D38/J38</f>
        <v>1.02879913965332</v>
      </c>
    </row>
    <row r="39" customFormat="false" ht="15" hidden="false" customHeight="true" outlineLevel="0" collapsed="false">
      <c r="A39" s="238" t="s">
        <v>240</v>
      </c>
      <c r="B39" s="304" t="n">
        <v>4121</v>
      </c>
      <c r="C39" s="305" t="n">
        <v>74</v>
      </c>
      <c r="D39" s="306" t="n">
        <v>73.5</v>
      </c>
      <c r="E39" s="307" t="n">
        <f aca="false">D39/C39</f>
        <v>0.993243243243243</v>
      </c>
      <c r="F39" s="282" t="n">
        <f aca="false">D39/21327263.48</f>
        <v>3.44629305437736E-006</v>
      </c>
      <c r="G39" s="306"/>
      <c r="H39" s="306"/>
      <c r="I39" s="306"/>
      <c r="J39" s="306" t="n">
        <v>89.43</v>
      </c>
      <c r="K39" s="282" t="n">
        <f aca="false">D39/J39</f>
        <v>0.821871855082187</v>
      </c>
    </row>
    <row r="40" customFormat="false" ht="15" hidden="false" customHeight="true" outlineLevel="0" collapsed="false">
      <c r="A40" s="238" t="s">
        <v>240</v>
      </c>
      <c r="B40" s="304" t="n">
        <v>4127</v>
      </c>
      <c r="C40" s="305" t="n">
        <v>1237</v>
      </c>
      <c r="D40" s="306" t="n">
        <v>1231.84</v>
      </c>
      <c r="E40" s="307" t="n">
        <f aca="false">D40/C40</f>
        <v>0.995828617623282</v>
      </c>
      <c r="F40" s="282" t="n">
        <f aca="false">D40/21327263.48</f>
        <v>5.77589338245471E-005</v>
      </c>
      <c r="G40" s="306" t="n">
        <v>0</v>
      </c>
      <c r="H40" s="306" t="n">
        <v>0</v>
      </c>
      <c r="I40" s="306" t="n">
        <v>739.54</v>
      </c>
      <c r="J40" s="306" t="n">
        <v>1121.33</v>
      </c>
      <c r="K40" s="282" t="n">
        <f aca="false">D40/J40</f>
        <v>1.09855261163083</v>
      </c>
    </row>
    <row r="41" customFormat="false" ht="15" hidden="false" customHeight="true" outlineLevel="0" collapsed="false">
      <c r="A41" s="238" t="s">
        <v>240</v>
      </c>
      <c r="B41" s="304" t="n">
        <v>4128</v>
      </c>
      <c r="C41" s="305"/>
      <c r="D41" s="306"/>
      <c r="E41" s="307"/>
      <c r="F41" s="282" t="n">
        <f aca="false">D41/21327263.48</f>
        <v>0</v>
      </c>
      <c r="G41" s="306" t="n">
        <v>511.5</v>
      </c>
      <c r="H41" s="306" t="n">
        <v>870.08</v>
      </c>
      <c r="I41" s="306" t="n">
        <v>0</v>
      </c>
      <c r="J41" s="306" t="n">
        <v>0</v>
      </c>
      <c r="K41" s="282"/>
    </row>
    <row r="42" customFormat="false" ht="15" hidden="false" customHeight="true" outlineLevel="0" collapsed="false">
      <c r="A42" s="238" t="s">
        <v>240</v>
      </c>
      <c r="B42" s="304" t="n">
        <v>4129</v>
      </c>
      <c r="C42" s="305" t="n">
        <v>77</v>
      </c>
      <c r="D42" s="306" t="n">
        <v>75.61</v>
      </c>
      <c r="E42" s="307" t="n">
        <f aca="false">D42/C42</f>
        <v>0.981948051948052</v>
      </c>
      <c r="F42" s="282" t="n">
        <f aca="false">D42/21327263.48</f>
        <v>3.54522745362548E-006</v>
      </c>
      <c r="G42" s="306" t="n">
        <v>55.32</v>
      </c>
      <c r="H42" s="306" t="n">
        <v>102.81</v>
      </c>
      <c r="I42" s="306" t="n">
        <v>80.88</v>
      </c>
      <c r="J42" s="306" t="n">
        <v>82.35</v>
      </c>
      <c r="K42" s="282" t="n">
        <f aca="false">D42/J42</f>
        <v>0.918154219793564</v>
      </c>
    </row>
    <row r="43" customFormat="false" ht="15" hidden="false" customHeight="true" outlineLevel="0" collapsed="false">
      <c r="A43" s="238" t="s">
        <v>578</v>
      </c>
      <c r="B43" s="304" t="n">
        <v>4130</v>
      </c>
      <c r="C43" s="305" t="n">
        <v>42991</v>
      </c>
      <c r="D43" s="306" t="n">
        <v>42756.53</v>
      </c>
      <c r="E43" s="307" t="n">
        <f aca="false">D43/C43</f>
        <v>0.994546067781629</v>
      </c>
      <c r="F43" s="282" t="n">
        <f aca="false">D43/21327263.48</f>
        <v>0.0020047827533099</v>
      </c>
      <c r="G43" s="306" t="n">
        <v>22925.14</v>
      </c>
      <c r="H43" s="306" t="n">
        <v>23071.08</v>
      </c>
      <c r="I43" s="306" t="n">
        <v>30351.63</v>
      </c>
      <c r="J43" s="306" t="n">
        <v>35036.73</v>
      </c>
      <c r="K43" s="282" t="n">
        <f aca="false">D43/J43</f>
        <v>1.22033448897771</v>
      </c>
    </row>
    <row r="44" customFormat="false" ht="15" hidden="false" customHeight="true" outlineLevel="0" collapsed="false">
      <c r="A44" s="238" t="s">
        <v>579</v>
      </c>
      <c r="B44" s="304" t="n">
        <v>4140</v>
      </c>
      <c r="C44" s="305" t="n">
        <v>500</v>
      </c>
      <c r="D44" s="306" t="n">
        <v>0</v>
      </c>
      <c r="E44" s="307" t="n">
        <f aca="false">D44/C44</f>
        <v>0</v>
      </c>
      <c r="F44" s="282" t="n">
        <f aca="false">D44/21327263.48</f>
        <v>0</v>
      </c>
      <c r="G44" s="306"/>
      <c r="H44" s="306"/>
      <c r="I44" s="306"/>
      <c r="J44" s="306" t="n">
        <v>0</v>
      </c>
      <c r="K44" s="282"/>
    </row>
    <row r="45" customFormat="false" ht="15" hidden="false" customHeight="true" outlineLevel="0" collapsed="false">
      <c r="A45" s="238" t="s">
        <v>230</v>
      </c>
      <c r="B45" s="304" t="n">
        <v>4170</v>
      </c>
      <c r="C45" s="305" t="n">
        <v>151429</v>
      </c>
      <c r="D45" s="306" t="n">
        <v>123544.91</v>
      </c>
      <c r="E45" s="307" t="n">
        <f aca="false">D45/C45</f>
        <v>0.815860304168951</v>
      </c>
      <c r="F45" s="282" t="n">
        <f aca="false">D45/21327263.48</f>
        <v>0.00579281585356022</v>
      </c>
      <c r="G45" s="306" t="n">
        <v>139741</v>
      </c>
      <c r="H45" s="306" t="n">
        <v>130108.4</v>
      </c>
      <c r="I45" s="306" t="n">
        <v>138713.2</v>
      </c>
      <c r="J45" s="306" t="n">
        <v>144243.9</v>
      </c>
      <c r="K45" s="282" t="n">
        <f aca="false">D45/J45</f>
        <v>0.856500066900576</v>
      </c>
    </row>
    <row r="46" customFormat="false" ht="15" hidden="false" customHeight="true" outlineLevel="0" collapsed="false">
      <c r="A46" s="238" t="s">
        <v>230</v>
      </c>
      <c r="B46" s="304" t="n">
        <v>4171</v>
      </c>
      <c r="C46" s="305" t="n">
        <v>0</v>
      </c>
      <c r="D46" s="306" t="n">
        <v>0</v>
      </c>
      <c r="E46" s="307"/>
      <c r="F46" s="282" t="n">
        <f aca="false">D46/21327263.48</f>
        <v>0</v>
      </c>
      <c r="G46" s="306"/>
      <c r="H46" s="306"/>
      <c r="I46" s="306"/>
      <c r="J46" s="306" t="n">
        <v>3650</v>
      </c>
      <c r="K46" s="282" t="n">
        <f aca="false">D46/J46</f>
        <v>0</v>
      </c>
    </row>
    <row r="47" customFormat="false" ht="15" hidden="false" customHeight="true" outlineLevel="0" collapsed="false">
      <c r="A47" s="238" t="s">
        <v>230</v>
      </c>
      <c r="B47" s="304" t="n">
        <v>4177</v>
      </c>
      <c r="C47" s="305" t="n">
        <v>28209</v>
      </c>
      <c r="D47" s="306" t="n">
        <v>27616.56</v>
      </c>
      <c r="E47" s="307" t="n">
        <f aca="false">D47/C47</f>
        <v>0.978998192066362</v>
      </c>
      <c r="F47" s="282" t="n">
        <f aca="false">D47/21327263.48</f>
        <v>0.00129489467909926</v>
      </c>
      <c r="G47" s="306" t="n">
        <v>0</v>
      </c>
      <c r="H47" s="306" t="n">
        <v>0</v>
      </c>
      <c r="I47" s="306" t="n">
        <v>32046.98</v>
      </c>
      <c r="J47" s="306" t="n">
        <v>15942.57</v>
      </c>
      <c r="K47" s="282" t="n">
        <f aca="false">D47/J47</f>
        <v>1.7322527045514</v>
      </c>
    </row>
    <row r="48" customFormat="false" ht="15" hidden="false" customHeight="true" outlineLevel="0" collapsed="false">
      <c r="A48" s="238" t="s">
        <v>230</v>
      </c>
      <c r="B48" s="304" t="n">
        <v>4178</v>
      </c>
      <c r="C48" s="305"/>
      <c r="D48" s="306"/>
      <c r="E48" s="307"/>
      <c r="F48" s="282" t="n">
        <f aca="false">D48/21327263.48</f>
        <v>0</v>
      </c>
      <c r="G48" s="306" t="n">
        <v>77664.81</v>
      </c>
      <c r="H48" s="306" t="n">
        <v>152939.55</v>
      </c>
      <c r="I48" s="306" t="n">
        <v>0</v>
      </c>
      <c r="J48" s="306" t="n">
        <v>0</v>
      </c>
      <c r="K48" s="282"/>
    </row>
    <row r="49" customFormat="false" ht="15" hidden="false" customHeight="true" outlineLevel="0" collapsed="false">
      <c r="A49" s="238" t="s">
        <v>230</v>
      </c>
      <c r="B49" s="304" t="n">
        <v>4179</v>
      </c>
      <c r="C49" s="305" t="n">
        <v>3875</v>
      </c>
      <c r="D49" s="306" t="n">
        <v>3843.44</v>
      </c>
      <c r="E49" s="307" t="n">
        <f aca="false">D49/C49</f>
        <v>0.991855483870968</v>
      </c>
      <c r="F49" s="282" t="n">
        <f aca="false">D49/21327263.48</f>
        <v>0.000180212524856002</v>
      </c>
      <c r="G49" s="306" t="n">
        <v>12890.19</v>
      </c>
      <c r="H49" s="306" t="n">
        <v>25323.45</v>
      </c>
      <c r="I49" s="306" t="n">
        <v>4515.02</v>
      </c>
      <c r="J49" s="306" t="n">
        <v>2391.03</v>
      </c>
      <c r="K49" s="282" t="n">
        <f aca="false">D49/J49</f>
        <v>1.60744114461132</v>
      </c>
    </row>
    <row r="50" customFormat="false" ht="15" hidden="false" customHeight="true" outlineLevel="0" collapsed="false">
      <c r="A50" s="313" t="s">
        <v>580</v>
      </c>
      <c r="B50" s="304" t="n">
        <v>4210</v>
      </c>
      <c r="C50" s="305" t="n">
        <v>963809</v>
      </c>
      <c r="D50" s="306" t="n">
        <v>868173.23</v>
      </c>
      <c r="E50" s="307" t="n">
        <f aca="false">D50/C50</f>
        <v>0.900773109609892</v>
      </c>
      <c r="F50" s="282" t="n">
        <f aca="false">D50/21327263.48</f>
        <v>0.0407072023475559</v>
      </c>
      <c r="G50" s="306" t="n">
        <v>714887.58</v>
      </c>
      <c r="H50" s="306" t="n">
        <v>714815.84</v>
      </c>
      <c r="I50" s="306" t="n">
        <v>889638.63</v>
      </c>
      <c r="J50" s="306" t="n">
        <v>779360.65</v>
      </c>
      <c r="K50" s="282" t="n">
        <f aca="false">D50/J50</f>
        <v>1.11395568919216</v>
      </c>
    </row>
    <row r="51" customFormat="false" ht="15" hidden="false" customHeight="true" outlineLevel="0" collapsed="false">
      <c r="A51" s="313" t="s">
        <v>580</v>
      </c>
      <c r="B51" s="304" t="n">
        <v>4211</v>
      </c>
      <c r="C51" s="305" t="n">
        <v>200</v>
      </c>
      <c r="D51" s="306" t="n">
        <v>0</v>
      </c>
      <c r="E51" s="307" t="n">
        <f aca="false">D51/C51</f>
        <v>0</v>
      </c>
      <c r="F51" s="282" t="n">
        <f aca="false">D51/21327263.48</f>
        <v>0</v>
      </c>
      <c r="G51" s="306"/>
      <c r="H51" s="306"/>
      <c r="I51" s="306"/>
      <c r="J51" s="306" t="n">
        <v>59</v>
      </c>
      <c r="K51" s="282" t="n">
        <f aca="false">D51/J51</f>
        <v>0</v>
      </c>
    </row>
    <row r="52" customFormat="false" ht="15" hidden="false" customHeight="true" outlineLevel="0" collapsed="false">
      <c r="A52" s="313" t="s">
        <v>580</v>
      </c>
      <c r="B52" s="304" t="n">
        <v>4217</v>
      </c>
      <c r="C52" s="305" t="n">
        <v>18082</v>
      </c>
      <c r="D52" s="306" t="n">
        <v>16453.9</v>
      </c>
      <c r="E52" s="307" t="n">
        <f aca="false">D52/C52</f>
        <v>0.909960181395863</v>
      </c>
      <c r="F52" s="282" t="n">
        <f aca="false">D52/21327263.48</f>
        <v>0.000771496071937683</v>
      </c>
      <c r="G52" s="306" t="n">
        <v>0</v>
      </c>
      <c r="H52" s="306" t="n">
        <v>0</v>
      </c>
      <c r="I52" s="306" t="n">
        <v>10200.59</v>
      </c>
      <c r="J52" s="306" t="n">
        <v>21062.08</v>
      </c>
      <c r="K52" s="282" t="n">
        <f aca="false">D52/J52</f>
        <v>0.781209643112171</v>
      </c>
    </row>
    <row r="53" customFormat="false" ht="15" hidden="false" customHeight="true" outlineLevel="0" collapsed="false">
      <c r="A53" s="313" t="s">
        <v>580</v>
      </c>
      <c r="B53" s="304" t="n">
        <v>4218</v>
      </c>
      <c r="C53" s="305"/>
      <c r="D53" s="306"/>
      <c r="E53" s="307"/>
      <c r="F53" s="282" t="n">
        <f aca="false">D53/21327263.48</f>
        <v>0</v>
      </c>
      <c r="G53" s="306" t="n">
        <v>7780.83</v>
      </c>
      <c r="H53" s="306" t="n">
        <v>14857.63</v>
      </c>
      <c r="I53" s="306" t="n">
        <v>0</v>
      </c>
      <c r="J53" s="306" t="n">
        <v>0</v>
      </c>
      <c r="K53" s="282"/>
    </row>
    <row r="54" customFormat="false" ht="15" hidden="false" customHeight="true" outlineLevel="0" collapsed="false">
      <c r="A54" s="313" t="s">
        <v>580</v>
      </c>
      <c r="B54" s="304" t="n">
        <v>4219</v>
      </c>
      <c r="C54" s="305" t="n">
        <v>2022</v>
      </c>
      <c r="D54" s="306" t="n">
        <v>1886.26</v>
      </c>
      <c r="E54" s="307" t="n">
        <f aca="false">D54/C54</f>
        <v>0.932868447082097</v>
      </c>
      <c r="F54" s="282" t="n">
        <f aca="false">D54/21327263.48</f>
        <v>8.84436018605421E-005</v>
      </c>
      <c r="G54" s="306" t="n">
        <v>842.7</v>
      </c>
      <c r="H54" s="306" t="n">
        <v>2418.47</v>
      </c>
      <c r="I54" s="306" t="n">
        <v>705.44</v>
      </c>
      <c r="J54" s="306" t="n">
        <v>2203.17</v>
      </c>
      <c r="K54" s="282" t="n">
        <f aca="false">D54/J54</f>
        <v>0.856157264305523</v>
      </c>
    </row>
    <row r="55" customFormat="false" ht="16.5" hidden="false" customHeight="true" outlineLevel="0" collapsed="false">
      <c r="A55" s="238" t="s">
        <v>357</v>
      </c>
      <c r="B55" s="304" t="n">
        <v>4220</v>
      </c>
      <c r="C55" s="305" t="n">
        <v>193400</v>
      </c>
      <c r="D55" s="306" t="n">
        <v>177036.88</v>
      </c>
      <c r="E55" s="307" t="n">
        <f aca="false">D55/C55</f>
        <v>0.915392347466391</v>
      </c>
      <c r="F55" s="282" t="n">
        <f aca="false">D55/21327263.48</f>
        <v>0.0083009655770427</v>
      </c>
      <c r="G55" s="306" t="n">
        <v>71595.91</v>
      </c>
      <c r="H55" s="306" t="n">
        <v>69874.91</v>
      </c>
      <c r="I55" s="306" t="n">
        <v>77001.37</v>
      </c>
      <c r="J55" s="306" t="n">
        <v>178962.08</v>
      </c>
      <c r="K55" s="282" t="n">
        <f aca="false">D55/J55</f>
        <v>0.989242413811909</v>
      </c>
    </row>
    <row r="56" customFormat="false" ht="16.5" hidden="false" customHeight="true" outlineLevel="0" collapsed="false">
      <c r="A56" s="238" t="s">
        <v>357</v>
      </c>
      <c r="B56" s="304" t="n">
        <v>4221</v>
      </c>
      <c r="C56" s="305"/>
      <c r="D56" s="306"/>
      <c r="E56" s="307"/>
      <c r="F56" s="282" t="n">
        <f aca="false">D56/21327263.48</f>
        <v>0</v>
      </c>
      <c r="G56" s="306"/>
      <c r="H56" s="306"/>
      <c r="I56" s="306"/>
      <c r="J56" s="306" t="n">
        <v>442.92</v>
      </c>
      <c r="K56" s="282" t="n">
        <f aca="false">D56/J56</f>
        <v>0</v>
      </c>
    </row>
    <row r="57" customFormat="false" ht="15.95" hidden="false" customHeight="true" outlineLevel="0" collapsed="false">
      <c r="A57" s="238" t="s">
        <v>357</v>
      </c>
      <c r="B57" s="304" t="n">
        <v>4227</v>
      </c>
      <c r="C57" s="305" t="n">
        <v>2339</v>
      </c>
      <c r="D57" s="306" t="n">
        <v>2295.35</v>
      </c>
      <c r="E57" s="307" t="n">
        <f aca="false">D57/C57</f>
        <v>0.98133817870885</v>
      </c>
      <c r="F57" s="282" t="n">
        <f aca="false">D57/21327263.48</f>
        <v>0.000107625153229457</v>
      </c>
      <c r="G57" s="306" t="n">
        <v>0</v>
      </c>
      <c r="H57" s="306" t="n">
        <v>0</v>
      </c>
      <c r="I57" s="306" t="n">
        <v>1108.07</v>
      </c>
      <c r="J57" s="306" t="n">
        <v>1925.95</v>
      </c>
      <c r="K57" s="282" t="n">
        <f aca="false">D57/J57</f>
        <v>1.19180144863574</v>
      </c>
    </row>
    <row r="58" customFormat="false" ht="15.95" hidden="false" customHeight="true" outlineLevel="0" collapsed="false">
      <c r="A58" s="238" t="s">
        <v>357</v>
      </c>
      <c r="B58" s="304" t="n">
        <v>4228</v>
      </c>
      <c r="C58" s="305"/>
      <c r="D58" s="306"/>
      <c r="E58" s="307"/>
      <c r="F58" s="282" t="n">
        <f aca="false">D58/21327263.48</f>
        <v>0</v>
      </c>
      <c r="G58" s="306" t="n">
        <v>186.74</v>
      </c>
      <c r="H58" s="306" t="n">
        <v>1250.2</v>
      </c>
      <c r="I58" s="306" t="n">
        <v>0</v>
      </c>
      <c r="J58" s="306" t="n">
        <v>0</v>
      </c>
      <c r="K58" s="282"/>
    </row>
    <row r="59" customFormat="false" ht="18.75" hidden="false" customHeight="true" outlineLevel="0" collapsed="false">
      <c r="A59" s="238" t="s">
        <v>357</v>
      </c>
      <c r="B59" s="304" t="n">
        <v>4229</v>
      </c>
      <c r="C59" s="305" t="n">
        <v>237</v>
      </c>
      <c r="D59" s="306" t="n">
        <v>229.31</v>
      </c>
      <c r="E59" s="307" t="n">
        <f aca="false">D59/C59</f>
        <v>0.967552742616034</v>
      </c>
      <c r="F59" s="282" t="n">
        <f aca="false">D59/21327263.48</f>
        <v>1.07519654462486E-005</v>
      </c>
      <c r="G59" s="306" t="n">
        <v>11.71</v>
      </c>
      <c r="H59" s="306" t="n">
        <v>204.87</v>
      </c>
      <c r="I59" s="306" t="n">
        <v>58.68</v>
      </c>
      <c r="J59" s="306" t="n">
        <v>223.61</v>
      </c>
      <c r="K59" s="282" t="n">
        <f aca="false">D59/J59</f>
        <v>1.02549080989222</v>
      </c>
    </row>
    <row r="60" customFormat="false" ht="15.95" hidden="false" customHeight="true" outlineLevel="0" collapsed="false">
      <c r="A60" s="298" t="s">
        <v>505</v>
      </c>
      <c r="B60" s="299" t="s">
        <v>506</v>
      </c>
      <c r="C60" s="298" t="s">
        <v>507</v>
      </c>
      <c r="D60" s="299" t="s">
        <v>508</v>
      </c>
      <c r="E60" s="298" t="s">
        <v>509</v>
      </c>
      <c r="F60" s="299" t="s">
        <v>510</v>
      </c>
      <c r="G60" s="298" t="s">
        <v>511</v>
      </c>
      <c r="H60" s="299" t="s">
        <v>512</v>
      </c>
      <c r="I60" s="298" t="s">
        <v>513</v>
      </c>
      <c r="J60" s="299" t="s">
        <v>514</v>
      </c>
      <c r="K60" s="298" t="s">
        <v>515</v>
      </c>
    </row>
    <row r="61" customFormat="false" ht="18.75" hidden="false" customHeight="true" outlineLevel="0" collapsed="false">
      <c r="A61" s="238" t="s">
        <v>581</v>
      </c>
      <c r="B61" s="304" t="n">
        <v>4230</v>
      </c>
      <c r="C61" s="305"/>
      <c r="D61" s="306"/>
      <c r="E61" s="307"/>
      <c r="F61" s="282" t="n">
        <f aca="false">D61/21327263.48</f>
        <v>0</v>
      </c>
      <c r="G61" s="306" t="n">
        <v>2127.07</v>
      </c>
      <c r="H61" s="306" t="n">
        <v>2580.9</v>
      </c>
      <c r="I61" s="306" t="n">
        <v>2418.21</v>
      </c>
      <c r="J61" s="306" t="n">
        <v>2559.7</v>
      </c>
      <c r="K61" s="282" t="n">
        <f aca="false">D61/J61</f>
        <v>0</v>
      </c>
    </row>
    <row r="62" customFormat="false" ht="25.5" hidden="false" customHeight="true" outlineLevel="0" collapsed="false">
      <c r="A62" s="238" t="s">
        <v>298</v>
      </c>
      <c r="B62" s="304" t="n">
        <v>4240</v>
      </c>
      <c r="C62" s="305" t="n">
        <v>19664</v>
      </c>
      <c r="D62" s="306" t="n">
        <v>15444.35</v>
      </c>
      <c r="E62" s="307" t="n">
        <f aca="false">D62/C62</f>
        <v>0.785412428803906</v>
      </c>
      <c r="F62" s="282" t="n">
        <f aca="false">D62/21327263.48</f>
        <v>0.000724159947406436</v>
      </c>
      <c r="G62" s="306" t="n">
        <v>49607.58</v>
      </c>
      <c r="H62" s="306" t="n">
        <v>34704.28</v>
      </c>
      <c r="I62" s="306" t="n">
        <v>26075.44</v>
      </c>
      <c r="J62" s="306" t="n">
        <v>16761</v>
      </c>
      <c r="K62" s="282" t="n">
        <f aca="false">D62/J62</f>
        <v>0.921445617803234</v>
      </c>
    </row>
    <row r="63" customFormat="false" ht="27.75" hidden="false" customHeight="true" outlineLevel="0" collapsed="false">
      <c r="A63" s="238" t="s">
        <v>298</v>
      </c>
      <c r="B63" s="304" t="n">
        <v>4241</v>
      </c>
      <c r="C63" s="305"/>
      <c r="D63" s="306"/>
      <c r="E63" s="307"/>
      <c r="F63" s="282" t="n">
        <f aca="false">D63/21327263.48</f>
        <v>0</v>
      </c>
      <c r="G63" s="306"/>
      <c r="H63" s="306"/>
      <c r="I63" s="306"/>
      <c r="J63" s="306" t="n">
        <v>4380.62</v>
      </c>
      <c r="K63" s="282" t="n">
        <f aca="false">D63/J63</f>
        <v>0</v>
      </c>
    </row>
    <row r="64" customFormat="false" ht="27.75" hidden="false" customHeight="true" outlineLevel="0" collapsed="false">
      <c r="A64" s="238" t="s">
        <v>298</v>
      </c>
      <c r="B64" s="304" t="n">
        <v>4247</v>
      </c>
      <c r="C64" s="305" t="n">
        <v>510</v>
      </c>
      <c r="D64" s="306" t="n">
        <v>493.26</v>
      </c>
      <c r="E64" s="307" t="n">
        <f aca="false">D64/C64</f>
        <v>0.967176470588235</v>
      </c>
      <c r="F64" s="282" t="n">
        <f aca="false">D64/21327263.48</f>
        <v>2.31281430204378E-005</v>
      </c>
      <c r="G64" s="306" t="n">
        <v>0</v>
      </c>
      <c r="H64" s="306" t="n">
        <v>3912.08</v>
      </c>
      <c r="I64" s="306" t="n">
        <v>0</v>
      </c>
      <c r="J64" s="306" t="n">
        <v>0</v>
      </c>
      <c r="K64" s="282"/>
    </row>
    <row r="65" customFormat="false" ht="27" hidden="false" customHeight="true" outlineLevel="0" collapsed="false">
      <c r="A65" s="238" t="s">
        <v>298</v>
      </c>
      <c r="B65" s="304" t="n">
        <v>4248</v>
      </c>
      <c r="C65" s="305"/>
      <c r="D65" s="306"/>
      <c r="E65" s="307"/>
      <c r="F65" s="282" t="n">
        <f aca="false">D65/21327263.48</f>
        <v>0</v>
      </c>
      <c r="G65" s="306" t="n">
        <v>28167.73</v>
      </c>
      <c r="H65" s="306" t="n">
        <v>1000.79</v>
      </c>
      <c r="I65" s="306" t="n">
        <v>0</v>
      </c>
      <c r="J65" s="306" t="n">
        <v>0</v>
      </c>
      <c r="K65" s="282"/>
    </row>
    <row r="66" customFormat="false" ht="26.25" hidden="false" customHeight="true" outlineLevel="0" collapsed="false">
      <c r="A66" s="238" t="s">
        <v>298</v>
      </c>
      <c r="B66" s="304" t="n">
        <v>4249</v>
      </c>
      <c r="C66" s="305" t="n">
        <v>90</v>
      </c>
      <c r="D66" s="306" t="n">
        <v>87.04</v>
      </c>
      <c r="E66" s="307" t="n">
        <f aca="false">D66/C66</f>
        <v>0.967111111111111</v>
      </c>
      <c r="F66" s="282" t="n">
        <f aca="false">D66/21327263.48</f>
        <v>4.08116118983681E-006</v>
      </c>
      <c r="G66" s="306" t="n">
        <v>4970.78</v>
      </c>
      <c r="H66" s="306" t="n">
        <v>176.61</v>
      </c>
      <c r="I66" s="306" t="n">
        <v>0</v>
      </c>
      <c r="J66" s="306" t="n">
        <v>0</v>
      </c>
      <c r="K66" s="282"/>
    </row>
    <row r="67" customFormat="false" ht="15" hidden="false" customHeight="true" outlineLevel="0" collapsed="false">
      <c r="A67" s="238" t="s">
        <v>250</v>
      </c>
      <c r="B67" s="304" t="n">
        <v>4260</v>
      </c>
      <c r="C67" s="305" t="n">
        <v>440422</v>
      </c>
      <c r="D67" s="306" t="n">
        <v>384721.46</v>
      </c>
      <c r="E67" s="307" t="n">
        <f aca="false">D67/C67</f>
        <v>0.873529160668632</v>
      </c>
      <c r="F67" s="282" t="n">
        <f aca="false">D67/21327263.48</f>
        <v>0.0180389509587472</v>
      </c>
      <c r="G67" s="306" t="n">
        <v>288235.57</v>
      </c>
      <c r="H67" s="306" t="n">
        <v>378106.58</v>
      </c>
      <c r="I67" s="306" t="n">
        <v>404634.32</v>
      </c>
      <c r="J67" s="306" t="n">
        <v>398281.66</v>
      </c>
      <c r="K67" s="282" t="n">
        <f aca="false">D67/J67</f>
        <v>0.965953240227029</v>
      </c>
    </row>
    <row r="68" customFormat="false" ht="15" hidden="false" customHeight="true" outlineLevel="0" collapsed="false">
      <c r="A68" s="238" t="s">
        <v>242</v>
      </c>
      <c r="B68" s="304" t="n">
        <v>4270</v>
      </c>
      <c r="C68" s="305" t="n">
        <v>265440</v>
      </c>
      <c r="D68" s="306" t="n">
        <v>235768.54</v>
      </c>
      <c r="E68" s="307" t="n">
        <f aca="false">D68/C68</f>
        <v>0.88821782700422</v>
      </c>
      <c r="F68" s="282" t="n">
        <f aca="false">D68/21327263.48</f>
        <v>0.0110547956713291</v>
      </c>
      <c r="G68" s="306" t="n">
        <v>350043.88</v>
      </c>
      <c r="H68" s="306" t="n">
        <v>315117.84</v>
      </c>
      <c r="I68" s="306" t="n">
        <v>158076.83</v>
      </c>
      <c r="J68" s="306" t="n">
        <v>427302.73</v>
      </c>
      <c r="K68" s="282" t="n">
        <f aca="false">D68/J68</f>
        <v>0.551759966523032</v>
      </c>
    </row>
    <row r="69" customFormat="false" ht="15.75" hidden="false" customHeight="true" outlineLevel="0" collapsed="false">
      <c r="A69" s="238" t="s">
        <v>281</v>
      </c>
      <c r="B69" s="304" t="n">
        <v>4280</v>
      </c>
      <c r="C69" s="305" t="n">
        <v>8051</v>
      </c>
      <c r="D69" s="306" t="n">
        <v>5635</v>
      </c>
      <c r="E69" s="307" t="n">
        <f aca="false">D69/C69</f>
        <v>0.699913054278972</v>
      </c>
      <c r="F69" s="282" t="n">
        <f aca="false">D69/21327263.48</f>
        <v>0.000264215800835598</v>
      </c>
      <c r="G69" s="306" t="n">
        <v>5075</v>
      </c>
      <c r="H69" s="306" t="n">
        <v>7563</v>
      </c>
      <c r="I69" s="306" t="n">
        <v>6049</v>
      </c>
      <c r="J69" s="306" t="n">
        <v>4587</v>
      </c>
      <c r="K69" s="282" t="n">
        <f aca="false">D69/J69</f>
        <v>1.22847176804011</v>
      </c>
    </row>
    <row r="70" customFormat="false" ht="15.75" hidden="false" customHeight="true" outlineLevel="0" collapsed="false">
      <c r="A70" s="238" t="s">
        <v>281</v>
      </c>
      <c r="B70" s="304" t="n">
        <v>4287</v>
      </c>
      <c r="C70" s="305" t="n">
        <v>0</v>
      </c>
      <c r="D70" s="306" t="n">
        <v>0</v>
      </c>
      <c r="E70" s="307"/>
      <c r="F70" s="282" t="n">
        <f aca="false">D70/21327263.48</f>
        <v>0</v>
      </c>
      <c r="G70" s="306" t="n">
        <v>0</v>
      </c>
      <c r="H70" s="306" t="n">
        <v>0</v>
      </c>
      <c r="I70" s="306" t="n">
        <v>493.85</v>
      </c>
      <c r="J70" s="306" t="n">
        <v>0</v>
      </c>
      <c r="K70" s="282"/>
    </row>
    <row r="71" customFormat="false" ht="15" hidden="false" customHeight="true" outlineLevel="0" collapsed="false">
      <c r="A71" s="238" t="s">
        <v>281</v>
      </c>
      <c r="B71" s="304" t="n">
        <v>4288</v>
      </c>
      <c r="C71" s="305"/>
      <c r="D71" s="306"/>
      <c r="E71" s="307"/>
      <c r="F71" s="282" t="n">
        <f aca="false">D71/21327263.48</f>
        <v>0</v>
      </c>
      <c r="G71" s="306" t="n">
        <v>237.43</v>
      </c>
      <c r="H71" s="306" t="n">
        <v>47.49</v>
      </c>
      <c r="I71" s="306" t="n">
        <v>0</v>
      </c>
      <c r="J71" s="306" t="n">
        <v>0</v>
      </c>
      <c r="K71" s="282"/>
    </row>
    <row r="72" customFormat="false" ht="15.75" hidden="false" customHeight="true" outlineLevel="0" collapsed="false">
      <c r="A72" s="238" t="s">
        <v>281</v>
      </c>
      <c r="B72" s="304" t="n">
        <v>4289</v>
      </c>
      <c r="C72" s="305" t="n">
        <v>0</v>
      </c>
      <c r="D72" s="306" t="n">
        <v>0</v>
      </c>
      <c r="E72" s="307"/>
      <c r="F72" s="282" t="n">
        <f aca="false">D72/21327263.48</f>
        <v>0</v>
      </c>
      <c r="G72" s="306" t="n">
        <v>12.57</v>
      </c>
      <c r="H72" s="306" t="n">
        <v>2.51</v>
      </c>
      <c r="I72" s="306" t="n">
        <v>26.15</v>
      </c>
      <c r="J72" s="306" t="n">
        <v>0</v>
      </c>
      <c r="K72" s="282"/>
    </row>
    <row r="73" customFormat="false" ht="15.75" hidden="false" customHeight="true" outlineLevel="0" collapsed="false">
      <c r="A73" s="238" t="s">
        <v>222</v>
      </c>
      <c r="B73" s="304" t="n">
        <v>4300</v>
      </c>
      <c r="C73" s="305" t="n">
        <v>720906</v>
      </c>
      <c r="D73" s="306" t="n">
        <v>624200.08</v>
      </c>
      <c r="E73" s="307" t="n">
        <f aca="false">D73/C73</f>
        <v>0.865855021320394</v>
      </c>
      <c r="F73" s="282" t="n">
        <f aca="false">D73/21327263.48</f>
        <v>0.0292677061257931</v>
      </c>
      <c r="G73" s="306" t="n">
        <v>451325.13</v>
      </c>
      <c r="H73" s="306" t="n">
        <v>427000.67</v>
      </c>
      <c r="I73" s="306" t="n">
        <v>521102.81</v>
      </c>
      <c r="J73" s="306" t="n">
        <v>563746.8</v>
      </c>
      <c r="K73" s="282" t="n">
        <f aca="false">D73/J73</f>
        <v>1.1072348082508</v>
      </c>
    </row>
    <row r="74" customFormat="false" ht="15.75" hidden="false" customHeight="true" outlineLevel="0" collapsed="false">
      <c r="A74" s="238" t="s">
        <v>222</v>
      </c>
      <c r="B74" s="304" t="n">
        <v>4301</v>
      </c>
      <c r="C74" s="305" t="n">
        <v>19300</v>
      </c>
      <c r="D74" s="306" t="n">
        <v>10893.9</v>
      </c>
      <c r="E74" s="307" t="n">
        <f aca="false">D74/C74</f>
        <v>0.564450777202073</v>
      </c>
      <c r="F74" s="282" t="n">
        <f aca="false">D74/21327263.48</f>
        <v>0.000510796896667776</v>
      </c>
      <c r="G74" s="306" t="n">
        <v>0</v>
      </c>
      <c r="H74" s="306" t="n">
        <v>0</v>
      </c>
      <c r="I74" s="306" t="n">
        <v>25887.44</v>
      </c>
      <c r="J74" s="306" t="n">
        <v>2219.73</v>
      </c>
      <c r="K74" s="282" t="n">
        <f aca="false">D74/J74</f>
        <v>4.90775905177657</v>
      </c>
    </row>
    <row r="75" customFormat="false" ht="16.5" hidden="false" customHeight="true" outlineLevel="0" collapsed="false">
      <c r="A75" s="238" t="s">
        <v>222</v>
      </c>
      <c r="B75" s="304" t="n">
        <v>4307</v>
      </c>
      <c r="C75" s="305" t="n">
        <v>58277</v>
      </c>
      <c r="D75" s="306" t="n">
        <v>54618.83</v>
      </c>
      <c r="E75" s="307" t="n">
        <f aca="false">D75/C75</f>
        <v>0.93722789436656</v>
      </c>
      <c r="F75" s="282" t="n">
        <f aca="false">D75/21327263.48</f>
        <v>0.00256098631928188</v>
      </c>
      <c r="G75" s="306" t="n">
        <v>0</v>
      </c>
      <c r="H75" s="306" t="n">
        <v>1427.93</v>
      </c>
      <c r="I75" s="306" t="n">
        <v>50553.81</v>
      </c>
      <c r="J75" s="306" t="n">
        <v>63776.23</v>
      </c>
      <c r="K75" s="282" t="n">
        <f aca="false">D75/J75</f>
        <v>0.856413588573674</v>
      </c>
    </row>
    <row r="76" customFormat="false" ht="15.75" hidden="false" customHeight="true" outlineLevel="0" collapsed="false">
      <c r="A76" s="238" t="s">
        <v>222</v>
      </c>
      <c r="B76" s="304" t="n">
        <v>4308</v>
      </c>
      <c r="C76" s="305"/>
      <c r="D76" s="306"/>
      <c r="E76" s="307"/>
      <c r="F76" s="282" t="n">
        <f aca="false">D76/21327263.48</f>
        <v>0</v>
      </c>
      <c r="G76" s="306" t="n">
        <v>20899.84</v>
      </c>
      <c r="H76" s="306" t="n">
        <v>43002.79</v>
      </c>
      <c r="I76" s="306" t="n">
        <v>0</v>
      </c>
      <c r="J76" s="306" t="n">
        <v>0</v>
      </c>
      <c r="K76" s="282"/>
    </row>
    <row r="77" customFormat="false" ht="16.5" hidden="false" customHeight="true" outlineLevel="0" collapsed="false">
      <c r="A77" s="238" t="s">
        <v>222</v>
      </c>
      <c r="B77" s="304" t="n">
        <v>4309</v>
      </c>
      <c r="C77" s="305" t="n">
        <v>4125</v>
      </c>
      <c r="D77" s="306" t="n">
        <v>3827.78</v>
      </c>
      <c r="E77" s="307" t="n">
        <f aca="false">D77/C77</f>
        <v>0.927946666666667</v>
      </c>
      <c r="F77" s="282" t="n">
        <f aca="false">D77/21327263.48</f>
        <v>0.000179478253437886</v>
      </c>
      <c r="G77" s="306" t="n">
        <v>1278.71</v>
      </c>
      <c r="H77" s="306" t="n">
        <v>9665.84</v>
      </c>
      <c r="I77" s="306" t="n">
        <v>4675.45</v>
      </c>
      <c r="J77" s="306" t="n">
        <v>5609.23</v>
      </c>
      <c r="K77" s="282" t="n">
        <f aca="false">D77/J77</f>
        <v>0.682407389249505</v>
      </c>
    </row>
    <row r="78" customFormat="false" ht="15" hidden="false" customHeight="true" outlineLevel="0" collapsed="false">
      <c r="A78" s="238" t="s">
        <v>582</v>
      </c>
      <c r="B78" s="304" t="n">
        <v>4330</v>
      </c>
      <c r="C78" s="305" t="n">
        <v>126370</v>
      </c>
      <c r="D78" s="306" t="n">
        <v>123288.32</v>
      </c>
      <c r="E78" s="307" t="n">
        <f aca="false">D78/C78</f>
        <v>0.97561383239693</v>
      </c>
      <c r="F78" s="282" t="n">
        <f aca="false">D78/21327263.48</f>
        <v>0.00578078477417488</v>
      </c>
      <c r="G78" s="306" t="n">
        <v>39713.17</v>
      </c>
      <c r="H78" s="306" t="n">
        <v>48007.4</v>
      </c>
      <c r="I78" s="306" t="n">
        <v>49896.36</v>
      </c>
      <c r="J78" s="306" t="n">
        <v>68151.94</v>
      </c>
      <c r="K78" s="282" t="n">
        <f aca="false">D78/J78</f>
        <v>1.80902143064453</v>
      </c>
    </row>
    <row r="79" customFormat="false" ht="16.5" hidden="false" customHeight="true" outlineLevel="0" collapsed="false">
      <c r="A79" s="314" t="s">
        <v>351</v>
      </c>
      <c r="B79" s="304" t="n">
        <v>4350</v>
      </c>
      <c r="C79" s="305" t="n">
        <v>7937</v>
      </c>
      <c r="D79" s="306" t="n">
        <v>7017</v>
      </c>
      <c r="E79" s="307" t="n">
        <f aca="false">D79/C79</f>
        <v>0.884087186594431</v>
      </c>
      <c r="F79" s="282" t="n">
        <f aca="false">D79/21327263.48</f>
        <v>0.000329015487926068</v>
      </c>
      <c r="G79" s="306" t="n">
        <v>7246.66</v>
      </c>
      <c r="H79" s="306" t="n">
        <v>7345.43</v>
      </c>
      <c r="I79" s="306" t="n">
        <v>7352.57</v>
      </c>
      <c r="J79" s="306" t="n">
        <v>7461.48</v>
      </c>
      <c r="K79" s="282" t="n">
        <f aca="false">D79/J79</f>
        <v>0.940430048730279</v>
      </c>
    </row>
    <row r="80" customFormat="false" ht="39" hidden="false" customHeight="true" outlineLevel="0" collapsed="false">
      <c r="A80" s="170" t="s">
        <v>583</v>
      </c>
      <c r="B80" s="304" t="n">
        <v>4360</v>
      </c>
      <c r="C80" s="305" t="n">
        <v>12762</v>
      </c>
      <c r="D80" s="306" t="n">
        <v>10304.04</v>
      </c>
      <c r="E80" s="307" t="n">
        <f aca="false">D80/C80</f>
        <v>0.807400094029149</v>
      </c>
      <c r="F80" s="282" t="n">
        <f aca="false">D80/21327263.48</f>
        <v>0.000483139339918728</v>
      </c>
      <c r="G80" s="306" t="n">
        <v>9283.12</v>
      </c>
      <c r="H80" s="306" t="n">
        <v>10287.83</v>
      </c>
      <c r="I80" s="306" t="n">
        <v>12650.56</v>
      </c>
      <c r="J80" s="306" t="n">
        <v>12314.47</v>
      </c>
      <c r="K80" s="282" t="n">
        <f aca="false">D80/J80</f>
        <v>0.836742466383044</v>
      </c>
    </row>
    <row r="81" customFormat="false" ht="42" hidden="false" customHeight="true" outlineLevel="0" collapsed="false">
      <c r="A81" s="170" t="s">
        <v>583</v>
      </c>
      <c r="B81" s="304" t="n">
        <v>4367</v>
      </c>
      <c r="C81" s="305" t="n">
        <v>912</v>
      </c>
      <c r="D81" s="306" t="n">
        <v>813.64</v>
      </c>
      <c r="E81" s="307" t="n">
        <f aca="false">D81/C81</f>
        <v>0.892149122807018</v>
      </c>
      <c r="F81" s="282" t="n">
        <f aca="false">D81/21327263.48</f>
        <v>3.8150229670253E-005</v>
      </c>
      <c r="G81" s="306" t="n">
        <v>0</v>
      </c>
      <c r="H81" s="306" t="n">
        <v>0</v>
      </c>
      <c r="I81" s="306" t="n">
        <v>0</v>
      </c>
      <c r="J81" s="306" t="n">
        <v>626.82</v>
      </c>
      <c r="K81" s="282" t="n">
        <f aca="false">D81/J81</f>
        <v>1.29804409559363</v>
      </c>
    </row>
    <row r="82" customFormat="false" ht="42" hidden="false" customHeight="true" outlineLevel="0" collapsed="false">
      <c r="A82" s="170" t="s">
        <v>583</v>
      </c>
      <c r="B82" s="304" t="n">
        <v>4368</v>
      </c>
      <c r="C82" s="305"/>
      <c r="D82" s="306"/>
      <c r="E82" s="307"/>
      <c r="F82" s="282" t="n">
        <f aca="false">D82/21327263.48</f>
        <v>0</v>
      </c>
      <c r="G82" s="306" t="n">
        <v>955.07</v>
      </c>
      <c r="H82" s="306" t="n">
        <v>1660.81</v>
      </c>
      <c r="I82" s="306" t="n">
        <v>0</v>
      </c>
      <c r="J82" s="306" t="n">
        <v>0</v>
      </c>
      <c r="K82" s="282"/>
    </row>
    <row r="83" customFormat="false" ht="15.75" hidden="false" customHeight="true" outlineLevel="0" collapsed="false">
      <c r="A83" s="298" t="s">
        <v>505</v>
      </c>
      <c r="B83" s="299" t="s">
        <v>506</v>
      </c>
      <c r="C83" s="298" t="s">
        <v>507</v>
      </c>
      <c r="D83" s="299" t="s">
        <v>508</v>
      </c>
      <c r="E83" s="298" t="s">
        <v>509</v>
      </c>
      <c r="F83" s="299" t="s">
        <v>510</v>
      </c>
      <c r="G83" s="298" t="s">
        <v>511</v>
      </c>
      <c r="H83" s="299" t="s">
        <v>512</v>
      </c>
      <c r="I83" s="298" t="s">
        <v>513</v>
      </c>
      <c r="J83" s="299" t="s">
        <v>514</v>
      </c>
      <c r="K83" s="298" t="s">
        <v>515</v>
      </c>
    </row>
    <row r="84" customFormat="false" ht="39.75" hidden="false" customHeight="true" outlineLevel="0" collapsed="false">
      <c r="A84" s="170" t="s">
        <v>583</v>
      </c>
      <c r="B84" s="304" t="n">
        <v>4369</v>
      </c>
      <c r="C84" s="305" t="n">
        <v>48</v>
      </c>
      <c r="D84" s="306" t="n">
        <v>43.08</v>
      </c>
      <c r="E84" s="307" t="n">
        <f aca="false">D84/C84</f>
        <v>0.8975</v>
      </c>
      <c r="F84" s="282" t="n">
        <f aca="false">D84/21327263.48</f>
        <v>2.01994972493302E-006</v>
      </c>
      <c r="G84" s="306" t="n">
        <v>168.53</v>
      </c>
      <c r="H84" s="306" t="n">
        <v>293.08</v>
      </c>
      <c r="I84" s="306" t="n">
        <v>0</v>
      </c>
      <c r="J84" s="306" t="n">
        <v>33.2</v>
      </c>
      <c r="K84" s="282" t="n">
        <f aca="false">D84/J84</f>
        <v>1.29759036144578</v>
      </c>
    </row>
    <row r="85" customFormat="false" ht="43.5" hidden="false" customHeight="true" outlineLevel="0" collapsed="false">
      <c r="A85" s="170" t="s">
        <v>584</v>
      </c>
      <c r="B85" s="304" t="n">
        <v>4370</v>
      </c>
      <c r="C85" s="305" t="n">
        <v>18694</v>
      </c>
      <c r="D85" s="306" t="n">
        <v>17064.76</v>
      </c>
      <c r="E85" s="307" t="n">
        <f aca="false">D85/C85</f>
        <v>0.912846902749545</v>
      </c>
      <c r="F85" s="282" t="n">
        <f aca="false">D85/21327263.48</f>
        <v>0.000800138283845125</v>
      </c>
      <c r="G85" s="306" t="n">
        <v>21485.97</v>
      </c>
      <c r="H85" s="306" t="n">
        <v>19351.71</v>
      </c>
      <c r="I85" s="306" t="n">
        <v>16784.28</v>
      </c>
      <c r="J85" s="306" t="n">
        <v>16286.46</v>
      </c>
      <c r="K85" s="282" t="n">
        <f aca="false">D85/J85</f>
        <v>1.04778816268238</v>
      </c>
    </row>
    <row r="86" customFormat="false" ht="26.25" hidden="false" customHeight="true" outlineLevel="0" collapsed="false">
      <c r="A86" s="170" t="s">
        <v>283</v>
      </c>
      <c r="B86" s="304" t="n">
        <v>4380</v>
      </c>
      <c r="C86" s="305" t="n">
        <v>300</v>
      </c>
      <c r="D86" s="306" t="n">
        <v>49.2</v>
      </c>
      <c r="E86" s="307" t="n">
        <f aca="false">D86/C86</f>
        <v>0.164</v>
      </c>
      <c r="F86" s="282" t="n">
        <f aca="false">D86/21327263.48</f>
        <v>2.30690637109342E-006</v>
      </c>
      <c r="G86" s="306"/>
      <c r="H86" s="306"/>
      <c r="I86" s="306"/>
      <c r="J86" s="306"/>
      <c r="K86" s="282"/>
    </row>
    <row r="87" customFormat="false" ht="25.5" hidden="false" customHeight="true" outlineLevel="0" collapsed="false">
      <c r="A87" s="311" t="s">
        <v>257</v>
      </c>
      <c r="B87" s="304" t="n">
        <v>4390</v>
      </c>
      <c r="C87" s="305" t="n">
        <v>2350</v>
      </c>
      <c r="D87" s="306" t="n">
        <v>123</v>
      </c>
      <c r="E87" s="307" t="n">
        <f aca="false">D87/C87</f>
        <v>0.0523404255319149</v>
      </c>
      <c r="F87" s="282" t="n">
        <f aca="false">D87/21327263.48</f>
        <v>5.76726592773355E-006</v>
      </c>
      <c r="G87" s="306" t="n">
        <v>2107.39</v>
      </c>
      <c r="H87" s="306" t="n">
        <v>7481</v>
      </c>
      <c r="I87" s="306" t="n">
        <v>0</v>
      </c>
      <c r="J87" s="306" t="n">
        <v>1676</v>
      </c>
      <c r="K87" s="282" t="n">
        <f aca="false">D87/J87</f>
        <v>0.0733890214797136</v>
      </c>
    </row>
    <row r="88" customFormat="false" ht="39.75" hidden="false" customHeight="true" outlineLevel="0" collapsed="false">
      <c r="A88" s="311" t="s">
        <v>259</v>
      </c>
      <c r="B88" s="304" t="n">
        <v>4400</v>
      </c>
      <c r="C88" s="305" t="n">
        <v>68000</v>
      </c>
      <c r="D88" s="306" t="n">
        <v>65876.62</v>
      </c>
      <c r="E88" s="307" t="n">
        <f aca="false">D88/C88</f>
        <v>0.968773823529412</v>
      </c>
      <c r="F88" s="282" t="n">
        <f aca="false">D88/21327263.48</f>
        <v>0.00308884541431098</v>
      </c>
      <c r="G88" s="306" t="n">
        <v>79857.86</v>
      </c>
      <c r="H88" s="306" t="n">
        <v>72496.38</v>
      </c>
      <c r="I88" s="306" t="n">
        <v>72356.03</v>
      </c>
      <c r="J88" s="306" t="n">
        <v>74687.14</v>
      </c>
      <c r="K88" s="282" t="n">
        <f aca="false">D88/J88</f>
        <v>0.882034310056591</v>
      </c>
    </row>
    <row r="89" customFormat="false" ht="15.75" hidden="false" customHeight="true" outlineLevel="0" collapsed="false">
      <c r="A89" s="238" t="s">
        <v>285</v>
      </c>
      <c r="B89" s="304" t="n">
        <v>4410</v>
      </c>
      <c r="C89" s="305" t="n">
        <v>23725</v>
      </c>
      <c r="D89" s="306" t="n">
        <v>19537.85</v>
      </c>
      <c r="E89" s="307" t="n">
        <f aca="false">D89/C89</f>
        <v>0.823513171759747</v>
      </c>
      <c r="F89" s="282" t="n">
        <f aca="false">D89/21327263.48</f>
        <v>0.000916097370781861</v>
      </c>
      <c r="G89" s="306" t="n">
        <v>27370.68</v>
      </c>
      <c r="H89" s="306" t="n">
        <v>23124.26</v>
      </c>
      <c r="I89" s="306" t="n">
        <v>18679.59</v>
      </c>
      <c r="J89" s="306" t="n">
        <v>20494.6</v>
      </c>
      <c r="K89" s="282" t="n">
        <f aca="false">D89/J89</f>
        <v>0.953316971299757</v>
      </c>
    </row>
    <row r="90" customFormat="false" ht="15.75" hidden="false" customHeight="true" outlineLevel="0" collapsed="false">
      <c r="A90" s="238" t="s">
        <v>285</v>
      </c>
      <c r="B90" s="304" t="n">
        <v>4411</v>
      </c>
      <c r="C90" s="305"/>
      <c r="D90" s="306"/>
      <c r="E90" s="307"/>
      <c r="F90" s="282" t="n">
        <f aca="false">D90/21327263.48</f>
        <v>0</v>
      </c>
      <c r="G90" s="306"/>
      <c r="H90" s="306"/>
      <c r="I90" s="306"/>
      <c r="J90" s="306" t="n">
        <v>235.2</v>
      </c>
      <c r="K90" s="282" t="n">
        <f aca="false">D90/J90</f>
        <v>0</v>
      </c>
    </row>
    <row r="91" customFormat="false" ht="15.75" hidden="false" customHeight="true" outlineLevel="0" collapsed="false">
      <c r="A91" s="238" t="s">
        <v>285</v>
      </c>
      <c r="B91" s="304" t="n">
        <v>4417</v>
      </c>
      <c r="C91" s="305" t="n">
        <v>2562</v>
      </c>
      <c r="D91" s="306" t="n">
        <v>402.12</v>
      </c>
      <c r="E91" s="307" t="n">
        <f aca="false">D91/C91</f>
        <v>0.156955503512881</v>
      </c>
      <c r="F91" s="282" t="n">
        <f aca="false">D91/21327263.48</f>
        <v>1.88547396330099E-005</v>
      </c>
      <c r="G91" s="306" t="n">
        <v>0</v>
      </c>
      <c r="H91" s="306" t="n">
        <v>0</v>
      </c>
      <c r="I91" s="306" t="n">
        <v>99.45</v>
      </c>
      <c r="J91" s="306" t="n">
        <v>662</v>
      </c>
      <c r="K91" s="282" t="n">
        <f aca="false">D91/J91</f>
        <v>0.607432024169184</v>
      </c>
    </row>
    <row r="92" customFormat="false" ht="15.6" hidden="false" customHeight="true" outlineLevel="0" collapsed="false">
      <c r="A92" s="238" t="s">
        <v>285</v>
      </c>
      <c r="B92" s="304" t="n">
        <v>4418</v>
      </c>
      <c r="C92" s="305"/>
      <c r="D92" s="306"/>
      <c r="E92" s="307"/>
      <c r="F92" s="282" t="n">
        <f aca="false">D92/21327263.48</f>
        <v>0</v>
      </c>
      <c r="G92" s="306" t="n">
        <v>397.8</v>
      </c>
      <c r="H92" s="306" t="n">
        <v>696.16</v>
      </c>
      <c r="I92" s="306" t="n">
        <v>0</v>
      </c>
      <c r="J92" s="306" t="n">
        <v>0</v>
      </c>
      <c r="K92" s="282"/>
    </row>
    <row r="93" customFormat="false" ht="15.75" hidden="false" customHeight="true" outlineLevel="0" collapsed="false">
      <c r="A93" s="238" t="s">
        <v>285</v>
      </c>
      <c r="B93" s="304" t="n">
        <v>4419</v>
      </c>
      <c r="C93" s="305" t="n">
        <v>272</v>
      </c>
      <c r="D93" s="306" t="n">
        <v>45.86</v>
      </c>
      <c r="E93" s="307" t="n">
        <f aca="false">D93/C93</f>
        <v>0.168602941176471</v>
      </c>
      <c r="F93" s="282" t="n">
        <f aca="false">D93/21327263.48</f>
        <v>2.15029931256797E-006</v>
      </c>
      <c r="G93" s="306" t="n">
        <v>70.24</v>
      </c>
      <c r="H93" s="306" t="n">
        <v>122.91</v>
      </c>
      <c r="I93" s="306" t="n">
        <v>17.56</v>
      </c>
      <c r="J93" s="306" t="n">
        <v>35</v>
      </c>
      <c r="K93" s="282" t="n">
        <f aca="false">D93/J93</f>
        <v>1.31028571428571</v>
      </c>
    </row>
    <row r="94" customFormat="false" ht="15.75" hidden="false" customHeight="true" outlineLevel="0" collapsed="false">
      <c r="A94" s="238" t="s">
        <v>352</v>
      </c>
      <c r="B94" s="304" t="n">
        <v>4421</v>
      </c>
      <c r="C94" s="305" t="n">
        <v>50470</v>
      </c>
      <c r="D94" s="306" t="n">
        <v>41525.14</v>
      </c>
      <c r="E94" s="307" t="n">
        <f aca="false">D94/C94</f>
        <v>0.822768773528829</v>
      </c>
      <c r="F94" s="282" t="n">
        <f aca="false">D94/21327263.48</f>
        <v>0.00194704491923874</v>
      </c>
      <c r="G94" s="306" t="n">
        <v>0</v>
      </c>
      <c r="H94" s="306" t="n">
        <v>0</v>
      </c>
      <c r="I94" s="306" t="n">
        <v>30139.95</v>
      </c>
      <c r="J94" s="306" t="n">
        <v>30979.49</v>
      </c>
      <c r="K94" s="282" t="n">
        <f aca="false">D94/J94</f>
        <v>1.34040747604302</v>
      </c>
    </row>
    <row r="95" customFormat="false" ht="15.6" hidden="false" customHeight="true" outlineLevel="0" collapsed="false">
      <c r="A95" s="238" t="s">
        <v>352</v>
      </c>
      <c r="B95" s="304" t="n">
        <v>4427</v>
      </c>
      <c r="C95" s="305"/>
      <c r="D95" s="306"/>
      <c r="E95" s="307"/>
      <c r="F95" s="282" t="n">
        <f aca="false">D95/21327263.48</f>
        <v>0</v>
      </c>
      <c r="G95" s="306" t="n">
        <v>0</v>
      </c>
      <c r="H95" s="306" t="n">
        <v>16548.8</v>
      </c>
      <c r="I95" s="306" t="n">
        <v>0</v>
      </c>
      <c r="J95" s="306" t="n">
        <v>0</v>
      </c>
      <c r="K95" s="282"/>
    </row>
    <row r="96" customFormat="false" ht="15.6" hidden="false" customHeight="true" outlineLevel="0" collapsed="false">
      <c r="A96" s="238" t="s">
        <v>224</v>
      </c>
      <c r="B96" s="304" t="n">
        <v>4430</v>
      </c>
      <c r="C96" s="305" t="n">
        <v>59442</v>
      </c>
      <c r="D96" s="306" t="n">
        <v>56599.37</v>
      </c>
      <c r="E96" s="307" t="n">
        <f aca="false">D96/C96</f>
        <v>0.9521780895663</v>
      </c>
      <c r="F96" s="282" t="n">
        <f aca="false">D96/21327263.48</f>
        <v>0.0026538505539202</v>
      </c>
      <c r="G96" s="306" t="n">
        <v>43064.49</v>
      </c>
      <c r="H96" s="306" t="n">
        <v>40922.83</v>
      </c>
      <c r="I96" s="306" t="n">
        <v>43426.52</v>
      </c>
      <c r="J96" s="306" t="n">
        <v>46489.47</v>
      </c>
      <c r="K96" s="282" t="n">
        <f aca="false">D96/J96</f>
        <v>1.21746644992941</v>
      </c>
    </row>
    <row r="97" customFormat="false" ht="15.6" hidden="false" customHeight="true" outlineLevel="0" collapsed="false">
      <c r="A97" s="238" t="s">
        <v>224</v>
      </c>
      <c r="B97" s="304" t="n">
        <v>4437</v>
      </c>
      <c r="C97" s="305" t="n">
        <v>190</v>
      </c>
      <c r="D97" s="306" t="n">
        <v>128.21</v>
      </c>
      <c r="E97" s="307" t="n">
        <f aca="false">D97/C97</f>
        <v>0.674789473684211</v>
      </c>
      <c r="F97" s="282" t="n">
        <f aca="false">D97/21327263.48</f>
        <v>6.0115541836969E-006</v>
      </c>
      <c r="G97" s="306" t="n">
        <v>0</v>
      </c>
      <c r="H97" s="306" t="n">
        <v>0</v>
      </c>
      <c r="I97" s="306" t="n">
        <v>379.69</v>
      </c>
      <c r="J97" s="306" t="n">
        <v>840.65</v>
      </c>
      <c r="K97" s="282" t="n">
        <f aca="false">D97/J97</f>
        <v>0.152512936418248</v>
      </c>
    </row>
    <row r="98" customFormat="false" ht="15.6" hidden="false" customHeight="true" outlineLevel="0" collapsed="false">
      <c r="A98" s="238" t="s">
        <v>224</v>
      </c>
      <c r="B98" s="304" t="n">
        <v>4438</v>
      </c>
      <c r="C98" s="305"/>
      <c r="D98" s="306"/>
      <c r="E98" s="307"/>
      <c r="F98" s="282" t="n">
        <f aca="false">D98/21327263.48</f>
        <v>0</v>
      </c>
      <c r="G98" s="306" t="n">
        <v>0</v>
      </c>
      <c r="H98" s="306" t="n">
        <v>113.9</v>
      </c>
      <c r="I98" s="306" t="n">
        <v>0</v>
      </c>
      <c r="J98" s="306" t="n">
        <v>0</v>
      </c>
      <c r="K98" s="282"/>
    </row>
    <row r="99" customFormat="false" ht="15.6" hidden="false" customHeight="true" outlineLevel="0" collapsed="false">
      <c r="A99" s="238" t="s">
        <v>224</v>
      </c>
      <c r="B99" s="304" t="n">
        <v>4439</v>
      </c>
      <c r="C99" s="305" t="n">
        <v>10</v>
      </c>
      <c r="D99" s="306" t="n">
        <v>6.79</v>
      </c>
      <c r="E99" s="307" t="n">
        <f aca="false">D99/C99</f>
        <v>0.679</v>
      </c>
      <c r="F99" s="282" t="n">
        <f aca="false">D99/21327263.48</f>
        <v>3.18371834547242E-007</v>
      </c>
      <c r="G99" s="306" t="n">
        <v>0</v>
      </c>
      <c r="H99" s="306" t="n">
        <v>20.1</v>
      </c>
      <c r="I99" s="306" t="n">
        <v>64.31</v>
      </c>
      <c r="J99" s="306" t="n">
        <v>148.35</v>
      </c>
      <c r="K99" s="282" t="n">
        <f aca="false">D99/J99</f>
        <v>0.0457701381867206</v>
      </c>
    </row>
    <row r="100" customFormat="false" ht="15.6" hidden="false" customHeight="true" outlineLevel="0" collapsed="false">
      <c r="A100" s="238" t="s">
        <v>585</v>
      </c>
      <c r="B100" s="304" t="n">
        <v>4440</v>
      </c>
      <c r="C100" s="305" t="n">
        <v>338619</v>
      </c>
      <c r="D100" s="306" t="n">
        <v>334836.92</v>
      </c>
      <c r="E100" s="307" t="n">
        <f aca="false">D100/C100</f>
        <v>0.988830868911668</v>
      </c>
      <c r="F100" s="282" t="n">
        <f aca="false">D100/21327263.48</f>
        <v>0.0156999476427906</v>
      </c>
      <c r="G100" s="306" t="n">
        <v>276152.51</v>
      </c>
      <c r="H100" s="306" t="n">
        <v>299824.8</v>
      </c>
      <c r="I100" s="306" t="n">
        <v>318758.97</v>
      </c>
      <c r="J100" s="306" t="n">
        <v>326711.67</v>
      </c>
      <c r="K100" s="282" t="n">
        <f aca="false">D100/J100</f>
        <v>1.02486978809174</v>
      </c>
    </row>
    <row r="101" customFormat="false" ht="15.6" hidden="false" customHeight="true" outlineLevel="0" collapsed="false">
      <c r="A101" s="238" t="s">
        <v>585</v>
      </c>
      <c r="B101" s="304" t="n">
        <v>4447</v>
      </c>
      <c r="C101" s="305" t="n">
        <v>1039</v>
      </c>
      <c r="D101" s="306" t="n">
        <v>1038.93</v>
      </c>
      <c r="E101" s="307" t="n">
        <f aca="false">D101/C101</f>
        <v>0.999932627526468</v>
      </c>
      <c r="F101" s="282" t="n">
        <f aca="false">D101/21327263.48</f>
        <v>4.87137039861806E-005</v>
      </c>
      <c r="G101" s="306" t="n">
        <v>0</v>
      </c>
      <c r="H101" s="306" t="n">
        <v>0</v>
      </c>
      <c r="I101" s="306" t="n">
        <v>0</v>
      </c>
      <c r="J101" s="306" t="n">
        <v>865.76</v>
      </c>
      <c r="K101" s="282" t="n">
        <f aca="false">D101/J101</f>
        <v>1.20002079098133</v>
      </c>
    </row>
    <row r="102" customFormat="false" ht="15.6" hidden="false" customHeight="true" outlineLevel="0" collapsed="false">
      <c r="A102" s="238" t="s">
        <v>585</v>
      </c>
      <c r="B102" s="304" t="n">
        <v>4449</v>
      </c>
      <c r="C102" s="305" t="n">
        <v>55</v>
      </c>
      <c r="D102" s="306" t="n">
        <v>55</v>
      </c>
      <c r="E102" s="307" t="n">
        <f aca="false">D102/C102</f>
        <v>1</v>
      </c>
      <c r="F102" s="282" t="n">
        <f aca="false">D102/21327263.48</f>
        <v>2.57885874817354E-006</v>
      </c>
      <c r="G102" s="306" t="n">
        <v>0</v>
      </c>
      <c r="H102" s="306" t="n">
        <v>0</v>
      </c>
      <c r="I102" s="306" t="n">
        <v>0</v>
      </c>
      <c r="J102" s="306" t="n">
        <v>45.84</v>
      </c>
      <c r="K102" s="282" t="n">
        <f aca="false">D102/J102</f>
        <v>1.19982547993019</v>
      </c>
    </row>
    <row r="103" customFormat="false" ht="15.6" hidden="false" customHeight="true" outlineLevel="0" collapsed="false">
      <c r="A103" s="238" t="s">
        <v>76</v>
      </c>
      <c r="B103" s="304" t="n">
        <v>4480</v>
      </c>
      <c r="C103" s="305" t="n">
        <v>60920</v>
      </c>
      <c r="D103" s="306" t="n">
        <v>59547</v>
      </c>
      <c r="E103" s="307" t="n">
        <f aca="false">D103/C103</f>
        <v>0.977462245567958</v>
      </c>
      <c r="F103" s="282" t="n">
        <f aca="false">D103/21327263.48</f>
        <v>0.00279206003413618</v>
      </c>
      <c r="G103" s="306" t="n">
        <v>44539</v>
      </c>
      <c r="H103" s="306" t="n">
        <v>66785</v>
      </c>
      <c r="I103" s="306" t="n">
        <v>48970</v>
      </c>
      <c r="J103" s="306" t="n">
        <v>52621</v>
      </c>
      <c r="K103" s="282" t="n">
        <f aca="false">D103/J103</f>
        <v>1.1316204557116</v>
      </c>
    </row>
    <row r="104" customFormat="false" ht="24" hidden="false" customHeight="true" outlineLevel="0" collapsed="false">
      <c r="A104" s="238" t="s">
        <v>586</v>
      </c>
      <c r="B104" s="304" t="n">
        <v>4500</v>
      </c>
      <c r="C104" s="305" t="n">
        <v>1700</v>
      </c>
      <c r="D104" s="306" t="n">
        <v>1669</v>
      </c>
      <c r="E104" s="307" t="n">
        <f aca="false">D104/C104</f>
        <v>0.981764705882353</v>
      </c>
      <c r="F104" s="282" t="n">
        <f aca="false">D104/21327263.48</f>
        <v>7.82566409218479E-005</v>
      </c>
      <c r="G104" s="306" t="n">
        <v>546</v>
      </c>
      <c r="H104" s="306" t="n">
        <v>540</v>
      </c>
      <c r="I104" s="306" t="n">
        <v>483</v>
      </c>
      <c r="J104" s="306" t="n">
        <v>1508</v>
      </c>
      <c r="K104" s="282" t="n">
        <f aca="false">D104/J104</f>
        <v>1.10676392572944</v>
      </c>
    </row>
    <row r="105" customFormat="false" ht="15" hidden="false" customHeight="true" outlineLevel="0" collapsed="false">
      <c r="A105" s="311" t="s">
        <v>261</v>
      </c>
      <c r="B105" s="304" t="n">
        <v>4510</v>
      </c>
      <c r="C105" s="305" t="n">
        <v>424</v>
      </c>
      <c r="D105" s="306" t="n">
        <v>284</v>
      </c>
      <c r="E105" s="307" t="n">
        <f aca="false">D105/C105</f>
        <v>0.669811320754717</v>
      </c>
      <c r="F105" s="282" t="n">
        <f aca="false">D105/21327263.48</f>
        <v>1.33162888087506E-005</v>
      </c>
      <c r="G105" s="306" t="n">
        <v>175</v>
      </c>
      <c r="H105" s="306" t="n">
        <v>326</v>
      </c>
      <c r="I105" s="306" t="n">
        <v>768</v>
      </c>
      <c r="J105" s="306" t="n">
        <v>124</v>
      </c>
      <c r="K105" s="282" t="n">
        <f aca="false">D105/J105</f>
        <v>2.29032258064516</v>
      </c>
    </row>
    <row r="106" customFormat="false" ht="15" hidden="false" customHeight="true" outlineLevel="0" collapsed="false">
      <c r="A106" s="311" t="s">
        <v>587</v>
      </c>
      <c r="B106" s="304" t="n">
        <v>4520</v>
      </c>
      <c r="C106" s="305" t="n">
        <v>22879</v>
      </c>
      <c r="D106" s="306" t="n">
        <v>22878.01</v>
      </c>
      <c r="E106" s="307" t="n">
        <f aca="false">D106/C106</f>
        <v>0.99995672887801</v>
      </c>
      <c r="F106" s="282" t="n">
        <f aca="false">D106/21327263.48</f>
        <v>0.00107271193144185</v>
      </c>
      <c r="G106" s="306" t="n">
        <v>0</v>
      </c>
      <c r="H106" s="306" t="n">
        <v>0</v>
      </c>
      <c r="I106" s="306" t="n">
        <v>5416.25</v>
      </c>
      <c r="J106" s="306" t="n">
        <v>22893.41</v>
      </c>
      <c r="K106" s="282" t="n">
        <f aca="false">D106/J106</f>
        <v>0.999327317337173</v>
      </c>
    </row>
    <row r="107" customFormat="false" ht="18" hidden="false" customHeight="true" outlineLevel="0" collapsed="false">
      <c r="A107" s="238" t="s">
        <v>306</v>
      </c>
      <c r="B107" s="304" t="n">
        <v>4530</v>
      </c>
      <c r="C107" s="305" t="n">
        <v>2000</v>
      </c>
      <c r="D107" s="306" t="n">
        <v>223.23</v>
      </c>
      <c r="E107" s="307" t="n">
        <f aca="false">D107/C107</f>
        <v>0.111615</v>
      </c>
      <c r="F107" s="282" t="n">
        <f aca="false">D107/21327263.48</f>
        <v>1.04668843337232E-005</v>
      </c>
      <c r="G107" s="306" t="n">
        <v>-221.96</v>
      </c>
      <c r="H107" s="306" t="n">
        <v>201.46</v>
      </c>
      <c r="I107" s="306" t="n">
        <v>-84.65</v>
      </c>
      <c r="J107" s="306" t="n">
        <v>656.5</v>
      </c>
      <c r="K107" s="282" t="n">
        <f aca="false">D107/J107</f>
        <v>0.34003046458492</v>
      </c>
    </row>
    <row r="108" customFormat="false" ht="15" hidden="false" customHeight="true" outlineLevel="0" collapsed="false">
      <c r="A108" s="298" t="s">
        <v>505</v>
      </c>
      <c r="B108" s="299" t="s">
        <v>506</v>
      </c>
      <c r="C108" s="298" t="s">
        <v>507</v>
      </c>
      <c r="D108" s="299" t="s">
        <v>508</v>
      </c>
      <c r="E108" s="298" t="s">
        <v>509</v>
      </c>
      <c r="F108" s="299" t="s">
        <v>510</v>
      </c>
      <c r="G108" s="298" t="s">
        <v>511</v>
      </c>
      <c r="H108" s="299" t="s">
        <v>512</v>
      </c>
      <c r="I108" s="298" t="s">
        <v>513</v>
      </c>
      <c r="J108" s="299" t="s">
        <v>514</v>
      </c>
      <c r="K108" s="298" t="s">
        <v>515</v>
      </c>
    </row>
    <row r="109" customFormat="false" ht="85.5" hidden="false" customHeight="true" outlineLevel="0" collapsed="false">
      <c r="A109" s="170" t="s">
        <v>588</v>
      </c>
      <c r="B109" s="304" t="n">
        <v>4560</v>
      </c>
      <c r="C109" s="305" t="n">
        <v>742</v>
      </c>
      <c r="D109" s="306" t="n">
        <v>726.6</v>
      </c>
      <c r="E109" s="307" t="n">
        <f aca="false">D109/C109</f>
        <v>0.979245283018868</v>
      </c>
      <c r="F109" s="282" t="n">
        <f aca="false">D109/21327263.48</f>
        <v>3.40690684804162E-005</v>
      </c>
      <c r="G109" s="306" t="n">
        <v>0</v>
      </c>
      <c r="H109" s="306" t="n">
        <v>9.04</v>
      </c>
      <c r="I109" s="306" t="n">
        <v>299.07</v>
      </c>
      <c r="J109" s="306" t="n">
        <v>581.68</v>
      </c>
      <c r="K109" s="282" t="n">
        <f aca="false">D109/J109</f>
        <v>1.24914042084995</v>
      </c>
    </row>
    <row r="110" customFormat="false" ht="28.5" hidden="false" customHeight="true" outlineLevel="0" collapsed="false">
      <c r="A110" s="170" t="s">
        <v>589</v>
      </c>
      <c r="B110" s="304" t="n">
        <v>4570</v>
      </c>
      <c r="C110" s="305"/>
      <c r="D110" s="306"/>
      <c r="E110" s="307"/>
      <c r="F110" s="282" t="n">
        <f aca="false">D110/21327263.48</f>
        <v>0</v>
      </c>
      <c r="G110" s="306" t="n">
        <v>0</v>
      </c>
      <c r="H110" s="306" t="n">
        <v>0</v>
      </c>
      <c r="I110" s="306" t="n">
        <v>0</v>
      </c>
      <c r="J110" s="306" t="n">
        <v>0</v>
      </c>
      <c r="K110" s="282"/>
    </row>
    <row r="111" customFormat="false" ht="16.5" hidden="false" customHeight="true" outlineLevel="0" collapsed="false">
      <c r="A111" s="238" t="s">
        <v>28</v>
      </c>
      <c r="B111" s="304" t="n">
        <v>4580</v>
      </c>
      <c r="C111" s="305" t="n">
        <v>10</v>
      </c>
      <c r="D111" s="306" t="n">
        <v>0</v>
      </c>
      <c r="E111" s="307" t="n">
        <f aca="false">D111/C111</f>
        <v>0</v>
      </c>
      <c r="F111" s="282" t="n">
        <f aca="false">D111/21327263.48</f>
        <v>0</v>
      </c>
      <c r="G111" s="306" t="n">
        <v>1884.87</v>
      </c>
      <c r="H111" s="306" t="n">
        <v>0</v>
      </c>
      <c r="I111" s="306" t="n">
        <v>0</v>
      </c>
      <c r="J111" s="306" t="n">
        <v>0</v>
      </c>
      <c r="K111" s="282"/>
    </row>
    <row r="112" customFormat="false" ht="24.95" hidden="false" customHeight="true" outlineLevel="0" collapsed="false">
      <c r="A112" s="238" t="s">
        <v>263</v>
      </c>
      <c r="B112" s="304" t="n">
        <v>4610</v>
      </c>
      <c r="C112" s="305" t="n">
        <v>10320</v>
      </c>
      <c r="D112" s="306" t="n">
        <v>7731.52</v>
      </c>
      <c r="E112" s="307" t="n">
        <f aca="false">D112/C112</f>
        <v>0.749178294573644</v>
      </c>
      <c r="F112" s="282" t="n">
        <f aca="false">D112/21327263.48</f>
        <v>0.000362518145248703</v>
      </c>
      <c r="G112" s="306" t="n">
        <v>10085.36</v>
      </c>
      <c r="H112" s="306" t="n">
        <v>12027.12</v>
      </c>
      <c r="I112" s="306" t="n">
        <v>5680.29</v>
      </c>
      <c r="J112" s="306" t="n">
        <v>6198.75</v>
      </c>
      <c r="K112" s="282" t="n">
        <f aca="false">D112/J112</f>
        <v>1.24727082072999</v>
      </c>
    </row>
    <row r="113" customFormat="false" ht="27.75" hidden="false" customHeight="true" outlineLevel="0" collapsed="false">
      <c r="A113" s="170" t="s">
        <v>288</v>
      </c>
      <c r="B113" s="304" t="n">
        <v>4700</v>
      </c>
      <c r="C113" s="305" t="n">
        <v>19864</v>
      </c>
      <c r="D113" s="306" t="n">
        <v>16164.88</v>
      </c>
      <c r="E113" s="307" t="n">
        <f aca="false">D113/C113</f>
        <v>0.813777688280306</v>
      </c>
      <c r="F113" s="282" t="n">
        <f aca="false">D113/21327263.48</f>
        <v>0.000757944403657735</v>
      </c>
      <c r="G113" s="306" t="n">
        <v>9811</v>
      </c>
      <c r="H113" s="306" t="n">
        <v>10018</v>
      </c>
      <c r="I113" s="306" t="n">
        <v>12628.86</v>
      </c>
      <c r="J113" s="306" t="n">
        <v>7544.9</v>
      </c>
      <c r="K113" s="282" t="n">
        <f aca="false">D113/J113</f>
        <v>2.14249095415446</v>
      </c>
    </row>
    <row r="114" customFormat="false" ht="37.5" hidden="false" customHeight="true" outlineLevel="0" collapsed="false">
      <c r="A114" s="170" t="s">
        <v>320</v>
      </c>
      <c r="B114" s="304" t="n">
        <v>4740</v>
      </c>
      <c r="C114" s="305"/>
      <c r="D114" s="306"/>
      <c r="E114" s="307"/>
      <c r="F114" s="282" t="n">
        <f aca="false">D114/21327263.48</f>
        <v>0</v>
      </c>
      <c r="G114" s="306" t="n">
        <v>10727.57</v>
      </c>
      <c r="H114" s="306" t="n">
        <v>9814.11</v>
      </c>
      <c r="I114" s="306" t="n">
        <v>11789.75</v>
      </c>
      <c r="J114" s="306" t="n">
        <v>0</v>
      </c>
      <c r="K114" s="282"/>
    </row>
    <row r="115" customFormat="false" ht="36" hidden="false" customHeight="true" outlineLevel="0" collapsed="false">
      <c r="A115" s="170" t="s">
        <v>320</v>
      </c>
      <c r="B115" s="304" t="n">
        <v>4747</v>
      </c>
      <c r="C115" s="305"/>
      <c r="D115" s="306"/>
      <c r="E115" s="307"/>
      <c r="F115" s="282" t="n">
        <f aca="false">D115/21327263.48</f>
        <v>0</v>
      </c>
      <c r="G115" s="306" t="n">
        <v>0</v>
      </c>
      <c r="H115" s="306" t="n">
        <v>51</v>
      </c>
      <c r="I115" s="306" t="n">
        <v>544.11</v>
      </c>
      <c r="J115" s="306" t="n">
        <v>0</v>
      </c>
      <c r="K115" s="282"/>
    </row>
    <row r="116" customFormat="false" ht="38.25" hidden="false" customHeight="true" outlineLevel="0" collapsed="false">
      <c r="A116" s="170" t="s">
        <v>320</v>
      </c>
      <c r="B116" s="304" t="n">
        <v>4748</v>
      </c>
      <c r="C116" s="305"/>
      <c r="D116" s="306"/>
      <c r="E116" s="307"/>
      <c r="F116" s="282" t="n">
        <f aca="false">D116/21327263.48</f>
        <v>0</v>
      </c>
      <c r="G116" s="306" t="n">
        <v>1325</v>
      </c>
      <c r="H116" s="306" t="n">
        <v>1893.32</v>
      </c>
      <c r="I116" s="306" t="n">
        <v>0</v>
      </c>
      <c r="J116" s="306" t="n">
        <v>0</v>
      </c>
      <c r="K116" s="282"/>
    </row>
    <row r="117" customFormat="false" ht="37.5" hidden="false" customHeight="true" outlineLevel="0" collapsed="false">
      <c r="A117" s="170" t="s">
        <v>320</v>
      </c>
      <c r="B117" s="304" t="n">
        <v>4749</v>
      </c>
      <c r="C117" s="305"/>
      <c r="D117" s="306"/>
      <c r="E117" s="307"/>
      <c r="F117" s="282" t="n">
        <f aca="false">D117/21327263.48</f>
        <v>0</v>
      </c>
      <c r="G117" s="306" t="n">
        <v>194.92</v>
      </c>
      <c r="H117" s="306" t="n">
        <v>274.68</v>
      </c>
      <c r="I117" s="306" t="n">
        <v>75.46</v>
      </c>
      <c r="J117" s="306" t="n">
        <v>0</v>
      </c>
      <c r="K117" s="282"/>
    </row>
    <row r="118" customFormat="false" ht="27.75" hidden="false" customHeight="true" outlineLevel="0" collapsed="false">
      <c r="A118" s="170" t="s">
        <v>322</v>
      </c>
      <c r="B118" s="304" t="n">
        <v>4750</v>
      </c>
      <c r="C118" s="305"/>
      <c r="D118" s="306"/>
      <c r="E118" s="307"/>
      <c r="F118" s="282" t="n">
        <f aca="false">D118/21327263.48</f>
        <v>0</v>
      </c>
      <c r="G118" s="306" t="n">
        <v>60271.87</v>
      </c>
      <c r="H118" s="306" t="n">
        <v>60053.35</v>
      </c>
      <c r="I118" s="306" t="n">
        <v>34100.82</v>
      </c>
      <c r="J118" s="306" t="n">
        <v>0</v>
      </c>
      <c r="K118" s="282"/>
    </row>
    <row r="119" customFormat="false" ht="28.5" hidden="false" customHeight="true" outlineLevel="0" collapsed="false">
      <c r="A119" s="170" t="s">
        <v>322</v>
      </c>
      <c r="B119" s="304" t="n">
        <v>4757</v>
      </c>
      <c r="C119" s="305"/>
      <c r="D119" s="306"/>
      <c r="E119" s="307"/>
      <c r="F119" s="282" t="n">
        <f aca="false">D119/21327263.48</f>
        <v>0</v>
      </c>
      <c r="G119" s="306" t="n">
        <v>0</v>
      </c>
      <c r="H119" s="306" t="n">
        <v>577.78</v>
      </c>
      <c r="I119" s="306" t="n">
        <v>788.1</v>
      </c>
      <c r="J119" s="306" t="n">
        <v>0</v>
      </c>
      <c r="K119" s="282"/>
    </row>
    <row r="120" customFormat="false" ht="28.5" hidden="false" customHeight="true" outlineLevel="0" collapsed="false">
      <c r="A120" s="170" t="s">
        <v>322</v>
      </c>
      <c r="B120" s="304" t="n">
        <v>4758</v>
      </c>
      <c r="C120" s="305"/>
      <c r="D120" s="306"/>
      <c r="E120" s="307"/>
      <c r="F120" s="282" t="n">
        <f aca="false">D120/21327263.48</f>
        <v>0</v>
      </c>
      <c r="G120" s="306" t="n">
        <v>1172.16</v>
      </c>
      <c r="H120" s="306" t="n">
        <v>3607.54</v>
      </c>
      <c r="I120" s="306" t="n">
        <v>0</v>
      </c>
      <c r="J120" s="306" t="n">
        <v>0</v>
      </c>
      <c r="K120" s="282"/>
    </row>
    <row r="121" customFormat="false" ht="27.75" hidden="false" customHeight="true" outlineLevel="0" collapsed="false">
      <c r="A121" s="170" t="s">
        <v>322</v>
      </c>
      <c r="B121" s="304" t="n">
        <v>4759</v>
      </c>
      <c r="C121" s="305"/>
      <c r="D121" s="306"/>
      <c r="E121" s="307"/>
      <c r="F121" s="282" t="n">
        <f aca="false">D121/21327263.48</f>
        <v>0</v>
      </c>
      <c r="G121" s="306" t="n">
        <v>206.84</v>
      </c>
      <c r="H121" s="306" t="n">
        <v>455.04</v>
      </c>
      <c r="I121" s="306" t="n">
        <v>46.98</v>
      </c>
      <c r="J121" s="306" t="n">
        <v>0</v>
      </c>
      <c r="K121" s="282"/>
    </row>
    <row r="122" customFormat="false" ht="18" hidden="false" customHeight="true" outlineLevel="0" collapsed="false">
      <c r="A122" s="238" t="s">
        <v>345</v>
      </c>
      <c r="B122" s="304" t="n">
        <v>4810</v>
      </c>
      <c r="C122" s="305" t="n">
        <v>98685</v>
      </c>
      <c r="D122" s="306" t="n">
        <v>0</v>
      </c>
      <c r="E122" s="307" t="n">
        <f aca="false">D122/C122</f>
        <v>0</v>
      </c>
      <c r="F122" s="282" t="n">
        <f aca="false">D122/21327263.48</f>
        <v>0</v>
      </c>
      <c r="G122" s="306" t="n">
        <v>0</v>
      </c>
      <c r="H122" s="306" t="n">
        <v>0</v>
      </c>
      <c r="I122" s="306" t="n">
        <v>0</v>
      </c>
      <c r="J122" s="306" t="n">
        <v>0</v>
      </c>
      <c r="K122" s="282"/>
    </row>
    <row r="123" customFormat="false" ht="18" hidden="false" customHeight="true" outlineLevel="0" collapsed="false">
      <c r="A123" s="238" t="s">
        <v>590</v>
      </c>
      <c r="B123" s="304" t="n">
        <v>4990</v>
      </c>
      <c r="C123" s="305"/>
      <c r="D123" s="306"/>
      <c r="E123" s="307"/>
      <c r="F123" s="282" t="n">
        <f aca="false">D123/21327263.48</f>
        <v>0</v>
      </c>
      <c r="G123" s="306" t="n">
        <v>0</v>
      </c>
      <c r="H123" s="306" t="n">
        <v>0.04</v>
      </c>
      <c r="I123" s="306" t="n">
        <v>0</v>
      </c>
      <c r="J123" s="306" t="n">
        <v>0</v>
      </c>
      <c r="K123" s="282"/>
    </row>
    <row r="124" customFormat="false" ht="15" hidden="false" customHeight="true" outlineLevel="0" collapsed="false">
      <c r="A124" s="299" t="s">
        <v>505</v>
      </c>
      <c r="B124" s="299" t="s">
        <v>506</v>
      </c>
      <c r="C124" s="299" t="s">
        <v>507</v>
      </c>
      <c r="D124" s="299" t="s">
        <v>508</v>
      </c>
      <c r="E124" s="299" t="s">
        <v>509</v>
      </c>
      <c r="F124" s="299" t="s">
        <v>510</v>
      </c>
      <c r="G124" s="299" t="s">
        <v>511</v>
      </c>
      <c r="H124" s="299" t="s">
        <v>512</v>
      </c>
      <c r="I124" s="299" t="s">
        <v>513</v>
      </c>
      <c r="J124" s="299" t="s">
        <v>514</v>
      </c>
      <c r="K124" s="299" t="s">
        <v>515</v>
      </c>
    </row>
    <row r="125" customFormat="false" ht="66" hidden="false" customHeight="true" outlineLevel="0" collapsed="false">
      <c r="A125" s="311" t="s">
        <v>591</v>
      </c>
      <c r="B125" s="304" t="n">
        <v>6010</v>
      </c>
      <c r="C125" s="305" t="n">
        <v>0</v>
      </c>
      <c r="D125" s="306" t="n">
        <v>0</v>
      </c>
      <c r="E125" s="307"/>
      <c r="F125" s="282" t="n">
        <f aca="false">D125/21327263.48</f>
        <v>0</v>
      </c>
      <c r="G125" s="306" t="n">
        <v>0</v>
      </c>
      <c r="H125" s="306" t="n">
        <v>0</v>
      </c>
      <c r="I125" s="306" t="n">
        <v>55000</v>
      </c>
      <c r="J125" s="306" t="n">
        <v>0</v>
      </c>
      <c r="K125" s="282"/>
    </row>
    <row r="126" customFormat="false" ht="26.25" hidden="false" customHeight="true" outlineLevel="0" collapsed="false">
      <c r="A126" s="252" t="s">
        <v>245</v>
      </c>
      <c r="B126" s="304" t="n">
        <v>6050</v>
      </c>
      <c r="C126" s="305" t="n">
        <v>1205748</v>
      </c>
      <c r="D126" s="306" t="n">
        <v>1100473.36</v>
      </c>
      <c r="E126" s="307" t="n">
        <f aca="false">D126/C126</f>
        <v>0.912689351340413</v>
      </c>
      <c r="F126" s="282" t="n">
        <f aca="false">D126/21327263.48</f>
        <v>0.0515993700285078</v>
      </c>
      <c r="G126" s="306" t="n">
        <v>1813490.57</v>
      </c>
      <c r="H126" s="306" t="n">
        <v>1223440.59</v>
      </c>
      <c r="I126" s="306" t="n">
        <v>774803.38</v>
      </c>
      <c r="J126" s="306" t="n">
        <v>579210.45</v>
      </c>
      <c r="K126" s="282" t="n">
        <f aca="false">D126/J126</f>
        <v>1.89995425669547</v>
      </c>
    </row>
    <row r="127" customFormat="false" ht="27" hidden="false" customHeight="true" outlineLevel="0" collapsed="false">
      <c r="A127" s="252" t="s">
        <v>245</v>
      </c>
      <c r="B127" s="304" t="n">
        <v>6057</v>
      </c>
      <c r="C127" s="305" t="n">
        <v>2867193</v>
      </c>
      <c r="D127" s="306" t="n">
        <v>2854191.21</v>
      </c>
      <c r="E127" s="307" t="n">
        <f aca="false">D127/C127</f>
        <v>0.995465324447988</v>
      </c>
      <c r="F127" s="282" t="n">
        <f aca="false">D127/21327263.48</f>
        <v>0.133828290379428</v>
      </c>
      <c r="G127" s="306" t="n">
        <v>0</v>
      </c>
      <c r="H127" s="306" t="n">
        <v>0</v>
      </c>
      <c r="I127" s="306" t="n">
        <v>3386377.43</v>
      </c>
      <c r="J127" s="306" t="n">
        <v>1749670.75</v>
      </c>
      <c r="K127" s="282" t="n">
        <f aca="false">D127/J127</f>
        <v>1.63127331813714</v>
      </c>
    </row>
    <row r="128" customFormat="false" ht="26.25" hidden="false" customHeight="true" outlineLevel="0" collapsed="false">
      <c r="A128" s="252" t="s">
        <v>245</v>
      </c>
      <c r="B128" s="304" t="n">
        <v>6058</v>
      </c>
      <c r="C128" s="305"/>
      <c r="D128" s="306"/>
      <c r="E128" s="307"/>
      <c r="F128" s="282" t="n">
        <f aca="false">D128/21327263.48</f>
        <v>0</v>
      </c>
      <c r="G128" s="306" t="n">
        <v>0</v>
      </c>
      <c r="H128" s="306" t="n">
        <v>1019849.63</v>
      </c>
      <c r="I128" s="306" t="n">
        <v>0</v>
      </c>
      <c r="J128" s="306" t="n">
        <v>0</v>
      </c>
      <c r="K128" s="282"/>
    </row>
    <row r="129" customFormat="false" ht="26.25" hidden="false" customHeight="true" outlineLevel="0" collapsed="false">
      <c r="A129" s="252" t="s">
        <v>245</v>
      </c>
      <c r="B129" s="304" t="n">
        <v>6059</v>
      </c>
      <c r="C129" s="305" t="n">
        <v>2266651</v>
      </c>
      <c r="D129" s="306" t="n">
        <v>2259647.65</v>
      </c>
      <c r="E129" s="307" t="n">
        <f aca="false">D129/C129</f>
        <v>0.996910265409187</v>
      </c>
      <c r="F129" s="282" t="n">
        <f aca="false">D129/21327263.48</f>
        <v>0.105951129272587</v>
      </c>
      <c r="G129" s="306" t="n">
        <v>0</v>
      </c>
      <c r="H129" s="306" t="n">
        <v>1120272.51</v>
      </c>
      <c r="I129" s="306" t="n">
        <v>2054765.46</v>
      </c>
      <c r="J129" s="306" t="n">
        <v>623872.08</v>
      </c>
      <c r="K129" s="282" t="n">
        <f aca="false">D129/J129</f>
        <v>3.62197271273945</v>
      </c>
    </row>
    <row r="130" customFormat="false" ht="24.75" hidden="false" customHeight="true" outlineLevel="0" collapsed="false">
      <c r="A130" s="252" t="s">
        <v>245</v>
      </c>
      <c r="B130" s="304" t="n">
        <v>6060</v>
      </c>
      <c r="C130" s="305" t="n">
        <v>0</v>
      </c>
      <c r="D130" s="306" t="n">
        <v>0</v>
      </c>
      <c r="E130" s="307"/>
      <c r="F130" s="282" t="n">
        <f aca="false">D130/21327263.48</f>
        <v>0</v>
      </c>
      <c r="G130" s="306" t="n">
        <v>80147.63</v>
      </c>
      <c r="H130" s="306" t="n">
        <v>54884.48</v>
      </c>
      <c r="I130" s="306" t="n">
        <v>120430.47</v>
      </c>
      <c r="J130" s="306" t="n">
        <v>287522.32</v>
      </c>
      <c r="K130" s="282" t="n">
        <f aca="false">D130/J130</f>
        <v>0</v>
      </c>
    </row>
    <row r="131" customFormat="false" ht="27" hidden="false" customHeight="true" outlineLevel="0" collapsed="false">
      <c r="A131" s="252" t="s">
        <v>245</v>
      </c>
      <c r="B131" s="304" t="n">
        <v>6068</v>
      </c>
      <c r="C131" s="305"/>
      <c r="D131" s="306"/>
      <c r="E131" s="307"/>
      <c r="F131" s="282" t="n">
        <f aca="false">D131/21327263.48</f>
        <v>0</v>
      </c>
      <c r="G131" s="306" t="n">
        <v>0</v>
      </c>
      <c r="H131" s="306" t="n">
        <v>8476.23</v>
      </c>
      <c r="I131" s="306" t="n">
        <v>0</v>
      </c>
      <c r="J131" s="306" t="n">
        <v>0</v>
      </c>
      <c r="K131" s="282"/>
    </row>
    <row r="132" customFormat="false" ht="27.75" hidden="false" customHeight="true" outlineLevel="0" collapsed="false">
      <c r="A132" s="252" t="s">
        <v>245</v>
      </c>
      <c r="B132" s="304" t="n">
        <v>6069</v>
      </c>
      <c r="C132" s="305"/>
      <c r="D132" s="306"/>
      <c r="E132" s="307"/>
      <c r="F132" s="282" t="n">
        <f aca="false">D132/21327263.48</f>
        <v>0</v>
      </c>
      <c r="G132" s="306" t="n">
        <v>0</v>
      </c>
      <c r="H132" s="306" t="n">
        <v>448.77</v>
      </c>
      <c r="I132" s="306" t="n">
        <v>0</v>
      </c>
      <c r="J132" s="306" t="n">
        <v>0</v>
      </c>
      <c r="K132" s="282"/>
    </row>
    <row r="133" customFormat="false" ht="38.25" hidden="false" customHeight="true" outlineLevel="0" collapsed="false">
      <c r="A133" s="252" t="s">
        <v>327</v>
      </c>
      <c r="B133" s="304" t="n">
        <v>6170</v>
      </c>
      <c r="C133" s="305" t="n">
        <v>15000</v>
      </c>
      <c r="D133" s="306" t="n">
        <v>15000</v>
      </c>
      <c r="E133" s="307" t="n">
        <f aca="false">D133/C133</f>
        <v>1</v>
      </c>
      <c r="F133" s="282" t="n">
        <f aca="false">D133/21327263.48</f>
        <v>0.000703325113138238</v>
      </c>
      <c r="G133" s="306"/>
      <c r="H133" s="306"/>
      <c r="I133" s="306"/>
      <c r="J133" s="306"/>
      <c r="K133" s="282"/>
    </row>
    <row r="134" customFormat="false" ht="50.25" hidden="false" customHeight="true" outlineLevel="0" collapsed="false">
      <c r="A134" s="170" t="s">
        <v>592</v>
      </c>
      <c r="B134" s="304" t="n">
        <v>6220</v>
      </c>
      <c r="C134" s="305"/>
      <c r="D134" s="306"/>
      <c r="E134" s="307"/>
      <c r="F134" s="282" t="n">
        <f aca="false">D134/21327263.48</f>
        <v>0</v>
      </c>
      <c r="G134" s="306" t="n">
        <v>0</v>
      </c>
      <c r="H134" s="306" t="n">
        <v>0</v>
      </c>
      <c r="I134" s="306" t="n">
        <v>4300</v>
      </c>
      <c r="J134" s="306" t="n">
        <v>0</v>
      </c>
      <c r="K134" s="282"/>
    </row>
    <row r="135" customFormat="false" ht="63" hidden="false" customHeight="true" outlineLevel="0" collapsed="false">
      <c r="A135" s="238" t="s">
        <v>593</v>
      </c>
      <c r="B135" s="304" t="n">
        <v>6230</v>
      </c>
      <c r="C135" s="305"/>
      <c r="D135" s="306"/>
      <c r="E135" s="307"/>
      <c r="F135" s="282" t="n">
        <f aca="false">D135/21327263.48</f>
        <v>0</v>
      </c>
      <c r="G135" s="306" t="n">
        <v>0</v>
      </c>
      <c r="H135" s="306" t="n">
        <v>6555.03</v>
      </c>
      <c r="I135" s="306" t="n">
        <v>0</v>
      </c>
      <c r="J135" s="306" t="n">
        <v>0</v>
      </c>
      <c r="K135" s="282"/>
    </row>
    <row r="136" customFormat="false" ht="48.75" hidden="false" customHeight="true" outlineLevel="0" collapsed="false">
      <c r="A136" s="238" t="s">
        <v>594</v>
      </c>
      <c r="B136" s="304" t="n">
        <v>6620</v>
      </c>
      <c r="C136" s="305"/>
      <c r="D136" s="306"/>
      <c r="E136" s="307"/>
      <c r="F136" s="282" t="n">
        <f aca="false">D136/21327263.48</f>
        <v>0</v>
      </c>
      <c r="G136" s="306" t="n">
        <v>0</v>
      </c>
      <c r="H136" s="306" t="n">
        <v>152756</v>
      </c>
      <c r="I136" s="306" t="n">
        <v>0</v>
      </c>
      <c r="J136" s="306" t="n">
        <v>0</v>
      </c>
      <c r="K136" s="282"/>
    </row>
    <row r="137" customFormat="false" ht="26.25" hidden="false" customHeight="true" outlineLevel="0" collapsed="false">
      <c r="A137" s="238" t="s">
        <v>595</v>
      </c>
      <c r="B137" s="304" t="n">
        <v>8010</v>
      </c>
      <c r="C137" s="305" t="n">
        <v>0</v>
      </c>
      <c r="D137" s="306" t="n">
        <v>0</v>
      </c>
      <c r="E137" s="307"/>
      <c r="F137" s="282" t="n">
        <f aca="false">D137/21327263.48</f>
        <v>0</v>
      </c>
      <c r="G137" s="306" t="n">
        <v>1999</v>
      </c>
      <c r="H137" s="306" t="n">
        <v>0</v>
      </c>
      <c r="I137" s="306" t="n">
        <v>0</v>
      </c>
      <c r="J137" s="306" t="n">
        <v>0</v>
      </c>
      <c r="K137" s="282"/>
    </row>
    <row r="138" customFormat="false" ht="15" hidden="false" customHeight="true" outlineLevel="0" collapsed="false">
      <c r="A138" s="299" t="s">
        <v>505</v>
      </c>
      <c r="B138" s="299" t="s">
        <v>506</v>
      </c>
      <c r="C138" s="299" t="s">
        <v>507</v>
      </c>
      <c r="D138" s="299" t="s">
        <v>508</v>
      </c>
      <c r="E138" s="299" t="s">
        <v>509</v>
      </c>
      <c r="F138" s="299" t="s">
        <v>510</v>
      </c>
      <c r="G138" s="299" t="s">
        <v>511</v>
      </c>
      <c r="H138" s="299" t="s">
        <v>512</v>
      </c>
      <c r="I138" s="299" t="s">
        <v>513</v>
      </c>
      <c r="J138" s="299" t="s">
        <v>514</v>
      </c>
      <c r="K138" s="299" t="s">
        <v>515</v>
      </c>
    </row>
    <row r="139" customFormat="false" ht="16.5" hidden="false" customHeight="true" outlineLevel="0" collapsed="false">
      <c r="A139" s="238" t="s">
        <v>596</v>
      </c>
      <c r="B139" s="304" t="n">
        <v>8020</v>
      </c>
      <c r="C139" s="305" t="n">
        <v>0</v>
      </c>
      <c r="D139" s="306" t="n">
        <v>0</v>
      </c>
      <c r="E139" s="307"/>
      <c r="F139" s="282" t="n">
        <f aca="false">D139/21327263.48</f>
        <v>0</v>
      </c>
      <c r="G139" s="306" t="n">
        <v>0</v>
      </c>
      <c r="H139" s="306" t="n">
        <v>0</v>
      </c>
      <c r="I139" s="306" t="n">
        <v>0</v>
      </c>
      <c r="J139" s="306" t="n">
        <v>0</v>
      </c>
      <c r="K139" s="282"/>
    </row>
    <row r="140" customFormat="false" ht="64.5" hidden="false" customHeight="true" outlineLevel="0" collapsed="false">
      <c r="A140" s="238" t="s">
        <v>597</v>
      </c>
      <c r="B140" s="304" t="n">
        <v>8070</v>
      </c>
      <c r="C140" s="305"/>
      <c r="D140" s="306"/>
      <c r="E140" s="307"/>
      <c r="F140" s="282" t="n">
        <f aca="false">D140/21327263.48</f>
        <v>0</v>
      </c>
      <c r="G140" s="306" t="n">
        <v>34946.19</v>
      </c>
      <c r="H140" s="306" t="n">
        <v>24550.07</v>
      </c>
      <c r="I140" s="306" t="n">
        <v>14238.36</v>
      </c>
      <c r="J140" s="306" t="n">
        <v>60420.94</v>
      </c>
      <c r="K140" s="282" t="n">
        <f aca="false">D140/J140</f>
        <v>0</v>
      </c>
    </row>
    <row r="141" customFormat="false" ht="45.75" hidden="false" customHeight="true" outlineLevel="0" collapsed="false">
      <c r="A141" s="238" t="s">
        <v>598</v>
      </c>
      <c r="B141" s="304" t="n">
        <v>8110</v>
      </c>
      <c r="C141" s="305" t="n">
        <v>85800</v>
      </c>
      <c r="D141" s="306" t="n">
        <v>80116.14</v>
      </c>
      <c r="E141" s="307" t="n">
        <f aca="false">D141/C141</f>
        <v>0.933754545454545</v>
      </c>
      <c r="F141" s="282" t="n">
        <f aca="false">D141/21327263.48</f>
        <v>0.00375651288197992</v>
      </c>
      <c r="G141" s="306"/>
      <c r="H141" s="306"/>
      <c r="I141" s="306"/>
      <c r="J141" s="306"/>
      <c r="K141" s="282"/>
    </row>
    <row r="142" s="319" customFormat="true" ht="24.75" hidden="false" customHeight="true" outlineLevel="0" collapsed="false">
      <c r="A142" s="315" t="s">
        <v>553</v>
      </c>
      <c r="B142" s="298"/>
      <c r="C142" s="316" t="n">
        <f aca="false">SUM(C3:C141)</f>
        <v>22161698</v>
      </c>
      <c r="D142" s="317" t="n">
        <f aca="false">SUM(D3:D141)</f>
        <v>21327263.48</v>
      </c>
      <c r="E142" s="318" t="n">
        <f aca="false">D142/C142</f>
        <v>0.962347897710726</v>
      </c>
      <c r="F142" s="318" t="n">
        <f aca="false">D142/21327263.48</f>
        <v>1</v>
      </c>
      <c r="G142" s="317" t="n">
        <f aca="false">SUM(G3:G140)</f>
        <v>14484037.1</v>
      </c>
      <c r="H142" s="317" t="n">
        <f aca="false">SUM(H3:H140)</f>
        <v>16984526.58</v>
      </c>
      <c r="I142" s="317" t="n">
        <f aca="false">SUM(I3:I140)</f>
        <v>20327456.73</v>
      </c>
      <c r="J142" s="317" t="n">
        <f aca="false">SUM(J3:J140)</f>
        <v>17867254.37</v>
      </c>
      <c r="K142" s="318" t="n">
        <f aca="false">D142/J142</f>
        <v>1.19365085638505</v>
      </c>
    </row>
    <row r="143" customFormat="false" ht="12" hidden="false" customHeight="false" outlineLevel="0" collapsed="false">
      <c r="A143" s="170" t="s">
        <v>454</v>
      </c>
      <c r="B143" s="320"/>
      <c r="C143" s="320"/>
      <c r="D143" s="306"/>
      <c r="E143" s="321"/>
      <c r="F143" s="282"/>
      <c r="G143" s="306"/>
      <c r="H143" s="306"/>
      <c r="I143" s="306"/>
      <c r="J143" s="306"/>
      <c r="K143" s="282"/>
    </row>
    <row r="144" s="323" customFormat="true" ht="17.25" hidden="false" customHeight="true" outlineLevel="0" collapsed="false">
      <c r="A144" s="184" t="s">
        <v>455</v>
      </c>
      <c r="B144" s="322"/>
      <c r="C144" s="272" t="n">
        <f aca="false">SUM(C146:C152)</f>
        <v>15807106</v>
      </c>
      <c r="D144" s="273" t="n">
        <f aca="false">SUM(D146:D152)</f>
        <v>15097951.26</v>
      </c>
      <c r="E144" s="321" t="n">
        <f aca="false">D144/C144</f>
        <v>0.955136965615338</v>
      </c>
      <c r="F144" s="274" t="n">
        <f aca="false">D144/17867254.37</f>
        <v>0.84500678992684</v>
      </c>
      <c r="G144" s="273" t="n">
        <f aca="false">SUM(G146:G152)</f>
        <v>12590398.9</v>
      </c>
      <c r="H144" s="273" t="n">
        <f aca="false">SUM(H146:H152)</f>
        <v>13397843.34</v>
      </c>
      <c r="I144" s="273" t="n">
        <f aca="false">SUM(I146:I152)</f>
        <v>13931779.99</v>
      </c>
      <c r="J144" s="273" t="n">
        <f aca="false">SUM(J146:J152)</f>
        <v>14626978.77</v>
      </c>
      <c r="K144" s="321" t="n">
        <f aca="false">D144/J144</f>
        <v>1.03219889065307</v>
      </c>
    </row>
    <row r="145" customFormat="false" ht="12" hidden="false" customHeight="false" outlineLevel="0" collapsed="false">
      <c r="A145" s="170" t="s">
        <v>209</v>
      </c>
      <c r="B145" s="320"/>
      <c r="C145" s="320"/>
      <c r="D145" s="306"/>
      <c r="E145" s="307"/>
      <c r="F145" s="282"/>
      <c r="G145" s="306"/>
      <c r="H145" s="306"/>
      <c r="I145" s="306"/>
      <c r="J145" s="306"/>
      <c r="K145" s="282"/>
    </row>
    <row r="146" customFormat="false" ht="24" hidden="false" customHeight="false" outlineLevel="0" collapsed="false">
      <c r="A146" s="170" t="s">
        <v>457</v>
      </c>
      <c r="B146" s="320"/>
      <c r="C146" s="305" t="n">
        <f aca="false">C24+C30+C33+C38+C45</f>
        <v>7220044</v>
      </c>
      <c r="D146" s="306" t="n">
        <f aca="false">D24+D30+D33+D38+D45</f>
        <v>7073384.32</v>
      </c>
      <c r="E146" s="307" t="n">
        <f aca="false">D146/C146</f>
        <v>0.979687148720977</v>
      </c>
      <c r="F146" s="282" t="n">
        <f aca="false">D146/17867254.37</f>
        <v>0.395885353928613</v>
      </c>
      <c r="G146" s="306" t="n">
        <f aca="false">G24+G30+G33+G38+G45</f>
        <v>5415246.88</v>
      </c>
      <c r="H146" s="306" t="n">
        <f aca="false">H24+H30+H33+H38+H45</f>
        <v>6085090.78</v>
      </c>
      <c r="I146" s="306" t="n">
        <f aca="false">I24+I30+I33+I38+I45</f>
        <v>6470764.59</v>
      </c>
      <c r="J146" s="306" t="n">
        <f aca="false">J24+J30+J33+J38+J45</f>
        <v>6779303.91</v>
      </c>
      <c r="K146" s="282" t="n">
        <f aca="false">D146/J146</f>
        <v>1.04337914539665</v>
      </c>
    </row>
    <row r="147" customFormat="false" ht="24" hidden="false" customHeight="false" outlineLevel="0" collapsed="false">
      <c r="A147" s="170" t="s">
        <v>458</v>
      </c>
      <c r="B147" s="320"/>
      <c r="C147" s="305" t="n">
        <f aca="false">C10+C13+C43+C44+C50+C55+C61+C62+C67+C68+C69+C73+C78+C79+C80+C85+C87+C88+C89+C96+C100+C103+C104+C105+C106+C107+C109+C110+C111+C112+C113+C114+C118+C122+C123+C86+C11</f>
        <v>3540074</v>
      </c>
      <c r="D147" s="306" t="n">
        <f aca="false">D10+D13+D43+D44+D50+D55+D61+D62+D67+D68+D69+D73+D78+D79+D80+D85+D87+D88+D89+D96+D100+D103+D104+D105+D106+D107+D109+D110+D111+D112+D113+D114+D118+D122+D123+D86+D11</f>
        <v>3106641.87</v>
      </c>
      <c r="E147" s="307" t="n">
        <f aca="false">D147/C147</f>
        <v>0.877564104592164</v>
      </c>
      <c r="F147" s="282" t="n">
        <f aca="false">D147/17867254.37</f>
        <v>0.173873489774467</v>
      </c>
      <c r="G147" s="306" t="n">
        <f aca="false">G10+G13+G43+G44+G50+G55+G61+G62+G67+G68+G69+G73+G78+G79+G80+G85+G87+G88+G89+G96+G100+G103+G104+G105+G106+G107+G109+G110+G111+G112+G113+G114+G118+G122+G123+G86+G11</f>
        <v>2639053.32</v>
      </c>
      <c r="H147" s="306" t="n">
        <f aca="false">H10+H13+H43+H44+H50+H55+H61+H62+H67+H68+H69+H73+H78+H79+H80+H85+H87+H88+H89+H96+H100+H103+H104+H105+H106+H107+H109+H110+H111+H112+H113+H114+H118+H122+H123+H86+H11</f>
        <v>2682247.6</v>
      </c>
      <c r="I147" s="306" t="n">
        <f aca="false">I10+I13+I43+I44+I50+I55+I61+I62+I67+I68+I69+I73+I78+I79+I80+I85+I87+I88+I89+I96+I100+I103+I104+I105+I106+I107+I109+I110+I111+I112+I113+I114+I118+I122+I123+I86+I11</f>
        <v>2780063.78</v>
      </c>
      <c r="J147" s="306" t="n">
        <f aca="false">J10+J13+J43+J44+J50+J55+J61+J62+J67+J68+J69+J73+J78+J79+J80+J85+J87+J88+J89+J96+J100+J103+J104+J105+J106+J107+J109+J110+J111+J112+J113+J114+J118+J122+J123+J86+J11</f>
        <v>3082280.7</v>
      </c>
      <c r="K147" s="282" t="n">
        <f aca="false">D147/J147</f>
        <v>1.00790361825255</v>
      </c>
    </row>
    <row r="148" customFormat="false" ht="15" hidden="false" customHeight="true" outlineLevel="0" collapsed="false">
      <c r="A148" s="170" t="s">
        <v>459</v>
      </c>
      <c r="B148" s="320"/>
      <c r="C148" s="305" t="n">
        <f aca="false">C3+C4+C5+C6+C7+C8+C9</f>
        <v>699431</v>
      </c>
      <c r="D148" s="306" t="n">
        <f aca="false">D3+D4+D5+D6+D7+D8+D9</f>
        <v>697567.22</v>
      </c>
      <c r="E148" s="307" t="n">
        <f aca="false">D148/C148</f>
        <v>0.997335291115207</v>
      </c>
      <c r="F148" s="282" t="n">
        <f aca="false">D148/17867254.37</f>
        <v>0.0390416571877574</v>
      </c>
      <c r="G148" s="306" t="n">
        <f aca="false">G3+G4+G5+G6+G7+G8+G9</f>
        <v>779992.18</v>
      </c>
      <c r="H148" s="306" t="n">
        <f aca="false">H3+H4+H5+H6+H7+H8+H9</f>
        <v>731000</v>
      </c>
      <c r="I148" s="306" t="n">
        <f aca="false">I3+I4+I5+I6+I7+I8+I9</f>
        <v>769820.1</v>
      </c>
      <c r="J148" s="306" t="n">
        <f aca="false">J3+J4+J5+J6+J7+J8+J9</f>
        <v>671417.98</v>
      </c>
      <c r="K148" s="282" t="n">
        <f aca="false">D148/J148</f>
        <v>1.03894629095277</v>
      </c>
    </row>
    <row r="149" customFormat="false" ht="12" hidden="false" customHeight="false" outlineLevel="0" collapsed="false">
      <c r="A149" s="170" t="s">
        <v>460</v>
      </c>
      <c r="B149" s="320"/>
      <c r="C149" s="305" t="n">
        <f aca="false">C17+C18+C19+C20+C22+C23</f>
        <v>3985018</v>
      </c>
      <c r="D149" s="306" t="n">
        <f aca="false">D17+D18+D19+D20+D22+D23</f>
        <v>3890810.59</v>
      </c>
      <c r="E149" s="307" t="n">
        <f aca="false">D149/C149</f>
        <v>0.976359602390755</v>
      </c>
      <c r="F149" s="282" t="n">
        <f aca="false">D149/17867254.37</f>
        <v>0.217762086408355</v>
      </c>
      <c r="G149" s="306" t="n">
        <f aca="false">G17+G18+G19+G20+G22+G23</f>
        <v>3541058.59</v>
      </c>
      <c r="H149" s="306" t="n">
        <f aca="false">H17+H18+H19+H20+H22+H23</f>
        <v>3564513.4</v>
      </c>
      <c r="I149" s="306" t="n">
        <f aca="false">I17+I18+I19+I20+I22+I23</f>
        <v>3689363.54</v>
      </c>
      <c r="J149" s="306" t="n">
        <f aca="false">J17+J18+J19+J20+J22+J23</f>
        <v>3804878.3</v>
      </c>
      <c r="K149" s="282" t="n">
        <f aca="false">D149/J149</f>
        <v>1.02258476703447</v>
      </c>
    </row>
    <row r="150" customFormat="false" ht="36" hidden="false" customHeight="false" outlineLevel="0" collapsed="false">
      <c r="A150" s="170" t="s">
        <v>461</v>
      </c>
      <c r="B150" s="320"/>
      <c r="C150" s="305" t="n">
        <f aca="false">C14+C15+C16+C21+C26+C27+C29+C34+C35+C36+C37+C39+C40+C41+C42+C46+C47+C48+C49+C51+C52+C53+C54+C56+C57+C58+C59+C63+C64+C65+C66+C70+C71+C72+C74+C75+C76+C77+C81+C82+C84+C90+C91+C92+C93+C94+C95+C97+C98+C99+C101+C102+C115+C116+C117+C119+C120+C121+C25+C31+C32</f>
        <v>276739</v>
      </c>
      <c r="D150" s="306" t="n">
        <f aca="false">D14+D15+D16+D21+D26+D27+D29+D34+D35+D36+D37+D39+D40+D41+D42+D46+D47+D48+D49+D51+D52+D53+D54+D56+D57+D58+D59+D63+D64+D65+D66+D70+D71+D72+D74+D75+D76+D77+D81+D82+D84+D90+D91+D92+D93+D94+D95+D97+D98+D99+D101+D102+D115+D116+D117+D119+D120+D121+D25+D31+D32</f>
        <v>249431.12</v>
      </c>
      <c r="E150" s="307" t="n">
        <f aca="false">D150/C150</f>
        <v>0.901322618062506</v>
      </c>
      <c r="F150" s="282" t="n">
        <f aca="false">D150/17867254.37</f>
        <v>0.0139602378090507</v>
      </c>
      <c r="G150" s="306" t="n">
        <f aca="false">G14+G15+G16+G21+G26+G27+G29+G34+G35+G36+G37+G39+G40+G41+G42+G46+G47+G48+G49+G51+G52+G53+G54+G56+G57+G58+G59+G63+G64+G65+G66+G70+G71+G72+G74+G75+G76+G77+G81+G82+G84+G90+G91+G92+G93+G94+G95+G97+G98+G99+G101+G102+G115+G116+G117+G119+G120+G121</f>
        <v>178102.74</v>
      </c>
      <c r="H150" s="306" t="n">
        <f aca="false">H14+H15+H16+H21+H26+H27+H29+H34+H35+H36+H37+H39+H40+H41+H42+H46+H47+H48+H49+H51+H52+H53+H54+H56+H57+H58+H59+H63+H64+H65+H66+H70+H71+H72+H74+H75+H76+H77+H81+H82+H84+H90+H91+H92+H93+H94+H95+H97+H98+H99+H101+H102+H115+H116+H117+H119+H120+H121</f>
        <v>310441.49</v>
      </c>
      <c r="I150" s="306" t="n">
        <f aca="false">I14+I15+I16+I21+I26+I27+I29+I34+I35+I36+I37+I39+I40+I41+I42+I46+I47+I48+I49+I51+I52+I53+I54+I56+I57+I58+I59+I63+I64+I65+I66+I70+I71+I72+I74+I75+I76+I77+I81+I82+I84+I90+I91+I92+I93+I94+I95+I97+I98+I99+I101+I102+I115+I116+I117+I119+I120+I121</f>
        <v>207529.62</v>
      </c>
      <c r="J150" s="306" t="n">
        <f aca="false">J14+J15+J16+J21+J26+J27+J29+J34+J35+J36+J37+J39+J40+J41+J42+J46+J47+J48+J49+J51+J52+J53+J54+J56+J57+J58+J59+J63+J64+J65+J66+J70+J71+J72+J74+J75+J76+J77+J81+J82+J84+J90+J91+J92+J93+J94+J95+J97+J98+J99+J101+J102+J115+J116+J117+J119+J120+J121</f>
        <v>228676.94</v>
      </c>
      <c r="K150" s="282" t="n">
        <f aca="false">D150/J150</f>
        <v>1.09075764263769</v>
      </c>
    </row>
    <row r="151" customFormat="false" ht="13.5" hidden="false" customHeight="true" outlineLevel="0" collapsed="false">
      <c r="A151" s="170" t="s">
        <v>462</v>
      </c>
      <c r="B151" s="320"/>
      <c r="C151" s="305" t="n">
        <f aca="false">C139</f>
        <v>0</v>
      </c>
      <c r="D151" s="305" t="n">
        <f aca="false">D139</f>
        <v>0</v>
      </c>
      <c r="E151" s="307"/>
      <c r="F151" s="282" t="n">
        <f aca="false">D151/17867254.37</f>
        <v>0</v>
      </c>
      <c r="G151" s="305" t="n">
        <f aca="false">G139</f>
        <v>0</v>
      </c>
      <c r="H151" s="305" t="n">
        <f aca="false">H139</f>
        <v>0</v>
      </c>
      <c r="I151" s="305" t="n">
        <f aca="false">I139</f>
        <v>0</v>
      </c>
      <c r="J151" s="305" t="n">
        <f aca="false">J139</f>
        <v>0</v>
      </c>
      <c r="K151" s="282"/>
    </row>
    <row r="152" customFormat="false" ht="13.5" hidden="false" customHeight="true" outlineLevel="0" collapsed="false">
      <c r="A152" s="170" t="s">
        <v>463</v>
      </c>
      <c r="B152" s="320"/>
      <c r="C152" s="305" t="n">
        <f aca="false">C137+C140+C141</f>
        <v>85800</v>
      </c>
      <c r="D152" s="306" t="n">
        <f aca="false">D137+D140+D141</f>
        <v>80116.14</v>
      </c>
      <c r="E152" s="307" t="n">
        <f aca="false">D152/C152</f>
        <v>0.933754545454545</v>
      </c>
      <c r="F152" s="282" t="n">
        <f aca="false">D152/17867254.37</f>
        <v>0.0044839648185968</v>
      </c>
      <c r="G152" s="306" t="n">
        <f aca="false">G137+G140</f>
        <v>36945.19</v>
      </c>
      <c r="H152" s="306" t="n">
        <f aca="false">H137+H140</f>
        <v>24550.07</v>
      </c>
      <c r="I152" s="306" t="n">
        <f aca="false">I137+I140</f>
        <v>14238.36</v>
      </c>
      <c r="J152" s="306" t="n">
        <f aca="false">J137+J140</f>
        <v>60420.94</v>
      </c>
      <c r="K152" s="282" t="n">
        <f aca="false">D152/J152</f>
        <v>1.32596646129637</v>
      </c>
    </row>
    <row r="153" s="323" customFormat="true" ht="18" hidden="false" customHeight="true" outlineLevel="0" collapsed="false">
      <c r="A153" s="184" t="s">
        <v>464</v>
      </c>
      <c r="B153" s="322"/>
      <c r="C153" s="272" t="n">
        <f aca="false">C155</f>
        <v>6354592</v>
      </c>
      <c r="D153" s="273" t="n">
        <f aca="false">D155</f>
        <v>6229312.22</v>
      </c>
      <c r="E153" s="274" t="n">
        <f aca="false">D153/C153</f>
        <v>0.980285157567945</v>
      </c>
      <c r="F153" s="274" t="n">
        <f aca="false">D153/17867254.37</f>
        <v>0.348644066458209</v>
      </c>
      <c r="G153" s="273" t="n">
        <f aca="false">G155</f>
        <v>1893638.2</v>
      </c>
      <c r="H153" s="273" t="n">
        <f aca="false">H155</f>
        <v>3586683.24</v>
      </c>
      <c r="I153" s="273" t="n">
        <f aca="false">I155</f>
        <v>6395676.74</v>
      </c>
      <c r="J153" s="273" t="n">
        <f aca="false">J155</f>
        <v>3240275.6</v>
      </c>
      <c r="K153" s="282" t="n">
        <f aca="false">D153/J153</f>
        <v>1.92246370030994</v>
      </c>
    </row>
    <row r="154" customFormat="false" ht="12" hidden="false" customHeight="false" outlineLevel="0" collapsed="false">
      <c r="A154" s="170" t="s">
        <v>209</v>
      </c>
      <c r="B154" s="320"/>
      <c r="C154" s="320"/>
      <c r="D154" s="306"/>
      <c r="E154" s="307"/>
      <c r="F154" s="282"/>
      <c r="G154" s="306"/>
      <c r="H154" s="306"/>
      <c r="I154" s="306"/>
      <c r="J154" s="306"/>
      <c r="K154" s="282"/>
    </row>
    <row r="155" customFormat="false" ht="12" hidden="false" customHeight="false" outlineLevel="0" collapsed="false">
      <c r="A155" s="170" t="s">
        <v>466</v>
      </c>
      <c r="B155" s="320"/>
      <c r="C155" s="305" t="n">
        <f aca="false">C125+C126+C127+C128+C129+C130+C131+C132+C134+C135+C136+C133</f>
        <v>6354592</v>
      </c>
      <c r="D155" s="306" t="n">
        <f aca="false">D125+D126+D127+D128+D129+D130+D131+D132+D134+D135+D136+D133</f>
        <v>6229312.22</v>
      </c>
      <c r="E155" s="307" t="n">
        <f aca="false">D155/C155</f>
        <v>0.980285157567945</v>
      </c>
      <c r="F155" s="282" t="n">
        <f aca="false">D155/17867254.37</f>
        <v>0.348644066458209</v>
      </c>
      <c r="G155" s="306" t="n">
        <f aca="false">G125+G126+G127+G128+G129+G130+G131+G132+G134+G135+G136</f>
        <v>1893638.2</v>
      </c>
      <c r="H155" s="306" t="n">
        <f aca="false">H125+H126+H127+H128+H129+H130+H131+H132+H134+H135+H136</f>
        <v>3586683.24</v>
      </c>
      <c r="I155" s="306" t="n">
        <f aca="false">I125+I126+I127+I128+I129+I130+I131+I132+I134+I135+I136</f>
        <v>6395676.74</v>
      </c>
      <c r="J155" s="306" t="n">
        <f aca="false">J125+J126+J127+J128+J129+J130+J131+J132+J134+J135+J136</f>
        <v>3240275.6</v>
      </c>
      <c r="K155" s="282" t="n">
        <f aca="false">D155/J155</f>
        <v>1.92246370030994</v>
      </c>
    </row>
    <row r="156" customFormat="false" ht="12" hidden="false" customHeight="false" outlineLevel="0" collapsed="false">
      <c r="A156" s="170" t="s">
        <v>454</v>
      </c>
      <c r="B156" s="320"/>
      <c r="C156" s="320"/>
      <c r="D156" s="306"/>
      <c r="E156" s="307"/>
      <c r="F156" s="282"/>
      <c r="G156" s="306"/>
      <c r="H156" s="306"/>
      <c r="I156" s="306"/>
      <c r="J156" s="306"/>
      <c r="K156" s="282"/>
    </row>
    <row r="157" customFormat="false" ht="36" hidden="false" customHeight="false" outlineLevel="0" collapsed="false">
      <c r="A157" s="170" t="s">
        <v>467</v>
      </c>
      <c r="B157" s="320"/>
      <c r="C157" s="305" t="n">
        <f aca="false">C127+C128+C129+C131+C132</f>
        <v>5133844</v>
      </c>
      <c r="D157" s="306" t="n">
        <f aca="false">D127+D128+D129+D131+D132</f>
        <v>5113838.86</v>
      </c>
      <c r="E157" s="307" t="n">
        <f aca="false">D157/C157</f>
        <v>0.996103282452681</v>
      </c>
      <c r="F157" s="282" t="n">
        <f aca="false">D157/17867254.37</f>
        <v>0.286212909611137</v>
      </c>
      <c r="G157" s="305" t="n">
        <f aca="false">G127+G128+G129+G131+G132</f>
        <v>0</v>
      </c>
      <c r="H157" s="305" t="n">
        <f aca="false">H127+H128+H129+H131+H132</f>
        <v>2149047.14</v>
      </c>
      <c r="I157" s="305" t="n">
        <f aca="false">I127+I128+I129+I131+I132</f>
        <v>5441142.89</v>
      </c>
      <c r="J157" s="305" t="n">
        <f aca="false">J127+J128+J129+J131+J132</f>
        <v>2373542.83</v>
      </c>
      <c r="K157" s="282" t="n">
        <f aca="false">D157/J157</f>
        <v>2.15451720329816</v>
      </c>
    </row>
  </sheetData>
  <autoFilter ref="B1:B65441"/>
  <printOptions headings="false" gridLines="false" gridLinesSet="true" horizontalCentered="false" verticalCentered="false"/>
  <pageMargins left="0.472222222222222" right="0.472222222222222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sprawozdania z wykonania budżetu Miasta Radziejów za 2012 rok</oddHeader>
    <oddFooter>&amp;C&amp;P&amp;R&amp;12Wydatki wg §§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3" style="0" width="17.42"/>
    <col collapsed="false" customWidth="true" hidden="false" outlineLevel="0" max="4" min="4" style="0" width="16.99"/>
  </cols>
  <sheetData>
    <row r="1" customFormat="false" ht="25.5" hidden="false" customHeight="false" outlineLevel="0" collapsed="false">
      <c r="A1" s="266" t="s">
        <v>0</v>
      </c>
      <c r="B1" s="266" t="s">
        <v>10</v>
      </c>
      <c r="C1" s="213" t="s">
        <v>469</v>
      </c>
      <c r="D1" s="214" t="s">
        <v>470</v>
      </c>
    </row>
    <row r="2" customFormat="false" ht="35.25" hidden="false" customHeight="true" outlineLevel="0" collapsed="false">
      <c r="A2" s="219" t="s">
        <v>478</v>
      </c>
      <c r="B2" s="220" t="s">
        <v>479</v>
      </c>
      <c r="C2" s="324"/>
      <c r="D2" s="224"/>
    </row>
    <row r="3" customFormat="false" ht="33" hidden="false" customHeight="true" outlineLevel="0" collapsed="false">
      <c r="A3" s="219" t="s">
        <v>480</v>
      </c>
      <c r="B3" s="220" t="s">
        <v>481</v>
      </c>
      <c r="C3" s="324"/>
      <c r="D3" s="224"/>
    </row>
    <row r="4" customFormat="false" ht="12.75" hidden="false" customHeight="false" outlineLevel="0" collapsed="false">
      <c r="A4" s="108" t="s">
        <v>76</v>
      </c>
      <c r="B4" s="220" t="s">
        <v>482</v>
      </c>
      <c r="C4" s="199"/>
      <c r="D4" s="227"/>
    </row>
    <row r="5" customFormat="false" ht="12.75" hidden="false" customHeight="false" outlineLevel="0" collapsed="false">
      <c r="A5" s="108" t="s">
        <v>78</v>
      </c>
      <c r="B5" s="220" t="s">
        <v>483</v>
      </c>
      <c r="C5" s="199"/>
      <c r="D5" s="227"/>
    </row>
    <row r="6" customFormat="false" ht="12.75" hidden="false" customHeight="false" outlineLevel="0" collapsed="false">
      <c r="A6" s="108" t="s">
        <v>80</v>
      </c>
      <c r="B6" s="220" t="s">
        <v>484</v>
      </c>
      <c r="C6" s="199"/>
      <c r="D6" s="227"/>
    </row>
    <row r="7" customFormat="false" ht="24.75" hidden="false" customHeight="true" outlineLevel="0" collapsed="false">
      <c r="A7" s="219" t="s">
        <v>82</v>
      </c>
      <c r="B7" s="220" t="s">
        <v>485</v>
      </c>
      <c r="C7" s="199"/>
      <c r="D7" s="227"/>
    </row>
    <row r="8" customFormat="false" ht="34.5" hidden="false" customHeight="true" outlineLevel="0" collapsed="false">
      <c r="A8" s="219" t="s">
        <v>486</v>
      </c>
      <c r="B8" s="220" t="s">
        <v>487</v>
      </c>
      <c r="C8" s="199"/>
      <c r="D8" s="227"/>
    </row>
    <row r="9" customFormat="false" ht="18.75" hidden="false" customHeight="true" outlineLevel="0" collapsed="false">
      <c r="A9" s="108" t="s">
        <v>91</v>
      </c>
      <c r="B9" s="220" t="s">
        <v>488</v>
      </c>
      <c r="C9" s="199"/>
      <c r="D9" s="227"/>
    </row>
    <row r="10" customFormat="false" ht="12.75" hidden="false" customHeight="false" outlineLevel="0" collapsed="false">
      <c r="A10" s="108" t="s">
        <v>489</v>
      </c>
      <c r="B10" s="220" t="s">
        <v>490</v>
      </c>
      <c r="C10" s="199"/>
      <c r="D10" s="227"/>
    </row>
    <row r="11" customFormat="false" ht="12.75" hidden="false" customHeight="false" outlineLevel="0" collapsed="false">
      <c r="A11" s="108" t="s">
        <v>197</v>
      </c>
      <c r="B11" s="220" t="s">
        <v>491</v>
      </c>
      <c r="C11" s="199"/>
      <c r="D11" s="227"/>
    </row>
    <row r="12" customFormat="false" ht="12.75" hidden="false" customHeight="false" outlineLevel="0" collapsed="false">
      <c r="A12" s="108" t="s">
        <v>101</v>
      </c>
      <c r="B12" s="220" t="s">
        <v>492</v>
      </c>
      <c r="C12" s="199"/>
      <c r="D12" s="227"/>
    </row>
    <row r="13" customFormat="false" ht="12.75" hidden="false" customHeight="false" outlineLevel="0" collapsed="false">
      <c r="A13" s="108" t="s">
        <v>95</v>
      </c>
      <c r="B13" s="220" t="s">
        <v>493</v>
      </c>
      <c r="C13" s="199"/>
      <c r="D13" s="227"/>
    </row>
    <row r="14" customFormat="false" ht="37.5" hidden="false" customHeight="true" outlineLevel="0" collapsed="false">
      <c r="A14" s="219" t="s">
        <v>494</v>
      </c>
      <c r="B14" s="220" t="s">
        <v>495</v>
      </c>
      <c r="C14" s="199"/>
      <c r="D14" s="227"/>
    </row>
    <row r="15" customFormat="false" ht="30" hidden="false" customHeight="true" outlineLevel="0" collapsed="false">
      <c r="A15" s="219" t="s">
        <v>496</v>
      </c>
      <c r="B15" s="220" t="s">
        <v>497</v>
      </c>
      <c r="C15" s="199"/>
      <c r="D15" s="227"/>
    </row>
    <row r="16" customFormat="false" ht="41.25" hidden="false" customHeight="true" outlineLevel="0" collapsed="false">
      <c r="A16" s="230" t="s">
        <v>498</v>
      </c>
      <c r="B16" s="220" t="s">
        <v>499</v>
      </c>
      <c r="C16" s="199"/>
      <c r="D16" s="227"/>
    </row>
    <row r="17" customFormat="false" ht="28.5" hidden="false" customHeight="true" outlineLevel="0" collapsed="false">
      <c r="A17" s="219" t="s">
        <v>84</v>
      </c>
      <c r="B17" s="220" t="s">
        <v>500</v>
      </c>
      <c r="C17" s="199"/>
      <c r="D17" s="227"/>
    </row>
    <row r="18" customFormat="false" ht="26.25" hidden="false" customHeight="true" outlineLevel="0" collapsed="false">
      <c r="A18" s="219" t="s">
        <v>501</v>
      </c>
      <c r="B18" s="220" t="s">
        <v>502</v>
      </c>
      <c r="C18" s="199"/>
      <c r="D18" s="227"/>
    </row>
    <row r="19" customFormat="false" ht="31.5" hidden="false" customHeight="true" outlineLevel="0" collapsed="false">
      <c r="A19" s="219" t="s">
        <v>503</v>
      </c>
      <c r="B19" s="220" t="s">
        <v>504</v>
      </c>
      <c r="C19" s="199"/>
      <c r="D19" s="227"/>
    </row>
    <row r="20" customFormat="false" ht="12.75" hidden="false" customHeight="false" outlineLevel="0" collapsed="false">
      <c r="A20" s="231" t="s">
        <v>505</v>
      </c>
      <c r="B20" s="232" t="s">
        <v>506</v>
      </c>
      <c r="C20" s="233" t="s">
        <v>507</v>
      </c>
      <c r="D20" s="234" t="s">
        <v>508</v>
      </c>
    </row>
    <row r="21" customFormat="false" ht="41.25" hidden="false" customHeight="true" outlineLevel="0" collapsed="false">
      <c r="A21" s="219" t="s">
        <v>516</v>
      </c>
      <c r="B21" s="220" t="s">
        <v>517</v>
      </c>
      <c r="C21" s="199"/>
      <c r="D21" s="227"/>
    </row>
    <row r="22" customFormat="false" ht="30" hidden="false" customHeight="true" outlineLevel="0" collapsed="false">
      <c r="A22" s="219" t="s">
        <v>107</v>
      </c>
      <c r="B22" s="220" t="s">
        <v>518</v>
      </c>
      <c r="C22" s="199"/>
      <c r="D22" s="227"/>
    </row>
    <row r="23" customFormat="false" ht="24" hidden="false" customHeight="true" outlineLevel="0" collapsed="false">
      <c r="A23" s="237" t="s">
        <v>109</v>
      </c>
      <c r="B23" s="220" t="s">
        <v>519</v>
      </c>
      <c r="C23" s="199"/>
      <c r="D23" s="227"/>
    </row>
    <row r="24" customFormat="false" ht="30" hidden="false" customHeight="true" outlineLevel="0" collapsed="false">
      <c r="A24" s="219" t="s">
        <v>520</v>
      </c>
      <c r="B24" s="220" t="s">
        <v>521</v>
      </c>
      <c r="C24" s="199"/>
      <c r="D24" s="227"/>
    </row>
    <row r="25" customFormat="false" ht="40.5" hidden="false" customHeight="true" outlineLevel="0" collapsed="false">
      <c r="A25" s="238" t="s">
        <v>522</v>
      </c>
      <c r="B25" s="220" t="s">
        <v>523</v>
      </c>
      <c r="C25" s="199"/>
      <c r="D25" s="227"/>
    </row>
    <row r="26" customFormat="false" ht="39" hidden="false" customHeight="true" outlineLevel="0" collapsed="false">
      <c r="A26" s="58" t="s">
        <v>37</v>
      </c>
      <c r="B26" s="220" t="s">
        <v>524</v>
      </c>
      <c r="C26" s="199"/>
      <c r="D26" s="227"/>
    </row>
    <row r="27" customFormat="false" ht="20.25" hidden="false" customHeight="true" outlineLevel="0" collapsed="false">
      <c r="A27" s="219" t="s">
        <v>39</v>
      </c>
      <c r="B27" s="220" t="s">
        <v>525</v>
      </c>
      <c r="C27" s="199"/>
      <c r="D27" s="227"/>
    </row>
    <row r="28" customFormat="false" ht="34.5" hidden="false" customHeight="true" outlineLevel="0" collapsed="false">
      <c r="A28" s="219" t="s">
        <v>52</v>
      </c>
      <c r="B28" s="220" t="s">
        <v>526</v>
      </c>
      <c r="C28" s="199"/>
      <c r="D28" s="227"/>
    </row>
    <row r="29" customFormat="false" ht="30" hidden="false" customHeight="true" outlineLevel="0" collapsed="false">
      <c r="A29" s="219" t="s">
        <v>527</v>
      </c>
      <c r="B29" s="220" t="s">
        <v>528</v>
      </c>
      <c r="C29" s="199"/>
      <c r="D29" s="227"/>
    </row>
    <row r="30" customFormat="false" ht="12.75" hidden="false" customHeight="false" outlineLevel="0" collapsed="false">
      <c r="A30" s="219" t="s">
        <v>28</v>
      </c>
      <c r="B30" s="220" t="s">
        <v>529</v>
      </c>
      <c r="C30" s="199"/>
      <c r="D30" s="227"/>
    </row>
    <row r="31" customFormat="false" ht="12.75" hidden="false" customHeight="false" outlineLevel="0" collapsed="false">
      <c r="A31" s="219" t="s">
        <v>28</v>
      </c>
      <c r="B31" s="220" t="s">
        <v>530</v>
      </c>
      <c r="C31" s="199"/>
      <c r="D31" s="227"/>
    </row>
    <row r="32" customFormat="false" ht="30" hidden="false" customHeight="true" outlineLevel="0" collapsed="false">
      <c r="A32" s="219" t="s">
        <v>531</v>
      </c>
      <c r="B32" s="220" t="s">
        <v>532</v>
      </c>
      <c r="C32" s="199"/>
      <c r="D32" s="227"/>
    </row>
    <row r="33" customFormat="false" ht="24" hidden="false" customHeight="true" outlineLevel="0" collapsed="false">
      <c r="A33" s="219" t="s">
        <v>533</v>
      </c>
      <c r="B33" s="220" t="s">
        <v>534</v>
      </c>
      <c r="C33" s="239"/>
      <c r="D33" s="227"/>
    </row>
    <row r="34" customFormat="false" ht="82.5" hidden="false" customHeight="true" outlineLevel="0" collapsed="false">
      <c r="A34" s="240" t="s">
        <v>535</v>
      </c>
      <c r="B34" s="220" t="n">
        <v>2007</v>
      </c>
      <c r="C34" s="221"/>
      <c r="D34" s="325"/>
    </row>
    <row r="35" customFormat="false" ht="12.75" hidden="false" customHeight="false" outlineLevel="0" collapsed="false">
      <c r="A35" s="231" t="s">
        <v>505</v>
      </c>
      <c r="B35" s="232" t="s">
        <v>506</v>
      </c>
      <c r="C35" s="233" t="s">
        <v>507</v>
      </c>
      <c r="D35" s="234" t="s">
        <v>508</v>
      </c>
    </row>
    <row r="36" customFormat="false" ht="83.25" hidden="false" customHeight="true" outlineLevel="0" collapsed="false">
      <c r="A36" s="240" t="s">
        <v>537</v>
      </c>
      <c r="B36" s="220" t="n">
        <v>2009</v>
      </c>
      <c r="C36" s="221"/>
      <c r="D36" s="325"/>
    </row>
    <row r="37" customFormat="false" ht="56.25" hidden="false" customHeight="true" outlineLevel="0" collapsed="false">
      <c r="A37" s="61" t="s">
        <v>20</v>
      </c>
      <c r="B37" s="220" t="n">
        <v>2010</v>
      </c>
      <c r="C37" s="326"/>
      <c r="D37" s="227"/>
    </row>
    <row r="38" customFormat="false" ht="45.75" hidden="false" customHeight="true" outlineLevel="0" collapsed="false">
      <c r="A38" s="30" t="s">
        <v>144</v>
      </c>
      <c r="B38" s="220" t="n">
        <v>2030</v>
      </c>
      <c r="C38" s="199"/>
      <c r="D38" s="227"/>
    </row>
    <row r="39" customFormat="false" ht="55.5" hidden="false" customHeight="true" outlineLevel="0" collapsed="false">
      <c r="A39" s="77" t="s">
        <v>538</v>
      </c>
      <c r="B39" s="220" t="n">
        <v>2310</v>
      </c>
      <c r="C39" s="199"/>
      <c r="D39" s="227"/>
    </row>
    <row r="40" customFormat="false" ht="44.25" hidden="false" customHeight="true" outlineLevel="0" collapsed="false">
      <c r="A40" s="252" t="s">
        <v>539</v>
      </c>
      <c r="B40" s="220" t="n">
        <v>2320</v>
      </c>
      <c r="C40" s="199"/>
      <c r="D40" s="227"/>
    </row>
    <row r="41" customFormat="false" ht="57" hidden="false" customHeight="true" outlineLevel="0" collapsed="false">
      <c r="A41" s="252" t="s">
        <v>540</v>
      </c>
      <c r="B41" s="220" t="n">
        <v>2330</v>
      </c>
      <c r="C41" s="199"/>
      <c r="D41" s="227"/>
    </row>
    <row r="42" customFormat="false" ht="48.75" hidden="false" customHeight="true" outlineLevel="0" collapsed="false">
      <c r="A42" s="62" t="s">
        <v>541</v>
      </c>
      <c r="B42" s="220" t="n">
        <v>2360</v>
      </c>
      <c r="C42" s="199"/>
      <c r="D42" s="227"/>
    </row>
    <row r="43" customFormat="false" ht="12.75" hidden="false" customHeight="false" outlineLevel="0" collapsed="false">
      <c r="A43" s="231" t="s">
        <v>505</v>
      </c>
      <c r="B43" s="232" t="s">
        <v>506</v>
      </c>
      <c r="C43" s="233" t="s">
        <v>507</v>
      </c>
      <c r="D43" s="234" t="s">
        <v>508</v>
      </c>
    </row>
    <row r="44" customFormat="false" ht="54.75" hidden="false" customHeight="true" outlineLevel="0" collapsed="false">
      <c r="A44" s="253" t="s">
        <v>599</v>
      </c>
      <c r="B44" s="220" t="n">
        <v>2440</v>
      </c>
      <c r="C44" s="199"/>
      <c r="D44" s="227"/>
    </row>
    <row r="45" customFormat="false" ht="60.75" hidden="false" customHeight="true" outlineLevel="0" collapsed="false">
      <c r="A45" s="73" t="s">
        <v>544</v>
      </c>
      <c r="B45" s="220" t="n">
        <v>2460</v>
      </c>
      <c r="C45" s="199"/>
      <c r="D45" s="227"/>
    </row>
    <row r="46" customFormat="false" ht="48.75" hidden="false" customHeight="true" outlineLevel="0" collapsed="false">
      <c r="A46" s="252" t="s">
        <v>545</v>
      </c>
      <c r="B46" s="220" t="n">
        <v>2701</v>
      </c>
      <c r="C46" s="199"/>
      <c r="D46" s="227"/>
    </row>
    <row r="47" customFormat="false" ht="40.5" hidden="false" customHeight="true" outlineLevel="0" collapsed="false">
      <c r="A47" s="252" t="s">
        <v>545</v>
      </c>
      <c r="B47" s="220" t="n">
        <v>2707</v>
      </c>
      <c r="C47" s="199"/>
      <c r="D47" s="227"/>
    </row>
    <row r="48" customFormat="false" ht="32.25" hidden="false" customHeight="true" outlineLevel="0" collapsed="false">
      <c r="A48" s="253" t="s">
        <v>123</v>
      </c>
      <c r="B48" s="220" t="n">
        <v>2750</v>
      </c>
      <c r="C48" s="199"/>
      <c r="D48" s="227"/>
    </row>
    <row r="49" customFormat="false" ht="27.75" hidden="false" customHeight="true" outlineLevel="0" collapsed="false">
      <c r="A49" s="219" t="s">
        <v>119</v>
      </c>
      <c r="B49" s="220" t="n">
        <v>2920</v>
      </c>
      <c r="C49" s="199"/>
      <c r="D49" s="255"/>
    </row>
    <row r="50" customFormat="false" ht="12.75" hidden="false" customHeight="false" outlineLevel="0" collapsed="false">
      <c r="A50" s="219" t="s">
        <v>546</v>
      </c>
      <c r="B50" s="220"/>
      <c r="C50" s="199"/>
      <c r="D50" s="227"/>
    </row>
    <row r="51" customFormat="false" ht="18" hidden="false" customHeight="true" outlineLevel="0" collapsed="false">
      <c r="A51" s="219" t="s">
        <v>547</v>
      </c>
      <c r="B51" s="220" t="n">
        <v>2920</v>
      </c>
      <c r="C51" s="199"/>
      <c r="D51" s="227"/>
    </row>
    <row r="52" customFormat="false" ht="14.25" hidden="false" customHeight="true" outlineLevel="0" collapsed="false">
      <c r="A52" s="219" t="s">
        <v>548</v>
      </c>
      <c r="B52" s="220" t="n">
        <v>2920</v>
      </c>
      <c r="C52" s="199"/>
      <c r="D52" s="227"/>
    </row>
    <row r="53" customFormat="false" ht="19.5" hidden="false" customHeight="true" outlineLevel="0" collapsed="false">
      <c r="A53" s="219" t="s">
        <v>549</v>
      </c>
      <c r="B53" s="220" t="n">
        <v>2920</v>
      </c>
      <c r="C53" s="199"/>
      <c r="D53" s="227"/>
    </row>
    <row r="54" customFormat="false" ht="38.25" hidden="false" customHeight="true" outlineLevel="0" collapsed="false">
      <c r="A54" s="256" t="s">
        <v>550</v>
      </c>
      <c r="B54" s="220" t="n">
        <v>6300</v>
      </c>
      <c r="C54" s="199"/>
      <c r="D54" s="227"/>
    </row>
    <row r="55" customFormat="false" ht="70.5" hidden="false" customHeight="true" outlineLevel="0" collapsed="false">
      <c r="A55" s="240" t="s">
        <v>551</v>
      </c>
      <c r="B55" s="241" t="n">
        <v>6207</v>
      </c>
      <c r="C55" s="200"/>
      <c r="D55" s="247"/>
    </row>
    <row r="56" customFormat="false" ht="60.75" hidden="false" customHeight="true" outlineLevel="0" collapsed="false">
      <c r="A56" s="240" t="s">
        <v>551</v>
      </c>
      <c r="B56" s="220" t="n">
        <v>6209</v>
      </c>
      <c r="C56" s="327" t="n">
        <v>0</v>
      </c>
      <c r="D56" s="328" t="n">
        <v>0</v>
      </c>
    </row>
    <row r="57" customFormat="false" ht="60.75" hidden="false" customHeight="true" outlineLevel="0" collapsed="false">
      <c r="A57" s="237" t="s">
        <v>552</v>
      </c>
      <c r="B57" s="220" t="n">
        <v>6330</v>
      </c>
      <c r="C57" s="199" t="n">
        <v>0</v>
      </c>
      <c r="D57" s="2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MRPC</cp:lastModifiedBy>
  <cp:lastPrinted>2013-03-27T12:56:42Z</cp:lastPrinted>
  <dcterms:modified xsi:type="dcterms:W3CDTF">2013-08-12T06:03:06Z</dcterms:modified>
  <cp:revision>0</cp:revision>
  <dc:subject/>
  <dc:title/>
</cp:coreProperties>
</file>