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Arkusz3" sheetId="3" state="visible" r:id="rId4"/>
  </sheets>
  <definedNames>
    <definedName function="false" hidden="true" localSheetId="0" name="_xlnm._FilterDatabase" vbProcedure="false">Dochody!$D$1:$D$244</definedName>
    <definedName function="false" hidden="true" localSheetId="1" name="_xlnm._FilterDatabase" vbProcedure="false">Wydatki!$D$1:$D$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546">
  <si>
    <t xml:space="preserve">Treść</t>
  </si>
  <si>
    <t xml:space="preserve">    Klasyfikacja</t>
  </si>
  <si>
    <t xml:space="preserve">Plan wg uchwały         Nr II/6/2018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nych na koniec           I półrocza 2019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Dotacje celowe otrzymane z budżetu państwa na realizację zadań bieżących z  zakresu administracji rządowej zleconych gminie</t>
  </si>
  <si>
    <t xml:space="preserve">2010</t>
  </si>
  <si>
    <t xml:space="preserve">Leśnictwo</t>
  </si>
  <si>
    <t xml:space="preserve">020</t>
  </si>
  <si>
    <t xml:space="preserve">Gospodarka leśna</t>
  </si>
  <si>
    <t xml:space="preserve">02001</t>
  </si>
  <si>
    <t xml:space="preserve">Wpływy ze sprzedaży składników majątkowych</t>
  </si>
  <si>
    <t xml:space="preserve">0870</t>
  </si>
  <si>
    <t xml:space="preserve">Wpływy z tytułu kar i odszkodowań wynikających z umów</t>
  </si>
  <si>
    <t xml:space="preserve">095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Pozostałe odsetki</t>
  </si>
  <si>
    <t xml:space="preserve">0920</t>
  </si>
  <si>
    <t xml:space="preserve">Dotacje celowe w ramach programów finansowanych z udziałem środków europejskich oraz środków o których mowa w art. 5 ust. 1 pkt 3 oraz ust. 3 pkt 5 i 6 ustawy lub płatności w ramach budżetu środków europejskich </t>
  </si>
  <si>
    <t xml:space="preserve">6207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Gospodarka mieszkaniowa</t>
  </si>
  <si>
    <t xml:space="preserve">Gospodarka gruntami i nieruchomościami</t>
  </si>
  <si>
    <t xml:space="preserve">Wpływy z opłat za trwały zarząd, użytkowanie i służebności </t>
  </si>
  <si>
    <t xml:space="preserve">0470</t>
  </si>
  <si>
    <t xml:space="preserve">Wpływy z opłat z tytułu użytkowania wieczystego nieruchomości</t>
  </si>
  <si>
    <t xml:space="preserve">0550</t>
  </si>
  <si>
    <t xml:space="preserve">Wpływy z tytułu opłat i kosztów sądowych oraz innych opłat uiszczanych na rzecz Skarbu Państwa z tytułu postępowania sądowego i prokuratorskiego</t>
  </si>
  <si>
    <t xml:space="preserve">0630</t>
  </si>
  <si>
    <t xml:space="preserve">Wpływy z tytułu kosztów egzekucyjnych, opłaty komorniczej i kosztów upomnień</t>
  </si>
  <si>
    <t xml:space="preserve">0640</t>
  </si>
  <si>
    <t xml:space="preserve">Wpływy z najmu i dzierżawy składników majątkowych SP, JST lub innych jednostek zaliczanych do sektora finansów publicznych oraz innych umów o podobnym charakterze </t>
  </si>
  <si>
    <t xml:space="preserve">0750</t>
  </si>
  <si>
    <t xml:space="preserve">Wpływy z tytułu przekształcenia prawa użytkowania wieczystego w prawo własności </t>
  </si>
  <si>
    <t xml:space="preserve">0760</t>
  </si>
  <si>
    <t xml:space="preserve">Wpłaty z tytułu odpłatnego nabycia prawa własności oraz prawa użytkowania wieczystego nieruchomości</t>
  </si>
  <si>
    <t xml:space="preserve">0770</t>
  </si>
  <si>
    <t xml:space="preserve">Wpływy z pozostałych odsetek</t>
  </si>
  <si>
    <t xml:space="preserve">Wpływy z rozliczeń/zwrotów z lat ubiegłych</t>
  </si>
  <si>
    <t xml:space="preserve">0940</t>
  </si>
  <si>
    <t xml:space="preserve">Wpływy z różnych dochodów</t>
  </si>
  <si>
    <t xml:space="preserve">0970</t>
  </si>
  <si>
    <t xml:space="preserve">Administracja publiczna</t>
  </si>
  <si>
    <t xml:space="preserve">Urzędy wojewódzkie</t>
  </si>
  <si>
    <t xml:space="preserve">Dotacje celowe otrzymane z budżetu państwa na realizację zadań bieżących z 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360</t>
  </si>
  <si>
    <t xml:space="preserve">Urzędy gmin (miast i miast na prawach powiatu)</t>
  </si>
  <si>
    <t xml:space="preserve">Wpływy z różnych opłat</t>
  </si>
  <si>
    <t xml:space="preserve">0690</t>
  </si>
  <si>
    <t xml:space="preserve">Wpływy z usług</t>
  </si>
  <si>
    <t xml:space="preserve">0830</t>
  </si>
  <si>
    <t xml:space="preserve">Promocja Jednostek samorządu terytorialnego</t>
  </si>
  <si>
    <t xml:space="preserve">75075</t>
  </si>
  <si>
    <t xml:space="preserve">Grzywny, mandaty i inne kary pieniężne od osób fizycznych</t>
  </si>
  <si>
    <t xml:space="preserve">0570</t>
  </si>
  <si>
    <t xml:space="preserve">75095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a gminne, powiatowe i wojewódzkie</t>
  </si>
  <si>
    <t xml:space="preserve">75109</t>
  </si>
  <si>
    <t xml:space="preserve">Wybory do Parlamentu Europejskiego</t>
  </si>
  <si>
    <t xml:space="preserve">75113</t>
  </si>
  <si>
    <t xml:space="preserve">Bezpieczeństwo publiczne i ochrona przeciwpożarowa</t>
  </si>
  <si>
    <t xml:space="preserve">754</t>
  </si>
  <si>
    <t xml:space="preserve">Ochotnicze straże pożarne</t>
  </si>
  <si>
    <t xml:space="preserve">75412</t>
  </si>
  <si>
    <t xml:space="preserve">Dochody od osób prawnych, osób fizycznych i innych nie posiadających osobowości prawnej oraz wydatki związane z ich poborem</t>
  </si>
  <si>
    <t xml:space="preserve">Wpływy z podatku dochodowego od osób fizycznych</t>
  </si>
  <si>
    <t xml:space="preserve">Wpływy z podatku od działalności gospodarczej osób fizycznych, opłacanego w formie karty podatkowej</t>
  </si>
  <si>
    <t xml:space="preserve">0350</t>
  </si>
  <si>
    <t xml:space="preserve">Wpływy z odsetek od nieterminowych wpłat z tytułu podatków i opłat</t>
  </si>
  <si>
    <t xml:space="preserve">0910</t>
  </si>
  <si>
    <t xml:space="preserve">Wpływy z podatku rolnego, podatku leśnego, podatku od czynności cywilnoprawnych, podatków i opłat  od osób prawnych i innych  jednostek organizacyjnych </t>
  </si>
  <si>
    <t xml:space="preserve">Wpływy z podatku od nieruchomości</t>
  </si>
  <si>
    <t xml:space="preserve">0310</t>
  </si>
  <si>
    <t xml:space="preserve">Wpływy z podatku rolnego</t>
  </si>
  <si>
    <t xml:space="preserve">0320</t>
  </si>
  <si>
    <t xml:space="preserve">Wpływy z podatku leśnego</t>
  </si>
  <si>
    <t xml:space="preserve">0330</t>
  </si>
  <si>
    <t xml:space="preserve">Wpływy z podatku od środków transportowych</t>
  </si>
  <si>
    <t xml:space="preserve">0340</t>
  </si>
  <si>
    <t xml:space="preserve">Wpływy z podatku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 podatku od czynności cywilno-prawnych oraz podatków i opłat lokalnych od osób fizycznych</t>
  </si>
  <si>
    <t xml:space="preserve">75616</t>
  </si>
  <si>
    <t xml:space="preserve">Wpływy z podatku od spadków i darowizn</t>
  </si>
  <si>
    <t xml:space="preserve">0360</t>
  </si>
  <si>
    <t xml:space="preserve">Wpływy z opłaty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ód jednostek samorządu terytorialnego na podstawie innych ustaw</t>
  </si>
  <si>
    <t xml:space="preserve">75618</t>
  </si>
  <si>
    <t xml:space="preserve">Wpływy z opłaty skarbowej</t>
  </si>
  <si>
    <t xml:space="preserve">0410</t>
  </si>
  <si>
    <t xml:space="preserve">Wpływy z opłat za zezwolenie na sprzedaż napojów alkoholowych </t>
  </si>
  <si>
    <t xml:space="preserve">0480</t>
  </si>
  <si>
    <t xml:space="preserve">Wpływy z innych lokalnych opłat pobieranych przez JST na podstawie odrębnych ustaw</t>
  </si>
  <si>
    <t xml:space="preserve">0490</t>
  </si>
  <si>
    <t xml:space="preserve">Wpływy z opłat za koncesje i licencje</t>
  </si>
  <si>
    <t xml:space="preserve">0590</t>
  </si>
  <si>
    <t xml:space="preserve">Udziały gmin w podatkach stanowiących dochód budżetu państwa</t>
  </si>
  <si>
    <t xml:space="preserve">75621</t>
  </si>
  <si>
    <t xml:space="preserve">0010</t>
  </si>
  <si>
    <t xml:space="preserve">Wpływy z podatku dochodowego od osób prawnych</t>
  </si>
  <si>
    <t xml:space="preserve">0020</t>
  </si>
  <si>
    <t xml:space="preserve">Różne rozliczenia</t>
  </si>
  <si>
    <t xml:space="preserve">Część oświatowa subwencji ogólnej dla JST </t>
  </si>
  <si>
    <t xml:space="preserve">Subwencje ogólne z budżetu państwa</t>
  </si>
  <si>
    <t xml:space="preserve">2920</t>
  </si>
  <si>
    <t xml:space="preserve">Część wyrównawcza subwencji ogólnej dla gmin</t>
  </si>
  <si>
    <t xml:space="preserve">75807</t>
  </si>
  <si>
    <t xml:space="preserve">Różne rozliczenia finansowe</t>
  </si>
  <si>
    <t xml:space="preserve">75814</t>
  </si>
  <si>
    <t xml:space="preserve">Część równoważąca subwencji ogólnej dla gmin</t>
  </si>
  <si>
    <t xml:space="preserve">75831</t>
  </si>
  <si>
    <t xml:space="preserve">Oświata i wychowanie </t>
  </si>
  <si>
    <t xml:space="preserve">Szkoły podstawowe</t>
  </si>
  <si>
    <t xml:space="preserve">Wpływy z opłat egzaminacyjnych oraz opłat za wydanie świadectw, dyplomów, zaświadczeń, certyfikatów i ich duplikatów</t>
  </si>
  <si>
    <t xml:space="preserve">0610</t>
  </si>
  <si>
    <t xml:space="preserve">Dotacje celowe otrzmane z budżetu na real. zadań bieżących z zakresu admi. rządowej zleconych gminie</t>
  </si>
  <si>
    <t xml:space="preserve">Środki na dofinansowanie własnych zadań bieżących gmin (związków gmin), powiatów (związków powiatów), samorządów województw, pozyskane z innych źródeł</t>
  </si>
  <si>
    <t xml:space="preserve">2701</t>
  </si>
  <si>
    <t xml:space="preserve">Przedszkola </t>
  </si>
  <si>
    <t xml:space="preserve">80104</t>
  </si>
  <si>
    <t xml:space="preserve">Wpływy z opłat za korzystanie z wychowania przedszkolnego</t>
  </si>
  <si>
    <t xml:space="preserve">0660</t>
  </si>
  <si>
    <t xml:space="preserve">Wpływy z opłat za korzystanie z wyżywienia w jednostkach realizujących zadania z zakresu wychowania przedszkolnego</t>
  </si>
  <si>
    <t xml:space="preserve">0670</t>
  </si>
  <si>
    <t xml:space="preserve">Otrzymane spadki, zapisy i darowizny otrzymane w formie pieniężnej</t>
  </si>
  <si>
    <t xml:space="preserve">0960</t>
  </si>
  <si>
    <t xml:space="preserve">Dotacje celowe otrzymane z budżetu państwa na realizację własnych zadań bieżących gmin</t>
  </si>
  <si>
    <t xml:space="preserve">2030</t>
  </si>
  <si>
    <t xml:space="preserve">Dokształcanie i doskonalenie nauczycieli</t>
  </si>
  <si>
    <t xml:space="preserve">80146</t>
  </si>
  <si>
    <t xml:space="preserve">Dotacje celowe w ramach programów finansowanych z udziałem środków europejskich oraz środków o których mowa w art. 5 ust. 1 pkt 3 oraz ust. 3 pkt 5 i 6 ustawy lub płatności w ramach budżetu środków europejskich, realizowanych przez JST </t>
  </si>
  <si>
    <t xml:space="preserve">2057</t>
  </si>
  <si>
    <t xml:space="preserve">Stołówki szkolne i przedszkolne </t>
  </si>
  <si>
    <t xml:space="preserve">80148</t>
  </si>
  <si>
    <t xml:space="preserve">Realizacja zadań wymagających stosowania specjalnej organizacji nauki i metod pracy  dla dzieci w przedszko- lach, oddziałach przedszkolnych w szkołach podstawowych i innych formach wychowania przedszkolnego </t>
  </si>
  <si>
    <t xml:space="preserve">80149</t>
  </si>
  <si>
    <t xml:space="preserve">Dotacje celowe z budżetu państwa na realizację własnych zadań bieżących gmin</t>
  </si>
  <si>
    <t xml:space="preserve">Realizacja zadań wymagających stosowania specjalnej organizacji nauki i metod pracy dla dzieci i młodzieży w szkołach podstawowych, gimnazjach, liceach ogólnokształcących, liceach profilowanych i szkołach zawodowych oraz szkołach artystycznych</t>
  </si>
  <si>
    <t xml:space="preserve">80150</t>
  </si>
  <si>
    <t xml:space="preserve">Zapewnienie uczniom prawa do bezpłatnego dostępu do podręczników, materiałów edukacyjnych lub materiałów ćwiczeniowych</t>
  </si>
  <si>
    <t xml:space="preserve">80153</t>
  </si>
  <si>
    <t xml:space="preserve">Ochrona zdrowia</t>
  </si>
  <si>
    <t xml:space="preserve">851</t>
  </si>
  <si>
    <t xml:space="preserve">Programy polityki społecznej</t>
  </si>
  <si>
    <t xml:space="preserve">85149</t>
  </si>
  <si>
    <t xml:space="preserve">Wpływy z odsetek od nieterminowych wpłat podatków i opłat</t>
  </si>
  <si>
    <t xml:space="preserve">Wpływy ze zwrotów dotacji oraz płatności wykorzystanych niezgodnie z przeznaczeniem lub wykorzystanych z naruszeniem procedur, o których mowa w art.. 184 ustawy, pobranych nienależnie lub w nadmiernej wysokości</t>
  </si>
  <si>
    <t xml:space="preserve">2910</t>
  </si>
  <si>
    <t xml:space="preserve">Pomoc społeczna</t>
  </si>
  <si>
    <t xml:space="preserve">852</t>
  </si>
  <si>
    <t xml:space="preserve">Domy pomocy społecznej</t>
  </si>
  <si>
    <t xml:space="preserve">85202</t>
  </si>
  <si>
    <t xml:space="preserve">Składki na ubezpieczenie zdrowotne opłacane za osoby pobierające niektóre świadczenia z pomocy społecznej, niektóre świadczenia rodzinne oraz za osoby uczestni- czące w zajęciach w centrum integracji społecznej </t>
  </si>
  <si>
    <t xml:space="preserve">85213</t>
  </si>
  <si>
    <t xml:space="preserve">Dotacje celowe otrzymane z budżetu na realizację zadań bieżących z zakresu administracji rządowej oraz innych zadań zleconych gminie ustawami</t>
  </si>
  <si>
    <t xml:space="preserve">Zasiłki okresowe, celowe i pomoc w naturze oraz składki na ubezpieczenia emerytalne i rentowe</t>
  </si>
  <si>
    <t xml:space="preserve">85214</t>
  </si>
  <si>
    <t xml:space="preserve">Dodatki mieszkaniowe</t>
  </si>
  <si>
    <t xml:space="preserve">85215</t>
  </si>
  <si>
    <t xml:space="preserve">Zasiłki stałe</t>
  </si>
  <si>
    <t xml:space="preserve">85216</t>
  </si>
  <si>
    <t xml:space="preserve">Ośrodki pomocy społecznej</t>
  </si>
  <si>
    <t xml:space="preserve">85219</t>
  </si>
  <si>
    <t xml:space="preserve">Jednostki specjalistycznego poradnictwa, mieszka- nia chronione i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Pomoc w zakresie dożywiania</t>
  </si>
  <si>
    <t xml:space="preserve">85230</t>
  </si>
  <si>
    <t xml:space="preserve">Pozostałe zadania w zakresie polityki społecznej</t>
  </si>
  <si>
    <t xml:space="preserve">853</t>
  </si>
  <si>
    <t xml:space="preserve">85395</t>
  </si>
  <si>
    <t xml:space="preserve">2059</t>
  </si>
  <si>
    <t xml:space="preserve">Edukacyjna opieka wychowawcza</t>
  </si>
  <si>
    <t xml:space="preserve">854</t>
  </si>
  <si>
    <t xml:space="preserve">Pomoc materialna dla uczniów</t>
  </si>
  <si>
    <t xml:space="preserve">85415</t>
  </si>
  <si>
    <t xml:space="preserve">Rodzina</t>
  </si>
  <si>
    <t xml:space="preserve">855</t>
  </si>
  <si>
    <t xml:space="preserve">Świadczenie wychowawcze</t>
  </si>
  <si>
    <t xml:space="preserve">85501</t>
  </si>
  <si>
    <t xml:space="preserve">Dotacje celowe otrzymane z budżetu państwa na zadania dań bieżące z zakresu administracji rządowej zlecone gminom, związane z realizacją świadczenia wychowawczego stanowiącego pomoc państwa w wychowaniu dzieci</t>
  </si>
  <si>
    <t xml:space="preserve">2060</t>
  </si>
  <si>
    <t xml:space="preserve">Świadczenia rodzinne, świadczenie z funduszu alimentacyjnego oraz składki na ubezpieczenia emerytalne i rentowe z ubezpieczenia społecznego</t>
  </si>
  <si>
    <t xml:space="preserve">85502</t>
  </si>
  <si>
    <t xml:space="preserve">Karta dużej rodziny</t>
  </si>
  <si>
    <t xml:space="preserve">85503</t>
  </si>
  <si>
    <t xml:space="preserve">Wspieranie rodziny</t>
  </si>
  <si>
    <t xml:space="preserve">85504</t>
  </si>
  <si>
    <t xml:space="preserve">Działalność placówek opiekuńczo-wychowawczych</t>
  </si>
  <si>
    <t xml:space="preserve">85510</t>
  </si>
  <si>
    <t xml:space="preserve">Dotacje celowe w ramach programów finansowanych z udziałem środków europejskich oraz środków o których mowa w art. 5 ust. 1 pkt 3 oraz ust. 3 pkt 5 i 6 ustawy lub płatności w ramach budżetu środków europejskich realizowanych przez JST </t>
  </si>
  <si>
    <t xml:space="preserve">Składki na ubezpieczenie zdrowotne opłacane za osoby pobierające niektóre świadczenia rodzinne, zgodnie z przepisami ustawy o świadczeniach rodzinnych oraz za osoby pobierające zasiłki dla opiekunów zgodnie z przepisami ustawy z dnia 4 kwietnia 2014 r. o ustaleniu i wypłacie zasiłków dla opiekunów  </t>
  </si>
  <si>
    <t xml:space="preserve">85513</t>
  </si>
  <si>
    <t xml:space="preserve">Gospodarka komunalna i ochrona środowiska</t>
  </si>
  <si>
    <t xml:space="preserve">Gospodarka ściekowa i ochrona wód</t>
  </si>
  <si>
    <t xml:space="preserve">90001</t>
  </si>
  <si>
    <t xml:space="preserve">6257</t>
  </si>
  <si>
    <t xml:space="preserve">Gospodarka odpadami</t>
  </si>
  <si>
    <t xml:space="preserve">90002</t>
  </si>
  <si>
    <t xml:space="preserve">Środki otrzymane od pozostałych jednostek sektora finansów publicznych na realizacje zadań bieżących jednostek zaliczanych do sektora finansów publicznych</t>
  </si>
  <si>
    <t xml:space="preserve">2460</t>
  </si>
  <si>
    <t xml:space="preserve">Oczyszczanie miast i wsi</t>
  </si>
  <si>
    <t xml:space="preserve">90003</t>
  </si>
  <si>
    <t xml:space="preserve">Utrzymanie zieleni w miastach i gminach</t>
  </si>
  <si>
    <t xml:space="preserve">90004</t>
  </si>
  <si>
    <t xml:space="preserve">Ochrona powietrza atmosferycznego i kilmatu</t>
  </si>
  <si>
    <t xml:space="preserve">90005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280</t>
  </si>
  <si>
    <t xml:space="preserve">Oświetlenie ulic, placów i dróg</t>
  </si>
  <si>
    <t xml:space="preserve">90015</t>
  </si>
  <si>
    <t xml:space="preserve">Wpływy i wydatki związane z gromadzeniem środków z opłat i kar za korzystanie ze środowiska</t>
  </si>
  <si>
    <t xml:space="preserve">90019</t>
  </si>
  <si>
    <t xml:space="preserve">Wpływy z tytułu grzywien i innych kar pieniężnych od osób prawnych i innych jednostek organizacyjnych</t>
  </si>
  <si>
    <t xml:space="preserve">0580</t>
  </si>
  <si>
    <t xml:space="preserve">90095</t>
  </si>
  <si>
    <t xml:space="preserve">Kultura i ochrona dziedzictwa narodowego</t>
  </si>
  <si>
    <t xml:space="preserve">Biblioteki</t>
  </si>
  <si>
    <t xml:space="preserve">Dotacje celowe otrzymanez powiatu na zadania bieżące relizowane na podstawie porozumień (umów) między jednostkami samorządu terytorialnego</t>
  </si>
  <si>
    <t xml:space="preserve">2320</t>
  </si>
  <si>
    <t xml:space="preserve">Wpływy ze zwrotów niewykorzystanych dotacji oraz płatności</t>
  </si>
  <si>
    <t xml:space="preserve">2950</t>
  </si>
  <si>
    <t xml:space="preserve">Kultura fizyczna</t>
  </si>
  <si>
    <t xml:space="preserve">926</t>
  </si>
  <si>
    <t xml:space="preserve">Obiekty sportowe</t>
  </si>
  <si>
    <t xml:space="preserve">92601</t>
  </si>
  <si>
    <t xml:space="preserve">Dotacje otrzymane z państwowych funduszy celowych na finansowanie lub dofinansowanie kosztów realizacji inwestycji i zakupów inwestycyjnych jednostek samorządu terytorialnego</t>
  </si>
  <si>
    <t xml:space="preserve">6260</t>
  </si>
  <si>
    <t xml:space="preserve">Zadania w zakresie kultury fizycznej</t>
  </si>
  <si>
    <t xml:space="preserve">92605</t>
  </si>
  <si>
    <t xml:space="preserve">92695</t>
  </si>
  <si>
    <t xml:space="preserve">Wpływy z tytułu odsetek od nieterminowych wpłat z tytułu podatków i opłat</t>
  </si>
  <si>
    <t xml:space="preserve">Ogółem</t>
  </si>
  <si>
    <t xml:space="preserve">z tego:</t>
  </si>
  <si>
    <t xml:space="preserve">dochody bieżące</t>
  </si>
  <si>
    <t xml:space="preserve">dochody majątkowe</t>
  </si>
  <si>
    <t xml:space="preserve">                                                                                                                                        </t>
  </si>
  <si>
    <t xml:space="preserve">Radziejów, dnia 20.08.2019 r. </t>
  </si>
  <si>
    <t xml:space="preserve">Klasyfikacja</t>
  </si>
  <si>
    <t xml:space="preserve">Plan po zmianach</t>
  </si>
  <si>
    <t xml:space="preserve">% Wykona- nia</t>
  </si>
  <si>
    <t xml:space="preserve">Udział % w wydat- kach ogółem</t>
  </si>
  <si>
    <t xml:space="preserve">Zobowiązania wymagalne wg stanu na dzień 31.12.16r.</t>
  </si>
  <si>
    <t xml:space="preserve">Roz- dział</t>
  </si>
  <si>
    <t xml:space="preserve">Izby rolnicze</t>
  </si>
  <si>
    <t xml:space="preserve">01030</t>
  </si>
  <si>
    <t xml:space="preserve">Wpłaty gmin na rzecz izb rolniczych w wysokości 2% uzyskanych wpływów z podatku rolnego</t>
  </si>
  <si>
    <t xml:space="preserve">Wynagrodzenie osobowe pracowników</t>
  </si>
  <si>
    <t xml:space="preserve">4010</t>
  </si>
  <si>
    <t xml:space="preserve">Składki na ubezpieczenie społeczne</t>
  </si>
  <si>
    <t xml:space="preserve">4110</t>
  </si>
  <si>
    <t xml:space="preserve">Składki na Fundusz Pracy oraz Solidarnościowy Fundusz Wsparcia Osób Niepełnosprawnych</t>
  </si>
  <si>
    <t xml:space="preserve">412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Różne opłaty i składki</t>
  </si>
  <si>
    <t xml:space="preserve">4430</t>
  </si>
  <si>
    <t xml:space="preserve">Wydatki inwestycyjne jednostek budżetowych</t>
  </si>
  <si>
    <t xml:space="preserve">6050</t>
  </si>
  <si>
    <t xml:space="preserve">Wynagrodzenia bezosobowe</t>
  </si>
  <si>
    <t xml:space="preserve">4170</t>
  </si>
  <si>
    <t xml:space="preserve">Drogi publiczne krajowe</t>
  </si>
  <si>
    <t xml:space="preserve">60011</t>
  </si>
  <si>
    <t xml:space="preserve">Opłaty na rzecz budżetu państwa</t>
  </si>
  <si>
    <t xml:space="preserve">4510</t>
  </si>
  <si>
    <t xml:space="preserve">Drogi publiczne wojewódzkie</t>
  </si>
  <si>
    <t xml:space="preserve">60013</t>
  </si>
  <si>
    <t xml:space="preserve">Zakup usług remontowych</t>
  </si>
  <si>
    <t xml:space="preserve">4270</t>
  </si>
  <si>
    <t xml:space="preserve">Zakup usług przez jednostki samorządu terytorialnego od innych jednostek samorządu terytorialnego</t>
  </si>
  <si>
    <t xml:space="preserve">4330</t>
  </si>
  <si>
    <t xml:space="preserve">Opłaty na rzecz budżetów jednostek samorządu terytorialnego</t>
  </si>
  <si>
    <t xml:space="preserve">4520</t>
  </si>
  <si>
    <t xml:space="preserve">Drogi publiczne powiatowe</t>
  </si>
  <si>
    <t xml:space="preserve">60014</t>
  </si>
  <si>
    <t xml:space="preserve">Dotacja celowa na pomoc finansową udzielaną między jednostkami samorządu terytorialnego na dofinansowanie własnych zadań bieżących</t>
  </si>
  <si>
    <t xml:space="preserve">2710</t>
  </si>
  <si>
    <t xml:space="preserve">Dotacja celowa na pomoc finansową udzielaną między jednostkami samorządu terytorialnego na dofinansowanie własnych zadań inwestycyjnych i zakupów inwestycyjnych</t>
  </si>
  <si>
    <t xml:space="preserve">6300</t>
  </si>
  <si>
    <t xml:space="preserve">Zakup usług obejmujących wykonanie ekspertyz, analiz i opinii</t>
  </si>
  <si>
    <t xml:space="preserve">4390</t>
  </si>
  <si>
    <t xml:space="preserve">Wydatki na zakupy inwestycyjne jednostek budżetowych</t>
  </si>
  <si>
    <t xml:space="preserve">6060</t>
  </si>
  <si>
    <t xml:space="preserve">Drogi wewnętrzne</t>
  </si>
  <si>
    <t xml:space="preserve">60017</t>
  </si>
  <si>
    <t xml:space="preserve">60095</t>
  </si>
  <si>
    <t xml:space="preserve">Turystyka</t>
  </si>
  <si>
    <t xml:space="preserve">630</t>
  </si>
  <si>
    <t xml:space="preserve">Zadania w zakresie upowszechniania turystyki</t>
  </si>
  <si>
    <t xml:space="preserve">63003</t>
  </si>
  <si>
    <t xml:space="preserve">Składki na ubezpieczenia społeczne</t>
  </si>
  <si>
    <t xml:space="preserve">Wynagrodzenie bezosobowe</t>
  </si>
  <si>
    <t xml:space="preserve">Zakup energii</t>
  </si>
  <si>
    <t xml:space="preserve">4260</t>
  </si>
  <si>
    <t xml:space="preserve">Opłaty z tytułu zakupu usług telekomunikacyjnych </t>
  </si>
  <si>
    <t xml:space="preserve">4360</t>
  </si>
  <si>
    <t xml:space="preserve">Opłaty za administrowanie i czynsze za budynki, lokale i pomieszczenia garażowe</t>
  </si>
  <si>
    <t xml:space="preserve">4400</t>
  </si>
  <si>
    <t xml:space="preserve">Kary i odszkodowania wypłacone na rzecz osób fizycznych</t>
  </si>
  <si>
    <t xml:space="preserve">4590</t>
  </si>
  <si>
    <t xml:space="preserve">Koszty postępowania sądowego i prokuratorskiego</t>
  </si>
  <si>
    <t xml:space="preserve">4610</t>
  </si>
  <si>
    <t xml:space="preserve">Towarzystwa Budownictwa Społecznego</t>
  </si>
  <si>
    <t xml:space="preserve">70021</t>
  </si>
  <si>
    <t xml:space="preserve">Wydatki na zakup i objęcie akcji, wniesienie wkładów do spółek prawa handlowego oraz uzupełnienie funduszy statutowych</t>
  </si>
  <si>
    <t xml:space="preserve">601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Dotacje celowe przekazane gminie  na zadania bieżące realizowane na podstawie porozumień (umów)między jednostkami samorządu terytorialnego</t>
  </si>
  <si>
    <t xml:space="preserve">2310</t>
  </si>
  <si>
    <t xml:space="preserve">Zakup usług przez jednostki samorządu  terytorialnego od innych jednostek samorządu terytorialnego</t>
  </si>
  <si>
    <t xml:space="preserve">Cmentarze</t>
  </si>
  <si>
    <t xml:space="preserve">71035</t>
  </si>
  <si>
    <t xml:space="preserve">Informatyka</t>
  </si>
  <si>
    <t xml:space="preserve">720</t>
  </si>
  <si>
    <t xml:space="preserve">72095</t>
  </si>
  <si>
    <t xml:space="preserve">4309</t>
  </si>
  <si>
    <t xml:space="preserve">6059</t>
  </si>
  <si>
    <t xml:space="preserve">Wydatki osobowe nie zaliczane do wynagrodzeń</t>
  </si>
  <si>
    <t xml:space="preserve">3020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4280</t>
  </si>
  <si>
    <t xml:space="preserve">Zakup usług obejmujących tłumaczenia</t>
  </si>
  <si>
    <t xml:space="preserve">4380</t>
  </si>
  <si>
    <t xml:space="preserve">Podróże służbowe krajowe</t>
  </si>
  <si>
    <t xml:space="preserve">4410</t>
  </si>
  <si>
    <t xml:space="preserve">Odpisy na zakładowy fundusz świadczeń socjalnych</t>
  </si>
  <si>
    <t xml:space="preserve">Szkolenia pracowników niebędących członkami korpusu służby cywilnej</t>
  </si>
  <si>
    <t xml:space="preserve">4700</t>
  </si>
  <si>
    <t xml:space="preserve">Rady Gmin (miast i miast na prawach powiatu)</t>
  </si>
  <si>
    <t xml:space="preserve">Różne wydatki na rzecz osób fizycznych</t>
  </si>
  <si>
    <t xml:space="preserve">Zakup środków żywności</t>
  </si>
  <si>
    <t xml:space="preserve">4220</t>
  </si>
  <si>
    <t xml:space="preserve">Dotacje celowe przekazane gminie na zadania bieżące realizowane na podstawie zawartych porozumień między jednostkami samorządu terytorialnego</t>
  </si>
  <si>
    <t xml:space="preserve">Wydatki osobowe niezaliczone do wynagrodzeń</t>
  </si>
  <si>
    <t xml:space="preserve">Dodatkowe wynagrodzenia roczne</t>
  </si>
  <si>
    <t xml:space="preserve">Wpłaty na Państowy Fundusz Rehabilitacji Osób Niepełnosprawnych</t>
  </si>
  <si>
    <t xml:space="preserve">4140</t>
  </si>
  <si>
    <t xml:space="preserve">Podatek od nieruchomości</t>
  </si>
  <si>
    <t xml:space="preserve">4480</t>
  </si>
  <si>
    <t xml:space="preserve">Pozostałe podatki na rzecz budżetów  jednostek samorządu terytorialnego</t>
  </si>
  <si>
    <t xml:space="preserve">4500</t>
  </si>
  <si>
    <t xml:space="preserve">Podatek od towarów i usług (VAT)</t>
  </si>
  <si>
    <t xml:space="preserve">4530</t>
  </si>
  <si>
    <t xml:space="preserve">Odsetki od nieterminowych wpłat z tytułu pozostałych podatków i opłat</t>
  </si>
  <si>
    <t xml:space="preserve">4570</t>
  </si>
  <si>
    <t xml:space="preserve">Promocja jednostek samorządu terytorialnego</t>
  </si>
  <si>
    <t xml:space="preserve">Nagrody konkursowe</t>
  </si>
  <si>
    <t xml:space="preserve">4190</t>
  </si>
  <si>
    <t xml:space="preserve">Usuwanie skutków klęsk żywiołowych</t>
  </si>
  <si>
    <t xml:space="preserve">75078</t>
  </si>
  <si>
    <t xml:space="preserve">Wpłaty gmin na rzecz innych jednostek samorządu terytorialnego oraz związków gmin lub związków powiatów na dofinansowanie zadań bieżących</t>
  </si>
  <si>
    <t xml:space="preserve">2900</t>
  </si>
  <si>
    <t xml:space="preserve">Wybory Prezydenta Rzeczypospolitej Polskiej</t>
  </si>
  <si>
    <t xml:space="preserve">75107</t>
  </si>
  <si>
    <t xml:space="preserve">3030</t>
  </si>
  <si>
    <t xml:space="preserve">Komendy powiatowe Policji</t>
  </si>
  <si>
    <t xml:space="preserve">75405</t>
  </si>
  <si>
    <t xml:space="preserve">Wpłaty jednostek na państwowy fundusz celowy na finansowanie lub dofinansowanie zadań inwestycyjnych</t>
  </si>
  <si>
    <t xml:space="preserve">6170</t>
  </si>
  <si>
    <t xml:space="preserve">Komendy powiatowe Państwowej Straży Pożarnej</t>
  </si>
  <si>
    <t xml:space="preserve">75411</t>
  </si>
  <si>
    <t xml:space="preserve">Wpłaty jednostek na państwowy fundusz celowy na finansowanie i dofinansowanie zadań inwestycyjnych</t>
  </si>
  <si>
    <t xml:space="preserve">Dotacja celowa z budżetu na finansowanie lub dofinansowanie zadań zleconych do realizacji stowarzyszeniom</t>
  </si>
  <si>
    <t xml:space="preserve">2820</t>
  </si>
  <si>
    <t xml:space="preserve">Wydatki osobowe niezaliczane do wynagrodzeń</t>
  </si>
  <si>
    <t xml:space="preserve">4219</t>
  </si>
  <si>
    <t xml:space="preserve">Dotacje celowe z budżetu na finansowanie lub dofinanasowanie kosztów realizacji inwestycji i zakupów inwestycyjnych jednostek nie zaliczanych do sektora finansów publicznych</t>
  </si>
  <si>
    <t xml:space="preserve">6230</t>
  </si>
  <si>
    <t xml:space="preserve">Obrona cywilna</t>
  </si>
  <si>
    <t xml:space="preserve">Szkolenia pracowników niebędacych członkami korpusu służby cywilnej</t>
  </si>
  <si>
    <t xml:space="preserve">75495</t>
  </si>
  <si>
    <t xml:space="preserve">Zakup materiałow i wyposażenia</t>
  </si>
  <si>
    <t xml:space="preserve">Obsługa długu publicznego 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8110</t>
  </si>
  <si>
    <t xml:space="preserve">Rozliczenia z tyułu poręczeń i gwarancji udzielonych przez Skarb Państwa lub jednostkę samorządu terytorialnego</t>
  </si>
  <si>
    <t xml:space="preserve">Wypłaty z tytułu gwarancji i poręczeń</t>
  </si>
  <si>
    <t xml:space="preserve">8030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Rezerwy na inwestycje i zakupy inwestycyjne</t>
  </si>
  <si>
    <t xml:space="preserve">6800</t>
  </si>
  <si>
    <t xml:space="preserve">Zakup środków dydaktycznych i książek</t>
  </si>
  <si>
    <t xml:space="preserve">Przedszkola</t>
  </si>
  <si>
    <t xml:space="preserve">Dotacje celowe przekazane gminie na zadania bieżące realizowane na podstawie porozumień między jednostkami samorządu terytorialnego </t>
  </si>
  <si>
    <t xml:space="preserve">Opłaty  na rzecz budżetu państwa </t>
  </si>
  <si>
    <t xml:space="preserve">Szkolenie pracowników niebędących członkami korpusu służby cywilnej</t>
  </si>
  <si>
    <t xml:space="preserve">Wydatki na zakuoy inwestycyjne jednostek budżetowych</t>
  </si>
  <si>
    <t xml:space="preserve">Gimnazja</t>
  </si>
  <si>
    <t xml:space="preserve">80110</t>
  </si>
  <si>
    <t xml:space="preserve">4040</t>
  </si>
  <si>
    <t xml:space="preserve">Dowożenie uczniów do szkół</t>
  </si>
  <si>
    <t xml:space="preserve">80113</t>
  </si>
  <si>
    <t xml:space="preserve">4440</t>
  </si>
  <si>
    <t xml:space="preserve">4017</t>
  </si>
  <si>
    <t xml:space="preserve">4117</t>
  </si>
  <si>
    <t xml:space="preserve">4127</t>
  </si>
  <si>
    <t xml:space="preserve">4177</t>
  </si>
  <si>
    <t xml:space="preserve">4197</t>
  </si>
  <si>
    <t xml:space="preserve">4217</t>
  </si>
  <si>
    <t xml:space="preserve">4240</t>
  </si>
  <si>
    <t xml:space="preserve">4247</t>
  </si>
  <si>
    <t xml:space="preserve">Podróże służbowe zagraniczne</t>
  </si>
  <si>
    <t xml:space="preserve">4427</t>
  </si>
  <si>
    <t xml:space="preserve">4707</t>
  </si>
  <si>
    <t xml:space="preserve">Stołówki szkolne i przedszkolne</t>
  </si>
  <si>
    <t xml:space="preserve">Realizacja zadań wymagających stosowania specjalnej organizacji nauki i metod pracy  dla dzieci w przedszkolach, oddziałach przedszkolnych w szkołach podstawowych i innych formach wychowania przedszkolnego </t>
  </si>
  <si>
    <t xml:space="preserve">Realizacja zadań wymagających stosowania specjalnej organizacji nauki i metod pracy  dla dzieci i młodzieży w szkołach podstawowych</t>
  </si>
  <si>
    <t xml:space="preserve">Realizacja zadań wymagających stosowania specjalnej organizacji nauki i metod pracy dla dzieci i młodzieży w gimnazjach i klasach dotychczasowego gimnazjium prowadzonych w innych typach szkół,liceach ogólnokształcących, technikach, brażowych szkołach I stopia i klasach dotychczasowej zasadniczej szkoły zawodowej prowadzonych w branżowych szkołach I stopnia oraz szkołach artystycznych </t>
  </si>
  <si>
    <t xml:space="preserve">80152</t>
  </si>
  <si>
    <t xml:space="preserve">Składki na ubezpiecznia społeczne</t>
  </si>
  <si>
    <t xml:space="preserve">Zapewnienie uczniom prawa do bezpłatnego dostępu do podręczników,materiałów edukacyjnych i materiałów ćwiczeniowych</t>
  </si>
  <si>
    <t xml:space="preserve">80195</t>
  </si>
  <si>
    <t xml:space="preserve">Programy polityki zdrowotnej</t>
  </si>
  <si>
    <t xml:space="preserve">Dotacja celowa przekazana z budżetu jednostki samorządu terytorialnego na dofinansowanie realizacji zadań w zakresie programów polityki zdrowotnej</t>
  </si>
  <si>
    <t xml:space="preserve">2780</t>
  </si>
  <si>
    <t xml:space="preserve">Zwalczanie narkomanii</t>
  </si>
  <si>
    <t xml:space="preserve">85153</t>
  </si>
  <si>
    <t xml:space="preserve">Przeciwdziałanie alkoholizmowi</t>
  </si>
  <si>
    <t xml:space="preserve">Pomoc społeczna </t>
  </si>
  <si>
    <t xml:space="preserve">Zadania w zakresie przeciwdziałania przemocy w rodzinie</t>
  </si>
  <si>
    <t xml:space="preserve">85205</t>
  </si>
  <si>
    <t xml:space="preserve">Składki na ubezpieczenie zdrowotne opłacane za osoby pobierające niektóre świadczenia z pomocy społecznej oraz za osoby uczestniczące w zajęciach w centrum integracji społecznej </t>
  </si>
  <si>
    <t xml:space="preserve">Składki na ubezpieczenia zdrowotne 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Świadczenia społeczne</t>
  </si>
  <si>
    <t xml:space="preserve">3110</t>
  </si>
  <si>
    <t xml:space="preserve">4019</t>
  </si>
  <si>
    <t xml:space="preserve">4119</t>
  </si>
  <si>
    <t xml:space="preserve">4129</t>
  </si>
  <si>
    <t xml:space="preserve">Jednostki specjalistycznego poradnictwa, mieszkania chronione, ośrodki interwencji kryzysowej</t>
  </si>
  <si>
    <t xml:space="preserve">Pomoc w zakresie dożywiania </t>
  </si>
  <si>
    <t xml:space="preserve">85295</t>
  </si>
  <si>
    <t xml:space="preserve">3027</t>
  </si>
  <si>
    <t xml:space="preserve">3029</t>
  </si>
  <si>
    <t xml:space="preserve">Opłaty z tytułu zakupu usług telekomunikacyjnych</t>
  </si>
  <si>
    <t xml:space="preserve">4447</t>
  </si>
  <si>
    <t xml:space="preserve">4449</t>
  </si>
  <si>
    <t xml:space="preserve">Świetlice szkolne</t>
  </si>
  <si>
    <t xml:space="preserve">Wczesne wspomaganie rozwoju dziecka</t>
  </si>
  <si>
    <t xml:space="preserve">85404</t>
  </si>
  <si>
    <t xml:space="preserve">Pomoc materialna dla uczniów o charakterze socjalnym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Pomoc materialna dla uczniów o charakterze motywacyjnym</t>
  </si>
  <si>
    <t xml:space="preserve">85416</t>
  </si>
  <si>
    <t xml:space="preserve">85495</t>
  </si>
  <si>
    <t xml:space="preserve">4580</t>
  </si>
  <si>
    <t xml:space="preserve">Szkolenia pracowmików niebędących członkami korpusu służby cywilnej </t>
  </si>
  <si>
    <t xml:space="preserve">Świadczenia rodzinne, świadczenia z funduszu alimentacyjnego oraz składki na ubezpieczenie emerytalne i rentowe z ubezpieczenia społecznego</t>
  </si>
  <si>
    <t xml:space="preserve">Szkolenia pracowników nie będących członkami korpusu służby cywilnej</t>
  </si>
  <si>
    <t xml:space="preserve">Karta Dużej Rodziny</t>
  </si>
  <si>
    <t xml:space="preserve">Rodziny zastępcze</t>
  </si>
  <si>
    <t xml:space="preserve">85508</t>
  </si>
  <si>
    <t xml:space="preserve">4047</t>
  </si>
  <si>
    <t xml:space="preserve">4049</t>
  </si>
  <si>
    <t xml:space="preserve">4179</t>
  </si>
  <si>
    <t xml:space="preserve">4287</t>
  </si>
  <si>
    <t xml:space="preserve">4289</t>
  </si>
  <si>
    <t xml:space="preserve">4307</t>
  </si>
  <si>
    <t xml:space="preserve">4437</t>
  </si>
  <si>
    <t xml:space="preserve">4439</t>
  </si>
  <si>
    <t xml:space="preserve">Składki na ubezpieczenie zdrowotne</t>
  </si>
  <si>
    <t xml:space="preserve">4130</t>
  </si>
  <si>
    <t xml:space="preserve">900</t>
  </si>
  <si>
    <t xml:space="preserve">6057</t>
  </si>
  <si>
    <t xml:space="preserve">Dotacje celowe przekazane gminie na zadania bieżące realizowane na podstawie zawartych porozumień</t>
  </si>
  <si>
    <t xml:space="preserve">Wydatki osobowe niezliczone do wynagrodzeń</t>
  </si>
  <si>
    <t xml:space="preserve">Dodtkowe wynagrodzenia roczne</t>
  </si>
  <si>
    <t xml:space="preserve">Kary odszkodowania i grzywny wypłacone na rzecz osób prawnych i innych jednostek organizacyjnych</t>
  </si>
  <si>
    <t xml:space="preserve">4600</t>
  </si>
  <si>
    <t xml:space="preserve">Ochrona powietrza admosferycznego i klimatu</t>
  </si>
  <si>
    <t xml:space="preserve">Dotacje celowe z budżetu na finansowanie lub dofinansowanie kosztów realizacji inwestycji i zakupów inwestycyjnych jednostek nie zaliczanych do sektora finansów publicznych</t>
  </si>
  <si>
    <t xml:space="preserve">Schroniska dla zwierząt</t>
  </si>
  <si>
    <t xml:space="preserve">90013</t>
  </si>
  <si>
    <t xml:space="preserve">Pozostałe działania związane z gospodarka odpadami</t>
  </si>
  <si>
    <t xml:space="preserve">90026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Dotacja celowa budżetu dla pozostałych jednostek zaliczanych do sektora finansów publicznych</t>
  </si>
  <si>
    <t xml:space="preserve">2800</t>
  </si>
  <si>
    <t xml:space="preserve">Dotacje celowe z budżetu na finansowanie lub dofinanso- wanie kosztów realizacji inwestycji i zakupów inwestycyjnych innych jednostek sektora finansów publicznych</t>
  </si>
  <si>
    <t xml:space="preserve">6220</t>
  </si>
  <si>
    <t xml:space="preserve">Ochrona zabytków i opieka nad zabytkami</t>
  </si>
  <si>
    <t xml:space="preserve">92120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2720</t>
  </si>
  <si>
    <t xml:space="preserve">92195</t>
  </si>
  <si>
    <t xml:space="preserve">Kultura fizyczna </t>
  </si>
  <si>
    <t xml:space="preserve">Zadania w zakresie kultury fizycznej </t>
  </si>
  <si>
    <t xml:space="preserve">Dotacje celowe z budżetu jednostki samorządu terytorialnego, udzielone w trybie art.. 221 ustawy, na finansowanie lub dofinansowanie zadań zleconych do realizacji organizacjom prowadzącym działalność pożytku publicznego</t>
  </si>
  <si>
    <t xml:space="preserve">w tym:</t>
  </si>
  <si>
    <t xml:space="preserve">wydatki bieżące</t>
  </si>
  <si>
    <t xml:space="preserve">Udział % w wydatkach bieżących</t>
  </si>
  <si>
    <t xml:space="preserve">wynagrodzenia i pochodne od wynagrodzeń</t>
  </si>
  <si>
    <t xml:space="preserve">wydatki związane z realizacją zadań statutowych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</t>
  </si>
  <si>
    <t xml:space="preserve">obsługa długu</t>
  </si>
  <si>
    <t xml:space="preserve">wydatki majątkowe</t>
  </si>
  <si>
    <t xml:space="preserve">Udział % w wydatkach majątko-   wych</t>
  </si>
  <si>
    <t xml:space="preserve">inwestycje i zakupy inwestycyjne</t>
  </si>
  <si>
    <t xml:space="preserve">wydatki na programy finansowane z udziałem środków o których mowa w art.. 5 ust. 1 pkt 2 i 3</t>
  </si>
  <si>
    <t xml:space="preserve">zakup i objęcie akcji i udziałow oraz wniesienie wkładów do spółek prawa handlowego</t>
  </si>
  <si>
    <t xml:space="preserve">Radziejów, dnia  20.08.2019 r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%"/>
    <numFmt numFmtId="168" formatCode="#,##0"/>
    <numFmt numFmtId="169" formatCode="0.00"/>
    <numFmt numFmtId="170" formatCode="#,##0.0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9"/>
      <name val="Arial"/>
      <family val="2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  <font>
      <b val="true"/>
      <sz val="9"/>
      <name val="Arial"/>
      <family val="2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45" activeCellId="0" sqref="A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4" min="4" style="0" width="6.99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7" min="7" style="2" width="12.42"/>
    <col collapsed="false" customWidth="true" hidden="false" outlineLevel="0" max="9" min="8" style="3" width="10.71"/>
    <col collapsed="false" customWidth="true" hidden="false" outlineLevel="0" max="10" min="10" style="2" width="11.99"/>
  </cols>
  <sheetData>
    <row r="1" customFormat="false" ht="21.75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7" t="s">
        <v>3</v>
      </c>
      <c r="G1" s="8" t="s">
        <v>4</v>
      </c>
      <c r="H1" s="9" t="s">
        <v>5</v>
      </c>
      <c r="I1" s="10" t="s">
        <v>6</v>
      </c>
      <c r="J1" s="11" t="s">
        <v>7</v>
      </c>
    </row>
    <row r="2" customFormat="false" ht="46.5" hidden="false" customHeight="true" outlineLevel="0" collapsed="false">
      <c r="A2" s="4"/>
      <c r="B2" s="12" t="s">
        <v>8</v>
      </c>
      <c r="C2" s="12" t="s">
        <v>9</v>
      </c>
      <c r="D2" s="12" t="s">
        <v>10</v>
      </c>
      <c r="E2" s="6"/>
      <c r="F2" s="13" t="s">
        <v>11</v>
      </c>
      <c r="G2" s="14" t="s">
        <v>12</v>
      </c>
      <c r="H2" s="15" t="s">
        <v>13</v>
      </c>
      <c r="I2" s="10"/>
      <c r="J2" s="11"/>
    </row>
    <row r="3" customFormat="false" ht="18" hidden="false" customHeight="true" outlineLevel="0" collapsed="false">
      <c r="A3" s="16" t="s">
        <v>14</v>
      </c>
      <c r="B3" s="17" t="s">
        <v>15</v>
      </c>
      <c r="C3" s="17"/>
      <c r="D3" s="17"/>
      <c r="E3" s="18" t="n">
        <f aca="false">SUM(E4)</f>
        <v>0</v>
      </c>
      <c r="F3" s="19" t="n">
        <f aca="false">SUM(F4)</f>
        <v>6664.99</v>
      </c>
      <c r="G3" s="19" t="n">
        <f aca="false">SUM(G4)</f>
        <v>6664.99</v>
      </c>
      <c r="H3" s="20" t="n">
        <f aca="false">G3/F3</f>
        <v>1</v>
      </c>
      <c r="I3" s="20" t="n">
        <f aca="false">G3/14976790.69</f>
        <v>0.000445021242398094</v>
      </c>
      <c r="J3" s="21" t="n">
        <v>0</v>
      </c>
    </row>
    <row r="4" s="28" customFormat="true" ht="15" hidden="false" customHeight="true" outlineLevel="0" collapsed="false">
      <c r="A4" s="22" t="s">
        <v>16</v>
      </c>
      <c r="B4" s="23"/>
      <c r="C4" s="23" t="s">
        <v>17</v>
      </c>
      <c r="D4" s="23"/>
      <c r="E4" s="24" t="n">
        <f aca="false">SUM(E5)</f>
        <v>0</v>
      </c>
      <c r="F4" s="25" t="n">
        <f aca="false">SUM(F5)</f>
        <v>6664.99</v>
      </c>
      <c r="G4" s="25" t="n">
        <f aca="false">G5</f>
        <v>6664.99</v>
      </c>
      <c r="H4" s="26" t="n">
        <f aca="false">G4/F4</f>
        <v>1</v>
      </c>
      <c r="I4" s="26" t="n">
        <f aca="false">G4/14976790.69</f>
        <v>0.000445021242398094</v>
      </c>
      <c r="J4" s="27" t="n">
        <v>0</v>
      </c>
    </row>
    <row r="5" customFormat="false" ht="36.75" hidden="false" customHeight="true" outlineLevel="0" collapsed="false">
      <c r="A5" s="29" t="s">
        <v>18</v>
      </c>
      <c r="B5" s="30"/>
      <c r="C5" s="30"/>
      <c r="D5" s="31" t="s">
        <v>19</v>
      </c>
      <c r="E5" s="32" t="n">
        <v>0</v>
      </c>
      <c r="F5" s="33" t="n">
        <v>6664.99</v>
      </c>
      <c r="G5" s="33" t="n">
        <v>6664.99</v>
      </c>
      <c r="H5" s="34" t="n">
        <f aca="false">G5/F5</f>
        <v>1</v>
      </c>
      <c r="I5" s="35" t="n">
        <f aca="false">G5/14976790.69</f>
        <v>0.000445021242398094</v>
      </c>
      <c r="J5" s="36" t="n">
        <v>0</v>
      </c>
    </row>
    <row r="6" s="42" customFormat="true" ht="18" hidden="false" customHeight="true" outlineLevel="0" collapsed="false">
      <c r="A6" s="37" t="s">
        <v>20</v>
      </c>
      <c r="B6" s="38" t="s">
        <v>21</v>
      </c>
      <c r="C6" s="38"/>
      <c r="D6" s="39"/>
      <c r="E6" s="40" t="n">
        <f aca="false">E7</f>
        <v>0</v>
      </c>
      <c r="F6" s="40" t="n">
        <f aca="false">F7</f>
        <v>18587</v>
      </c>
      <c r="G6" s="40" t="n">
        <f aca="false">G7</f>
        <v>18587.66</v>
      </c>
      <c r="H6" s="20" t="n">
        <f aca="false">G6/F6</f>
        <v>1.00003550868887</v>
      </c>
      <c r="I6" s="20" t="n">
        <f aca="false">G6/14976790.69</f>
        <v>0.00124109766803451</v>
      </c>
      <c r="J6" s="41" t="n">
        <v>0</v>
      </c>
    </row>
    <row r="7" customFormat="false" ht="15" hidden="false" customHeight="true" outlineLevel="0" collapsed="false">
      <c r="A7" s="43" t="s">
        <v>22</v>
      </c>
      <c r="B7" s="44"/>
      <c r="C7" s="44" t="s">
        <v>23</v>
      </c>
      <c r="D7" s="31"/>
      <c r="E7" s="24" t="n">
        <v>0</v>
      </c>
      <c r="F7" s="25" t="n">
        <f aca="false">F8+F9</f>
        <v>18587</v>
      </c>
      <c r="G7" s="25" t="n">
        <f aca="false">G8+G9</f>
        <v>18587.66</v>
      </c>
      <c r="H7" s="26" t="n">
        <f aca="false">G7/F7</f>
        <v>1.00003550868887</v>
      </c>
      <c r="I7" s="26" t="n">
        <f aca="false">G7/14976790.69</f>
        <v>0.00124109766803451</v>
      </c>
      <c r="J7" s="27" t="n">
        <v>0</v>
      </c>
    </row>
    <row r="8" customFormat="false" ht="12.75" hidden="false" customHeight="true" outlineLevel="0" collapsed="false">
      <c r="A8" s="45" t="s">
        <v>24</v>
      </c>
      <c r="B8" s="30"/>
      <c r="C8" s="30"/>
      <c r="D8" s="46" t="s">
        <v>25</v>
      </c>
      <c r="E8" s="32" t="n">
        <v>0</v>
      </c>
      <c r="F8" s="33" t="n">
        <v>18345</v>
      </c>
      <c r="G8" s="33" t="n">
        <v>18345.56</v>
      </c>
      <c r="H8" s="34" t="n">
        <f aca="false">G8/F8</f>
        <v>1.00003052602889</v>
      </c>
      <c r="I8" s="35" t="n">
        <f aca="false">G8/14976790.69</f>
        <v>0.00122493265611633</v>
      </c>
      <c r="J8" s="47" t="n">
        <v>0</v>
      </c>
    </row>
    <row r="9" customFormat="false" ht="15.75" hidden="false" customHeight="true" outlineLevel="0" collapsed="false">
      <c r="A9" s="48" t="s">
        <v>26</v>
      </c>
      <c r="B9" s="30"/>
      <c r="C9" s="30"/>
      <c r="D9" s="46" t="s">
        <v>27</v>
      </c>
      <c r="E9" s="32" t="n">
        <v>0</v>
      </c>
      <c r="F9" s="33" t="n">
        <v>242</v>
      </c>
      <c r="G9" s="33" t="n">
        <v>242.1</v>
      </c>
      <c r="H9" s="34" t="n">
        <f aca="false">G9/F9</f>
        <v>1.0004132231405</v>
      </c>
      <c r="I9" s="35" t="n">
        <f aca="false">G9/14976790.69</f>
        <v>1.61650119181842E-005</v>
      </c>
      <c r="J9" s="47" t="n">
        <v>0</v>
      </c>
    </row>
    <row r="10" s="42" customFormat="true" ht="18" hidden="false" customHeight="true" outlineLevel="0" collapsed="false">
      <c r="A10" s="49" t="s">
        <v>28</v>
      </c>
      <c r="B10" s="39" t="s">
        <v>29</v>
      </c>
      <c r="C10" s="39"/>
      <c r="D10" s="39"/>
      <c r="E10" s="40" t="n">
        <f aca="false">SUM(E11)</f>
        <v>0</v>
      </c>
      <c r="F10" s="50" t="n">
        <f aca="false">SUM(F11)</f>
        <v>2000</v>
      </c>
      <c r="G10" s="50" t="n">
        <f aca="false">SUM(G11)</f>
        <v>2460</v>
      </c>
      <c r="H10" s="20" t="n">
        <f aca="false">G10/F10</f>
        <v>1.23</v>
      </c>
      <c r="I10" s="20" t="n">
        <f aca="false">G10/14976790.69</f>
        <v>0.00016425414836321</v>
      </c>
      <c r="J10" s="50" t="n">
        <f aca="false">SUM(J11)</f>
        <v>0</v>
      </c>
    </row>
    <row r="11" s="53" customFormat="true" ht="15" hidden="false" customHeight="true" outlineLevel="0" collapsed="false">
      <c r="A11" s="51" t="s">
        <v>30</v>
      </c>
      <c r="B11" s="23"/>
      <c r="C11" s="23" t="s">
        <v>31</v>
      </c>
      <c r="D11" s="23"/>
      <c r="E11" s="24" t="n">
        <f aca="false">SUM(E12:E15)</f>
        <v>0</v>
      </c>
      <c r="F11" s="52" t="n">
        <f aca="false">SUM(F12:F15)</f>
        <v>2000</v>
      </c>
      <c r="G11" s="52" t="n">
        <f aca="false">SUM(G12:G15)</f>
        <v>2460</v>
      </c>
      <c r="H11" s="26" t="n">
        <f aca="false">G11/F11</f>
        <v>1.23</v>
      </c>
      <c r="I11" s="26" t="n">
        <f aca="false">G11/14976790.69</f>
        <v>0.00016425414836321</v>
      </c>
      <c r="J11" s="52" t="n">
        <f aca="false">SUM(J12:J15)</f>
        <v>0</v>
      </c>
    </row>
    <row r="12" customFormat="false" ht="12.75" hidden="false" customHeight="true" outlineLevel="0" collapsed="false">
      <c r="A12" s="48" t="s">
        <v>26</v>
      </c>
      <c r="B12" s="30"/>
      <c r="C12" s="30"/>
      <c r="D12" s="46" t="s">
        <v>27</v>
      </c>
      <c r="E12" s="32" t="n">
        <v>0</v>
      </c>
      <c r="F12" s="33" t="n">
        <v>2000</v>
      </c>
      <c r="G12" s="33" t="n">
        <v>2460</v>
      </c>
      <c r="H12" s="35" t="n">
        <f aca="false">G12/F12</f>
        <v>1.23</v>
      </c>
      <c r="I12" s="35" t="n">
        <f aca="false">G12/14976790.69</f>
        <v>0.00016425414836321</v>
      </c>
      <c r="J12" s="47" t="n">
        <v>0</v>
      </c>
    </row>
    <row r="13" customFormat="false" ht="12.75" hidden="true" customHeight="true" outlineLevel="0" collapsed="false">
      <c r="A13" s="54" t="s">
        <v>32</v>
      </c>
      <c r="B13" s="30"/>
      <c r="C13" s="30"/>
      <c r="D13" s="46" t="s">
        <v>33</v>
      </c>
      <c r="E13" s="32" t="n">
        <v>0</v>
      </c>
      <c r="F13" s="33" t="n">
        <v>0</v>
      </c>
      <c r="G13" s="33" t="n">
        <v>0</v>
      </c>
      <c r="H13" s="34" t="n">
        <v>0</v>
      </c>
      <c r="I13" s="35" t="n">
        <f aca="false">G13/14976790.69</f>
        <v>0</v>
      </c>
      <c r="J13" s="47" t="n">
        <v>0</v>
      </c>
    </row>
    <row r="14" customFormat="false" ht="51" hidden="true" customHeight="true" outlineLevel="0" collapsed="false">
      <c r="A14" s="54" t="s">
        <v>34</v>
      </c>
      <c r="B14" s="30"/>
      <c r="C14" s="30"/>
      <c r="D14" s="46" t="s">
        <v>35</v>
      </c>
      <c r="E14" s="32" t="n">
        <v>0</v>
      </c>
      <c r="F14" s="33" t="n">
        <v>0</v>
      </c>
      <c r="G14" s="33" t="n">
        <v>0</v>
      </c>
      <c r="H14" s="34" t="e">
        <f aca="false">G14/F14</f>
        <v>#DIV/0!</v>
      </c>
      <c r="I14" s="35" t="n">
        <f aca="false">G14/14976790.69</f>
        <v>0</v>
      </c>
      <c r="J14" s="47" t="n">
        <v>0</v>
      </c>
    </row>
    <row r="15" customFormat="false" ht="48" hidden="true" customHeight="true" outlineLevel="0" collapsed="false">
      <c r="A15" s="55" t="s">
        <v>36</v>
      </c>
      <c r="B15" s="30"/>
      <c r="C15" s="30"/>
      <c r="D15" s="56" t="n">
        <v>6300</v>
      </c>
      <c r="E15" s="32" t="n">
        <v>0</v>
      </c>
      <c r="F15" s="33" t="n">
        <v>0</v>
      </c>
      <c r="G15" s="33" t="n">
        <v>0</v>
      </c>
      <c r="H15" s="34" t="e">
        <f aca="false">G15/F15</f>
        <v>#DIV/0!</v>
      </c>
      <c r="I15" s="35" t="n">
        <f aca="false">G15/14976790.69</f>
        <v>0</v>
      </c>
      <c r="J15" s="36" t="n">
        <v>0</v>
      </c>
    </row>
    <row r="16" customFormat="false" ht="18" hidden="false" customHeight="true" outlineLevel="0" collapsed="false">
      <c r="A16" s="57" t="s">
        <v>37</v>
      </c>
      <c r="B16" s="17" t="n">
        <v>700</v>
      </c>
      <c r="C16" s="17"/>
      <c r="D16" s="17"/>
      <c r="E16" s="18" t="n">
        <f aca="false">SUM(E17)</f>
        <v>355935</v>
      </c>
      <c r="F16" s="19" t="n">
        <f aca="false">SUM(F17)</f>
        <v>414004</v>
      </c>
      <c r="G16" s="19" t="n">
        <f aca="false">SUM(G17)</f>
        <v>307238.07</v>
      </c>
      <c r="H16" s="20" t="n">
        <f aca="false">G16/F16</f>
        <v>0.742113771847615</v>
      </c>
      <c r="I16" s="20" t="n">
        <f aca="false">G16/14976790.69</f>
        <v>0.0205142794847993</v>
      </c>
      <c r="J16" s="58" t="n">
        <f aca="false">SUM(J18:J28)</f>
        <v>74455.86</v>
      </c>
    </row>
    <row r="17" s="53" customFormat="true" ht="15" hidden="false" customHeight="true" outlineLevel="0" collapsed="false">
      <c r="A17" s="22" t="s">
        <v>38</v>
      </c>
      <c r="B17" s="23"/>
      <c r="C17" s="23" t="n">
        <v>70005</v>
      </c>
      <c r="D17" s="23"/>
      <c r="E17" s="24" t="n">
        <f aca="false">SUM(E18:E28)</f>
        <v>355935</v>
      </c>
      <c r="F17" s="52" t="n">
        <f aca="false">SUM(F18:F28)</f>
        <v>414004</v>
      </c>
      <c r="G17" s="52" t="n">
        <f aca="false">SUM(G18:G28)</f>
        <v>307238.07</v>
      </c>
      <c r="H17" s="26" t="n">
        <f aca="false">G17/F17</f>
        <v>0.742113771847615</v>
      </c>
      <c r="I17" s="26" t="n">
        <f aca="false">G17/14976790.69</f>
        <v>0.0205142794847993</v>
      </c>
      <c r="J17" s="59" t="n">
        <f aca="false">SUM(J18:J28)</f>
        <v>74455.86</v>
      </c>
    </row>
    <row r="18" customFormat="false" ht="25.5" hidden="false" customHeight="false" outlineLevel="0" collapsed="false">
      <c r="A18" s="29" t="s">
        <v>39</v>
      </c>
      <c r="B18" s="30"/>
      <c r="C18" s="30"/>
      <c r="D18" s="31" t="s">
        <v>40</v>
      </c>
      <c r="E18" s="60" t="n">
        <v>4250</v>
      </c>
      <c r="F18" s="33" t="n">
        <v>4250</v>
      </c>
      <c r="G18" s="33" t="n">
        <v>4250</v>
      </c>
      <c r="H18" s="35" t="n">
        <f aca="false">G18/F18</f>
        <v>1</v>
      </c>
      <c r="I18" s="35" t="n">
        <f aca="false">G18/14976790.69</f>
        <v>0.000283772410790098</v>
      </c>
      <c r="J18" s="33" t="n">
        <v>0</v>
      </c>
    </row>
    <row r="19" customFormat="false" ht="25.5" hidden="false" customHeight="false" outlineLevel="0" collapsed="false">
      <c r="A19" s="29" t="s">
        <v>41</v>
      </c>
      <c r="B19" s="30"/>
      <c r="C19" s="30"/>
      <c r="D19" s="31" t="s">
        <v>42</v>
      </c>
      <c r="E19" s="60" t="n">
        <v>110200</v>
      </c>
      <c r="F19" s="33" t="n">
        <v>99200</v>
      </c>
      <c r="G19" s="33" t="n">
        <v>92305.3</v>
      </c>
      <c r="H19" s="35" t="n">
        <f aca="false">G19/F19</f>
        <v>0.930496975806452</v>
      </c>
      <c r="I19" s="35" t="n">
        <f aca="false">G19/14976790.69</f>
        <v>0.00616322294345959</v>
      </c>
      <c r="J19" s="33" t="n">
        <v>6956.99</v>
      </c>
    </row>
    <row r="20" customFormat="false" ht="38.25" hidden="false" customHeight="false" outlineLevel="0" collapsed="false">
      <c r="A20" s="29" t="s">
        <v>43</v>
      </c>
      <c r="B20" s="30"/>
      <c r="C20" s="30"/>
      <c r="D20" s="31" t="s">
        <v>44</v>
      </c>
      <c r="E20" s="60" t="n">
        <v>0</v>
      </c>
      <c r="F20" s="33" t="n">
        <v>315</v>
      </c>
      <c r="G20" s="33" t="n">
        <v>315</v>
      </c>
      <c r="H20" s="35" t="n">
        <f aca="false">G20/F20</f>
        <v>1</v>
      </c>
      <c r="I20" s="35" t="n">
        <f aca="false">G20/14976790.69</f>
        <v>2.1032543387972E-005</v>
      </c>
      <c r="J20" s="33" t="n">
        <v>2112.4</v>
      </c>
    </row>
    <row r="21" customFormat="false" ht="25.5" hidden="false" customHeight="false" outlineLevel="0" collapsed="false">
      <c r="A21" s="29" t="s">
        <v>45</v>
      </c>
      <c r="B21" s="30"/>
      <c r="C21" s="30"/>
      <c r="D21" s="31" t="s">
        <v>46</v>
      </c>
      <c r="E21" s="60" t="n">
        <v>100</v>
      </c>
      <c r="F21" s="33" t="n">
        <v>148</v>
      </c>
      <c r="G21" s="33" t="n">
        <v>193</v>
      </c>
      <c r="H21" s="35" t="n">
        <f aca="false">G21/F21</f>
        <v>1.30405405405405</v>
      </c>
      <c r="I21" s="35" t="n">
        <f aca="false">G21/14976790.69</f>
        <v>1.28866059488209E-005</v>
      </c>
      <c r="J21" s="33" t="n">
        <v>1476.87</v>
      </c>
    </row>
    <row r="22" customFormat="false" ht="36.75" hidden="false" customHeight="true" outlineLevel="0" collapsed="false">
      <c r="A22" s="61" t="s">
        <v>47</v>
      </c>
      <c r="B22" s="30"/>
      <c r="C22" s="30"/>
      <c r="D22" s="31" t="s">
        <v>48</v>
      </c>
      <c r="E22" s="60" t="n">
        <v>240885</v>
      </c>
      <c r="F22" s="33" t="n">
        <v>240885</v>
      </c>
      <c r="G22" s="33" t="n">
        <v>143512.91</v>
      </c>
      <c r="H22" s="34" t="n">
        <f aca="false">G22/F22</f>
        <v>0.595773543392075</v>
      </c>
      <c r="I22" s="35" t="n">
        <f aca="false">G22/14976790.69</f>
        <v>0.00958235398828292</v>
      </c>
      <c r="J22" s="33" t="n">
        <v>53462.34</v>
      </c>
    </row>
    <row r="23" customFormat="false" ht="25.5" hidden="false" customHeight="false" outlineLevel="0" collapsed="false">
      <c r="A23" s="62" t="s">
        <v>49</v>
      </c>
      <c r="B23" s="30"/>
      <c r="C23" s="30"/>
      <c r="D23" s="31" t="s">
        <v>50</v>
      </c>
      <c r="E23" s="60" t="n">
        <v>0</v>
      </c>
      <c r="F23" s="33" t="n">
        <v>35000</v>
      </c>
      <c r="G23" s="33" t="n">
        <v>32362.79</v>
      </c>
      <c r="H23" s="34" t="n">
        <f aca="false">G23/F23</f>
        <v>0.924651142857143</v>
      </c>
      <c r="I23" s="35" t="n">
        <f aca="false">G23/14976790.69</f>
        <v>0.00216086280898675</v>
      </c>
      <c r="J23" s="33" t="n">
        <v>0</v>
      </c>
    </row>
    <row r="24" customFormat="false" ht="25.5" hidden="false" customHeight="true" outlineLevel="0" collapsed="false">
      <c r="A24" s="62" t="s">
        <v>51</v>
      </c>
      <c r="B24" s="30"/>
      <c r="C24" s="30"/>
      <c r="D24" s="31" t="s">
        <v>52</v>
      </c>
      <c r="E24" s="60" t="n">
        <v>0</v>
      </c>
      <c r="F24" s="33" t="n">
        <v>10250</v>
      </c>
      <c r="G24" s="33" t="n">
        <v>10250</v>
      </c>
      <c r="H24" s="34" t="n">
        <f aca="false">G24/F24</f>
        <v>1</v>
      </c>
      <c r="I24" s="35" t="n">
        <f aca="false">G24/14976790.69</f>
        <v>0.000684392284846708</v>
      </c>
      <c r="J24" s="33" t="n">
        <v>0</v>
      </c>
    </row>
    <row r="25" customFormat="false" ht="12.75" hidden="true" customHeight="false" outlineLevel="0" collapsed="false">
      <c r="A25" s="63" t="s">
        <v>24</v>
      </c>
      <c r="B25" s="30"/>
      <c r="C25" s="30"/>
      <c r="D25" s="31" t="s">
        <v>25</v>
      </c>
      <c r="E25" s="60" t="n">
        <v>0</v>
      </c>
      <c r="F25" s="33" t="n">
        <v>0</v>
      </c>
      <c r="G25" s="33" t="n">
        <v>0</v>
      </c>
      <c r="H25" s="34" t="e">
        <f aca="false">G25/F25</f>
        <v>#DIV/0!</v>
      </c>
      <c r="I25" s="35" t="n">
        <f aca="false">G25/14976790.69</f>
        <v>0</v>
      </c>
      <c r="J25" s="64" t="n">
        <v>0</v>
      </c>
    </row>
    <row r="26" customFormat="false" ht="12.75" hidden="false" customHeight="false" outlineLevel="0" collapsed="false">
      <c r="A26" s="63" t="s">
        <v>53</v>
      </c>
      <c r="B26" s="30"/>
      <c r="C26" s="30"/>
      <c r="D26" s="31" t="s">
        <v>33</v>
      </c>
      <c r="E26" s="32" t="n">
        <v>500</v>
      </c>
      <c r="F26" s="33" t="n">
        <v>2000</v>
      </c>
      <c r="G26" s="33" t="n">
        <v>1920.65</v>
      </c>
      <c r="H26" s="34" t="n">
        <f aca="false">G26/F26</f>
        <v>0.960325</v>
      </c>
      <c r="I26" s="35" t="n">
        <f aca="false">G26/14976790.69</f>
        <v>0.000128241760184471</v>
      </c>
      <c r="J26" s="64" t="n">
        <v>10447.26</v>
      </c>
    </row>
    <row r="27" customFormat="false" ht="12.75" hidden="false" customHeight="false" outlineLevel="0" collapsed="false">
      <c r="A27" s="63" t="s">
        <v>54</v>
      </c>
      <c r="B27" s="30"/>
      <c r="C27" s="30"/>
      <c r="D27" s="31" t="s">
        <v>55</v>
      </c>
      <c r="E27" s="32" t="n">
        <v>0</v>
      </c>
      <c r="F27" s="33" t="n">
        <v>21956</v>
      </c>
      <c r="G27" s="33" t="n">
        <v>21956.37</v>
      </c>
      <c r="H27" s="34" t="n">
        <f aca="false">G27/F27</f>
        <v>1.00001685188559</v>
      </c>
      <c r="I27" s="35" t="n">
        <f aca="false">G27/14976790.69</f>
        <v>0.00146602636402339</v>
      </c>
      <c r="J27" s="64" t="n">
        <v>0</v>
      </c>
    </row>
    <row r="28" customFormat="false" ht="12.75" hidden="false" customHeight="false" outlineLevel="0" collapsed="false">
      <c r="A28" s="29" t="s">
        <v>56</v>
      </c>
      <c r="B28" s="30"/>
      <c r="C28" s="30"/>
      <c r="D28" s="31" t="s">
        <v>57</v>
      </c>
      <c r="E28" s="32" t="n">
        <v>0</v>
      </c>
      <c r="F28" s="33" t="n">
        <v>0</v>
      </c>
      <c r="G28" s="33" t="n">
        <v>172.05</v>
      </c>
      <c r="H28" s="34"/>
      <c r="I28" s="35" t="n">
        <f aca="false">G28/14976790.69</f>
        <v>1.14877748885733E-005</v>
      </c>
      <c r="J28" s="33" t="n">
        <v>0</v>
      </c>
    </row>
    <row r="29" customFormat="false" ht="18" hidden="false" customHeight="true" outlineLevel="0" collapsed="false">
      <c r="A29" s="57" t="s">
        <v>58</v>
      </c>
      <c r="B29" s="17" t="n">
        <v>750</v>
      </c>
      <c r="C29" s="17"/>
      <c r="D29" s="17"/>
      <c r="E29" s="18" t="n">
        <f aca="false">SUM(E30,E34,E43)</f>
        <v>478460</v>
      </c>
      <c r="F29" s="19" t="n">
        <f aca="false">SUM(F30,F34,F43,F47)</f>
        <v>487383</v>
      </c>
      <c r="G29" s="19" t="n">
        <f aca="false">SUM(G30,G34,G43,G47)</f>
        <v>279543.73</v>
      </c>
      <c r="H29" s="20" t="n">
        <f aca="false">G29/F29</f>
        <v>0.573560690463147</v>
      </c>
      <c r="I29" s="20" t="n">
        <f aca="false">G29/14976790.69</f>
        <v>0.0186651289843191</v>
      </c>
      <c r="J29" s="58" t="n">
        <f aca="false">J30+J34+J43</f>
        <v>86.88</v>
      </c>
    </row>
    <row r="30" s="53" customFormat="true" ht="15" hidden="false" customHeight="true" outlineLevel="0" collapsed="false">
      <c r="A30" s="22" t="s">
        <v>59</v>
      </c>
      <c r="B30" s="23"/>
      <c r="C30" s="23" t="n">
        <v>75011</v>
      </c>
      <c r="D30" s="23"/>
      <c r="E30" s="24" t="n">
        <f aca="false">SUM(E32:E33)</f>
        <v>146020</v>
      </c>
      <c r="F30" s="25" t="n">
        <f aca="false">SUM(F31:F33)</f>
        <v>144630</v>
      </c>
      <c r="G30" s="25" t="n">
        <f aca="false">SUM(G31:G33)</f>
        <v>73458.1</v>
      </c>
      <c r="H30" s="65" t="n">
        <f aca="false">G30/F30</f>
        <v>0.507903616123902</v>
      </c>
      <c r="I30" s="26" t="n">
        <f aca="false">G30/14976790.69</f>
        <v>0.00490479579507297</v>
      </c>
      <c r="J30" s="59" t="n">
        <v>0</v>
      </c>
    </row>
    <row r="31" s="71" customFormat="true" ht="12.75" hidden="true" customHeight="false" outlineLevel="0" collapsed="false">
      <c r="A31" s="29" t="s">
        <v>56</v>
      </c>
      <c r="B31" s="66"/>
      <c r="C31" s="66"/>
      <c r="D31" s="66" t="s">
        <v>57</v>
      </c>
      <c r="E31" s="67" t="n">
        <v>0</v>
      </c>
      <c r="F31" s="68" t="n">
        <v>0</v>
      </c>
      <c r="G31" s="68" t="n">
        <v>0</v>
      </c>
      <c r="H31" s="69"/>
      <c r="I31" s="35" t="n">
        <f aca="false">G31/14976790.69</f>
        <v>0</v>
      </c>
      <c r="J31" s="70" t="n">
        <v>0</v>
      </c>
    </row>
    <row r="32" customFormat="false" ht="36.75" hidden="false" customHeight="true" outlineLevel="0" collapsed="false">
      <c r="A32" s="29" t="s">
        <v>60</v>
      </c>
      <c r="B32" s="30"/>
      <c r="C32" s="30"/>
      <c r="D32" s="31" t="s">
        <v>19</v>
      </c>
      <c r="E32" s="32" t="n">
        <v>146000</v>
      </c>
      <c r="F32" s="33" t="n">
        <v>144600</v>
      </c>
      <c r="G32" s="33" t="n">
        <v>73455</v>
      </c>
      <c r="H32" s="34" t="n">
        <f aca="false">G32/F32</f>
        <v>0.50798755186722</v>
      </c>
      <c r="I32" s="35" t="n">
        <f aca="false">G32/14976790.69</f>
        <v>0.00490458880813804</v>
      </c>
      <c r="J32" s="33" t="n">
        <v>0</v>
      </c>
    </row>
    <row r="33" customFormat="false" ht="36.75" hidden="false" customHeight="true" outlineLevel="0" collapsed="false">
      <c r="A33" s="48" t="s">
        <v>61</v>
      </c>
      <c r="B33" s="30"/>
      <c r="C33" s="30"/>
      <c r="D33" s="31" t="s">
        <v>62</v>
      </c>
      <c r="E33" s="32" t="n">
        <v>20</v>
      </c>
      <c r="F33" s="33" t="n">
        <v>30</v>
      </c>
      <c r="G33" s="33" t="n">
        <v>3.1</v>
      </c>
      <c r="H33" s="34" t="n">
        <f aca="false">G33/F33</f>
        <v>0.103333333333333</v>
      </c>
      <c r="I33" s="35" t="n">
        <f aca="false">G33/14976790.69</f>
        <v>2.06986934929248E-007</v>
      </c>
      <c r="J33" s="33" t="n">
        <v>0</v>
      </c>
    </row>
    <row r="34" s="53" customFormat="true" ht="15" hidden="false" customHeight="true" outlineLevel="0" collapsed="false">
      <c r="A34" s="22" t="s">
        <v>63</v>
      </c>
      <c r="B34" s="23"/>
      <c r="C34" s="23" t="n">
        <v>75023</v>
      </c>
      <c r="D34" s="23"/>
      <c r="E34" s="24" t="n">
        <f aca="false">SUM(E35:E42)</f>
        <v>332440</v>
      </c>
      <c r="F34" s="52" t="n">
        <f aca="false">SUM(F35:F42)</f>
        <v>342753</v>
      </c>
      <c r="G34" s="52" t="n">
        <f aca="false">SUM(G35:G42)</f>
        <v>206085.63</v>
      </c>
      <c r="H34" s="65" t="n">
        <f aca="false">G34/F34</f>
        <v>0.601265721963046</v>
      </c>
      <c r="I34" s="26" t="n">
        <f aca="false">G34/14976790.69</f>
        <v>0.0137603331892462</v>
      </c>
      <c r="J34" s="59" t="n">
        <f aca="false">SUM(J35:J42)</f>
        <v>86.88</v>
      </c>
    </row>
    <row r="35" s="53" customFormat="true" ht="15" hidden="false" customHeight="true" outlineLevel="0" collapsed="false">
      <c r="A35" s="63" t="s">
        <v>64</v>
      </c>
      <c r="B35" s="31"/>
      <c r="C35" s="31"/>
      <c r="D35" s="31" t="s">
        <v>65</v>
      </c>
      <c r="E35" s="60" t="n">
        <v>0</v>
      </c>
      <c r="F35" s="72" t="n">
        <v>6550</v>
      </c>
      <c r="G35" s="72" t="n">
        <v>2725</v>
      </c>
      <c r="H35" s="35" t="n">
        <f aca="false">G35/F35</f>
        <v>0.416030534351145</v>
      </c>
      <c r="I35" s="35" t="n">
        <f aca="false">G35/14976790.69</f>
        <v>0.00018194819280071</v>
      </c>
      <c r="J35" s="73" t="n">
        <v>75</v>
      </c>
    </row>
    <row r="36" customFormat="false" ht="37.5" hidden="false" customHeight="true" outlineLevel="0" collapsed="false">
      <c r="A36" s="61" t="s">
        <v>47</v>
      </c>
      <c r="B36" s="30"/>
      <c r="C36" s="30"/>
      <c r="D36" s="31" t="s">
        <v>48</v>
      </c>
      <c r="E36" s="32" t="n">
        <v>32000</v>
      </c>
      <c r="F36" s="33" t="n">
        <v>32000</v>
      </c>
      <c r="G36" s="33" t="n">
        <v>20590.6</v>
      </c>
      <c r="H36" s="34" t="n">
        <f aca="false">G36/F36</f>
        <v>0.64345625</v>
      </c>
      <c r="I36" s="35" t="n">
        <f aca="false">G36/14976790.69</f>
        <v>0.00137483392979167</v>
      </c>
      <c r="J36" s="33" t="n">
        <v>0</v>
      </c>
    </row>
    <row r="37" customFormat="false" ht="12.75" hidden="false" customHeight="false" outlineLevel="0" collapsed="false">
      <c r="A37" s="63" t="s">
        <v>66</v>
      </c>
      <c r="B37" s="30"/>
      <c r="C37" s="30"/>
      <c r="D37" s="31" t="s">
        <v>67</v>
      </c>
      <c r="E37" s="32" t="n">
        <v>300000</v>
      </c>
      <c r="F37" s="33" t="n">
        <v>300000</v>
      </c>
      <c r="G37" s="33" t="n">
        <v>178756.11</v>
      </c>
      <c r="H37" s="34" t="n">
        <f aca="false">G37/F37</f>
        <v>0.5958537</v>
      </c>
      <c r="I37" s="35" t="n">
        <f aca="false">G37/14976790.69</f>
        <v>0.0119355417125082</v>
      </c>
      <c r="J37" s="64" t="n">
        <v>0</v>
      </c>
    </row>
    <row r="38" customFormat="false" ht="12.75" hidden="true" customHeight="false" outlineLevel="0" collapsed="false">
      <c r="A38" s="63" t="s">
        <v>24</v>
      </c>
      <c r="B38" s="30"/>
      <c r="C38" s="30"/>
      <c r="D38" s="31" t="s">
        <v>25</v>
      </c>
      <c r="E38" s="32" t="n">
        <v>0</v>
      </c>
      <c r="F38" s="33" t="n">
        <v>0</v>
      </c>
      <c r="G38" s="33" t="n">
        <v>0</v>
      </c>
      <c r="H38" s="34"/>
      <c r="I38" s="35" t="n">
        <f aca="false">G38/14976790.69</f>
        <v>0</v>
      </c>
      <c r="J38" s="64" t="n">
        <v>0</v>
      </c>
    </row>
    <row r="39" customFormat="false" ht="12.75" hidden="false" customHeight="false" outlineLevel="0" collapsed="false">
      <c r="A39" s="63" t="s">
        <v>53</v>
      </c>
      <c r="B39" s="30"/>
      <c r="C39" s="30"/>
      <c r="D39" s="31" t="s">
        <v>33</v>
      </c>
      <c r="E39" s="32" t="n">
        <v>20</v>
      </c>
      <c r="F39" s="33" t="n">
        <v>20</v>
      </c>
      <c r="G39" s="33" t="n">
        <v>17.7</v>
      </c>
      <c r="H39" s="34" t="n">
        <f aca="false">G39/F39</f>
        <v>0.885</v>
      </c>
      <c r="I39" s="35" t="n">
        <f aca="false">G39/14976790.69</f>
        <v>1.181828628467E-006</v>
      </c>
      <c r="J39" s="64" t="n">
        <v>11.88</v>
      </c>
    </row>
    <row r="40" customFormat="false" ht="12.75" hidden="false" customHeight="false" outlineLevel="0" collapsed="false">
      <c r="A40" s="29" t="s">
        <v>54</v>
      </c>
      <c r="B40" s="30"/>
      <c r="C40" s="30"/>
      <c r="D40" s="31" t="s">
        <v>55</v>
      </c>
      <c r="E40" s="32" t="n">
        <v>0</v>
      </c>
      <c r="F40" s="33" t="n">
        <v>3386</v>
      </c>
      <c r="G40" s="33" t="n">
        <v>3386.62</v>
      </c>
      <c r="H40" s="34" t="n">
        <f aca="false">G40/F40</f>
        <v>1.00018310691081</v>
      </c>
      <c r="I40" s="35" t="n">
        <f aca="false">G40/14976790.69</f>
        <v>0.000226124546312932</v>
      </c>
      <c r="J40" s="64" t="n">
        <v>0</v>
      </c>
    </row>
    <row r="41" customFormat="false" ht="25.5" hidden="true" customHeight="false" outlineLevel="0" collapsed="false">
      <c r="A41" s="29" t="s">
        <v>26</v>
      </c>
      <c r="B41" s="30"/>
      <c r="C41" s="30"/>
      <c r="D41" s="31" t="s">
        <v>27</v>
      </c>
      <c r="E41" s="32" t="n">
        <v>0</v>
      </c>
      <c r="F41" s="33" t="n">
        <v>0</v>
      </c>
      <c r="G41" s="33" t="n">
        <v>0</v>
      </c>
      <c r="H41" s="34" t="e">
        <f aca="false">G41/F41</f>
        <v>#DIV/0!</v>
      </c>
      <c r="I41" s="35" t="n">
        <f aca="false">G41/14976790.69</f>
        <v>0</v>
      </c>
      <c r="J41" s="64" t="n">
        <v>0</v>
      </c>
    </row>
    <row r="42" customFormat="false" ht="12.75" hidden="false" customHeight="false" outlineLevel="0" collapsed="false">
      <c r="A42" s="29" t="s">
        <v>56</v>
      </c>
      <c r="B42" s="30"/>
      <c r="C42" s="30"/>
      <c r="D42" s="31" t="s">
        <v>57</v>
      </c>
      <c r="E42" s="32" t="n">
        <v>420</v>
      </c>
      <c r="F42" s="33" t="n">
        <v>797</v>
      </c>
      <c r="G42" s="33" t="n">
        <v>609.6</v>
      </c>
      <c r="H42" s="34" t="n">
        <f aca="false">G42/F42</f>
        <v>0.764868255959849</v>
      </c>
      <c r="I42" s="35" t="n">
        <f aca="false">G42/14976790.69</f>
        <v>4.07029792041515E-005</v>
      </c>
      <c r="J42" s="64" t="n">
        <v>0</v>
      </c>
    </row>
    <row r="43" s="53" customFormat="true" ht="15" hidden="true" customHeight="true" outlineLevel="0" collapsed="false">
      <c r="A43" s="43" t="s">
        <v>68</v>
      </c>
      <c r="B43" s="23"/>
      <c r="C43" s="23" t="s">
        <v>69</v>
      </c>
      <c r="D43" s="23"/>
      <c r="E43" s="24" t="n">
        <f aca="false">E44+E45</f>
        <v>0</v>
      </c>
      <c r="F43" s="52" t="n">
        <f aca="false">F44+F45+F46</f>
        <v>0</v>
      </c>
      <c r="G43" s="52" t="n">
        <f aca="false">G44+G45+G46</f>
        <v>0</v>
      </c>
      <c r="H43" s="65" t="e">
        <f aca="false">G43/F43</f>
        <v>#DIV/0!</v>
      </c>
      <c r="I43" s="20" t="n">
        <f aca="false">G43/14976790.69</f>
        <v>0</v>
      </c>
      <c r="J43" s="52" t="n">
        <f aca="false">J44+J45+J46</f>
        <v>0</v>
      </c>
    </row>
    <row r="44" customFormat="false" ht="25.5" hidden="true" customHeight="true" outlineLevel="0" collapsed="false">
      <c r="A44" s="45" t="s">
        <v>70</v>
      </c>
      <c r="B44" s="30"/>
      <c r="C44" s="30"/>
      <c r="D44" s="31" t="s">
        <v>71</v>
      </c>
      <c r="E44" s="32" t="n">
        <v>0</v>
      </c>
      <c r="F44" s="33" t="n">
        <v>0</v>
      </c>
      <c r="G44" s="33" t="n">
        <v>0</v>
      </c>
      <c r="H44" s="34" t="e">
        <f aca="false">G44/F44</f>
        <v>#DIV/0!</v>
      </c>
      <c r="I44" s="20" t="n">
        <f aca="false">G44/14976790.69</f>
        <v>0</v>
      </c>
      <c r="J44" s="33" t="n">
        <v>0</v>
      </c>
    </row>
    <row r="45" customFormat="false" ht="12.75" hidden="true" customHeight="false" outlineLevel="0" collapsed="false">
      <c r="A45" s="63" t="s">
        <v>53</v>
      </c>
      <c r="B45" s="30"/>
      <c r="C45" s="30"/>
      <c r="D45" s="31" t="s">
        <v>33</v>
      </c>
      <c r="E45" s="32" t="n">
        <v>0</v>
      </c>
      <c r="F45" s="33" t="n">
        <v>0</v>
      </c>
      <c r="G45" s="33" t="n">
        <v>0</v>
      </c>
      <c r="H45" s="34" t="e">
        <f aca="false">G45/F45</f>
        <v>#DIV/0!</v>
      </c>
      <c r="I45" s="20" t="n">
        <f aca="false">G45/14976790.69</f>
        <v>0</v>
      </c>
      <c r="J45" s="64" t="n">
        <v>0</v>
      </c>
    </row>
    <row r="46" customFormat="false" ht="12.75" hidden="true" customHeight="false" outlineLevel="0" collapsed="false">
      <c r="A46" s="63" t="s">
        <v>56</v>
      </c>
      <c r="B46" s="30"/>
      <c r="C46" s="30"/>
      <c r="D46" s="31" t="s">
        <v>57</v>
      </c>
      <c r="E46" s="32" t="n">
        <v>0</v>
      </c>
      <c r="F46" s="33" t="n">
        <v>0</v>
      </c>
      <c r="G46" s="33" t="n">
        <v>0</v>
      </c>
      <c r="H46" s="34" t="e">
        <f aca="false">G46/F46</f>
        <v>#DIV/0!</v>
      </c>
      <c r="I46" s="20" t="n">
        <f aca="false">G46/14976790.69</f>
        <v>0</v>
      </c>
      <c r="J46" s="64" t="n">
        <v>0</v>
      </c>
    </row>
    <row r="47" s="53" customFormat="true" ht="12.75" hidden="true" customHeight="false" outlineLevel="0" collapsed="false">
      <c r="A47" s="22" t="s">
        <v>16</v>
      </c>
      <c r="B47" s="23"/>
      <c r="C47" s="23" t="s">
        <v>72</v>
      </c>
      <c r="D47" s="23"/>
      <c r="E47" s="24"/>
      <c r="F47" s="25" t="n">
        <f aca="false">F48</f>
        <v>0</v>
      </c>
      <c r="G47" s="25" t="n">
        <f aca="false">G48</f>
        <v>0</v>
      </c>
      <c r="H47" s="26" t="e">
        <f aca="false">G47/F47</f>
        <v>#DIV/0!</v>
      </c>
      <c r="I47" s="20" t="n">
        <f aca="false">G47/14976790.69</f>
        <v>0</v>
      </c>
      <c r="J47" s="59" t="n">
        <v>0</v>
      </c>
    </row>
    <row r="48" s="3" customFormat="true" ht="12.75" hidden="true" customHeight="false" outlineLevel="0" collapsed="false">
      <c r="A48" s="63" t="s">
        <v>56</v>
      </c>
      <c r="B48" s="31"/>
      <c r="C48" s="31"/>
      <c r="D48" s="31" t="s">
        <v>57</v>
      </c>
      <c r="E48" s="60"/>
      <c r="F48" s="74" t="n">
        <v>0</v>
      </c>
      <c r="G48" s="74" t="n">
        <v>0</v>
      </c>
      <c r="H48" s="34" t="e">
        <f aca="false">G48/F48</f>
        <v>#DIV/0!</v>
      </c>
      <c r="I48" s="20" t="n">
        <f aca="false">G48/14976790.69</f>
        <v>0</v>
      </c>
      <c r="J48" s="64" t="n">
        <v>0</v>
      </c>
    </row>
    <row r="49" customFormat="false" ht="30.75" hidden="false" customHeight="true" outlineLevel="0" collapsed="false">
      <c r="A49" s="75" t="s">
        <v>73</v>
      </c>
      <c r="B49" s="17" t="n">
        <v>751</v>
      </c>
      <c r="C49" s="17"/>
      <c r="D49" s="17"/>
      <c r="E49" s="18" t="n">
        <f aca="false">SUM(E50)</f>
        <v>1350</v>
      </c>
      <c r="F49" s="19" t="n">
        <f aca="false">SUM(F50,F52,F54)</f>
        <v>32144</v>
      </c>
      <c r="G49" s="19" t="n">
        <f aca="false">SUM(G50,G52,G54)</f>
        <v>31117.16</v>
      </c>
      <c r="H49" s="20" t="n">
        <f aca="false">G49/F49</f>
        <v>0.9680550024888</v>
      </c>
      <c r="I49" s="20" t="n">
        <f aca="false">G49/14976790.69</f>
        <v>0.00207769212003323</v>
      </c>
      <c r="J49" s="76" t="n">
        <v>0</v>
      </c>
    </row>
    <row r="50" s="53" customFormat="true" ht="25.5" hidden="false" customHeight="false" outlineLevel="0" collapsed="false">
      <c r="A50" s="77" t="s">
        <v>74</v>
      </c>
      <c r="B50" s="23"/>
      <c r="C50" s="23" t="n">
        <v>75101</v>
      </c>
      <c r="D50" s="23"/>
      <c r="E50" s="24" t="n">
        <f aca="false">E51</f>
        <v>1350</v>
      </c>
      <c r="F50" s="25" t="n">
        <f aca="false">F51</f>
        <v>1350</v>
      </c>
      <c r="G50" s="25" t="n">
        <f aca="false">G51</f>
        <v>678</v>
      </c>
      <c r="H50" s="65" t="n">
        <f aca="false">G50/F50</f>
        <v>0.502222222222222</v>
      </c>
      <c r="I50" s="26" t="n">
        <f aca="false">G50/14976790.69</f>
        <v>4.52700457683969E-005</v>
      </c>
      <c r="J50" s="25" t="n">
        <v>0</v>
      </c>
    </row>
    <row r="51" customFormat="false" ht="37.5" hidden="false" customHeight="true" outlineLevel="0" collapsed="false">
      <c r="A51" s="29" t="s">
        <v>60</v>
      </c>
      <c r="B51" s="30"/>
      <c r="C51" s="30"/>
      <c r="D51" s="31" t="s">
        <v>19</v>
      </c>
      <c r="E51" s="32" t="n">
        <v>1350</v>
      </c>
      <c r="F51" s="33" t="n">
        <v>1350</v>
      </c>
      <c r="G51" s="33" t="n">
        <v>678</v>
      </c>
      <c r="H51" s="34" t="n">
        <f aca="false">G51/F51</f>
        <v>0.502222222222222</v>
      </c>
      <c r="I51" s="35" t="n">
        <f aca="false">G51/14976790.69</f>
        <v>4.52700457683969E-005</v>
      </c>
      <c r="J51" s="33" t="n">
        <v>0</v>
      </c>
    </row>
    <row r="52" s="53" customFormat="true" ht="51" hidden="false" customHeight="false" outlineLevel="0" collapsed="false">
      <c r="A52" s="51" t="s">
        <v>75</v>
      </c>
      <c r="B52" s="23"/>
      <c r="C52" s="23" t="s">
        <v>76</v>
      </c>
      <c r="D52" s="23"/>
      <c r="E52" s="24" t="n">
        <v>0</v>
      </c>
      <c r="F52" s="25" t="n">
        <f aca="false">F53</f>
        <v>800</v>
      </c>
      <c r="G52" s="25" t="n">
        <f aca="false">G53</f>
        <v>466.16</v>
      </c>
      <c r="H52" s="26" t="n">
        <f aca="false">G52/F52</f>
        <v>0.5827</v>
      </c>
      <c r="I52" s="26" t="n">
        <f aca="false">G52/14976790.69</f>
        <v>3.11254934150382E-005</v>
      </c>
      <c r="J52" s="25" t="n">
        <v>0</v>
      </c>
    </row>
    <row r="53" customFormat="false" ht="37.5" hidden="false" customHeight="true" outlineLevel="0" collapsed="false">
      <c r="A53" s="29" t="s">
        <v>60</v>
      </c>
      <c r="B53" s="30"/>
      <c r="C53" s="30"/>
      <c r="D53" s="31" t="s">
        <v>19</v>
      </c>
      <c r="E53" s="32" t="n">
        <v>0</v>
      </c>
      <c r="F53" s="33" t="n">
        <v>800</v>
      </c>
      <c r="G53" s="33" t="n">
        <v>466.16</v>
      </c>
      <c r="H53" s="34" t="n">
        <f aca="false">G53/F53</f>
        <v>0.5827</v>
      </c>
      <c r="I53" s="35" t="n">
        <f aca="false">G53/14976790.69</f>
        <v>3.11254934150382E-005</v>
      </c>
      <c r="J53" s="33" t="n">
        <v>0</v>
      </c>
    </row>
    <row r="54" s="71" customFormat="true" ht="15" hidden="false" customHeight="true" outlineLevel="0" collapsed="false">
      <c r="A54" s="51" t="s">
        <v>77</v>
      </c>
      <c r="B54" s="66"/>
      <c r="C54" s="23" t="s">
        <v>78</v>
      </c>
      <c r="D54" s="23"/>
      <c r="E54" s="24" t="n">
        <v>0</v>
      </c>
      <c r="F54" s="25" t="n">
        <f aca="false">F55</f>
        <v>29994</v>
      </c>
      <c r="G54" s="25" t="n">
        <f aca="false">G55</f>
        <v>29973</v>
      </c>
      <c r="H54" s="26" t="n">
        <f aca="false">G54/F54</f>
        <v>0.999299859971994</v>
      </c>
      <c r="I54" s="26" t="n">
        <f aca="false">G54/14976790.69</f>
        <v>0.00200129658084979</v>
      </c>
      <c r="J54" s="25" t="n">
        <v>0</v>
      </c>
    </row>
    <row r="55" customFormat="false" ht="37.5" hidden="false" customHeight="true" outlineLevel="0" collapsed="false">
      <c r="A55" s="29" t="s">
        <v>60</v>
      </c>
      <c r="B55" s="30"/>
      <c r="C55" s="31"/>
      <c r="D55" s="31" t="s">
        <v>19</v>
      </c>
      <c r="E55" s="32" t="n">
        <v>0</v>
      </c>
      <c r="F55" s="33" t="n">
        <v>29994</v>
      </c>
      <c r="G55" s="33" t="n">
        <v>29973</v>
      </c>
      <c r="H55" s="34" t="n">
        <f aca="false">G55/F55</f>
        <v>0.999299859971994</v>
      </c>
      <c r="I55" s="35" t="n">
        <f aca="false">G55/14976790.69</f>
        <v>0.00200129658084979</v>
      </c>
      <c r="J55" s="33" t="n">
        <v>0</v>
      </c>
    </row>
    <row r="56" customFormat="false" ht="25.5" hidden="false" customHeight="false" outlineLevel="0" collapsed="false">
      <c r="A56" s="49" t="s">
        <v>79</v>
      </c>
      <c r="B56" s="39" t="s">
        <v>80</v>
      </c>
      <c r="C56" s="39"/>
      <c r="D56" s="39"/>
      <c r="E56" s="40" t="n">
        <f aca="false">E57</f>
        <v>0</v>
      </c>
      <c r="F56" s="40" t="n">
        <f aca="false">F57</f>
        <v>3834</v>
      </c>
      <c r="G56" s="40" t="n">
        <f aca="false">G57</f>
        <v>3834.63</v>
      </c>
      <c r="H56" s="20" t="n">
        <f aca="false">G56/F56</f>
        <v>1.00016431924883</v>
      </c>
      <c r="I56" s="20" t="n">
        <f aca="false">G56/14976790.69</f>
        <v>0.000256038164608949</v>
      </c>
      <c r="J56" s="78" t="n">
        <f aca="false">J57</f>
        <v>0</v>
      </c>
    </row>
    <row r="57" s="53" customFormat="true" ht="15" hidden="false" customHeight="true" outlineLevel="0" collapsed="false">
      <c r="A57" s="51" t="s">
        <v>81</v>
      </c>
      <c r="B57" s="23"/>
      <c r="C57" s="23" t="s">
        <v>82</v>
      </c>
      <c r="D57" s="23"/>
      <c r="E57" s="24" t="n">
        <f aca="false">E58+E59</f>
        <v>0</v>
      </c>
      <c r="F57" s="24" t="n">
        <f aca="false">F58+F59</f>
        <v>3834</v>
      </c>
      <c r="G57" s="24" t="n">
        <f aca="false">G58+G59</f>
        <v>3834.63</v>
      </c>
      <c r="H57" s="26" t="n">
        <f aca="false">G57/F57</f>
        <v>1.00016431924883</v>
      </c>
      <c r="I57" s="26" t="n">
        <f aca="false">G57/14976790.69</f>
        <v>0.000256038164608949</v>
      </c>
      <c r="J57" s="25" t="n">
        <v>0</v>
      </c>
    </row>
    <row r="58" s="3" customFormat="true" ht="12.75" hidden="false" customHeight="false" outlineLevel="0" collapsed="false">
      <c r="A58" s="29" t="s">
        <v>24</v>
      </c>
      <c r="B58" s="31"/>
      <c r="C58" s="31"/>
      <c r="D58" s="31" t="s">
        <v>25</v>
      </c>
      <c r="E58" s="60" t="n">
        <v>0</v>
      </c>
      <c r="F58" s="72" t="n">
        <v>3800</v>
      </c>
      <c r="G58" s="72" t="n">
        <v>3800</v>
      </c>
      <c r="H58" s="35" t="n">
        <f aca="false">G58/F58</f>
        <v>1</v>
      </c>
      <c r="I58" s="35" t="n">
        <f aca="false">G58/14976790.69</f>
        <v>0.000253725920235853</v>
      </c>
      <c r="J58" s="74" t="n">
        <v>0</v>
      </c>
    </row>
    <row r="59" customFormat="false" ht="12.75" hidden="false" customHeight="true" outlineLevel="0" collapsed="false">
      <c r="A59" s="29" t="s">
        <v>54</v>
      </c>
      <c r="B59" s="30"/>
      <c r="C59" s="31"/>
      <c r="D59" s="31" t="s">
        <v>55</v>
      </c>
      <c r="E59" s="32" t="n">
        <v>0</v>
      </c>
      <c r="F59" s="33" t="n">
        <v>34</v>
      </c>
      <c r="G59" s="33" t="n">
        <v>34.63</v>
      </c>
      <c r="H59" s="34" t="n">
        <f aca="false">G59/F59</f>
        <v>1.01852941176471</v>
      </c>
      <c r="I59" s="35" t="n">
        <f aca="false">G59/14976790.69</f>
        <v>2.31224437309673E-006</v>
      </c>
      <c r="J59" s="33" t="n">
        <v>0</v>
      </c>
    </row>
    <row r="60" customFormat="false" ht="36" hidden="false" customHeight="false" outlineLevel="0" collapsed="false">
      <c r="A60" s="79" t="s">
        <v>83</v>
      </c>
      <c r="B60" s="17" t="n">
        <v>756</v>
      </c>
      <c r="C60" s="17"/>
      <c r="D60" s="17"/>
      <c r="E60" s="18" t="n">
        <f aca="false">SUM(E61,E64,E72,E82,E91)</f>
        <v>9729697</v>
      </c>
      <c r="F60" s="19" t="n">
        <f aca="false">SUM(F61,F64,F72,F82,F91)</f>
        <v>9645921</v>
      </c>
      <c r="G60" s="19" t="n">
        <f aca="false">SUM(G61,G64,G72,G82,G91)</f>
        <v>5135887.94</v>
      </c>
      <c r="H60" s="20" t="n">
        <f aca="false">G60/F60</f>
        <v>0.532441426795845</v>
      </c>
      <c r="I60" s="20" t="n">
        <f aca="false">G60/14976790.69</f>
        <v>0.34292312994861</v>
      </c>
      <c r="J60" s="19" t="n">
        <f aca="false">SUM(J61,J64,J72,J82)</f>
        <v>123698.89</v>
      </c>
    </row>
    <row r="61" s="53" customFormat="true" ht="25.5" hidden="false" customHeight="false" outlineLevel="0" collapsed="false">
      <c r="A61" s="51" t="s">
        <v>84</v>
      </c>
      <c r="B61" s="23"/>
      <c r="C61" s="23" t="n">
        <v>75601</v>
      </c>
      <c r="D61" s="23"/>
      <c r="E61" s="24" t="n">
        <f aca="false">SUM(E62:E63)</f>
        <v>50020</v>
      </c>
      <c r="F61" s="25" t="n">
        <f aca="false">SUM(F62:F63)</f>
        <v>50020</v>
      </c>
      <c r="G61" s="25" t="n">
        <f aca="false">SUM(G62:G63)</f>
        <v>30533.69</v>
      </c>
      <c r="H61" s="65" t="n">
        <f aca="false">G61/F61</f>
        <v>0.610429628148741</v>
      </c>
      <c r="I61" s="26" t="n">
        <f aca="false">G61/14976790.69</f>
        <v>0.00203873384038059</v>
      </c>
      <c r="J61" s="25" t="n">
        <f aca="false">J62+J63</f>
        <v>18446.18</v>
      </c>
    </row>
    <row r="62" customFormat="false" ht="25.5" hidden="false" customHeight="false" outlineLevel="0" collapsed="false">
      <c r="A62" s="29" t="s">
        <v>85</v>
      </c>
      <c r="B62" s="30"/>
      <c r="C62" s="30"/>
      <c r="D62" s="31" t="s">
        <v>86</v>
      </c>
      <c r="E62" s="32" t="n">
        <v>50000</v>
      </c>
      <c r="F62" s="33" t="n">
        <v>50000</v>
      </c>
      <c r="G62" s="33" t="n">
        <v>30522.69</v>
      </c>
      <c r="H62" s="34" t="n">
        <f aca="false">G62/F62</f>
        <v>0.6104538</v>
      </c>
      <c r="I62" s="35" t="n">
        <f aca="false">G62/14976790.69</f>
        <v>0.00203799937061149</v>
      </c>
      <c r="J62" s="33" t="n">
        <v>18446.18</v>
      </c>
    </row>
    <row r="63" customFormat="false" ht="25.5" hidden="false" customHeight="true" outlineLevel="0" collapsed="false">
      <c r="A63" s="29" t="s">
        <v>87</v>
      </c>
      <c r="B63" s="80"/>
      <c r="C63" s="30"/>
      <c r="D63" s="31" t="s">
        <v>88</v>
      </c>
      <c r="E63" s="32" t="n">
        <v>20</v>
      </c>
      <c r="F63" s="33" t="n">
        <v>20</v>
      </c>
      <c r="G63" s="33" t="n">
        <v>11</v>
      </c>
      <c r="H63" s="34" t="n">
        <f aca="false">G63/F63</f>
        <v>0.55</v>
      </c>
      <c r="I63" s="35" t="n">
        <f aca="false">G63/14976790.69</f>
        <v>7.34469769103784E-007</v>
      </c>
      <c r="J63" s="33" t="n">
        <v>0</v>
      </c>
    </row>
    <row r="64" s="53" customFormat="true" ht="37.5" hidden="false" customHeight="true" outlineLevel="0" collapsed="false">
      <c r="A64" s="81" t="s">
        <v>89</v>
      </c>
      <c r="B64" s="23"/>
      <c r="C64" s="23" t="n">
        <v>75615</v>
      </c>
      <c r="D64" s="23"/>
      <c r="E64" s="24" t="n">
        <f aca="false">SUM(E65:E71)</f>
        <v>1422291</v>
      </c>
      <c r="F64" s="52" t="n">
        <f aca="false">SUM(F65:F71)</f>
        <v>1320515</v>
      </c>
      <c r="G64" s="52" t="n">
        <f aca="false">SUM(G65:G71)</f>
        <v>741253.5</v>
      </c>
      <c r="H64" s="65" t="n">
        <f aca="false">G64/F64</f>
        <v>0.56133667546374</v>
      </c>
      <c r="I64" s="26" t="n">
        <f aca="false">G64/14976790.69</f>
        <v>0.0494934806356702</v>
      </c>
      <c r="J64" s="25" t="n">
        <f aca="false">SUM(J65:J70)</f>
        <v>3215.5</v>
      </c>
    </row>
    <row r="65" customFormat="false" ht="12.75" hidden="false" customHeight="false" outlineLevel="0" collapsed="false">
      <c r="A65" s="29" t="s">
        <v>90</v>
      </c>
      <c r="B65" s="30"/>
      <c r="C65" s="30"/>
      <c r="D65" s="31" t="s">
        <v>91</v>
      </c>
      <c r="E65" s="32" t="n">
        <v>1380000</v>
      </c>
      <c r="F65" s="33" t="n">
        <v>1273548</v>
      </c>
      <c r="G65" s="33" t="n">
        <v>706727.5</v>
      </c>
      <c r="H65" s="34" t="n">
        <f aca="false">G65/F65</f>
        <v>0.554928043544491</v>
      </c>
      <c r="I65" s="35" t="n">
        <f aca="false">G65/14976790.69</f>
        <v>0.0471881803403904</v>
      </c>
      <c r="J65" s="64" t="n">
        <v>3215.5</v>
      </c>
    </row>
    <row r="66" customFormat="false" ht="12.75" hidden="false" customHeight="false" outlineLevel="0" collapsed="false">
      <c r="A66" s="29" t="s">
        <v>92</v>
      </c>
      <c r="B66" s="30"/>
      <c r="C66" s="30"/>
      <c r="D66" s="31" t="s">
        <v>93</v>
      </c>
      <c r="E66" s="32" t="n">
        <v>5515</v>
      </c>
      <c r="F66" s="33" t="n">
        <v>5515</v>
      </c>
      <c r="G66" s="33" t="n">
        <v>3962</v>
      </c>
      <c r="H66" s="34" t="n">
        <f aca="false">G66/F66</f>
        <v>0.718404351767906</v>
      </c>
      <c r="I66" s="35" t="n">
        <f aca="false">G66/14976790.69</f>
        <v>0.000264542656835381</v>
      </c>
      <c r="J66" s="64" t="n">
        <v>0</v>
      </c>
    </row>
    <row r="67" customFormat="false" ht="12.75" hidden="false" customHeight="false" outlineLevel="0" collapsed="false">
      <c r="A67" s="29" t="s">
        <v>94</v>
      </c>
      <c r="B67" s="30"/>
      <c r="C67" s="30"/>
      <c r="D67" s="31" t="s">
        <v>95</v>
      </c>
      <c r="E67" s="32" t="n">
        <v>1500</v>
      </c>
      <c r="F67" s="33" t="n">
        <v>1500</v>
      </c>
      <c r="G67" s="33" t="n">
        <v>769</v>
      </c>
      <c r="H67" s="34" t="n">
        <f aca="false">G67/F67</f>
        <v>0.512666666666667</v>
      </c>
      <c r="I67" s="35" t="n">
        <f aca="false">G67/14976790.69</f>
        <v>5.13461138582554E-005</v>
      </c>
      <c r="J67" s="64" t="n">
        <v>0</v>
      </c>
    </row>
    <row r="68" customFormat="false" ht="12.75" hidden="false" customHeight="false" outlineLevel="0" collapsed="false">
      <c r="A68" s="29" t="s">
        <v>96</v>
      </c>
      <c r="B68" s="30"/>
      <c r="C68" s="30"/>
      <c r="D68" s="31" t="s">
        <v>97</v>
      </c>
      <c r="E68" s="60" t="n">
        <v>25000</v>
      </c>
      <c r="F68" s="33" t="n">
        <v>21216</v>
      </c>
      <c r="G68" s="33" t="n">
        <v>14560</v>
      </c>
      <c r="H68" s="34" t="n">
        <f aca="false">G68/F68</f>
        <v>0.686274509803922</v>
      </c>
      <c r="I68" s="35" t="n">
        <f aca="false">G68/14976790.69</f>
        <v>0.000972170894377372</v>
      </c>
      <c r="J68" s="64" t="n">
        <v>0</v>
      </c>
    </row>
    <row r="69" customFormat="false" ht="12.75" hidden="false" customHeight="false" outlineLevel="0" collapsed="false">
      <c r="A69" s="29" t="s">
        <v>98</v>
      </c>
      <c r="B69" s="30"/>
      <c r="C69" s="30"/>
      <c r="D69" s="31" t="s">
        <v>99</v>
      </c>
      <c r="E69" s="32" t="n">
        <v>38</v>
      </c>
      <c r="F69" s="33" t="n">
        <v>8498</v>
      </c>
      <c r="G69" s="33" t="n">
        <v>9996</v>
      </c>
      <c r="H69" s="34" t="n">
        <f aca="false">G69/F69</f>
        <v>1.17627677100494</v>
      </c>
      <c r="I69" s="35" t="n">
        <f aca="false">G69/14976790.69</f>
        <v>0.000667432710178311</v>
      </c>
      <c r="J69" s="64" t="n">
        <v>0</v>
      </c>
    </row>
    <row r="70" customFormat="false" ht="26.25" hidden="false" customHeight="true" outlineLevel="0" collapsed="false">
      <c r="A70" s="29" t="s">
        <v>87</v>
      </c>
      <c r="B70" s="30"/>
      <c r="C70" s="30"/>
      <c r="D70" s="31" t="s">
        <v>88</v>
      </c>
      <c r="E70" s="32" t="n">
        <v>50</v>
      </c>
      <c r="F70" s="33" t="n">
        <v>50</v>
      </c>
      <c r="G70" s="33" t="n">
        <v>88</v>
      </c>
      <c r="H70" s="34" t="n">
        <f aca="false">G70/F70</f>
        <v>1.76</v>
      </c>
      <c r="I70" s="35" t="n">
        <f aca="false">G70/14976790.69</f>
        <v>5.87575815283027E-006</v>
      </c>
      <c r="J70" s="33" t="n">
        <v>0</v>
      </c>
    </row>
    <row r="71" customFormat="false" ht="25.5" hidden="false" customHeight="false" outlineLevel="0" collapsed="false">
      <c r="A71" s="29" t="s">
        <v>100</v>
      </c>
      <c r="B71" s="30"/>
      <c r="C71" s="30"/>
      <c r="D71" s="31" t="s">
        <v>101</v>
      </c>
      <c r="E71" s="32" t="n">
        <v>10188</v>
      </c>
      <c r="F71" s="33" t="n">
        <v>10188</v>
      </c>
      <c r="G71" s="33" t="n">
        <v>5151</v>
      </c>
      <c r="H71" s="34" t="n">
        <f aca="false">G71/F71</f>
        <v>0.505594817432273</v>
      </c>
      <c r="I71" s="35" t="n">
        <f aca="false">G71/14976790.69</f>
        <v>0.000343932161877599</v>
      </c>
      <c r="J71" s="33" t="n">
        <v>0</v>
      </c>
    </row>
    <row r="72" s="53" customFormat="true" ht="37.5" hidden="false" customHeight="true" outlineLevel="0" collapsed="false">
      <c r="A72" s="81" t="s">
        <v>102</v>
      </c>
      <c r="B72" s="23"/>
      <c r="C72" s="23" t="s">
        <v>103</v>
      </c>
      <c r="D72" s="23"/>
      <c r="E72" s="24" t="n">
        <f aca="false">SUM(E73:E81)</f>
        <v>2117121</v>
      </c>
      <c r="F72" s="52" t="n">
        <f aca="false">SUM(F73:F81)</f>
        <v>2117121</v>
      </c>
      <c r="G72" s="52" t="n">
        <f aca="false">SUM(G73:G81)</f>
        <v>1215137.83</v>
      </c>
      <c r="H72" s="65" t="n">
        <f aca="false">G72/F72</f>
        <v>0.573957667039343</v>
      </c>
      <c r="I72" s="26" t="n">
        <f aca="false">G72/14976790.69</f>
        <v>0.0811347274026703</v>
      </c>
      <c r="J72" s="25" t="n">
        <f aca="false">SUM(J73:J81)</f>
        <v>95084.97</v>
      </c>
    </row>
    <row r="73" customFormat="false" ht="12.75" hidden="false" customHeight="false" outlineLevel="0" collapsed="false">
      <c r="A73" s="29" t="s">
        <v>90</v>
      </c>
      <c r="B73" s="30"/>
      <c r="C73" s="30"/>
      <c r="D73" s="31" t="s">
        <v>91</v>
      </c>
      <c r="E73" s="32" t="n">
        <v>1566600</v>
      </c>
      <c r="F73" s="33" t="n">
        <v>1566600</v>
      </c>
      <c r="G73" s="33" t="n">
        <v>900195.48</v>
      </c>
      <c r="H73" s="34" t="n">
        <f aca="false">G73/F73</f>
        <v>0.574617311374952</v>
      </c>
      <c r="I73" s="35" t="n">
        <f aca="false">G73/14976790.69</f>
        <v>0.0601060333039882</v>
      </c>
      <c r="J73" s="64" t="n">
        <v>82617.56</v>
      </c>
    </row>
    <row r="74" customFormat="false" ht="12.75" hidden="false" customHeight="false" outlineLevel="0" collapsed="false">
      <c r="A74" s="29" t="s">
        <v>92</v>
      </c>
      <c r="B74" s="30"/>
      <c r="C74" s="30"/>
      <c r="D74" s="31" t="s">
        <v>93</v>
      </c>
      <c r="E74" s="32" t="n">
        <v>35500</v>
      </c>
      <c r="F74" s="33" t="n">
        <v>35500</v>
      </c>
      <c r="G74" s="33" t="n">
        <v>23118</v>
      </c>
      <c r="H74" s="34" t="n">
        <f aca="false">G74/F74</f>
        <v>0.651211267605634</v>
      </c>
      <c r="I74" s="35" t="n">
        <f aca="false">G74/14976790.69</f>
        <v>0.00154358837474012</v>
      </c>
      <c r="J74" s="64" t="n">
        <v>189</v>
      </c>
    </row>
    <row r="75" customFormat="false" ht="12.75" hidden="false" customHeight="false" outlineLevel="0" collapsed="false">
      <c r="A75" s="29" t="s">
        <v>94</v>
      </c>
      <c r="B75" s="30"/>
      <c r="C75" s="30"/>
      <c r="D75" s="31" t="s">
        <v>95</v>
      </c>
      <c r="E75" s="32" t="n">
        <v>21</v>
      </c>
      <c r="F75" s="33" t="n">
        <v>21</v>
      </c>
      <c r="G75" s="33" t="n">
        <v>19</v>
      </c>
      <c r="H75" s="34" t="n">
        <f aca="false">G75/F75</f>
        <v>0.904761904761905</v>
      </c>
      <c r="I75" s="35" t="n">
        <f aca="false">G75/14976790.69</f>
        <v>1.26862960117926E-006</v>
      </c>
      <c r="J75" s="64" t="n">
        <v>0</v>
      </c>
    </row>
    <row r="76" customFormat="false" ht="12.75" hidden="false" customHeight="false" outlineLevel="0" collapsed="false">
      <c r="A76" s="29" t="s">
        <v>96</v>
      </c>
      <c r="B76" s="30"/>
      <c r="C76" s="30"/>
      <c r="D76" s="31" t="s">
        <v>97</v>
      </c>
      <c r="E76" s="32" t="n">
        <v>250000</v>
      </c>
      <c r="F76" s="33" t="n">
        <v>250000</v>
      </c>
      <c r="G76" s="33" t="n">
        <v>131852.59</v>
      </c>
      <c r="H76" s="34" t="n">
        <f aca="false">G76/F76</f>
        <v>0.52741036</v>
      </c>
      <c r="I76" s="35" t="n">
        <f aca="false">G76/14976790.69</f>
        <v>0.00880379466663963</v>
      </c>
      <c r="J76" s="64" t="n">
        <v>8284.54</v>
      </c>
    </row>
    <row r="77" customFormat="false" ht="12.75" hidden="false" customHeight="false" outlineLevel="0" collapsed="false">
      <c r="A77" s="29" t="s">
        <v>104</v>
      </c>
      <c r="B77" s="30"/>
      <c r="C77" s="30"/>
      <c r="D77" s="31" t="s">
        <v>105</v>
      </c>
      <c r="E77" s="32" t="n">
        <v>12000</v>
      </c>
      <c r="F77" s="33" t="n">
        <v>12000</v>
      </c>
      <c r="G77" s="2" t="n">
        <v>3958</v>
      </c>
      <c r="H77" s="34" t="n">
        <f aca="false">G78/F77</f>
        <v>0.9447125</v>
      </c>
      <c r="I77" s="35" t="n">
        <f aca="false">G77/14976790.69</f>
        <v>0.000264275576919343</v>
      </c>
      <c r="J77" s="64" t="n">
        <v>1064</v>
      </c>
    </row>
    <row r="78" customFormat="false" ht="12.75" hidden="false" customHeight="false" outlineLevel="0" collapsed="false">
      <c r="A78" s="29" t="s">
        <v>106</v>
      </c>
      <c r="B78" s="30"/>
      <c r="C78" s="30"/>
      <c r="D78" s="31" t="s">
        <v>107</v>
      </c>
      <c r="E78" s="32" t="n">
        <v>20000</v>
      </c>
      <c r="F78" s="33" t="n">
        <v>20000</v>
      </c>
      <c r="G78" s="33" t="n">
        <v>11336.55</v>
      </c>
      <c r="H78" s="34" t="n">
        <f aca="false">G78/F78</f>
        <v>0.5668275</v>
      </c>
      <c r="I78" s="35" t="n">
        <f aca="false">G78/14976790.69</f>
        <v>0.000756941205539409</v>
      </c>
      <c r="J78" s="64" t="n">
        <v>1108.68</v>
      </c>
    </row>
    <row r="79" customFormat="false" ht="12.75" hidden="false" customHeight="false" outlineLevel="0" collapsed="false">
      <c r="A79" s="29" t="s">
        <v>108</v>
      </c>
      <c r="B79" s="30"/>
      <c r="C79" s="30"/>
      <c r="D79" s="31" t="s">
        <v>109</v>
      </c>
      <c r="E79" s="32" t="n">
        <v>110000</v>
      </c>
      <c r="F79" s="33" t="n">
        <v>110000</v>
      </c>
      <c r="G79" s="33" t="n">
        <v>43924</v>
      </c>
      <c r="H79" s="34" t="n">
        <f aca="false">G79/F79</f>
        <v>0.399309090909091</v>
      </c>
      <c r="I79" s="35" t="n">
        <f aca="false">G79/14976790.69</f>
        <v>0.00293280455801042</v>
      </c>
      <c r="J79" s="64" t="n">
        <v>0</v>
      </c>
    </row>
    <row r="80" customFormat="false" ht="12.75" hidden="false" customHeight="false" outlineLevel="0" collapsed="false">
      <c r="A80" s="29" t="s">
        <v>98</v>
      </c>
      <c r="B80" s="30"/>
      <c r="C80" s="30"/>
      <c r="D80" s="31" t="s">
        <v>99</v>
      </c>
      <c r="E80" s="32" t="n">
        <v>120000</v>
      </c>
      <c r="F80" s="33" t="n">
        <v>120000</v>
      </c>
      <c r="G80" s="33" t="n">
        <v>97938.46</v>
      </c>
      <c r="H80" s="34" t="n">
        <f aca="false">G80/F80</f>
        <v>0.816153833333333</v>
      </c>
      <c r="I80" s="35" t="n">
        <f aca="false">G80/14976790.69</f>
        <v>0.00653934891841638</v>
      </c>
      <c r="J80" s="64" t="n">
        <v>1821.19</v>
      </c>
    </row>
    <row r="81" customFormat="false" ht="26.25" hidden="false" customHeight="true" outlineLevel="0" collapsed="false">
      <c r="A81" s="29" t="s">
        <v>87</v>
      </c>
      <c r="B81" s="30"/>
      <c r="C81" s="30"/>
      <c r="D81" s="31" t="s">
        <v>88</v>
      </c>
      <c r="E81" s="32" t="n">
        <v>3000</v>
      </c>
      <c r="F81" s="33" t="n">
        <v>3000</v>
      </c>
      <c r="G81" s="33" t="n">
        <v>2795.75</v>
      </c>
      <c r="H81" s="34" t="n">
        <f aca="false">G81/F81</f>
        <v>0.931916666666667</v>
      </c>
      <c r="I81" s="35" t="n">
        <f aca="false">G81/14976790.69</f>
        <v>0.000186672168815628</v>
      </c>
      <c r="J81" s="33" t="n">
        <v>0</v>
      </c>
    </row>
    <row r="82" s="53" customFormat="true" ht="29.25" hidden="false" customHeight="true" outlineLevel="0" collapsed="false">
      <c r="A82" s="81" t="s">
        <v>110</v>
      </c>
      <c r="B82" s="23"/>
      <c r="C82" s="23" t="s">
        <v>111</v>
      </c>
      <c r="D82" s="23"/>
      <c r="E82" s="24" t="n">
        <f aca="false">SUM(E83:E90)</f>
        <v>392782</v>
      </c>
      <c r="F82" s="52" t="n">
        <f aca="false">SUM(F83:F90)</f>
        <v>410782</v>
      </c>
      <c r="G82" s="52" t="n">
        <f aca="false">SUM(G83:G90)</f>
        <v>303095.26</v>
      </c>
      <c r="H82" s="65" t="n">
        <f aca="false">G82/F82</f>
        <v>0.737849418913195</v>
      </c>
      <c r="I82" s="26" t="n">
        <f aca="false">G82/14976790.69</f>
        <v>0.0202376641480592</v>
      </c>
      <c r="J82" s="52" t="n">
        <f aca="false">SUM(J83:J90)</f>
        <v>6952.24</v>
      </c>
    </row>
    <row r="83" customFormat="false" ht="12.75" hidden="false" customHeight="false" outlineLevel="0" collapsed="false">
      <c r="A83" s="29" t="s">
        <v>112</v>
      </c>
      <c r="B83" s="30"/>
      <c r="C83" s="30"/>
      <c r="D83" s="31" t="s">
        <v>113</v>
      </c>
      <c r="E83" s="32" t="n">
        <v>165000</v>
      </c>
      <c r="F83" s="33" t="n">
        <v>165000</v>
      </c>
      <c r="G83" s="33" t="n">
        <v>94267.5</v>
      </c>
      <c r="H83" s="34" t="n">
        <f aca="false">G83/F83</f>
        <v>0.571318181818182</v>
      </c>
      <c r="I83" s="35" t="n">
        <f aca="false">G83/14976790.69</f>
        <v>0.0062942389962719</v>
      </c>
      <c r="J83" s="36" t="n">
        <v>0</v>
      </c>
    </row>
    <row r="84" customFormat="false" ht="25.5" hidden="false" customHeight="false" outlineLevel="0" collapsed="false">
      <c r="A84" s="29" t="s">
        <v>114</v>
      </c>
      <c r="B84" s="30"/>
      <c r="C84" s="30"/>
      <c r="D84" s="31" t="s">
        <v>115</v>
      </c>
      <c r="E84" s="32" t="n">
        <v>160000</v>
      </c>
      <c r="F84" s="33" t="n">
        <v>160000</v>
      </c>
      <c r="G84" s="33" t="n">
        <v>126216.38</v>
      </c>
      <c r="H84" s="34" t="n">
        <f aca="false">G84/F84</f>
        <v>0.788852375</v>
      </c>
      <c r="I84" s="35" t="n">
        <f aca="false">G84/14976790.69</f>
        <v>0.00842746504324686</v>
      </c>
      <c r="J84" s="36" t="n">
        <v>0</v>
      </c>
    </row>
    <row r="85" customFormat="false" ht="25.5" hidden="false" customHeight="false" outlineLevel="0" collapsed="false">
      <c r="A85" s="29" t="s">
        <v>116</v>
      </c>
      <c r="B85" s="30"/>
      <c r="C85" s="30"/>
      <c r="D85" s="31" t="s">
        <v>117</v>
      </c>
      <c r="E85" s="32" t="n">
        <v>60700</v>
      </c>
      <c r="F85" s="33" t="n">
        <v>78700</v>
      </c>
      <c r="G85" s="33" t="n">
        <v>78752.67</v>
      </c>
      <c r="H85" s="34" t="n">
        <f aca="false">G85/F85</f>
        <v>1.00066925031766</v>
      </c>
      <c r="I85" s="35" t="n">
        <f aca="false">G85/14976790.69</f>
        <v>0.00525831412283695</v>
      </c>
      <c r="J85" s="36" t="n">
        <v>6851.61</v>
      </c>
    </row>
    <row r="86" customFormat="false" ht="12.75" hidden="false" customHeight="false" outlineLevel="0" collapsed="false">
      <c r="A86" s="29" t="s">
        <v>118</v>
      </c>
      <c r="B86" s="30"/>
      <c r="C86" s="30"/>
      <c r="D86" s="31" t="s">
        <v>119</v>
      </c>
      <c r="E86" s="32" t="n">
        <v>32</v>
      </c>
      <c r="F86" s="33" t="n">
        <v>32</v>
      </c>
      <c r="G86" s="33" t="n">
        <v>56</v>
      </c>
      <c r="H86" s="34" t="n">
        <f aca="false">G86/F86</f>
        <v>1.75</v>
      </c>
      <c r="I86" s="35" t="n">
        <f aca="false">G86/14976790.69</f>
        <v>3.73911882452835E-006</v>
      </c>
      <c r="J86" s="36" t="n">
        <v>0</v>
      </c>
    </row>
    <row r="87" customFormat="false" ht="25.5" hidden="false" customHeight="false" outlineLevel="0" collapsed="false">
      <c r="A87" s="29" t="s">
        <v>45</v>
      </c>
      <c r="B87" s="30"/>
      <c r="C87" s="30"/>
      <c r="D87" s="31" t="s">
        <v>46</v>
      </c>
      <c r="E87" s="32" t="n">
        <v>6000</v>
      </c>
      <c r="F87" s="33" t="n">
        <v>6000</v>
      </c>
      <c r="G87" s="33" t="n">
        <v>2798.81</v>
      </c>
      <c r="H87" s="34" t="n">
        <f aca="false">G87/F87</f>
        <v>0.466468333333333</v>
      </c>
      <c r="I87" s="35" t="n">
        <f aca="false">G87/14976790.69</f>
        <v>0.000186876484951397</v>
      </c>
      <c r="J87" s="36" t="n">
        <v>0</v>
      </c>
    </row>
    <row r="88" customFormat="false" ht="12.75" hidden="false" customHeight="false" outlineLevel="0" collapsed="false">
      <c r="A88" s="29" t="s">
        <v>64</v>
      </c>
      <c r="B88" s="30"/>
      <c r="C88" s="30"/>
      <c r="D88" s="31" t="s">
        <v>65</v>
      </c>
      <c r="E88" s="32" t="n">
        <v>1000</v>
      </c>
      <c r="F88" s="33" t="n">
        <v>1000</v>
      </c>
      <c r="G88" s="33" t="n">
        <v>1000</v>
      </c>
      <c r="H88" s="34" t="n">
        <f aca="false">G88/F88</f>
        <v>1</v>
      </c>
      <c r="I88" s="35" t="n">
        <f aca="false">G88/14976790.69</f>
        <v>6.67699790094349E-005</v>
      </c>
      <c r="J88" s="36" t="n">
        <f aca="false">SUM(J91:J95)</f>
        <v>0</v>
      </c>
    </row>
    <row r="89" customFormat="false" ht="12.75" hidden="true" customHeight="true" outlineLevel="0" collapsed="false">
      <c r="A89" s="29" t="s">
        <v>87</v>
      </c>
      <c r="B89" s="30"/>
      <c r="C89" s="30"/>
      <c r="D89" s="31" t="s">
        <v>88</v>
      </c>
      <c r="E89" s="32" t="n">
        <v>0</v>
      </c>
      <c r="F89" s="33" t="n">
        <v>0</v>
      </c>
      <c r="G89" s="33" t="n">
        <v>0</v>
      </c>
      <c r="H89" s="34" t="n">
        <v>0</v>
      </c>
      <c r="I89" s="35" t="n">
        <f aca="false">G89/14976790.69</f>
        <v>0</v>
      </c>
      <c r="J89" s="36" t="n">
        <v>0</v>
      </c>
    </row>
    <row r="90" customFormat="false" ht="12.75" hidden="false" customHeight="false" outlineLevel="0" collapsed="false">
      <c r="A90" s="63" t="s">
        <v>53</v>
      </c>
      <c r="B90" s="30"/>
      <c r="C90" s="30"/>
      <c r="D90" s="31" t="s">
        <v>33</v>
      </c>
      <c r="E90" s="32" t="n">
        <v>50</v>
      </c>
      <c r="F90" s="33" t="n">
        <v>50</v>
      </c>
      <c r="G90" s="33" t="n">
        <v>3.9</v>
      </c>
      <c r="H90" s="34" t="n">
        <f aca="false">G90/F90</f>
        <v>0.078</v>
      </c>
      <c r="I90" s="35" t="n">
        <f aca="false">G90/14976790.69</f>
        <v>2.60402918136796E-007</v>
      </c>
      <c r="J90" s="36" t="n">
        <v>100.63</v>
      </c>
    </row>
    <row r="91" s="53" customFormat="true" ht="25.5" hidden="false" customHeight="false" outlineLevel="0" collapsed="false">
      <c r="A91" s="51" t="s">
        <v>120</v>
      </c>
      <c r="B91" s="23"/>
      <c r="C91" s="23" t="s">
        <v>121</v>
      </c>
      <c r="D91" s="23"/>
      <c r="E91" s="24" t="n">
        <f aca="false">SUM(E92:E93)</f>
        <v>5747483</v>
      </c>
      <c r="F91" s="52" t="n">
        <f aca="false">SUM(F92:F93)</f>
        <v>5747483</v>
      </c>
      <c r="G91" s="52" t="n">
        <f aca="false">SUM(G92:G93)</f>
        <v>2845867.66</v>
      </c>
      <c r="H91" s="65" t="n">
        <f aca="false">G91/F91</f>
        <v>0.49515025272802</v>
      </c>
      <c r="I91" s="26" t="n">
        <f aca="false">G91/14976790.69</f>
        <v>0.19001852392183</v>
      </c>
      <c r="J91" s="52" t="n">
        <f aca="false">SUM(J92:J96)</f>
        <v>0</v>
      </c>
    </row>
    <row r="92" customFormat="false" ht="12.75" hidden="false" customHeight="false" outlineLevel="0" collapsed="false">
      <c r="A92" s="29" t="s">
        <v>84</v>
      </c>
      <c r="B92" s="30"/>
      <c r="C92" s="30"/>
      <c r="D92" s="31" t="s">
        <v>122</v>
      </c>
      <c r="E92" s="32" t="n">
        <v>5645483</v>
      </c>
      <c r="F92" s="33" t="n">
        <v>5645483</v>
      </c>
      <c r="G92" s="82" t="n">
        <v>2723177</v>
      </c>
      <c r="H92" s="34" t="n">
        <f aca="false">G92/F92</f>
        <v>0.482363865058136</v>
      </c>
      <c r="I92" s="35" t="n">
        <f aca="false">G92/14976790.69</f>
        <v>0.181826471128976</v>
      </c>
      <c r="J92" s="36" t="n">
        <f aca="false">SUM(J93:J99)</f>
        <v>0</v>
      </c>
    </row>
    <row r="93" customFormat="false" ht="12.75" hidden="false" customHeight="false" outlineLevel="0" collapsed="false">
      <c r="A93" s="29" t="s">
        <v>123</v>
      </c>
      <c r="B93" s="30"/>
      <c r="C93" s="30"/>
      <c r="D93" s="31" t="s">
        <v>124</v>
      </c>
      <c r="E93" s="32" t="n">
        <v>102000</v>
      </c>
      <c r="F93" s="33" t="n">
        <v>102000</v>
      </c>
      <c r="G93" s="33" t="n">
        <v>122690.66</v>
      </c>
      <c r="H93" s="34" t="n">
        <f aca="false">G93/F93</f>
        <v>1.20284960784314</v>
      </c>
      <c r="I93" s="35" t="n">
        <f aca="false">G93/14976790.69</f>
        <v>0.00819205279285372</v>
      </c>
      <c r="J93" s="36" t="n">
        <f aca="false">SUM(J94:J100)</f>
        <v>0</v>
      </c>
    </row>
    <row r="94" customFormat="false" ht="18" hidden="false" customHeight="true" outlineLevel="0" collapsed="false">
      <c r="A94" s="75" t="s">
        <v>125</v>
      </c>
      <c r="B94" s="17" t="n">
        <v>758</v>
      </c>
      <c r="C94" s="17"/>
      <c r="D94" s="17"/>
      <c r="E94" s="18" t="n">
        <f aca="false">SUM(E95,E99,E102,E97)</f>
        <v>4763573</v>
      </c>
      <c r="F94" s="19" t="n">
        <f aca="false">SUM(F95,F99,F102,F97)</f>
        <v>4772488</v>
      </c>
      <c r="G94" s="19" t="n">
        <f aca="false">SUM(G95,G99,G102,G97)</f>
        <v>2926766.67</v>
      </c>
      <c r="H94" s="20" t="n">
        <f aca="false">G94/F94</f>
        <v>0.613258046955802</v>
      </c>
      <c r="I94" s="20" t="n">
        <f aca="false">G94/14976790.69</f>
        <v>0.195420149121414</v>
      </c>
      <c r="J94" s="58" t="n">
        <v>0</v>
      </c>
    </row>
    <row r="95" s="53" customFormat="true" ht="15" hidden="false" customHeight="true" outlineLevel="0" collapsed="false">
      <c r="A95" s="51" t="s">
        <v>126</v>
      </c>
      <c r="B95" s="23"/>
      <c r="C95" s="23" t="n">
        <v>75801</v>
      </c>
      <c r="D95" s="23"/>
      <c r="E95" s="24" t="n">
        <f aca="false">SUM(E96)</f>
        <v>4629223</v>
      </c>
      <c r="F95" s="25" t="n">
        <f aca="false">F96</f>
        <v>4628138</v>
      </c>
      <c r="G95" s="25" t="n">
        <f aca="false">SUM(G96)</f>
        <v>2848088</v>
      </c>
      <c r="H95" s="65" t="n">
        <f aca="false">G95/F95</f>
        <v>0.615385280214203</v>
      </c>
      <c r="I95" s="26" t="n">
        <f aca="false">G95/14976790.69</f>
        <v>0.190166775977023</v>
      </c>
      <c r="J95" s="59" t="n">
        <v>0</v>
      </c>
    </row>
    <row r="96" customFormat="false" ht="12.75" hidden="false" customHeight="false" outlineLevel="0" collapsed="false">
      <c r="A96" s="29" t="s">
        <v>127</v>
      </c>
      <c r="B96" s="30"/>
      <c r="C96" s="30"/>
      <c r="D96" s="31" t="s">
        <v>128</v>
      </c>
      <c r="E96" s="32" t="n">
        <v>4629223</v>
      </c>
      <c r="F96" s="33" t="n">
        <v>4628138</v>
      </c>
      <c r="G96" s="33" t="n">
        <v>2848088</v>
      </c>
      <c r="H96" s="34" t="n">
        <f aca="false">G96/F96</f>
        <v>0.615385280214203</v>
      </c>
      <c r="I96" s="35" t="n">
        <f aca="false">G96/14976790.69</f>
        <v>0.190166775977023</v>
      </c>
      <c r="J96" s="73" t="n">
        <v>0</v>
      </c>
    </row>
    <row r="97" s="71" customFormat="true" ht="12.75" hidden="true" customHeight="false" outlineLevel="0" collapsed="false">
      <c r="A97" s="83" t="s">
        <v>129</v>
      </c>
      <c r="B97" s="66"/>
      <c r="C97" s="66" t="s">
        <v>130</v>
      </c>
      <c r="D97" s="66"/>
      <c r="E97" s="67" t="n">
        <f aca="false">SUM(E98)</f>
        <v>0</v>
      </c>
      <c r="F97" s="68" t="n">
        <f aca="false">F98</f>
        <v>0</v>
      </c>
      <c r="G97" s="68" t="n">
        <f aca="false">G98</f>
        <v>0</v>
      </c>
      <c r="H97" s="69" t="n">
        <v>0</v>
      </c>
      <c r="I97" s="20" t="n">
        <f aca="false">G97/14976790.69</f>
        <v>0</v>
      </c>
      <c r="J97" s="70" t="n">
        <v>0</v>
      </c>
    </row>
    <row r="98" customFormat="false" ht="12.75" hidden="true" customHeight="false" outlineLevel="0" collapsed="false">
      <c r="A98" s="29" t="s">
        <v>127</v>
      </c>
      <c r="B98" s="30"/>
      <c r="C98" s="30"/>
      <c r="D98" s="31" t="s">
        <v>128</v>
      </c>
      <c r="E98" s="32" t="n">
        <v>0</v>
      </c>
      <c r="F98" s="33" t="n">
        <v>0</v>
      </c>
      <c r="G98" s="33" t="n">
        <v>0</v>
      </c>
      <c r="H98" s="34" t="n">
        <v>0</v>
      </c>
      <c r="I98" s="20" t="n">
        <f aca="false">G98/14976790.69</f>
        <v>0</v>
      </c>
      <c r="J98" s="73" t="n">
        <v>0</v>
      </c>
    </row>
    <row r="99" s="53" customFormat="true" ht="15" hidden="false" customHeight="true" outlineLevel="0" collapsed="false">
      <c r="A99" s="51" t="s">
        <v>131</v>
      </c>
      <c r="B99" s="23"/>
      <c r="C99" s="23" t="s">
        <v>132</v>
      </c>
      <c r="D99" s="23"/>
      <c r="E99" s="24" t="n">
        <f aca="false">SUM(E100:E101)</f>
        <v>12400</v>
      </c>
      <c r="F99" s="24" t="n">
        <f aca="false">SUM(F100:F101)</f>
        <v>22400</v>
      </c>
      <c r="G99" s="24" t="n">
        <f aca="false">SUM(G100:G101)</f>
        <v>17700.67</v>
      </c>
      <c r="H99" s="65" t="n">
        <f aca="false">G99/F99</f>
        <v>0.790208482142857</v>
      </c>
      <c r="I99" s="26" t="n">
        <f aca="false">G99/14976790.69</f>
        <v>0.00118187336435293</v>
      </c>
      <c r="J99" s="59" t="n">
        <v>0</v>
      </c>
    </row>
    <row r="100" customFormat="false" ht="12.75" hidden="false" customHeight="false" outlineLevel="0" collapsed="false">
      <c r="A100" s="63" t="s">
        <v>53</v>
      </c>
      <c r="B100" s="30"/>
      <c r="C100" s="30"/>
      <c r="D100" s="31" t="s">
        <v>33</v>
      </c>
      <c r="E100" s="32" t="n">
        <v>11500</v>
      </c>
      <c r="F100" s="33" t="n">
        <v>21500</v>
      </c>
      <c r="G100" s="33" t="n">
        <f aca="false">16703.82+210.89+267.96</f>
        <v>17182.67</v>
      </c>
      <c r="H100" s="34" t="n">
        <f aca="false">G100/F100</f>
        <v>0.799193953488372</v>
      </c>
      <c r="I100" s="35" t="n">
        <f aca="false">G100/14976790.69</f>
        <v>0.00114728651522605</v>
      </c>
      <c r="J100" s="73" t="n">
        <v>0</v>
      </c>
    </row>
    <row r="101" customFormat="false" ht="12.75" hidden="false" customHeight="false" outlineLevel="0" collapsed="false">
      <c r="A101" s="29" t="s">
        <v>56</v>
      </c>
      <c r="B101" s="30"/>
      <c r="C101" s="30"/>
      <c r="D101" s="31" t="s">
        <v>57</v>
      </c>
      <c r="E101" s="32" t="n">
        <v>900</v>
      </c>
      <c r="F101" s="33" t="n">
        <v>900</v>
      </c>
      <c r="G101" s="74" t="n">
        <v>518</v>
      </c>
      <c r="H101" s="34" t="n">
        <f aca="false">G101/F101</f>
        <v>0.575555555555556</v>
      </c>
      <c r="I101" s="35" t="n">
        <f aca="false">G101/14976790.69</f>
        <v>3.45868491268873E-005</v>
      </c>
      <c r="J101" s="73" t="n">
        <v>0</v>
      </c>
    </row>
    <row r="102" s="53" customFormat="true" ht="15" hidden="false" customHeight="true" outlineLevel="0" collapsed="false">
      <c r="A102" s="51" t="s">
        <v>133</v>
      </c>
      <c r="B102" s="23"/>
      <c r="C102" s="23" t="s">
        <v>134</v>
      </c>
      <c r="D102" s="23"/>
      <c r="E102" s="24" t="n">
        <f aca="false">SUM(E103)</f>
        <v>121950</v>
      </c>
      <c r="F102" s="25" t="n">
        <f aca="false">SUM(F103)</f>
        <v>121950</v>
      </c>
      <c r="G102" s="25" t="n">
        <f aca="false">G103</f>
        <v>60978</v>
      </c>
      <c r="H102" s="65" t="n">
        <f aca="false">G102/F102</f>
        <v>0.500024600246003</v>
      </c>
      <c r="I102" s="26" t="n">
        <f aca="false">G102/14976790.69</f>
        <v>0.00407149978003732</v>
      </c>
      <c r="J102" s="59" t="n">
        <v>0</v>
      </c>
    </row>
    <row r="103" customFormat="false" ht="12.75" hidden="false" customHeight="false" outlineLevel="0" collapsed="false">
      <c r="A103" s="29" t="s">
        <v>127</v>
      </c>
      <c r="B103" s="30"/>
      <c r="C103" s="30"/>
      <c r="D103" s="31" t="s">
        <v>128</v>
      </c>
      <c r="E103" s="32" t="n">
        <v>121950</v>
      </c>
      <c r="F103" s="33" t="n">
        <v>121950</v>
      </c>
      <c r="G103" s="33" t="n">
        <v>60978</v>
      </c>
      <c r="H103" s="34" t="n">
        <f aca="false">G103/F103</f>
        <v>0.500024600246003</v>
      </c>
      <c r="I103" s="35" t="n">
        <f aca="false">G103/14976790.69</f>
        <v>0.00407149978003732</v>
      </c>
      <c r="J103" s="73" t="n">
        <v>0</v>
      </c>
    </row>
    <row r="104" customFormat="false" ht="18" hidden="false" customHeight="true" outlineLevel="0" collapsed="false">
      <c r="A104" s="75" t="s">
        <v>135</v>
      </c>
      <c r="B104" s="17" t="n">
        <v>801</v>
      </c>
      <c r="C104" s="17"/>
      <c r="D104" s="17"/>
      <c r="E104" s="18" t="n">
        <f aca="false">SUM(E105,E115,E122,E124,E130,E127,E132)</f>
        <v>673146</v>
      </c>
      <c r="F104" s="18" t="n">
        <f aca="false">SUM(F105,F115,F122,F124,F130,F127,F132)</f>
        <v>707531.48</v>
      </c>
      <c r="G104" s="18" t="n">
        <f aca="false">SUM(G105,G115,G122,G124,G130,G127,G132)</f>
        <v>468086.66</v>
      </c>
      <c r="H104" s="20" t="n">
        <f aca="false">G104/F104</f>
        <v>0.661577149895861</v>
      </c>
      <c r="I104" s="20" t="n">
        <f aca="false">G104/14976790.69</f>
        <v>0.0312541364627965</v>
      </c>
      <c r="J104" s="19" t="n">
        <f aca="false">SUM(J105,J115,J124)</f>
        <v>2503.75</v>
      </c>
    </row>
    <row r="105" s="53" customFormat="true" ht="15" hidden="false" customHeight="true" outlineLevel="0" collapsed="false">
      <c r="A105" s="51" t="s">
        <v>136</v>
      </c>
      <c r="B105" s="23"/>
      <c r="C105" s="23" t="n">
        <v>80101</v>
      </c>
      <c r="D105" s="23"/>
      <c r="E105" s="24" t="n">
        <f aca="false">SUM(E106:E114)</f>
        <v>17792</v>
      </c>
      <c r="F105" s="24" t="n">
        <f aca="false">SUM(F106:F114)</f>
        <v>17792</v>
      </c>
      <c r="G105" s="24" t="n">
        <f aca="false">SUM(G106:G114)</f>
        <v>15174.46</v>
      </c>
      <c r="H105" s="26" t="n">
        <f aca="false">G105/F105</f>
        <v>0.852881070143885</v>
      </c>
      <c r="I105" s="26" t="n">
        <f aca="false">G105/14976790.69</f>
        <v>0.00101319837567951</v>
      </c>
      <c r="J105" s="52" t="n">
        <f aca="false">SUM(J107:J112)</f>
        <v>61.54</v>
      </c>
    </row>
    <row r="106" s="3" customFormat="true" ht="36.75" hidden="false" customHeight="true" outlineLevel="0" collapsed="false">
      <c r="A106" s="29" t="s">
        <v>137</v>
      </c>
      <c r="B106" s="31"/>
      <c r="C106" s="31"/>
      <c r="D106" s="31" t="s">
        <v>138</v>
      </c>
      <c r="E106" s="60" t="n">
        <v>26</v>
      </c>
      <c r="F106" s="72" t="n">
        <v>26</v>
      </c>
      <c r="G106" s="72" t="n">
        <v>0</v>
      </c>
      <c r="H106" s="35" t="n">
        <f aca="false">G106/F106</f>
        <v>0</v>
      </c>
      <c r="I106" s="35" t="n">
        <f aca="false">G106/14976790.69</f>
        <v>0</v>
      </c>
      <c r="J106" s="72" t="n">
        <v>0</v>
      </c>
    </row>
    <row r="107" customFormat="false" ht="12.75" hidden="false" customHeight="false" outlineLevel="0" collapsed="false">
      <c r="A107" s="29" t="s">
        <v>64</v>
      </c>
      <c r="B107" s="30"/>
      <c r="C107" s="30"/>
      <c r="D107" s="30" t="s">
        <v>65</v>
      </c>
      <c r="E107" s="32" t="n">
        <v>20</v>
      </c>
      <c r="F107" s="36" t="n">
        <v>20</v>
      </c>
      <c r="G107" s="36" t="n">
        <v>108</v>
      </c>
      <c r="H107" s="35" t="n">
        <f aca="false">G107/F107</f>
        <v>5.4</v>
      </c>
      <c r="I107" s="35" t="n">
        <f aca="false">G107/14976790.69</f>
        <v>7.21115773301897E-006</v>
      </c>
      <c r="J107" s="64" t="n">
        <v>0</v>
      </c>
      <c r="L107" s="84"/>
    </row>
    <row r="108" customFormat="false" ht="36.75" hidden="false" customHeight="true" outlineLevel="0" collapsed="false">
      <c r="A108" s="61" t="s">
        <v>47</v>
      </c>
      <c r="B108" s="30"/>
      <c r="C108" s="30"/>
      <c r="D108" s="31" t="s">
        <v>48</v>
      </c>
      <c r="E108" s="32" t="n">
        <v>17736</v>
      </c>
      <c r="F108" s="36" t="n">
        <v>17736</v>
      </c>
      <c r="G108" s="36" t="n">
        <v>14893.69</v>
      </c>
      <c r="H108" s="34" t="n">
        <f aca="false">G108/F108</f>
        <v>0.839743459630131</v>
      </c>
      <c r="I108" s="35" t="n">
        <f aca="false">G108/14976790.69</f>
        <v>0.000994451368673031</v>
      </c>
      <c r="J108" s="33" t="n">
        <v>61.5</v>
      </c>
      <c r="L108" s="84"/>
    </row>
    <row r="109" customFormat="false" ht="12.75" hidden="true" customHeight="false" outlineLevel="0" collapsed="false">
      <c r="A109" s="29" t="s">
        <v>66</v>
      </c>
      <c r="B109" s="30"/>
      <c r="C109" s="30"/>
      <c r="D109" s="31" t="s">
        <v>67</v>
      </c>
      <c r="E109" s="32" t="n">
        <v>0</v>
      </c>
      <c r="F109" s="33" t="n">
        <v>0</v>
      </c>
      <c r="G109" s="33" t="n">
        <v>0</v>
      </c>
      <c r="H109" s="34" t="n">
        <v>0</v>
      </c>
      <c r="I109" s="35" t="n">
        <f aca="false">G109/14976790.69</f>
        <v>0</v>
      </c>
      <c r="J109" s="64" t="n">
        <v>0</v>
      </c>
    </row>
    <row r="110" customFormat="false" ht="12.75" hidden="true" customHeight="false" outlineLevel="0" collapsed="false">
      <c r="A110" s="63" t="s">
        <v>24</v>
      </c>
      <c r="B110" s="30"/>
      <c r="C110" s="30"/>
      <c r="D110" s="31" t="s">
        <v>25</v>
      </c>
      <c r="E110" s="32" t="n">
        <v>0</v>
      </c>
      <c r="F110" s="33" t="n">
        <v>0</v>
      </c>
      <c r="G110" s="33" t="n">
        <v>0</v>
      </c>
      <c r="H110" s="34" t="e">
        <f aca="false">G110/F110</f>
        <v>#DIV/0!</v>
      </c>
      <c r="I110" s="35" t="n">
        <f aca="false">G110/14976790.69</f>
        <v>0</v>
      </c>
      <c r="J110" s="64" t="n">
        <v>0</v>
      </c>
    </row>
    <row r="111" customFormat="false" ht="12.75" hidden="false" customHeight="false" outlineLevel="0" collapsed="false">
      <c r="A111" s="63" t="s">
        <v>53</v>
      </c>
      <c r="B111" s="30"/>
      <c r="C111" s="30"/>
      <c r="D111" s="31" t="s">
        <v>33</v>
      </c>
      <c r="E111" s="32" t="n">
        <v>10</v>
      </c>
      <c r="F111" s="33" t="n">
        <v>10</v>
      </c>
      <c r="G111" s="33" t="n">
        <v>8.77</v>
      </c>
      <c r="H111" s="34" t="n">
        <f aca="false">G111/F111</f>
        <v>0.877</v>
      </c>
      <c r="I111" s="35" t="n">
        <f aca="false">G111/14976790.69</f>
        <v>5.85572715912744E-007</v>
      </c>
      <c r="J111" s="64" t="n">
        <v>0.04</v>
      </c>
    </row>
    <row r="112" s="3" customFormat="true" ht="12.75" hidden="false" customHeight="false" outlineLevel="0" collapsed="false">
      <c r="A112" s="29" t="s">
        <v>56</v>
      </c>
      <c r="B112" s="31"/>
      <c r="C112" s="31"/>
      <c r="D112" s="31" t="s">
        <v>57</v>
      </c>
      <c r="E112" s="60" t="n">
        <v>0</v>
      </c>
      <c r="F112" s="74" t="n">
        <v>0</v>
      </c>
      <c r="G112" s="74" t="n">
        <v>164</v>
      </c>
      <c r="H112" s="34"/>
      <c r="I112" s="35" t="n">
        <f aca="false">G112/14976790.69</f>
        <v>1.09502765575473E-005</v>
      </c>
      <c r="J112" s="73" t="n">
        <v>0</v>
      </c>
    </row>
    <row r="113" s="3" customFormat="true" ht="26.25" hidden="true" customHeight="true" outlineLevel="0" collapsed="false">
      <c r="A113" s="29" t="s">
        <v>139</v>
      </c>
      <c r="B113" s="31"/>
      <c r="C113" s="31"/>
      <c r="D113" s="31" t="s">
        <v>19</v>
      </c>
      <c r="E113" s="60" t="n">
        <v>0</v>
      </c>
      <c r="F113" s="74" t="n">
        <v>0</v>
      </c>
      <c r="G113" s="74" t="n">
        <v>0</v>
      </c>
      <c r="H113" s="34" t="e">
        <f aca="false">G113/F113</f>
        <v>#DIV/0!</v>
      </c>
      <c r="I113" s="35" t="n">
        <f aca="false">G113/14976790.69</f>
        <v>0</v>
      </c>
      <c r="J113" s="74" t="n">
        <v>0</v>
      </c>
    </row>
    <row r="114" s="3" customFormat="true" ht="39.75" hidden="true" customHeight="true" outlineLevel="0" collapsed="false">
      <c r="A114" s="29" t="s">
        <v>140</v>
      </c>
      <c r="B114" s="31"/>
      <c r="C114" s="31"/>
      <c r="D114" s="31" t="s">
        <v>141</v>
      </c>
      <c r="E114" s="60" t="n">
        <v>0</v>
      </c>
      <c r="F114" s="74" t="n">
        <v>0</v>
      </c>
      <c r="G114" s="74" t="n">
        <v>0</v>
      </c>
      <c r="H114" s="34" t="n">
        <v>0</v>
      </c>
      <c r="I114" s="35" t="n">
        <f aca="false">G114/14976790.69</f>
        <v>0</v>
      </c>
      <c r="J114" s="74" t="n">
        <v>0</v>
      </c>
    </row>
    <row r="115" s="53" customFormat="true" ht="15" hidden="false" customHeight="true" outlineLevel="0" collapsed="false">
      <c r="A115" s="51" t="s">
        <v>142</v>
      </c>
      <c r="B115" s="23"/>
      <c r="C115" s="23" t="s">
        <v>143</v>
      </c>
      <c r="D115" s="23"/>
      <c r="E115" s="24" t="n">
        <f aca="false">SUM(E116,E117,E118,E121,E119)</f>
        <v>574652</v>
      </c>
      <c r="F115" s="24" t="n">
        <f aca="false">SUM(F116,F117,F118,F121,F119)</f>
        <v>574652</v>
      </c>
      <c r="G115" s="24" t="n">
        <f aca="false">SUM(G116,G117,G118,G121,G119)</f>
        <v>376293.38</v>
      </c>
      <c r="H115" s="26" t="n">
        <f aca="false">G115/F115</f>
        <v>0.654819577761845</v>
      </c>
      <c r="I115" s="26" t="n">
        <f aca="false">G115/14976790.69</f>
        <v>0.0251251010839893</v>
      </c>
      <c r="J115" s="25" t="n">
        <f aca="false">SUM(J116:J121)</f>
        <v>2442.21</v>
      </c>
    </row>
    <row r="116" customFormat="false" ht="25.5" hidden="false" customHeight="false" outlineLevel="0" collapsed="false">
      <c r="A116" s="29" t="s">
        <v>144</v>
      </c>
      <c r="B116" s="31"/>
      <c r="C116" s="31"/>
      <c r="D116" s="31" t="s">
        <v>145</v>
      </c>
      <c r="E116" s="60" t="n">
        <v>33148</v>
      </c>
      <c r="F116" s="72" t="n">
        <v>33148</v>
      </c>
      <c r="G116" s="72" t="n">
        <v>16804.9</v>
      </c>
      <c r="H116" s="35" t="n">
        <f aca="false">G116/F116</f>
        <v>0.506965729455774</v>
      </c>
      <c r="I116" s="35" t="n">
        <f aca="false">G116/14976790.69</f>
        <v>0.00112206282025565</v>
      </c>
      <c r="J116" s="74" t="n">
        <v>0</v>
      </c>
    </row>
    <row r="117" customFormat="false" ht="36.75" hidden="false" customHeight="true" outlineLevel="0" collapsed="false">
      <c r="A117" s="29" t="s">
        <v>146</v>
      </c>
      <c r="B117" s="31"/>
      <c r="C117" s="31"/>
      <c r="D117" s="31" t="s">
        <v>147</v>
      </c>
      <c r="E117" s="60" t="n">
        <v>110074</v>
      </c>
      <c r="F117" s="72" t="n">
        <v>110074</v>
      </c>
      <c r="G117" s="72" t="n">
        <v>60693</v>
      </c>
      <c r="H117" s="35" t="n">
        <f aca="false">G117/F117</f>
        <v>0.551383614659229</v>
      </c>
      <c r="I117" s="35" t="n">
        <f aca="false">G117/14976790.69</f>
        <v>0.00405247033601963</v>
      </c>
      <c r="J117" s="74" t="n">
        <v>2435.21</v>
      </c>
    </row>
    <row r="118" customFormat="false" ht="12.75" hidden="false" customHeight="false" outlineLevel="0" collapsed="false">
      <c r="A118" s="29" t="s">
        <v>66</v>
      </c>
      <c r="B118" s="30"/>
      <c r="C118" s="31"/>
      <c r="D118" s="31" t="s">
        <v>67</v>
      </c>
      <c r="E118" s="32" t="n">
        <v>278403</v>
      </c>
      <c r="F118" s="33" t="n">
        <v>278403</v>
      </c>
      <c r="G118" s="33" t="n">
        <f aca="false">216229.02+6093.36</f>
        <v>222322.38</v>
      </c>
      <c r="H118" s="35" t="n">
        <f aca="false">G118/F118</f>
        <v>0.798563162034892</v>
      </c>
      <c r="I118" s="35" t="n">
        <f aca="false">G118/14976790.69</f>
        <v>0.0148444606459276</v>
      </c>
      <c r="J118" s="64" t="n">
        <v>0</v>
      </c>
    </row>
    <row r="119" customFormat="false" ht="12.75" hidden="false" customHeight="false" outlineLevel="0" collapsed="false">
      <c r="A119" s="63" t="s">
        <v>53</v>
      </c>
      <c r="B119" s="30"/>
      <c r="C119" s="31"/>
      <c r="D119" s="31" t="s">
        <v>33</v>
      </c>
      <c r="E119" s="32" t="n">
        <v>100</v>
      </c>
      <c r="F119" s="33" t="n">
        <v>100</v>
      </c>
      <c r="G119" s="33" t="n">
        <v>9.1</v>
      </c>
      <c r="H119" s="35" t="n">
        <f aca="false">G119/F119</f>
        <v>0.091</v>
      </c>
      <c r="I119" s="35" t="n">
        <f aca="false">G119/14976790.69</f>
        <v>6.07606808985858E-007</v>
      </c>
      <c r="J119" s="64" t="n">
        <v>7</v>
      </c>
    </row>
    <row r="120" customFormat="false" ht="25.5" hidden="true" customHeight="false" outlineLevel="0" collapsed="false">
      <c r="A120" s="29" t="s">
        <v>148</v>
      </c>
      <c r="B120" s="30"/>
      <c r="C120" s="31"/>
      <c r="D120" s="31" t="s">
        <v>149</v>
      </c>
      <c r="E120" s="32" t="n">
        <v>0</v>
      </c>
      <c r="F120" s="33" t="n">
        <v>0</v>
      </c>
      <c r="G120" s="33" t="n">
        <v>0</v>
      </c>
      <c r="H120" s="35" t="n">
        <v>0</v>
      </c>
      <c r="I120" s="35" t="n">
        <f aca="false">G120/14976790.69</f>
        <v>0</v>
      </c>
      <c r="J120" s="33" t="n">
        <v>0</v>
      </c>
    </row>
    <row r="121" customFormat="false" ht="25.5" hidden="false" customHeight="true" outlineLevel="0" collapsed="false">
      <c r="A121" s="29" t="s">
        <v>150</v>
      </c>
      <c r="B121" s="30"/>
      <c r="C121" s="31"/>
      <c r="D121" s="31" t="s">
        <v>151</v>
      </c>
      <c r="E121" s="32" t="n">
        <v>152927</v>
      </c>
      <c r="F121" s="33" t="n">
        <v>152927</v>
      </c>
      <c r="G121" s="33" t="n">
        <v>76464</v>
      </c>
      <c r="H121" s="35" t="n">
        <f aca="false">G121/F121</f>
        <v>0.50000326953383</v>
      </c>
      <c r="I121" s="35" t="n">
        <f aca="false">G121/14976790.69</f>
        <v>0.00510549967497743</v>
      </c>
      <c r="J121" s="33" t="n">
        <v>0</v>
      </c>
    </row>
    <row r="122" customFormat="false" ht="15" hidden="true" customHeight="true" outlineLevel="0" collapsed="false">
      <c r="A122" s="85" t="s">
        <v>152</v>
      </c>
      <c r="B122" s="23"/>
      <c r="C122" s="23" t="s">
        <v>153</v>
      </c>
      <c r="D122" s="23"/>
      <c r="E122" s="24" t="n">
        <f aca="false">E123</f>
        <v>0</v>
      </c>
      <c r="F122" s="25" t="n">
        <f aca="false">F123</f>
        <v>0</v>
      </c>
      <c r="G122" s="25" t="n">
        <f aca="false">G123</f>
        <v>0</v>
      </c>
      <c r="H122" s="26" t="e">
        <f aca="false">G122/F122</f>
        <v>#DIV/0!</v>
      </c>
      <c r="I122" s="20" t="n">
        <f aca="false">G122/14976790.69</f>
        <v>0</v>
      </c>
      <c r="J122" s="25" t="n">
        <v>0</v>
      </c>
    </row>
    <row r="123" s="53" customFormat="true" ht="47.25" hidden="true" customHeight="true" outlineLevel="0" collapsed="false">
      <c r="A123" s="86" t="s">
        <v>154</v>
      </c>
      <c r="B123" s="30"/>
      <c r="C123" s="30"/>
      <c r="D123" s="31" t="s">
        <v>155</v>
      </c>
      <c r="E123" s="32" t="n">
        <v>0</v>
      </c>
      <c r="F123" s="33" t="n">
        <v>0</v>
      </c>
      <c r="G123" s="33" t="n">
        <v>0</v>
      </c>
      <c r="H123" s="35" t="e">
        <f aca="false">G123/F123</f>
        <v>#DIV/0!</v>
      </c>
      <c r="I123" s="20" t="n">
        <f aca="false">G123/14976790.69</f>
        <v>0</v>
      </c>
      <c r="J123" s="33" t="n">
        <v>0</v>
      </c>
    </row>
    <row r="124" customFormat="false" ht="15" hidden="false" customHeight="true" outlineLevel="0" collapsed="false">
      <c r="A124" s="51" t="s">
        <v>156</v>
      </c>
      <c r="B124" s="23"/>
      <c r="C124" s="23" t="s">
        <v>157</v>
      </c>
      <c r="D124" s="23"/>
      <c r="E124" s="24" t="n">
        <f aca="false">SUM(E125,E126)</f>
        <v>80702</v>
      </c>
      <c r="F124" s="24" t="n">
        <f aca="false">SUM(F125,F126)</f>
        <v>80702</v>
      </c>
      <c r="G124" s="24" t="n">
        <f aca="false">SUM(G125,G126)</f>
        <v>41968.41</v>
      </c>
      <c r="H124" s="65" t="n">
        <f aca="false">G124/F124</f>
        <v>0.520041758568561</v>
      </c>
      <c r="I124" s="26" t="n">
        <f aca="false">G124/14976790.69</f>
        <v>0.00280222985475936</v>
      </c>
      <c r="J124" s="25" t="n">
        <f aca="false">J125+J126</f>
        <v>0</v>
      </c>
    </row>
    <row r="125" customFormat="false" ht="12.75" hidden="false" customHeight="false" outlineLevel="0" collapsed="false">
      <c r="A125" s="29" t="s">
        <v>66</v>
      </c>
      <c r="B125" s="30"/>
      <c r="C125" s="30"/>
      <c r="D125" s="31" t="s">
        <v>67</v>
      </c>
      <c r="E125" s="32" t="n">
        <v>80692</v>
      </c>
      <c r="F125" s="33" t="n">
        <v>80692</v>
      </c>
      <c r="G125" s="33" t="n">
        <v>41961.76</v>
      </c>
      <c r="H125" s="34" t="n">
        <f aca="false">G125/F125</f>
        <v>0.52002379418034</v>
      </c>
      <c r="I125" s="35" t="n">
        <f aca="false">G125/14976790.69</f>
        <v>0.00280178583439895</v>
      </c>
      <c r="J125" s="64" t="n">
        <v>0</v>
      </c>
      <c r="L125" s="84"/>
    </row>
    <row r="126" customFormat="false" ht="12.75" hidden="false" customHeight="false" outlineLevel="0" collapsed="false">
      <c r="A126" s="63" t="s">
        <v>53</v>
      </c>
      <c r="B126" s="30"/>
      <c r="C126" s="30"/>
      <c r="D126" s="31" t="s">
        <v>33</v>
      </c>
      <c r="E126" s="32" t="n">
        <v>10</v>
      </c>
      <c r="F126" s="33" t="n">
        <v>10</v>
      </c>
      <c r="G126" s="33" t="n">
        <v>6.65</v>
      </c>
      <c r="H126" s="34" t="n">
        <f aca="false">G126/F126</f>
        <v>0.665</v>
      </c>
      <c r="I126" s="35" t="n">
        <f aca="false">G126/14976790.69</f>
        <v>4.44020360412742E-007</v>
      </c>
      <c r="J126" s="64" t="n">
        <v>0</v>
      </c>
    </row>
    <row r="127" s="53" customFormat="true" ht="47.25" hidden="true" customHeight="true" outlineLevel="0" collapsed="false">
      <c r="A127" s="87" t="s">
        <v>158</v>
      </c>
      <c r="B127" s="23"/>
      <c r="C127" s="23" t="s">
        <v>159</v>
      </c>
      <c r="D127" s="23"/>
      <c r="E127" s="24" t="n">
        <f aca="false">E128+E129</f>
        <v>0</v>
      </c>
      <c r="F127" s="25" t="n">
        <f aca="false">SUM(F128,F129)</f>
        <v>0</v>
      </c>
      <c r="G127" s="25" t="n">
        <f aca="false">SUM(G128:G129)</f>
        <v>0</v>
      </c>
      <c r="H127" s="34" t="e">
        <f aca="false">G127/F127</f>
        <v>#DIV/0!</v>
      </c>
      <c r="I127" s="20" t="n">
        <f aca="false">G127/14976790.69</f>
        <v>0</v>
      </c>
      <c r="J127" s="25" t="n">
        <v>0</v>
      </c>
    </row>
    <row r="128" s="3" customFormat="true" ht="25.5" hidden="true" customHeight="true" outlineLevel="0" collapsed="false">
      <c r="A128" s="29" t="s">
        <v>144</v>
      </c>
      <c r="B128" s="31"/>
      <c r="C128" s="31"/>
      <c r="D128" s="31" t="s">
        <v>145</v>
      </c>
      <c r="E128" s="60" t="n">
        <v>0</v>
      </c>
      <c r="F128" s="74" t="n">
        <v>0</v>
      </c>
      <c r="G128" s="74" t="n">
        <v>0</v>
      </c>
      <c r="H128" s="34" t="e">
        <f aca="false">G128/F128</f>
        <v>#DIV/0!</v>
      </c>
      <c r="I128" s="20" t="n">
        <f aca="false">G128/14976790.69</f>
        <v>0</v>
      </c>
      <c r="J128" s="74" t="n">
        <v>0</v>
      </c>
    </row>
    <row r="129" s="3" customFormat="true" ht="25.5" hidden="true" customHeight="true" outlineLevel="0" collapsed="false">
      <c r="A129" s="29" t="s">
        <v>160</v>
      </c>
      <c r="B129" s="31"/>
      <c r="C129" s="31"/>
      <c r="D129" s="31" t="s">
        <v>151</v>
      </c>
      <c r="E129" s="60" t="n">
        <v>0</v>
      </c>
      <c r="F129" s="74" t="n">
        <v>0</v>
      </c>
      <c r="G129" s="74" t="n">
        <v>0</v>
      </c>
      <c r="H129" s="34" t="e">
        <f aca="false">G129/F129</f>
        <v>#DIV/0!</v>
      </c>
      <c r="I129" s="20" t="n">
        <f aca="false">G129/14976790.69</f>
        <v>0</v>
      </c>
      <c r="J129" s="73" t="n">
        <v>0</v>
      </c>
    </row>
    <row r="130" customFormat="false" ht="58.5" hidden="true" customHeight="true" outlineLevel="0" collapsed="false">
      <c r="A130" s="87" t="s">
        <v>161</v>
      </c>
      <c r="B130" s="23"/>
      <c r="C130" s="23" t="s">
        <v>162</v>
      </c>
      <c r="D130" s="23"/>
      <c r="E130" s="24" t="n">
        <v>0</v>
      </c>
      <c r="F130" s="25" t="n">
        <f aca="false">F131</f>
        <v>0</v>
      </c>
      <c r="G130" s="25" t="n">
        <f aca="false">G131</f>
        <v>0</v>
      </c>
      <c r="H130" s="34" t="e">
        <f aca="false">G130/F130</f>
        <v>#DIV/0!</v>
      </c>
      <c r="I130" s="20" t="n">
        <f aca="false">G130/14976790.69</f>
        <v>0</v>
      </c>
      <c r="J130" s="25" t="n">
        <v>0</v>
      </c>
    </row>
    <row r="131" customFormat="false" ht="27.75" hidden="true" customHeight="true" outlineLevel="0" collapsed="false">
      <c r="A131" s="29" t="s">
        <v>139</v>
      </c>
      <c r="B131" s="30"/>
      <c r="C131" s="39"/>
      <c r="D131" s="31" t="s">
        <v>19</v>
      </c>
      <c r="E131" s="32" t="n">
        <v>0</v>
      </c>
      <c r="F131" s="33" t="n">
        <v>0</v>
      </c>
      <c r="G131" s="33" t="n">
        <v>0</v>
      </c>
      <c r="H131" s="34" t="e">
        <f aca="false">G131/F131</f>
        <v>#DIV/0!</v>
      </c>
      <c r="I131" s="20" t="n">
        <f aca="false">G131/14976790.69</f>
        <v>0</v>
      </c>
      <c r="J131" s="33" t="n">
        <v>0</v>
      </c>
    </row>
    <row r="132" s="53" customFormat="true" ht="38.25" hidden="false" customHeight="true" outlineLevel="0" collapsed="false">
      <c r="A132" s="51" t="s">
        <v>163</v>
      </c>
      <c r="B132" s="23"/>
      <c r="C132" s="23" t="s">
        <v>164</v>
      </c>
      <c r="D132" s="23"/>
      <c r="E132" s="24" t="n">
        <f aca="false">E133+E134</f>
        <v>0</v>
      </c>
      <c r="F132" s="24" t="n">
        <f aca="false">F133+F134</f>
        <v>34385.48</v>
      </c>
      <c r="G132" s="24" t="n">
        <f aca="false">G133+G134</f>
        <v>34650.41</v>
      </c>
      <c r="H132" s="26" t="n">
        <f aca="false">G132/F132</f>
        <v>1.00770470559085</v>
      </c>
      <c r="I132" s="26" t="n">
        <f aca="false">G132/14976790.69</f>
        <v>0.00231360714836831</v>
      </c>
      <c r="J132" s="25" t="n">
        <v>0</v>
      </c>
    </row>
    <row r="133" customFormat="false" ht="12.75" hidden="false" customHeight="true" outlineLevel="0" collapsed="false">
      <c r="A133" s="29" t="s">
        <v>56</v>
      </c>
      <c r="B133" s="30"/>
      <c r="C133" s="39"/>
      <c r="D133" s="31" t="s">
        <v>57</v>
      </c>
      <c r="E133" s="32" t="n">
        <v>0</v>
      </c>
      <c r="F133" s="33" t="n">
        <v>0</v>
      </c>
      <c r="G133" s="33" t="n">
        <v>264.93</v>
      </c>
      <c r="H133" s="34"/>
      <c r="I133" s="35" t="n">
        <f aca="false">G133/14976790.69</f>
        <v>1.76893705389696E-005</v>
      </c>
      <c r="J133" s="33" t="n">
        <v>0</v>
      </c>
    </row>
    <row r="134" customFormat="false" ht="37.5" hidden="false" customHeight="true" outlineLevel="0" collapsed="false">
      <c r="A134" s="29" t="s">
        <v>60</v>
      </c>
      <c r="B134" s="30"/>
      <c r="C134" s="39"/>
      <c r="D134" s="31" t="s">
        <v>19</v>
      </c>
      <c r="E134" s="32" t="n">
        <v>0</v>
      </c>
      <c r="F134" s="33" t="n">
        <v>34385.48</v>
      </c>
      <c r="G134" s="33" t="n">
        <v>34385.48</v>
      </c>
      <c r="H134" s="34" t="n">
        <f aca="false">G134/F134</f>
        <v>1</v>
      </c>
      <c r="I134" s="35" t="n">
        <f aca="false">G134/14976790.69</f>
        <v>0.00229591777782934</v>
      </c>
      <c r="J134" s="33" t="n">
        <v>0</v>
      </c>
    </row>
    <row r="135" s="53" customFormat="true" ht="18" hidden="true" customHeight="true" outlineLevel="0" collapsed="false">
      <c r="A135" s="49" t="s">
        <v>165</v>
      </c>
      <c r="B135" s="39" t="s">
        <v>166</v>
      </c>
      <c r="C135" s="39"/>
      <c r="D135" s="39"/>
      <c r="E135" s="40" t="n">
        <f aca="false">SUM(E136)</f>
        <v>0</v>
      </c>
      <c r="F135" s="78" t="n">
        <f aca="false">F136</f>
        <v>0</v>
      </c>
      <c r="G135" s="78" t="n">
        <f aca="false">G136</f>
        <v>0</v>
      </c>
      <c r="H135" s="20" t="e">
        <f aca="false">G135/F135</f>
        <v>#DIV/0!</v>
      </c>
      <c r="I135" s="35" t="n">
        <f aca="false">G135/14976790.69</f>
        <v>0</v>
      </c>
      <c r="J135" s="21" t="n">
        <v>0</v>
      </c>
    </row>
    <row r="136" customFormat="false" ht="15" hidden="true" customHeight="true" outlineLevel="0" collapsed="false">
      <c r="A136" s="51" t="s">
        <v>167</v>
      </c>
      <c r="B136" s="23"/>
      <c r="C136" s="23" t="s">
        <v>168</v>
      </c>
      <c r="D136" s="23"/>
      <c r="E136" s="24" t="n">
        <f aca="false">SUM(E137:E138)</f>
        <v>0</v>
      </c>
      <c r="F136" s="25" t="n">
        <f aca="false">SUM(F137:F138)</f>
        <v>0</v>
      </c>
      <c r="G136" s="25" t="n">
        <f aca="false">G137+G138</f>
        <v>0</v>
      </c>
      <c r="H136" s="26" t="e">
        <f aca="false">G136/F136</f>
        <v>#DIV/0!</v>
      </c>
      <c r="I136" s="35" t="n">
        <f aca="false">G136/14976790.69</f>
        <v>0</v>
      </c>
      <c r="J136" s="59" t="n">
        <v>0</v>
      </c>
    </row>
    <row r="137" customFormat="false" ht="25.5" hidden="true" customHeight="false" outlineLevel="0" collapsed="false">
      <c r="A137" s="29" t="s">
        <v>169</v>
      </c>
      <c r="B137" s="31"/>
      <c r="C137" s="30"/>
      <c r="D137" s="31" t="s">
        <v>88</v>
      </c>
      <c r="E137" s="32" t="n">
        <v>0</v>
      </c>
      <c r="F137" s="33" t="n">
        <v>0</v>
      </c>
      <c r="G137" s="33" t="n">
        <v>0</v>
      </c>
      <c r="H137" s="34" t="e">
        <f aca="false">G137/F137</f>
        <v>#DIV/0!</v>
      </c>
      <c r="I137" s="35" t="n">
        <f aca="false">G137/14976790.69</f>
        <v>0</v>
      </c>
      <c r="J137" s="64" t="n">
        <v>0</v>
      </c>
    </row>
    <row r="138" customFormat="false" ht="47.25" hidden="true" customHeight="true" outlineLevel="0" collapsed="false">
      <c r="A138" s="86" t="s">
        <v>170</v>
      </c>
      <c r="B138" s="31"/>
      <c r="C138" s="30"/>
      <c r="D138" s="31" t="s">
        <v>171</v>
      </c>
      <c r="E138" s="32" t="n">
        <v>0</v>
      </c>
      <c r="F138" s="33" t="n">
        <v>0</v>
      </c>
      <c r="G138" s="33" t="n">
        <v>0</v>
      </c>
      <c r="H138" s="34" t="e">
        <f aca="false">G138/F138</f>
        <v>#DIV/0!</v>
      </c>
      <c r="I138" s="35" t="n">
        <f aca="false">G138/14976790.69</f>
        <v>0</v>
      </c>
      <c r="J138" s="33" t="n">
        <v>0</v>
      </c>
    </row>
    <row r="139" s="53" customFormat="true" ht="18" hidden="false" customHeight="true" outlineLevel="0" collapsed="false">
      <c r="A139" s="49" t="s">
        <v>172</v>
      </c>
      <c r="B139" s="17" t="s">
        <v>173</v>
      </c>
      <c r="C139" s="39"/>
      <c r="D139" s="39"/>
      <c r="E139" s="40" t="n">
        <f aca="false">E142+E145+E148+E150+E153+E157+E159+E164+E140</f>
        <v>457468</v>
      </c>
      <c r="F139" s="40" t="n">
        <f aca="false">F142+F145+F148+F150+F153+F157+F159+F164+F140</f>
        <v>502345.05</v>
      </c>
      <c r="G139" s="40" t="n">
        <f aca="false">G142+G145+G148+G150+G153+G157+G159+G164+G140</f>
        <v>317547.47</v>
      </c>
      <c r="H139" s="20" t="n">
        <f aca="false">G139/F139</f>
        <v>0.632130186213639</v>
      </c>
      <c r="I139" s="20" t="n">
        <f aca="false">G139/14976790.69</f>
        <v>0.0212026379063992</v>
      </c>
      <c r="J139" s="50" t="n">
        <f aca="false">SUM(J142,J145,J148,J150,J153,J157,J159,J164)</f>
        <v>0</v>
      </c>
    </row>
    <row r="140" s="53" customFormat="true" ht="15" hidden="false" customHeight="true" outlineLevel="0" collapsed="false">
      <c r="A140" s="51" t="s">
        <v>174</v>
      </c>
      <c r="B140" s="88"/>
      <c r="C140" s="23" t="s">
        <v>175</v>
      </c>
      <c r="D140" s="23"/>
      <c r="E140" s="24" t="n">
        <f aca="false">E141</f>
        <v>0</v>
      </c>
      <c r="F140" s="24" t="n">
        <f aca="false">F141</f>
        <v>4000</v>
      </c>
      <c r="G140" s="24" t="n">
        <f aca="false">G141</f>
        <v>5400</v>
      </c>
      <c r="H140" s="26" t="n">
        <f aca="false">G140/F140</f>
        <v>1.35</v>
      </c>
      <c r="I140" s="26" t="n">
        <f aca="false">G140/14976790.69</f>
        <v>0.000360557886650949</v>
      </c>
      <c r="J140" s="52" t="n">
        <v>0</v>
      </c>
    </row>
    <row r="141" s="71" customFormat="true" ht="12.75" hidden="false" customHeight="true" outlineLevel="0" collapsed="false">
      <c r="A141" s="29" t="s">
        <v>66</v>
      </c>
      <c r="B141" s="89"/>
      <c r="C141" s="31"/>
      <c r="D141" s="31" t="s">
        <v>67</v>
      </c>
      <c r="E141" s="60" t="n">
        <v>0</v>
      </c>
      <c r="F141" s="60" t="n">
        <v>4000</v>
      </c>
      <c r="G141" s="60" t="n">
        <v>5400</v>
      </c>
      <c r="H141" s="35" t="n">
        <f aca="false">G141/F141</f>
        <v>1.35</v>
      </c>
      <c r="I141" s="35" t="n">
        <f aca="false">G141/14976790.69</f>
        <v>0.000360557886650949</v>
      </c>
      <c r="J141" s="72" t="n">
        <v>0</v>
      </c>
    </row>
    <row r="142" customFormat="false" ht="49.5" hidden="false" customHeight="true" outlineLevel="0" collapsed="false">
      <c r="A142" s="90" t="s">
        <v>176</v>
      </c>
      <c r="B142" s="23"/>
      <c r="C142" s="23" t="s">
        <v>177</v>
      </c>
      <c r="D142" s="23"/>
      <c r="E142" s="24" t="n">
        <f aca="false">SUM(E143,E144)</f>
        <v>16800</v>
      </c>
      <c r="F142" s="24" t="n">
        <f aca="false">SUM(F143,F144)</f>
        <v>16800</v>
      </c>
      <c r="G142" s="24" t="n">
        <f aca="false">SUM(G143,G144)</f>
        <v>8018</v>
      </c>
      <c r="H142" s="65" t="n">
        <f aca="false">G142/F142</f>
        <v>0.477261904761905</v>
      </c>
      <c r="I142" s="26" t="n">
        <f aca="false">G142/14976790.69</f>
        <v>0.000535361691697649</v>
      </c>
      <c r="J142" s="25" t="n">
        <f aca="false">SUM(J143,J144)</f>
        <v>0</v>
      </c>
    </row>
    <row r="143" customFormat="false" ht="38.25" hidden="true" customHeight="false" outlineLevel="0" collapsed="false">
      <c r="A143" s="29" t="s">
        <v>178</v>
      </c>
      <c r="B143" s="30"/>
      <c r="C143" s="30"/>
      <c r="D143" s="31" t="s">
        <v>19</v>
      </c>
      <c r="E143" s="32" t="n">
        <v>0</v>
      </c>
      <c r="F143" s="33" t="n">
        <v>0</v>
      </c>
      <c r="G143" s="33" t="n">
        <v>0</v>
      </c>
      <c r="H143" s="34" t="e">
        <f aca="false">G143/F143</f>
        <v>#DIV/0!</v>
      </c>
      <c r="I143" s="20" t="n">
        <f aca="false">G143/14976790.69</f>
        <v>0</v>
      </c>
      <c r="J143" s="33" t="n">
        <v>0</v>
      </c>
    </row>
    <row r="144" s="53" customFormat="true" ht="24" hidden="false" customHeight="true" outlineLevel="0" collapsed="false">
      <c r="A144" s="29" t="s">
        <v>150</v>
      </c>
      <c r="B144" s="31"/>
      <c r="C144" s="31"/>
      <c r="D144" s="31" t="s">
        <v>151</v>
      </c>
      <c r="E144" s="60" t="n">
        <v>16800</v>
      </c>
      <c r="F144" s="74" t="n">
        <v>16800</v>
      </c>
      <c r="G144" s="74" t="n">
        <v>8018</v>
      </c>
      <c r="H144" s="34" t="n">
        <f aca="false">G144/F144</f>
        <v>0.477261904761905</v>
      </c>
      <c r="I144" s="35" t="n">
        <f aca="false">G144/14976790.69</f>
        <v>0.000535361691697649</v>
      </c>
      <c r="J144" s="33" t="n">
        <v>0</v>
      </c>
    </row>
    <row r="145" s="53" customFormat="true" ht="27.75" hidden="false" customHeight="true" outlineLevel="0" collapsed="false">
      <c r="A145" s="51" t="s">
        <v>179</v>
      </c>
      <c r="B145" s="23"/>
      <c r="C145" s="23" t="s">
        <v>180</v>
      </c>
      <c r="D145" s="23"/>
      <c r="E145" s="24" t="n">
        <f aca="false">E147+E146</f>
        <v>146100</v>
      </c>
      <c r="F145" s="24" t="n">
        <f aca="false">F147+F146</f>
        <v>136600</v>
      </c>
      <c r="G145" s="24" t="n">
        <f aca="false">G147+G146</f>
        <v>82429</v>
      </c>
      <c r="H145" s="26" t="n">
        <f aca="false">G145/F145</f>
        <v>0.603433382137628</v>
      </c>
      <c r="I145" s="26" t="n">
        <f aca="false">G145/14976790.69</f>
        <v>0.00550378259976871</v>
      </c>
      <c r="J145" s="25" t="n">
        <v>0</v>
      </c>
    </row>
    <row r="146" s="3" customFormat="true" ht="12.75" hidden="false" customHeight="true" outlineLevel="0" collapsed="false">
      <c r="A146" s="29" t="s">
        <v>54</v>
      </c>
      <c r="B146" s="31"/>
      <c r="C146" s="31"/>
      <c r="D146" s="31" t="s">
        <v>55</v>
      </c>
      <c r="E146" s="60" t="n">
        <v>500</v>
      </c>
      <c r="F146" s="74" t="n">
        <v>500</v>
      </c>
      <c r="G146" s="74" t="n">
        <v>0</v>
      </c>
      <c r="H146" s="35" t="n">
        <f aca="false">G146/F146</f>
        <v>0</v>
      </c>
      <c r="I146" s="35" t="n">
        <f aca="false">G146/14976790.69</f>
        <v>0</v>
      </c>
      <c r="J146" s="74" t="n">
        <v>0</v>
      </c>
    </row>
    <row r="147" s="3" customFormat="true" ht="25.5" hidden="false" customHeight="true" outlineLevel="0" collapsed="false">
      <c r="A147" s="29" t="s">
        <v>150</v>
      </c>
      <c r="B147" s="31"/>
      <c r="C147" s="31"/>
      <c r="D147" s="31" t="s">
        <v>151</v>
      </c>
      <c r="E147" s="60" t="n">
        <v>145600</v>
      </c>
      <c r="F147" s="74" t="n">
        <v>136100</v>
      </c>
      <c r="G147" s="74" t="n">
        <v>82429</v>
      </c>
      <c r="H147" s="35" t="n">
        <f aca="false">G147/F147</f>
        <v>0.60565025716385</v>
      </c>
      <c r="I147" s="35" t="n">
        <f aca="false">G147/14976790.69</f>
        <v>0.00550378259976871</v>
      </c>
      <c r="J147" s="74" t="n">
        <v>0</v>
      </c>
    </row>
    <row r="148" customFormat="false" ht="15" hidden="false" customHeight="true" outlineLevel="0" collapsed="false">
      <c r="A148" s="51" t="s">
        <v>181</v>
      </c>
      <c r="B148" s="23"/>
      <c r="C148" s="23" t="s">
        <v>182</v>
      </c>
      <c r="D148" s="23"/>
      <c r="E148" s="24" t="n">
        <f aca="false">E149</f>
        <v>0</v>
      </c>
      <c r="F148" s="52" t="n">
        <f aca="false">F149</f>
        <v>714.05</v>
      </c>
      <c r="G148" s="52" t="n">
        <f aca="false">G149</f>
        <v>714.05</v>
      </c>
      <c r="H148" s="65" t="n">
        <f aca="false">G148/F148</f>
        <v>1</v>
      </c>
      <c r="I148" s="26" t="n">
        <f aca="false">G148/14976790.69</f>
        <v>4.7677103511687E-005</v>
      </c>
      <c r="J148" s="59" t="n">
        <v>0</v>
      </c>
    </row>
    <row r="149" s="53" customFormat="true" ht="39" hidden="false" customHeight="true" outlineLevel="0" collapsed="false">
      <c r="A149" s="29" t="s">
        <v>60</v>
      </c>
      <c r="B149" s="31"/>
      <c r="C149" s="31"/>
      <c r="D149" s="31" t="s">
        <v>19</v>
      </c>
      <c r="E149" s="60" t="n">
        <v>0</v>
      </c>
      <c r="F149" s="74" t="n">
        <v>714.05</v>
      </c>
      <c r="G149" s="74" t="n">
        <v>714.05</v>
      </c>
      <c r="H149" s="34" t="n">
        <f aca="false">G149/F149</f>
        <v>1</v>
      </c>
      <c r="I149" s="35" t="n">
        <f aca="false">G149/14976790.69</f>
        <v>4.7677103511687E-005</v>
      </c>
      <c r="J149" s="33" t="n">
        <v>0</v>
      </c>
    </row>
    <row r="150" s="53" customFormat="true" ht="15" hidden="false" customHeight="true" outlineLevel="0" collapsed="false">
      <c r="A150" s="51" t="s">
        <v>183</v>
      </c>
      <c r="B150" s="23"/>
      <c r="C150" s="23" t="s">
        <v>184</v>
      </c>
      <c r="D150" s="23"/>
      <c r="E150" s="24" t="n">
        <f aca="false">E152+E151</f>
        <v>118550</v>
      </c>
      <c r="F150" s="24" t="n">
        <f aca="false">F152+F151</f>
        <v>116050</v>
      </c>
      <c r="G150" s="24" t="n">
        <f aca="false">G152+G151</f>
        <v>88243</v>
      </c>
      <c r="H150" s="26" t="n">
        <f aca="false">G150/F150</f>
        <v>0.760387763894873</v>
      </c>
      <c r="I150" s="26" t="n">
        <f aca="false">G150/14976790.69</f>
        <v>0.00589198325772956</v>
      </c>
      <c r="J150" s="25" t="n">
        <v>0</v>
      </c>
    </row>
    <row r="151" s="3" customFormat="true" ht="15" hidden="false" customHeight="true" outlineLevel="0" collapsed="false">
      <c r="A151" s="29" t="s">
        <v>54</v>
      </c>
      <c r="B151" s="31"/>
      <c r="C151" s="31"/>
      <c r="D151" s="31" t="s">
        <v>55</v>
      </c>
      <c r="E151" s="60" t="n">
        <v>650</v>
      </c>
      <c r="F151" s="74" t="n">
        <v>650</v>
      </c>
      <c r="G151" s="74" t="n">
        <v>0</v>
      </c>
      <c r="H151" s="35" t="n">
        <f aca="false">G151/F151</f>
        <v>0</v>
      </c>
      <c r="I151" s="35" t="n">
        <f aca="false">G151/14976790.69</f>
        <v>0</v>
      </c>
      <c r="J151" s="74" t="n">
        <v>0</v>
      </c>
    </row>
    <row r="152" s="3" customFormat="true" ht="25.5" hidden="false" customHeight="true" outlineLevel="0" collapsed="false">
      <c r="A152" s="29" t="s">
        <v>150</v>
      </c>
      <c r="B152" s="31"/>
      <c r="C152" s="31"/>
      <c r="D152" s="31" t="s">
        <v>151</v>
      </c>
      <c r="E152" s="60" t="n">
        <v>117900</v>
      </c>
      <c r="F152" s="74" t="n">
        <v>115400</v>
      </c>
      <c r="G152" s="74" t="n">
        <v>88243</v>
      </c>
      <c r="H152" s="34" t="n">
        <f aca="false">G152/F152</f>
        <v>0.764670710571924</v>
      </c>
      <c r="I152" s="35" t="n">
        <f aca="false">G152/14976790.69</f>
        <v>0.00589198325772956</v>
      </c>
      <c r="J152" s="33" t="n">
        <v>0</v>
      </c>
    </row>
    <row r="153" s="3" customFormat="true" ht="15" hidden="false" customHeight="true" outlineLevel="0" collapsed="false">
      <c r="A153" s="51" t="s">
        <v>185</v>
      </c>
      <c r="B153" s="23"/>
      <c r="C153" s="23" t="s">
        <v>186</v>
      </c>
      <c r="D153" s="23"/>
      <c r="E153" s="24" t="n">
        <f aca="false">SUM(E154:E156)</f>
        <v>100758</v>
      </c>
      <c r="F153" s="52" t="n">
        <f aca="false">SUM(F154:F156)</f>
        <v>133021</v>
      </c>
      <c r="G153" s="52" t="n">
        <f aca="false">SUM(G154:G156)</f>
        <v>70038</v>
      </c>
      <c r="H153" s="65" t="n">
        <f aca="false">G153/F153</f>
        <v>0.526518369280039</v>
      </c>
      <c r="I153" s="26" t="n">
        <f aca="false">G153/14976790.69</f>
        <v>0.0046764357898628</v>
      </c>
      <c r="J153" s="59" t="n">
        <v>0</v>
      </c>
    </row>
    <row r="154" customFormat="false" ht="12.75" hidden="false" customHeight="false" outlineLevel="0" collapsed="false">
      <c r="A154" s="29" t="s">
        <v>56</v>
      </c>
      <c r="B154" s="31"/>
      <c r="C154" s="31"/>
      <c r="D154" s="31" t="s">
        <v>57</v>
      </c>
      <c r="E154" s="60" t="n">
        <v>158</v>
      </c>
      <c r="F154" s="74" t="n">
        <v>158</v>
      </c>
      <c r="G154" s="74" t="n">
        <v>87</v>
      </c>
      <c r="H154" s="35" t="n">
        <f aca="false">G154/F154</f>
        <v>0.550632911392405</v>
      </c>
      <c r="I154" s="35" t="n">
        <f aca="false">G154/14976790.69</f>
        <v>5.80898817382084E-006</v>
      </c>
      <c r="J154" s="73" t="n">
        <v>0</v>
      </c>
    </row>
    <row r="155" customFormat="false" ht="37.5" hidden="false" customHeight="true" outlineLevel="0" collapsed="false">
      <c r="A155" s="29" t="s">
        <v>60</v>
      </c>
      <c r="B155" s="31"/>
      <c r="C155" s="31"/>
      <c r="D155" s="31" t="s">
        <v>19</v>
      </c>
      <c r="E155" s="60" t="n">
        <v>0</v>
      </c>
      <c r="F155" s="74" t="n">
        <v>4263</v>
      </c>
      <c r="G155" s="74" t="n">
        <v>0</v>
      </c>
      <c r="H155" s="35"/>
      <c r="I155" s="35" t="n">
        <f aca="false">G155/14976790.69</f>
        <v>0</v>
      </c>
      <c r="J155" s="74" t="n">
        <v>0</v>
      </c>
    </row>
    <row r="156" s="53" customFormat="true" ht="30" hidden="false" customHeight="true" outlineLevel="0" collapsed="false">
      <c r="A156" s="29" t="s">
        <v>150</v>
      </c>
      <c r="B156" s="30"/>
      <c r="C156" s="30"/>
      <c r="D156" s="31" t="s">
        <v>151</v>
      </c>
      <c r="E156" s="32" t="n">
        <v>100600</v>
      </c>
      <c r="F156" s="33" t="n">
        <v>128600</v>
      </c>
      <c r="G156" s="33" t="n">
        <v>69951</v>
      </c>
      <c r="H156" s="34" t="n">
        <f aca="false">G156/F156</f>
        <v>0.543942457231726</v>
      </c>
      <c r="I156" s="35" t="n">
        <f aca="false">G156/14976790.69</f>
        <v>0.00467062680168898</v>
      </c>
      <c r="J156" s="33" t="n">
        <v>0</v>
      </c>
    </row>
    <row r="157" customFormat="false" ht="25.5" hidden="false" customHeight="false" outlineLevel="0" collapsed="false">
      <c r="A157" s="85" t="s">
        <v>187</v>
      </c>
      <c r="B157" s="23"/>
      <c r="C157" s="23" t="s">
        <v>188</v>
      </c>
      <c r="D157" s="23"/>
      <c r="E157" s="24" t="n">
        <f aca="false">E158</f>
        <v>2760</v>
      </c>
      <c r="F157" s="25" t="n">
        <f aca="false">F158</f>
        <v>2760</v>
      </c>
      <c r="G157" s="25" t="n">
        <f aca="false">G158</f>
        <v>2760</v>
      </c>
      <c r="H157" s="65" t="n">
        <f aca="false">G157/F157</f>
        <v>1</v>
      </c>
      <c r="I157" s="26" t="n">
        <f aca="false">G157/14976790.69</f>
        <v>0.00018428514206604</v>
      </c>
      <c r="J157" s="25" t="n">
        <v>0</v>
      </c>
    </row>
    <row r="158" s="53" customFormat="true" ht="13.5" hidden="false" customHeight="true" outlineLevel="0" collapsed="false">
      <c r="A158" s="29" t="s">
        <v>66</v>
      </c>
      <c r="B158" s="30"/>
      <c r="C158" s="30"/>
      <c r="D158" s="31" t="s">
        <v>67</v>
      </c>
      <c r="E158" s="32" t="n">
        <v>2760</v>
      </c>
      <c r="F158" s="33" t="n">
        <v>2760</v>
      </c>
      <c r="G158" s="33" t="n">
        <v>2760</v>
      </c>
      <c r="H158" s="34" t="n">
        <f aca="false">G158/F158</f>
        <v>1</v>
      </c>
      <c r="I158" s="35" t="n">
        <f aca="false">G158/14976790.69</f>
        <v>0.00018428514206604</v>
      </c>
      <c r="J158" s="33" t="n">
        <v>0</v>
      </c>
    </row>
    <row r="159" customFormat="false" ht="25.5" hidden="false" customHeight="false" outlineLevel="0" collapsed="false">
      <c r="A159" s="51" t="s">
        <v>189</v>
      </c>
      <c r="B159" s="23"/>
      <c r="C159" s="23" t="s">
        <v>190</v>
      </c>
      <c r="D159" s="23"/>
      <c r="E159" s="24" t="n">
        <f aca="false">SUM(E160:E163)</f>
        <v>29400</v>
      </c>
      <c r="F159" s="25" t="n">
        <f aca="false">SUM(F160:F163)</f>
        <v>49300</v>
      </c>
      <c r="G159" s="25" t="n">
        <f aca="false">SUM(G160:G163)</f>
        <v>30569.42</v>
      </c>
      <c r="H159" s="65" t="n">
        <f aca="false">G159/F159</f>
        <v>0.620069371196755</v>
      </c>
      <c r="I159" s="26" t="n">
        <f aca="false">G159/14976790.69</f>
        <v>0.0020411195317306</v>
      </c>
      <c r="J159" s="25" t="n">
        <v>0</v>
      </c>
    </row>
    <row r="160" customFormat="false" ht="12.75" hidden="false" customHeight="false" outlineLevel="0" collapsed="false">
      <c r="A160" s="29" t="s">
        <v>66</v>
      </c>
      <c r="B160" s="30"/>
      <c r="C160" s="30"/>
      <c r="D160" s="31" t="s">
        <v>67</v>
      </c>
      <c r="E160" s="32" t="n">
        <v>23000</v>
      </c>
      <c r="F160" s="33" t="n">
        <v>23000</v>
      </c>
      <c r="G160" s="33" t="n">
        <v>11312.02</v>
      </c>
      <c r="H160" s="34" t="n">
        <f aca="false">G160/F160</f>
        <v>0.491826956521739</v>
      </c>
      <c r="I160" s="35" t="n">
        <f aca="false">G160/14976790.69</f>
        <v>0.000755303337954308</v>
      </c>
      <c r="J160" s="64" t="n">
        <v>0</v>
      </c>
    </row>
    <row r="161" customFormat="false" ht="36.75" hidden="false" customHeight="true" outlineLevel="0" collapsed="false">
      <c r="A161" s="29" t="s">
        <v>60</v>
      </c>
      <c r="B161" s="30"/>
      <c r="C161" s="30"/>
      <c r="D161" s="31" t="s">
        <v>19</v>
      </c>
      <c r="E161" s="32" t="n">
        <v>6300</v>
      </c>
      <c r="F161" s="33" t="n">
        <v>26200</v>
      </c>
      <c r="G161" s="33" t="n">
        <v>19240</v>
      </c>
      <c r="H161" s="34" t="n">
        <f aca="false">G161/F161</f>
        <v>0.734351145038168</v>
      </c>
      <c r="I161" s="35" t="n">
        <f aca="false">G161/14976790.69</f>
        <v>0.00128465439614153</v>
      </c>
      <c r="J161" s="33" t="n">
        <v>0</v>
      </c>
    </row>
    <row r="162" customFormat="false" ht="25.5" hidden="true" customHeight="false" outlineLevel="0" collapsed="false">
      <c r="A162" s="29" t="s">
        <v>150</v>
      </c>
      <c r="B162" s="30"/>
      <c r="C162" s="30"/>
      <c r="D162" s="31" t="s">
        <v>151</v>
      </c>
      <c r="E162" s="32" t="n">
        <v>0</v>
      </c>
      <c r="F162" s="33" t="n">
        <v>0</v>
      </c>
      <c r="G162" s="33" t="n">
        <v>0</v>
      </c>
      <c r="H162" s="34" t="e">
        <f aca="false">G162/F162</f>
        <v>#DIV/0!</v>
      </c>
      <c r="I162" s="35" t="n">
        <f aca="false">G162/14976790.69</f>
        <v>0</v>
      </c>
      <c r="J162" s="33"/>
    </row>
    <row r="163" s="53" customFormat="true" ht="37.5" hidden="false" customHeight="true" outlineLevel="0" collapsed="false">
      <c r="A163" s="48" t="s">
        <v>61</v>
      </c>
      <c r="B163" s="30"/>
      <c r="C163" s="30"/>
      <c r="D163" s="31" t="s">
        <v>62</v>
      </c>
      <c r="E163" s="32" t="n">
        <v>100</v>
      </c>
      <c r="F163" s="33" t="n">
        <v>100</v>
      </c>
      <c r="G163" s="33" t="n">
        <v>17.4</v>
      </c>
      <c r="H163" s="34" t="n">
        <f aca="false">G163/F163</f>
        <v>0.174</v>
      </c>
      <c r="I163" s="35" t="n">
        <f aca="false">G163/14976790.69</f>
        <v>1.16179763476417E-006</v>
      </c>
      <c r="J163" s="33" t="n">
        <v>0</v>
      </c>
    </row>
    <row r="164" s="53" customFormat="true" ht="15" hidden="false" customHeight="true" outlineLevel="0" collapsed="false">
      <c r="A164" s="51" t="s">
        <v>191</v>
      </c>
      <c r="B164" s="23"/>
      <c r="C164" s="23" t="s">
        <v>192</v>
      </c>
      <c r="D164" s="23"/>
      <c r="E164" s="24" t="n">
        <f aca="false">SUM(E165:E165)</f>
        <v>43100</v>
      </c>
      <c r="F164" s="25" t="n">
        <f aca="false">SUM(F165:F165)</f>
        <v>43100</v>
      </c>
      <c r="G164" s="25" t="n">
        <f aca="false">SUM(G165:G165)</f>
        <v>29376</v>
      </c>
      <c r="H164" s="65" t="n">
        <f aca="false">G164/F164</f>
        <v>0.681577726218097</v>
      </c>
      <c r="I164" s="26" t="n">
        <f aca="false">G164/14976790.69</f>
        <v>0.00196143490338116</v>
      </c>
      <c r="J164" s="59" t="n">
        <v>0</v>
      </c>
    </row>
    <row r="165" s="42" customFormat="true" ht="25.5" hidden="false" customHeight="false" outlineLevel="0" collapsed="false">
      <c r="A165" s="29" t="s">
        <v>150</v>
      </c>
      <c r="B165" s="30"/>
      <c r="C165" s="30"/>
      <c r="D165" s="31" t="s">
        <v>151</v>
      </c>
      <c r="E165" s="32" t="n">
        <v>43100</v>
      </c>
      <c r="F165" s="33" t="n">
        <v>43100</v>
      </c>
      <c r="G165" s="33" t="n">
        <v>29376</v>
      </c>
      <c r="H165" s="35" t="n">
        <f aca="false">G165/F165</f>
        <v>0.681577726218097</v>
      </c>
      <c r="I165" s="35" t="n">
        <f aca="false">G165/14976790.69</f>
        <v>0.00196143490338116</v>
      </c>
      <c r="J165" s="74" t="n">
        <v>0</v>
      </c>
    </row>
    <row r="166" s="71" customFormat="true" ht="18" hidden="true" customHeight="true" outlineLevel="0" collapsed="false">
      <c r="A166" s="49" t="s">
        <v>193</v>
      </c>
      <c r="B166" s="39" t="s">
        <v>194</v>
      </c>
      <c r="C166" s="39"/>
      <c r="D166" s="39"/>
      <c r="E166" s="40" t="n">
        <f aca="false">SUM(E167)</f>
        <v>0</v>
      </c>
      <c r="F166" s="50" t="n">
        <f aca="false">SUM(F167)</f>
        <v>0</v>
      </c>
      <c r="G166" s="50" t="n">
        <f aca="false">SUM(G167)</f>
        <v>0</v>
      </c>
      <c r="H166" s="20" t="e">
        <f aca="false">F166/G166</f>
        <v>#DIV/0!</v>
      </c>
      <c r="I166" s="20" t="n">
        <f aca="false">G166/14976790.69</f>
        <v>0</v>
      </c>
      <c r="J166" s="78" t="n">
        <v>0</v>
      </c>
    </row>
    <row r="167" s="42" customFormat="true" ht="15" hidden="true" customHeight="true" outlineLevel="0" collapsed="false">
      <c r="A167" s="51" t="s">
        <v>16</v>
      </c>
      <c r="B167" s="23"/>
      <c r="C167" s="23" t="s">
        <v>195</v>
      </c>
      <c r="D167" s="23"/>
      <c r="E167" s="24" t="n">
        <f aca="false">SUM(E168:E170)</f>
        <v>0</v>
      </c>
      <c r="F167" s="24" t="n">
        <f aca="false">SUM(F168:F170)</f>
        <v>0</v>
      </c>
      <c r="G167" s="24" t="n">
        <f aca="false">SUM(G168:G170)</f>
        <v>0</v>
      </c>
      <c r="H167" s="26" t="e">
        <f aca="false">F167/G167</f>
        <v>#DIV/0!</v>
      </c>
      <c r="I167" s="20" t="n">
        <f aca="false">G167/14976790.69</f>
        <v>0</v>
      </c>
      <c r="J167" s="25" t="n">
        <v>0</v>
      </c>
    </row>
    <row r="168" s="3" customFormat="true" ht="15" hidden="true" customHeight="true" outlineLevel="0" collapsed="false">
      <c r="A168" s="29" t="s">
        <v>66</v>
      </c>
      <c r="B168" s="31"/>
      <c r="C168" s="31"/>
      <c r="D168" s="31" t="s">
        <v>67</v>
      </c>
      <c r="E168" s="60" t="n">
        <v>0</v>
      </c>
      <c r="F168" s="72" t="n">
        <v>0</v>
      </c>
      <c r="G168" s="72" t="n">
        <v>0</v>
      </c>
      <c r="H168" s="35" t="e">
        <f aca="false">F168/G168</f>
        <v>#DIV/0!</v>
      </c>
      <c r="I168" s="20" t="n">
        <f aca="false">G168/14976790.69</f>
        <v>0</v>
      </c>
      <c r="J168" s="74" t="n">
        <v>0</v>
      </c>
    </row>
    <row r="169" customFormat="false" ht="48" hidden="true" customHeight="false" outlineLevel="0" collapsed="false">
      <c r="A169" s="61" t="s">
        <v>34</v>
      </c>
      <c r="B169" s="30"/>
      <c r="C169" s="31"/>
      <c r="D169" s="31" t="s">
        <v>155</v>
      </c>
      <c r="E169" s="32" t="n">
        <v>0</v>
      </c>
      <c r="F169" s="36" t="n">
        <v>0</v>
      </c>
      <c r="G169" s="36" t="n">
        <v>0</v>
      </c>
      <c r="H169" s="35" t="e">
        <f aca="false">F169/G169</f>
        <v>#DIV/0!</v>
      </c>
      <c r="I169" s="20" t="n">
        <f aca="false">G169/14976790.69</f>
        <v>0</v>
      </c>
      <c r="J169" s="74" t="n">
        <v>0</v>
      </c>
    </row>
    <row r="170" customFormat="false" ht="48" hidden="true" customHeight="true" outlineLevel="0" collapsed="false">
      <c r="A170" s="61" t="s">
        <v>34</v>
      </c>
      <c r="B170" s="30"/>
      <c r="C170" s="31"/>
      <c r="D170" s="31" t="s">
        <v>196</v>
      </c>
      <c r="E170" s="32" t="n">
        <v>0</v>
      </c>
      <c r="F170" s="36" t="n">
        <v>0</v>
      </c>
      <c r="G170" s="36" t="n">
        <v>0</v>
      </c>
      <c r="H170" s="35" t="e">
        <f aca="false">F170/G170</f>
        <v>#DIV/0!</v>
      </c>
      <c r="I170" s="20" t="n">
        <f aca="false">G170/14976790.69</f>
        <v>0</v>
      </c>
      <c r="J170" s="74" t="n">
        <v>0</v>
      </c>
    </row>
    <row r="171" s="53" customFormat="true" ht="18" hidden="false" customHeight="true" outlineLevel="0" collapsed="false">
      <c r="A171" s="49" t="s">
        <v>197</v>
      </c>
      <c r="B171" s="39" t="s">
        <v>198</v>
      </c>
      <c r="C171" s="30"/>
      <c r="D171" s="31"/>
      <c r="E171" s="40" t="n">
        <f aca="false">SUM(E172)</f>
        <v>0</v>
      </c>
      <c r="F171" s="78" t="n">
        <f aca="false">SUM(F172)</f>
        <v>38363</v>
      </c>
      <c r="G171" s="78" t="n">
        <f aca="false">SUM(G172)</f>
        <v>38363</v>
      </c>
      <c r="H171" s="20" t="n">
        <f aca="false">G171/F171</f>
        <v>1</v>
      </c>
      <c r="I171" s="20" t="n">
        <f aca="false">G171/14976790.69</f>
        <v>0.00256149670473895</v>
      </c>
      <c r="J171" s="21" t="n">
        <v>0</v>
      </c>
    </row>
    <row r="172" customFormat="false" ht="15" hidden="false" customHeight="true" outlineLevel="0" collapsed="false">
      <c r="A172" s="51" t="s">
        <v>199</v>
      </c>
      <c r="B172" s="23"/>
      <c r="C172" s="23" t="s">
        <v>200</v>
      </c>
      <c r="D172" s="23"/>
      <c r="E172" s="24" t="n">
        <f aca="false">SUM(E173)</f>
        <v>0</v>
      </c>
      <c r="F172" s="25" t="n">
        <f aca="false">F173</f>
        <v>38363</v>
      </c>
      <c r="G172" s="25" t="n">
        <f aca="false">G173</f>
        <v>38363</v>
      </c>
      <c r="H172" s="65" t="n">
        <f aca="false">G172/F172</f>
        <v>1</v>
      </c>
      <c r="I172" s="26" t="n">
        <f aca="false">G172/14976790.69</f>
        <v>0.00256149670473895</v>
      </c>
      <c r="J172" s="59" t="n">
        <v>0</v>
      </c>
    </row>
    <row r="173" customFormat="false" ht="26.25" hidden="false" customHeight="true" outlineLevel="0" collapsed="false">
      <c r="A173" s="29" t="s">
        <v>150</v>
      </c>
      <c r="B173" s="39"/>
      <c r="C173" s="31"/>
      <c r="D173" s="31" t="s">
        <v>151</v>
      </c>
      <c r="E173" s="32" t="n">
        <v>0</v>
      </c>
      <c r="F173" s="33" t="n">
        <v>38363</v>
      </c>
      <c r="G173" s="33" t="n">
        <v>38363</v>
      </c>
      <c r="H173" s="34" t="n">
        <f aca="false">G173/F173</f>
        <v>1</v>
      </c>
      <c r="I173" s="35" t="n">
        <f aca="false">G173/14976790.69</f>
        <v>0.00256149670473895</v>
      </c>
      <c r="J173" s="33" t="n">
        <v>0</v>
      </c>
    </row>
    <row r="174" s="42" customFormat="true" ht="18" hidden="false" customHeight="true" outlineLevel="0" collapsed="false">
      <c r="A174" s="91" t="s">
        <v>201</v>
      </c>
      <c r="B174" s="39" t="s">
        <v>202</v>
      </c>
      <c r="C174" s="39"/>
      <c r="D174" s="39"/>
      <c r="E174" s="40" t="n">
        <f aca="false">E175+E179+E185+E190+E188+E193</f>
        <v>5314462</v>
      </c>
      <c r="F174" s="40" t="n">
        <f aca="false">F175+F179+F185+F190+F188+F193</f>
        <v>5298064.92</v>
      </c>
      <c r="G174" s="40" t="n">
        <f aca="false">G175+G179+G185+G190+G188+G193</f>
        <v>2882146.93</v>
      </c>
      <c r="H174" s="20" t="n">
        <f aca="false">G174/F174</f>
        <v>0.543999927052612</v>
      </c>
      <c r="I174" s="20" t="n">
        <f aca="false">G174/14976790.69</f>
        <v>0.192440890018207</v>
      </c>
      <c r="J174" s="78" t="n">
        <f aca="false">J175+J179+J185</f>
        <v>1002768.05</v>
      </c>
    </row>
    <row r="175" s="42" customFormat="true" ht="15" hidden="false" customHeight="true" outlineLevel="0" collapsed="false">
      <c r="A175" s="51" t="s">
        <v>203</v>
      </c>
      <c r="B175" s="39"/>
      <c r="C175" s="39" t="s">
        <v>204</v>
      </c>
      <c r="D175" s="39"/>
      <c r="E175" s="40" t="n">
        <f aca="false">E178+E177+E176</f>
        <v>2528700</v>
      </c>
      <c r="F175" s="40" t="n">
        <f aca="false">F178+F177+F176</f>
        <v>2528700</v>
      </c>
      <c r="G175" s="40" t="n">
        <f aca="false">G178+G177+G176</f>
        <v>1477581.15</v>
      </c>
      <c r="H175" s="26" t="n">
        <f aca="false">G175/F175</f>
        <v>0.584324415707676</v>
      </c>
      <c r="I175" s="26" t="n">
        <f aca="false">G175/14976790.69</f>
        <v>0.0986580623702367</v>
      </c>
      <c r="J175" s="25" t="n">
        <v>0</v>
      </c>
    </row>
    <row r="176" s="3" customFormat="true" ht="12.75" hidden="false" customHeight="true" outlineLevel="0" collapsed="false">
      <c r="A176" s="29" t="s">
        <v>53</v>
      </c>
      <c r="B176" s="31"/>
      <c r="C176" s="31"/>
      <c r="D176" s="31" t="s">
        <v>33</v>
      </c>
      <c r="E176" s="60" t="n">
        <v>200</v>
      </c>
      <c r="F176" s="92" t="n">
        <v>200</v>
      </c>
      <c r="G176" s="60" t="n">
        <v>1.15</v>
      </c>
      <c r="H176" s="34" t="n">
        <f aca="false">G176/F176</f>
        <v>0.00575</v>
      </c>
      <c r="I176" s="35" t="n">
        <f aca="false">G176/14976790.69</f>
        <v>7.67854758608501E-008</v>
      </c>
      <c r="J176" s="74" t="n">
        <v>0</v>
      </c>
    </row>
    <row r="177" s="3" customFormat="true" ht="12.75" hidden="false" customHeight="true" outlineLevel="0" collapsed="false">
      <c r="A177" s="29" t="s">
        <v>54</v>
      </c>
      <c r="B177" s="31"/>
      <c r="C177" s="31"/>
      <c r="D177" s="31" t="s">
        <v>55</v>
      </c>
      <c r="E177" s="60" t="n">
        <v>2000</v>
      </c>
      <c r="F177" s="92" t="n">
        <v>2000</v>
      </c>
      <c r="G177" s="60" t="n">
        <v>500</v>
      </c>
      <c r="H177" s="34" t="n">
        <f aca="false">G177/F177</f>
        <v>0.25</v>
      </c>
      <c r="I177" s="35" t="n">
        <f aca="false">G177/14976790.69</f>
        <v>3.33849895047175E-005</v>
      </c>
      <c r="J177" s="74" t="n">
        <v>0</v>
      </c>
    </row>
    <row r="178" customFormat="false" ht="48" hidden="false" customHeight="true" outlineLevel="0" collapsed="false">
      <c r="A178" s="61" t="s">
        <v>205</v>
      </c>
      <c r="B178" s="30"/>
      <c r="C178" s="31"/>
      <c r="D178" s="31" t="s">
        <v>206</v>
      </c>
      <c r="E178" s="32" t="n">
        <v>2526500</v>
      </c>
      <c r="F178" s="32" t="n">
        <v>2526500</v>
      </c>
      <c r="G178" s="36" t="n">
        <v>1477080</v>
      </c>
      <c r="H178" s="34" t="n">
        <f aca="false">G178/F178</f>
        <v>0.584634870374035</v>
      </c>
      <c r="I178" s="35" t="n">
        <f aca="false">G178/14976790.69</f>
        <v>0.0986246005952561</v>
      </c>
      <c r="J178" s="74" t="n">
        <v>0</v>
      </c>
    </row>
    <row r="179" s="42" customFormat="true" ht="39" hidden="false" customHeight="true" outlineLevel="0" collapsed="false">
      <c r="A179" s="77" t="s">
        <v>207</v>
      </c>
      <c r="B179" s="39"/>
      <c r="C179" s="39" t="s">
        <v>208</v>
      </c>
      <c r="D179" s="39"/>
      <c r="E179" s="40" t="n">
        <f aca="false">E180+E182+E183+E184+E181</f>
        <v>2454400</v>
      </c>
      <c r="F179" s="40" t="n">
        <f aca="false">F180+F182+F183+F184+F181</f>
        <v>2454400</v>
      </c>
      <c r="G179" s="40" t="n">
        <f aca="false">G180+G182+G183+G184+G181</f>
        <v>1390245.82</v>
      </c>
      <c r="H179" s="26" t="n">
        <f aca="false">G179/F179</f>
        <v>0.566430011408084</v>
      </c>
      <c r="I179" s="26" t="n">
        <f aca="false">G179/14976790.69</f>
        <v>0.0928266842193546</v>
      </c>
      <c r="J179" s="24" t="n">
        <f aca="false">J180+J182+J183+J184+J181</f>
        <v>1002768.05</v>
      </c>
    </row>
    <row r="180" customFormat="false" ht="12.75" hidden="false" customHeight="true" outlineLevel="0" collapsed="false">
      <c r="A180" s="45" t="s">
        <v>53</v>
      </c>
      <c r="B180" s="30"/>
      <c r="C180" s="31"/>
      <c r="D180" s="31" t="s">
        <v>33</v>
      </c>
      <c r="E180" s="32" t="n">
        <v>200</v>
      </c>
      <c r="F180" s="36" t="n">
        <v>200</v>
      </c>
      <c r="G180" s="36" t="n">
        <v>2.35</v>
      </c>
      <c r="H180" s="34" t="n">
        <f aca="false">G180/F180</f>
        <v>0.01175</v>
      </c>
      <c r="I180" s="35" t="n">
        <f aca="false">G180/14976790.69</f>
        <v>1.56909450672172E-007</v>
      </c>
      <c r="J180" s="74" t="n">
        <v>0</v>
      </c>
    </row>
    <row r="181" customFormat="false" ht="12.75" hidden="false" customHeight="true" outlineLevel="0" collapsed="false">
      <c r="A181" s="29" t="s">
        <v>54</v>
      </c>
      <c r="B181" s="30"/>
      <c r="C181" s="31"/>
      <c r="D181" s="31" t="s">
        <v>55</v>
      </c>
      <c r="E181" s="32" t="n">
        <v>2000</v>
      </c>
      <c r="F181" s="36" t="n">
        <v>2000</v>
      </c>
      <c r="G181" s="36" t="n">
        <v>0</v>
      </c>
      <c r="H181" s="34" t="n">
        <f aca="false">G181/F181</f>
        <v>0</v>
      </c>
      <c r="I181" s="35" t="n">
        <f aca="false">G181/14976790.69</f>
        <v>0</v>
      </c>
      <c r="J181" s="74" t="n">
        <v>0</v>
      </c>
    </row>
    <row r="182" customFormat="false" ht="12.75" hidden="true" customHeight="true" outlineLevel="0" collapsed="false">
      <c r="A182" s="45" t="s">
        <v>56</v>
      </c>
      <c r="B182" s="30"/>
      <c r="C182" s="31"/>
      <c r="D182" s="31" t="s">
        <v>57</v>
      </c>
      <c r="E182" s="32" t="n">
        <v>0</v>
      </c>
      <c r="F182" s="36" t="n">
        <v>0</v>
      </c>
      <c r="G182" s="36" t="n">
        <v>0</v>
      </c>
      <c r="H182" s="34"/>
      <c r="I182" s="35" t="n">
        <f aca="false">G182/14976790.69</f>
        <v>0</v>
      </c>
      <c r="J182" s="74" t="n">
        <v>0</v>
      </c>
    </row>
    <row r="183" customFormat="false" ht="37.5" hidden="false" customHeight="true" outlineLevel="0" collapsed="false">
      <c r="A183" s="29" t="s">
        <v>60</v>
      </c>
      <c r="B183" s="30"/>
      <c r="C183" s="31"/>
      <c r="D183" s="31" t="s">
        <v>19</v>
      </c>
      <c r="E183" s="32" t="n">
        <v>2444200</v>
      </c>
      <c r="F183" s="32" t="n">
        <v>2444200</v>
      </c>
      <c r="G183" s="36" t="n">
        <v>1384598</v>
      </c>
      <c r="H183" s="34" t="n">
        <f aca="false">G183/F183</f>
        <v>0.56648310285574</v>
      </c>
      <c r="I183" s="35" t="n">
        <f aca="false">G183/14976790.69</f>
        <v>0.0924495793965055</v>
      </c>
      <c r="J183" s="74" t="n">
        <v>0</v>
      </c>
    </row>
    <row r="184" customFormat="false" ht="37.5" hidden="false" customHeight="true" outlineLevel="0" collapsed="false">
      <c r="A184" s="48" t="s">
        <v>61</v>
      </c>
      <c r="B184" s="17"/>
      <c r="C184" s="89"/>
      <c r="D184" s="89" t="s">
        <v>62</v>
      </c>
      <c r="E184" s="32" t="n">
        <v>8000</v>
      </c>
      <c r="F184" s="32" t="n">
        <v>8000</v>
      </c>
      <c r="G184" s="36" t="n">
        <v>5645.47</v>
      </c>
      <c r="H184" s="34" t="n">
        <f aca="false">G184/F184</f>
        <v>0.70568375</v>
      </c>
      <c r="I184" s="35" t="n">
        <f aca="false">G184/14976790.69</f>
        <v>0.000376947913398394</v>
      </c>
      <c r="J184" s="74" t="n">
        <v>1002768.05</v>
      </c>
    </row>
    <row r="185" s="53" customFormat="true" ht="15" hidden="false" customHeight="true" outlineLevel="0" collapsed="false">
      <c r="A185" s="93" t="s">
        <v>209</v>
      </c>
      <c r="B185" s="88"/>
      <c r="C185" s="88" t="s">
        <v>210</v>
      </c>
      <c r="D185" s="88"/>
      <c r="E185" s="24" t="n">
        <f aca="false">E186</f>
        <v>0</v>
      </c>
      <c r="F185" s="24" t="n">
        <f aca="false">F186</f>
        <v>402.92</v>
      </c>
      <c r="G185" s="24" t="n">
        <f aca="false">G186+G187</f>
        <v>164.96</v>
      </c>
      <c r="H185" s="26" t="n">
        <f aca="false">G185/F185</f>
        <v>0.409411297528045</v>
      </c>
      <c r="I185" s="26" t="n">
        <f aca="false">G185/14976790.69</f>
        <v>1.10143757373964E-005</v>
      </c>
      <c r="J185" s="25" t="n">
        <v>0</v>
      </c>
    </row>
    <row r="186" customFormat="false" ht="37.5" hidden="false" customHeight="true" outlineLevel="0" collapsed="false">
      <c r="A186" s="29" t="s">
        <v>60</v>
      </c>
      <c r="B186" s="17"/>
      <c r="C186" s="89"/>
      <c r="D186" s="89" t="s">
        <v>19</v>
      </c>
      <c r="E186" s="32" t="n">
        <v>0</v>
      </c>
      <c r="F186" s="36" t="n">
        <v>402.92</v>
      </c>
      <c r="G186" s="36" t="n">
        <v>164.96</v>
      </c>
      <c r="H186" s="35" t="n">
        <f aca="false">G186/F186</f>
        <v>0.409411297528045</v>
      </c>
      <c r="I186" s="35" t="n">
        <f aca="false">G186/14976790.69</f>
        <v>1.10143757373964E-005</v>
      </c>
      <c r="J186" s="74" t="n">
        <v>0</v>
      </c>
    </row>
    <row r="187" customFormat="false" ht="37.5" hidden="true" customHeight="true" outlineLevel="0" collapsed="false">
      <c r="A187" s="48" t="s">
        <v>61</v>
      </c>
      <c r="B187" s="17"/>
      <c r="C187" s="89"/>
      <c r="D187" s="89" t="s">
        <v>62</v>
      </c>
      <c r="E187" s="32" t="n">
        <v>0</v>
      </c>
      <c r="F187" s="36" t="n">
        <v>0</v>
      </c>
      <c r="G187" s="36" t="n">
        <v>0</v>
      </c>
      <c r="H187" s="26" t="e">
        <f aca="false">G187/F187</f>
        <v>#DIV/0!</v>
      </c>
      <c r="I187" s="20" t="n">
        <f aca="false">G187/14976790.69</f>
        <v>0</v>
      </c>
      <c r="J187" s="74"/>
    </row>
    <row r="188" s="53" customFormat="true" ht="15" hidden="false" customHeight="true" outlineLevel="0" collapsed="false">
      <c r="A188" s="51" t="s">
        <v>211</v>
      </c>
      <c r="B188" s="88"/>
      <c r="C188" s="88" t="s">
        <v>212</v>
      </c>
      <c r="D188" s="88"/>
      <c r="E188" s="24" t="n">
        <f aca="false">E189</f>
        <v>144100</v>
      </c>
      <c r="F188" s="24" t="n">
        <f aca="false">F189</f>
        <v>132000</v>
      </c>
      <c r="G188" s="24" t="n">
        <f aca="false">G189</f>
        <v>0</v>
      </c>
      <c r="H188" s="26" t="n">
        <f aca="false">G188/F188</f>
        <v>0</v>
      </c>
      <c r="I188" s="26" t="n">
        <f aca="false">G188/14976790.69</f>
        <v>0</v>
      </c>
      <c r="J188" s="25" t="n">
        <v>0</v>
      </c>
    </row>
    <row r="189" customFormat="false" ht="37.5" hidden="false" customHeight="true" outlineLevel="0" collapsed="false">
      <c r="A189" s="29" t="s">
        <v>60</v>
      </c>
      <c r="B189" s="17"/>
      <c r="C189" s="89"/>
      <c r="D189" s="89" t="s">
        <v>19</v>
      </c>
      <c r="E189" s="32" t="n">
        <v>144100</v>
      </c>
      <c r="F189" s="36" t="n">
        <v>132000</v>
      </c>
      <c r="G189" s="36" t="n">
        <v>0</v>
      </c>
      <c r="H189" s="35" t="n">
        <f aca="false">G189/F189</f>
        <v>0</v>
      </c>
      <c r="I189" s="35" t="n">
        <f aca="false">G189/14976790.69</f>
        <v>0</v>
      </c>
      <c r="J189" s="74" t="n">
        <v>0</v>
      </c>
    </row>
    <row r="190" s="53" customFormat="true" ht="15" hidden="false" customHeight="true" outlineLevel="0" collapsed="false">
      <c r="A190" s="51" t="s">
        <v>213</v>
      </c>
      <c r="B190" s="88"/>
      <c r="C190" s="88" t="s">
        <v>214</v>
      </c>
      <c r="D190" s="88"/>
      <c r="E190" s="24" t="n">
        <f aca="false">E191+E192</f>
        <v>162562</v>
      </c>
      <c r="F190" s="24" t="n">
        <f aca="false">F191+F192</f>
        <v>162562</v>
      </c>
      <c r="G190" s="24" t="n">
        <f aca="false">G191+G192</f>
        <v>0</v>
      </c>
      <c r="H190" s="26" t="n">
        <f aca="false">G190/F190</f>
        <v>0</v>
      </c>
      <c r="I190" s="26" t="n">
        <f aca="false">G190/14976790.69</f>
        <v>0</v>
      </c>
      <c r="J190" s="25" t="n">
        <v>0</v>
      </c>
    </row>
    <row r="191" customFormat="false" ht="47.25" hidden="false" customHeight="true" outlineLevel="0" collapsed="false">
      <c r="A191" s="86" t="s">
        <v>215</v>
      </c>
      <c r="B191" s="30"/>
      <c r="C191" s="31"/>
      <c r="D191" s="31" t="s">
        <v>155</v>
      </c>
      <c r="E191" s="32" t="n">
        <v>150193</v>
      </c>
      <c r="F191" s="32" t="n">
        <v>150193</v>
      </c>
      <c r="G191" s="36" t="n">
        <v>0</v>
      </c>
      <c r="H191" s="34" t="n">
        <f aca="false">G191/F191</f>
        <v>0</v>
      </c>
      <c r="I191" s="35" t="n">
        <f aca="false">G191/14976790.69</f>
        <v>0</v>
      </c>
      <c r="J191" s="74" t="n">
        <v>0</v>
      </c>
    </row>
    <row r="192" customFormat="false" ht="49.5" hidden="false" customHeight="true" outlineLevel="0" collapsed="false">
      <c r="A192" s="86" t="s">
        <v>215</v>
      </c>
      <c r="B192" s="30"/>
      <c r="C192" s="31"/>
      <c r="D192" s="31" t="s">
        <v>196</v>
      </c>
      <c r="E192" s="32" t="n">
        <v>12369</v>
      </c>
      <c r="F192" s="32" t="n">
        <v>12369</v>
      </c>
      <c r="G192" s="36" t="n">
        <v>0</v>
      </c>
      <c r="H192" s="34" t="n">
        <f aca="false">G192/F192</f>
        <v>0</v>
      </c>
      <c r="I192" s="35" t="n">
        <f aca="false">G192/14976790.69</f>
        <v>0</v>
      </c>
      <c r="J192" s="74" t="n">
        <v>0</v>
      </c>
    </row>
    <row r="193" s="53" customFormat="true" ht="65.25" hidden="false" customHeight="true" outlineLevel="0" collapsed="false">
      <c r="A193" s="94" t="s">
        <v>216</v>
      </c>
      <c r="B193" s="23"/>
      <c r="C193" s="23" t="s">
        <v>217</v>
      </c>
      <c r="D193" s="23"/>
      <c r="E193" s="24" t="n">
        <f aca="false">E194</f>
        <v>24700</v>
      </c>
      <c r="F193" s="24" t="n">
        <f aca="false">F194</f>
        <v>20000</v>
      </c>
      <c r="G193" s="24" t="n">
        <f aca="false">G194</f>
        <v>14155</v>
      </c>
      <c r="H193" s="26" t="n">
        <f aca="false">G193/F193</f>
        <v>0.70775</v>
      </c>
      <c r="I193" s="26" t="n">
        <f aca="false">G193/14976790.69</f>
        <v>0.000945129052878551</v>
      </c>
      <c r="J193" s="25" t="n">
        <v>0</v>
      </c>
    </row>
    <row r="194" customFormat="false" ht="36.75" hidden="false" customHeight="true" outlineLevel="0" collapsed="false">
      <c r="A194" s="29" t="s">
        <v>60</v>
      </c>
      <c r="B194" s="30"/>
      <c r="C194" s="31"/>
      <c r="D194" s="31" t="s">
        <v>19</v>
      </c>
      <c r="E194" s="32" t="n">
        <v>24700</v>
      </c>
      <c r="F194" s="36" t="n">
        <v>20000</v>
      </c>
      <c r="G194" s="36" t="n">
        <v>14155</v>
      </c>
      <c r="H194" s="34" t="n">
        <f aca="false">G194/F194</f>
        <v>0.70775</v>
      </c>
      <c r="I194" s="35" t="n">
        <f aca="false">G194/14976790.69</f>
        <v>0.000945129052878551</v>
      </c>
      <c r="J194" s="74" t="n">
        <v>0</v>
      </c>
    </row>
    <row r="195" s="53" customFormat="true" ht="18" hidden="false" customHeight="true" outlineLevel="0" collapsed="false">
      <c r="A195" s="75" t="s">
        <v>218</v>
      </c>
      <c r="B195" s="17" t="n">
        <v>900</v>
      </c>
      <c r="C195" s="17"/>
      <c r="D195" s="17"/>
      <c r="E195" s="18" t="n">
        <f aca="false">SUM(E196,E200,E207,E209,E213,E204,E211)</f>
        <v>3503932</v>
      </c>
      <c r="F195" s="18" t="n">
        <f aca="false">SUM(F196,F200,F207,F209,F213,F204,F211)</f>
        <v>3504605</v>
      </c>
      <c r="G195" s="18" t="n">
        <f aca="false">SUM(G196,G200,G207,G209,G213,G204,G211)</f>
        <v>2506190.55</v>
      </c>
      <c r="H195" s="20" t="n">
        <f aca="false">G195/F195</f>
        <v>0.715113557733325</v>
      </c>
      <c r="I195" s="20" t="n">
        <f aca="false">G195/14976790.69</f>
        <v>0.167338290417144</v>
      </c>
      <c r="J195" s="19" t="n">
        <f aca="false">SUM(J196,J200,J204,J207,J209,J211,J213)</f>
        <v>25116.21</v>
      </c>
    </row>
    <row r="196" s="53" customFormat="true" ht="15" hidden="false" customHeight="true" outlineLevel="0" collapsed="false">
      <c r="A196" s="77" t="s">
        <v>219</v>
      </c>
      <c r="B196" s="88"/>
      <c r="C196" s="88" t="s">
        <v>220</v>
      </c>
      <c r="D196" s="88"/>
      <c r="E196" s="95" t="n">
        <f aca="false">SUM(E197:E199)</f>
        <v>2608882</v>
      </c>
      <c r="F196" s="96" t="n">
        <f aca="false">SUM(F197:F199)</f>
        <v>2605905</v>
      </c>
      <c r="G196" s="96" t="n">
        <f aca="false">SUM(G197:G199)</f>
        <v>2044027.18</v>
      </c>
      <c r="H196" s="26" t="n">
        <f aca="false">G196/F196</f>
        <v>0.784382845882716</v>
      </c>
      <c r="I196" s="26" t="n">
        <f aca="false">G196/14976790.69</f>
        <v>0.136479651903314</v>
      </c>
      <c r="J196" s="97" t="n">
        <v>0</v>
      </c>
    </row>
    <row r="197" s="71" customFormat="true" ht="37.5" hidden="false" customHeight="true" outlineLevel="0" collapsed="false">
      <c r="A197" s="61" t="s">
        <v>47</v>
      </c>
      <c r="B197" s="88"/>
      <c r="C197" s="88"/>
      <c r="D197" s="31" t="s">
        <v>48</v>
      </c>
      <c r="E197" s="60" t="n">
        <v>147500</v>
      </c>
      <c r="F197" s="72" t="n">
        <v>147500</v>
      </c>
      <c r="G197" s="72" t="n">
        <v>65606.7</v>
      </c>
      <c r="H197" s="35" t="n">
        <f aca="false">G197/F197</f>
        <v>0.444791186440678</v>
      </c>
      <c r="I197" s="35" t="n">
        <f aca="false">G197/14976790.69</f>
        <v>0.00438055798187829</v>
      </c>
      <c r="J197" s="74" t="n">
        <v>0</v>
      </c>
    </row>
    <row r="198" s="3" customFormat="true" ht="12.75" hidden="false" customHeight="true" outlineLevel="0" collapsed="false">
      <c r="A198" s="29" t="s">
        <v>54</v>
      </c>
      <c r="B198" s="98"/>
      <c r="C198" s="98"/>
      <c r="D198" s="31" t="s">
        <v>55</v>
      </c>
      <c r="E198" s="60" t="n">
        <v>453450</v>
      </c>
      <c r="F198" s="72" t="n">
        <v>450473</v>
      </c>
      <c r="G198" s="72" t="n">
        <v>450473.09</v>
      </c>
      <c r="H198" s="35" t="n">
        <f aca="false">G198/F198</f>
        <v>1.00000019979</v>
      </c>
      <c r="I198" s="35" t="n">
        <f aca="false">G198/14976790.69</f>
        <v>0.0300780787636153</v>
      </c>
      <c r="J198" s="73" t="n">
        <v>0</v>
      </c>
    </row>
    <row r="199" s="53" customFormat="true" ht="49.5" hidden="false" customHeight="true" outlineLevel="0" collapsed="false">
      <c r="A199" s="99" t="s">
        <v>154</v>
      </c>
      <c r="B199" s="89"/>
      <c r="C199" s="89"/>
      <c r="D199" s="89" t="s">
        <v>221</v>
      </c>
      <c r="E199" s="100" t="n">
        <v>2007932</v>
      </c>
      <c r="F199" s="101" t="n">
        <v>2007932</v>
      </c>
      <c r="G199" s="101" t="n">
        <v>1527947.39</v>
      </c>
      <c r="H199" s="35" t="n">
        <f aca="false">G199/F199</f>
        <v>0.760955744517245</v>
      </c>
      <c r="I199" s="35" t="n">
        <f aca="false">G199/14976790.69</f>
        <v>0.102021015157821</v>
      </c>
      <c r="J199" s="102" t="n">
        <v>0</v>
      </c>
    </row>
    <row r="200" s="3" customFormat="true" ht="15" hidden="false" customHeight="true" outlineLevel="0" collapsed="false">
      <c r="A200" s="103" t="s">
        <v>222</v>
      </c>
      <c r="B200" s="88"/>
      <c r="C200" s="88" t="s">
        <v>223</v>
      </c>
      <c r="D200" s="88"/>
      <c r="E200" s="95" t="n">
        <f aca="false">E201+E202+E205</f>
        <v>880050</v>
      </c>
      <c r="F200" s="96" t="n">
        <f aca="false">SUM(F201:F203)</f>
        <v>867150</v>
      </c>
      <c r="G200" s="96" t="n">
        <f aca="false">SUM(G201:G203)</f>
        <v>453806.99</v>
      </c>
      <c r="H200" s="65" t="n">
        <f aca="false">G200/F200</f>
        <v>0.523331591996771</v>
      </c>
      <c r="I200" s="26" t="n">
        <f aca="false">G200/14976790.69</f>
        <v>0.0303006831966348</v>
      </c>
      <c r="J200" s="104" t="n">
        <f aca="false">J201</f>
        <v>24666.21</v>
      </c>
    </row>
    <row r="201" s="3" customFormat="true" ht="27" hidden="false" customHeight="true" outlineLevel="0" collapsed="false">
      <c r="A201" s="29" t="s">
        <v>116</v>
      </c>
      <c r="B201" s="89"/>
      <c r="C201" s="89"/>
      <c r="D201" s="89" t="s">
        <v>117</v>
      </c>
      <c r="E201" s="100" t="n">
        <v>880000</v>
      </c>
      <c r="F201" s="101" t="n">
        <v>867000</v>
      </c>
      <c r="G201" s="101" t="n">
        <v>453648.29</v>
      </c>
      <c r="H201" s="35" t="n">
        <f aca="false">G201/F201</f>
        <v>0.523239088811995</v>
      </c>
      <c r="I201" s="35" t="n">
        <f aca="false">G201/14976790.69</f>
        <v>0.030290086800966</v>
      </c>
      <c r="J201" s="102" t="n">
        <v>24666.21</v>
      </c>
    </row>
    <row r="202" s="3" customFormat="true" ht="25.5" hidden="false" customHeight="true" outlineLevel="0" collapsed="false">
      <c r="A202" s="29" t="s">
        <v>87</v>
      </c>
      <c r="B202" s="89"/>
      <c r="C202" s="89"/>
      <c r="D202" s="89" t="s">
        <v>88</v>
      </c>
      <c r="E202" s="100" t="n">
        <v>50</v>
      </c>
      <c r="F202" s="101" t="n">
        <v>150</v>
      </c>
      <c r="G202" s="101" t="n">
        <v>158.7</v>
      </c>
      <c r="H202" s="35" t="n">
        <f aca="false">G202/F202</f>
        <v>1.058</v>
      </c>
      <c r="I202" s="35" t="n">
        <f aca="false">G202/14976790.69</f>
        <v>1.05963956687973E-005</v>
      </c>
      <c r="J202" s="102" t="n">
        <v>0</v>
      </c>
    </row>
    <row r="203" s="71" customFormat="true" ht="39.75" hidden="true" customHeight="true" outlineLevel="0" collapsed="false">
      <c r="A203" s="105" t="s">
        <v>224</v>
      </c>
      <c r="B203" s="89"/>
      <c r="C203" s="89"/>
      <c r="D203" s="89" t="s">
        <v>225</v>
      </c>
      <c r="E203" s="100" t="n">
        <v>0</v>
      </c>
      <c r="F203" s="101" t="n">
        <v>0</v>
      </c>
      <c r="G203" s="101" t="n">
        <v>0</v>
      </c>
      <c r="H203" s="35" t="e">
        <f aca="false">G203/F203</f>
        <v>#DIV/0!</v>
      </c>
      <c r="I203" s="35" t="n">
        <f aca="false">G203/14976790.69</f>
        <v>0</v>
      </c>
      <c r="J203" s="102" t="n">
        <v>0</v>
      </c>
    </row>
    <row r="204" s="42" customFormat="true" ht="15" hidden="false" customHeight="true" outlineLevel="0" collapsed="false">
      <c r="A204" s="77" t="s">
        <v>226</v>
      </c>
      <c r="B204" s="88"/>
      <c r="C204" s="23" t="s">
        <v>227</v>
      </c>
      <c r="D204" s="23"/>
      <c r="E204" s="24" t="n">
        <v>0</v>
      </c>
      <c r="F204" s="52" t="n">
        <f aca="false">SUM(F205:F206)</f>
        <v>300</v>
      </c>
      <c r="G204" s="52" t="n">
        <f aca="false">SUM(G205:G206)</f>
        <v>163.46</v>
      </c>
      <c r="H204" s="26" t="n">
        <v>0</v>
      </c>
      <c r="I204" s="26" t="n">
        <f aca="false">G204/14976790.69</f>
        <v>1.09142207688822E-005</v>
      </c>
      <c r="J204" s="59" t="n">
        <f aca="false">J205</f>
        <v>450</v>
      </c>
    </row>
    <row r="205" s="53" customFormat="true" ht="26.25" hidden="false" customHeight="true" outlineLevel="0" collapsed="false">
      <c r="A205" s="29" t="s">
        <v>70</v>
      </c>
      <c r="B205" s="89"/>
      <c r="C205" s="89"/>
      <c r="D205" s="89" t="s">
        <v>71</v>
      </c>
      <c r="E205" s="100" t="n">
        <v>0</v>
      </c>
      <c r="F205" s="101" t="n">
        <v>0</v>
      </c>
      <c r="G205" s="101" t="n">
        <v>0</v>
      </c>
      <c r="H205" s="35" t="n">
        <v>0</v>
      </c>
      <c r="I205" s="35" t="n">
        <f aca="false">G205/14976790.69</f>
        <v>0</v>
      </c>
      <c r="J205" s="102" t="n">
        <v>450</v>
      </c>
    </row>
    <row r="206" s="53" customFormat="true" ht="12.75" hidden="false" customHeight="true" outlineLevel="0" collapsed="false">
      <c r="A206" s="106" t="s">
        <v>66</v>
      </c>
      <c r="B206" s="89"/>
      <c r="C206" s="89"/>
      <c r="D206" s="89" t="s">
        <v>67</v>
      </c>
      <c r="E206" s="100" t="n">
        <v>0</v>
      </c>
      <c r="F206" s="101" t="n">
        <v>300</v>
      </c>
      <c r="G206" s="101" t="n">
        <v>163.46</v>
      </c>
      <c r="H206" s="35" t="n">
        <v>0</v>
      </c>
      <c r="I206" s="35" t="n">
        <f aca="false">G206/14976790.69</f>
        <v>1.09142207688822E-005</v>
      </c>
      <c r="J206" s="102" t="n">
        <v>0</v>
      </c>
    </row>
    <row r="207" customFormat="false" ht="15" hidden="false" customHeight="true" outlineLevel="0" collapsed="false">
      <c r="A207" s="107" t="s">
        <v>228</v>
      </c>
      <c r="B207" s="23"/>
      <c r="C207" s="23" t="s">
        <v>229</v>
      </c>
      <c r="D207" s="23"/>
      <c r="E207" s="24" t="n">
        <v>0</v>
      </c>
      <c r="F207" s="25" t="n">
        <f aca="false">SUM(F208:F208)</f>
        <v>16250</v>
      </c>
      <c r="G207" s="25" t="n">
        <f aca="false">SUM(G208:G208)</f>
        <v>0</v>
      </c>
      <c r="H207" s="65" t="n">
        <v>0</v>
      </c>
      <c r="I207" s="26" t="n">
        <f aca="false">G207/14976790.69</f>
        <v>0</v>
      </c>
      <c r="J207" s="59" t="n">
        <v>0</v>
      </c>
    </row>
    <row r="208" s="53" customFormat="true" ht="40.5" hidden="false" customHeight="true" outlineLevel="0" collapsed="false">
      <c r="A208" s="106" t="s">
        <v>224</v>
      </c>
      <c r="B208" s="31"/>
      <c r="C208" s="31"/>
      <c r="D208" s="31" t="s">
        <v>225</v>
      </c>
      <c r="E208" s="60" t="n">
        <v>0</v>
      </c>
      <c r="F208" s="74" t="n">
        <v>16250</v>
      </c>
      <c r="G208" s="74" t="n">
        <v>0</v>
      </c>
      <c r="H208" s="34" t="n">
        <v>0</v>
      </c>
      <c r="I208" s="35" t="n">
        <f aca="false">G208/14976790.69</f>
        <v>0</v>
      </c>
      <c r="J208" s="74" t="n">
        <v>0</v>
      </c>
    </row>
    <row r="209" s="71" customFormat="true" ht="15" hidden="true" customHeight="true" outlineLevel="0" collapsed="false">
      <c r="A209" s="108" t="s">
        <v>230</v>
      </c>
      <c r="B209" s="23"/>
      <c r="C209" s="23" t="s">
        <v>231</v>
      </c>
      <c r="D209" s="23"/>
      <c r="E209" s="24" t="n">
        <f aca="false">SUM(E210)</f>
        <v>0</v>
      </c>
      <c r="F209" s="25" t="n">
        <f aca="false">F210</f>
        <v>0</v>
      </c>
      <c r="G209" s="25" t="n">
        <f aca="false">G210</f>
        <v>0</v>
      </c>
      <c r="H209" s="26" t="e">
        <f aca="false">G209/F209</f>
        <v>#DIV/0!</v>
      </c>
      <c r="I209" s="20" t="n">
        <f aca="false">G209/14976790.69</f>
        <v>0</v>
      </c>
      <c r="J209" s="59" t="n">
        <v>0</v>
      </c>
    </row>
    <row r="210" s="53" customFormat="true" ht="48" hidden="true" customHeight="true" outlineLevel="0" collapsed="false">
      <c r="A210" s="109" t="s">
        <v>232</v>
      </c>
      <c r="B210" s="31"/>
      <c r="C210" s="31"/>
      <c r="D210" s="31" t="s">
        <v>233</v>
      </c>
      <c r="E210" s="60" t="n">
        <v>0</v>
      </c>
      <c r="F210" s="74" t="n">
        <v>0</v>
      </c>
      <c r="G210" s="74" t="n">
        <v>0</v>
      </c>
      <c r="H210" s="34" t="e">
        <f aca="false">G210/F210</f>
        <v>#DIV/0!</v>
      </c>
      <c r="I210" s="20" t="n">
        <f aca="false">G210/14976790.69</f>
        <v>0</v>
      </c>
      <c r="J210" s="74" t="n">
        <v>0</v>
      </c>
    </row>
    <row r="211" s="53" customFormat="true" ht="15" hidden="true" customHeight="true" outlineLevel="0" collapsed="false">
      <c r="A211" s="110" t="s">
        <v>234</v>
      </c>
      <c r="B211" s="23"/>
      <c r="C211" s="23" t="s">
        <v>235</v>
      </c>
      <c r="D211" s="23"/>
      <c r="E211" s="24" t="n">
        <f aca="false">E212</f>
        <v>0</v>
      </c>
      <c r="F211" s="24" t="n">
        <f aca="false">F212</f>
        <v>0</v>
      </c>
      <c r="G211" s="24" t="n">
        <f aca="false">G212</f>
        <v>0</v>
      </c>
      <c r="H211" s="26" t="e">
        <f aca="false">G211/F211</f>
        <v>#DIV/0!</v>
      </c>
      <c r="I211" s="20" t="n">
        <f aca="false">G211/14976790.69</f>
        <v>0</v>
      </c>
      <c r="J211" s="25" t="n">
        <v>0</v>
      </c>
    </row>
    <row r="212" s="53" customFormat="true" ht="12.75" hidden="true" customHeight="true" outlineLevel="0" collapsed="false">
      <c r="A212" s="29" t="s">
        <v>54</v>
      </c>
      <c r="B212" s="31"/>
      <c r="C212" s="31"/>
      <c r="D212" s="31" t="s">
        <v>55</v>
      </c>
      <c r="E212" s="60" t="n">
        <v>0</v>
      </c>
      <c r="F212" s="74" t="n">
        <v>0</v>
      </c>
      <c r="G212" s="74" t="n">
        <v>0</v>
      </c>
      <c r="H212" s="34" t="e">
        <f aca="false">G212/F212</f>
        <v>#DIV/0!</v>
      </c>
      <c r="I212" s="20" t="n">
        <f aca="false">G212/14976790.69</f>
        <v>0</v>
      </c>
      <c r="J212" s="74" t="n">
        <v>0</v>
      </c>
    </row>
    <row r="213" customFormat="false" ht="25.5" hidden="false" customHeight="false" outlineLevel="0" collapsed="false">
      <c r="A213" s="107" t="s">
        <v>236</v>
      </c>
      <c r="B213" s="23"/>
      <c r="C213" s="23" t="s">
        <v>237</v>
      </c>
      <c r="D213" s="23"/>
      <c r="E213" s="24" t="n">
        <f aca="false">SUM(E214:E215)</f>
        <v>15000</v>
      </c>
      <c r="F213" s="25" t="n">
        <f aca="false">SUM(F214:F215)</f>
        <v>15000</v>
      </c>
      <c r="G213" s="25" t="n">
        <f aca="false">SUM(G214:G215)</f>
        <v>8192.92</v>
      </c>
      <c r="H213" s="26" t="n">
        <f aca="false">G213/F213</f>
        <v>0.546194666666667</v>
      </c>
      <c r="I213" s="26" t="n">
        <f aca="false">G213/14976790.69</f>
        <v>0.000547041096425979</v>
      </c>
      <c r="J213" s="25" t="n">
        <v>0</v>
      </c>
    </row>
    <row r="214" s="3" customFormat="true" ht="25.5" hidden="true" customHeight="false" outlineLevel="0" collapsed="false">
      <c r="A214" s="29" t="s">
        <v>238</v>
      </c>
      <c r="B214" s="31"/>
      <c r="C214" s="31"/>
      <c r="D214" s="31" t="s">
        <v>239</v>
      </c>
      <c r="E214" s="60" t="n">
        <v>0</v>
      </c>
      <c r="F214" s="74" t="n">
        <v>0</v>
      </c>
      <c r="G214" s="74" t="n">
        <v>0</v>
      </c>
      <c r="H214" s="35" t="e">
        <f aca="false">G214/F214</f>
        <v>#DIV/0!</v>
      </c>
      <c r="I214" s="20" t="n">
        <f aca="false">G214/14976790.69</f>
        <v>0</v>
      </c>
      <c r="J214" s="74" t="n">
        <v>0</v>
      </c>
    </row>
    <row r="215" s="53" customFormat="true" ht="12.75" hidden="false" customHeight="false" outlineLevel="0" collapsed="false">
      <c r="A215" s="105" t="s">
        <v>64</v>
      </c>
      <c r="B215" s="31"/>
      <c r="C215" s="31"/>
      <c r="D215" s="31" t="s">
        <v>65</v>
      </c>
      <c r="E215" s="60" t="n">
        <v>15000</v>
      </c>
      <c r="F215" s="74" t="n">
        <v>15000</v>
      </c>
      <c r="G215" s="74" t="n">
        <v>8192.92</v>
      </c>
      <c r="H215" s="34" t="n">
        <f aca="false">G215/F215</f>
        <v>0.546194666666667</v>
      </c>
      <c r="I215" s="35" t="n">
        <f aca="false">G215/14976790.69</f>
        <v>0.000547041096425979</v>
      </c>
      <c r="J215" s="73" t="n">
        <v>0</v>
      </c>
    </row>
    <row r="216" s="53" customFormat="true" ht="15" hidden="true" customHeight="true" outlineLevel="0" collapsed="false">
      <c r="A216" s="51" t="s">
        <v>16</v>
      </c>
      <c r="B216" s="23"/>
      <c r="C216" s="23" t="s">
        <v>240</v>
      </c>
      <c r="D216" s="23"/>
      <c r="E216" s="24" t="n">
        <f aca="false">SUM(E217:E219)</f>
        <v>0</v>
      </c>
      <c r="F216" s="25" t="n">
        <f aca="false">SUM(F217:F219)</f>
        <v>0</v>
      </c>
      <c r="G216" s="25" t="n">
        <f aca="false">SUM(G217:G219)</f>
        <v>0</v>
      </c>
      <c r="H216" s="65" t="n">
        <v>0</v>
      </c>
      <c r="I216" s="20" t="n">
        <f aca="false">G216/14976790.69</f>
        <v>0</v>
      </c>
      <c r="J216" s="59" t="n">
        <v>0</v>
      </c>
    </row>
    <row r="217" s="3" customFormat="true" ht="12.75" hidden="true" customHeight="false" outlineLevel="0" collapsed="false">
      <c r="A217" s="63" t="s">
        <v>53</v>
      </c>
      <c r="B217" s="31"/>
      <c r="C217" s="31"/>
      <c r="D217" s="31" t="s">
        <v>33</v>
      </c>
      <c r="E217" s="60" t="n">
        <v>0</v>
      </c>
      <c r="F217" s="74" t="n">
        <v>0</v>
      </c>
      <c r="G217" s="74" t="n">
        <v>0</v>
      </c>
      <c r="H217" s="34" t="n">
        <v>0</v>
      </c>
      <c r="I217" s="20" t="n">
        <f aca="false">G217/14976790.69</f>
        <v>0</v>
      </c>
      <c r="J217" s="73" t="n">
        <v>0</v>
      </c>
    </row>
    <row r="218" s="3" customFormat="true" ht="25.5" hidden="true" customHeight="false" outlineLevel="0" collapsed="false">
      <c r="A218" s="29" t="s">
        <v>238</v>
      </c>
      <c r="B218" s="31"/>
      <c r="C218" s="31"/>
      <c r="D218" s="31" t="s">
        <v>239</v>
      </c>
      <c r="E218" s="60" t="n">
        <v>0</v>
      </c>
      <c r="F218" s="74" t="n">
        <v>0</v>
      </c>
      <c r="G218" s="74" t="n">
        <v>0</v>
      </c>
      <c r="H218" s="34" t="n">
        <v>0</v>
      </c>
      <c r="I218" s="20" t="n">
        <f aca="false">G218/14976790.69</f>
        <v>0</v>
      </c>
      <c r="J218" s="74" t="n">
        <v>0</v>
      </c>
    </row>
    <row r="219" s="3" customFormat="true" ht="12.75" hidden="true" customHeight="false" outlineLevel="0" collapsed="false">
      <c r="A219" s="29" t="s">
        <v>64</v>
      </c>
      <c r="B219" s="31"/>
      <c r="C219" s="31"/>
      <c r="D219" s="31" t="s">
        <v>65</v>
      </c>
      <c r="E219" s="60" t="n">
        <v>0</v>
      </c>
      <c r="F219" s="74" t="n">
        <v>0</v>
      </c>
      <c r="G219" s="74" t="n">
        <v>0</v>
      </c>
      <c r="H219" s="35" t="n">
        <v>0</v>
      </c>
      <c r="I219" s="20" t="n">
        <f aca="false">G219/14976790.69</f>
        <v>0</v>
      </c>
      <c r="J219" s="73" t="n">
        <v>0</v>
      </c>
    </row>
    <row r="220" s="53" customFormat="true" ht="18" hidden="false" customHeight="true" outlineLevel="0" collapsed="false">
      <c r="A220" s="75" t="s">
        <v>241</v>
      </c>
      <c r="B220" s="17" t="n">
        <v>921</v>
      </c>
      <c r="C220" s="17"/>
      <c r="D220" s="17"/>
      <c r="E220" s="18" t="n">
        <f aca="false">SUM(E221)</f>
        <v>70000</v>
      </c>
      <c r="F220" s="19" t="n">
        <f aca="false">SUM(F221)</f>
        <v>70000</v>
      </c>
      <c r="G220" s="19" t="n">
        <f aca="false">SUM(G221)</f>
        <v>35000.02</v>
      </c>
      <c r="H220" s="20" t="n">
        <f aca="false">G220/F220</f>
        <v>0.500000285714286</v>
      </c>
      <c r="I220" s="20" t="n">
        <f aca="false">G220/14976790.69</f>
        <v>0.0023369506007298</v>
      </c>
      <c r="J220" s="21" t="n">
        <v>0</v>
      </c>
    </row>
    <row r="221" customFormat="false" ht="15" hidden="false" customHeight="true" outlineLevel="0" collapsed="false">
      <c r="A221" s="51" t="s">
        <v>242</v>
      </c>
      <c r="B221" s="23"/>
      <c r="C221" s="23" t="n">
        <v>92116</v>
      </c>
      <c r="D221" s="23"/>
      <c r="E221" s="24" t="n">
        <f aca="false">SUM(E222:E223)</f>
        <v>70000</v>
      </c>
      <c r="F221" s="24" t="n">
        <f aca="false">SUM(F222:F223)</f>
        <v>70000</v>
      </c>
      <c r="G221" s="24" t="n">
        <f aca="false">SUM(G222:G223)</f>
        <v>35000.02</v>
      </c>
      <c r="H221" s="65" t="n">
        <f aca="false">G221/F221</f>
        <v>0.500000285714286</v>
      </c>
      <c r="I221" s="26" t="n">
        <f aca="false">G221/14976790.69</f>
        <v>0.0023369506007298</v>
      </c>
      <c r="J221" s="59" t="n">
        <v>0</v>
      </c>
    </row>
    <row r="222" customFormat="false" ht="37.5" hidden="false" customHeight="true" outlineLevel="0" collapsed="false">
      <c r="A222" s="29" t="s">
        <v>243</v>
      </c>
      <c r="B222" s="30"/>
      <c r="C222" s="31"/>
      <c r="D222" s="31" t="s">
        <v>244</v>
      </c>
      <c r="E222" s="32" t="n">
        <v>70000</v>
      </c>
      <c r="F222" s="33" t="n">
        <v>70000</v>
      </c>
      <c r="G222" s="33" t="n">
        <v>35000.02</v>
      </c>
      <c r="H222" s="34" t="n">
        <f aca="false">G222/F222</f>
        <v>0.500000285714286</v>
      </c>
      <c r="I222" s="35" t="n">
        <f aca="false">G222/14976790.69</f>
        <v>0.0023369506007298</v>
      </c>
      <c r="J222" s="74" t="n">
        <v>0</v>
      </c>
      <c r="L222" s="84"/>
    </row>
    <row r="223" customFormat="false" ht="27.75" hidden="true" customHeight="true" outlineLevel="0" collapsed="false">
      <c r="A223" s="29" t="s">
        <v>245</v>
      </c>
      <c r="B223" s="30"/>
      <c r="C223" s="31"/>
      <c r="D223" s="31" t="s">
        <v>246</v>
      </c>
      <c r="E223" s="32" t="n">
        <v>0</v>
      </c>
      <c r="F223" s="33" t="n">
        <v>0</v>
      </c>
      <c r="G223" s="33" t="n">
        <v>0</v>
      </c>
      <c r="H223" s="34"/>
      <c r="I223" s="20" t="n">
        <f aca="false">G223/14976790.69</f>
        <v>0</v>
      </c>
      <c r="J223" s="74"/>
      <c r="L223" s="84"/>
    </row>
    <row r="224" s="53" customFormat="true" ht="18" hidden="false" customHeight="true" outlineLevel="0" collapsed="false">
      <c r="A224" s="111" t="s">
        <v>247</v>
      </c>
      <c r="B224" s="39" t="s">
        <v>248</v>
      </c>
      <c r="C224" s="39"/>
      <c r="D224" s="39"/>
      <c r="E224" s="40" t="n">
        <f aca="false">E225+E233+E235</f>
        <v>165427</v>
      </c>
      <c r="F224" s="40" t="n">
        <f aca="false">F225+F233+F235</f>
        <v>70947</v>
      </c>
      <c r="G224" s="40" t="n">
        <f aca="false">G225+G233+G235</f>
        <v>17355.21</v>
      </c>
      <c r="H224" s="20" t="n">
        <f aca="false">G224/F224</f>
        <v>0.244622182756142</v>
      </c>
      <c r="I224" s="20" t="n">
        <f aca="false">G224/14976790.69</f>
        <v>0.00115880700740433</v>
      </c>
      <c r="J224" s="50" t="n">
        <f aca="false">SUM(J225,J235,J233)</f>
        <v>2512.69</v>
      </c>
      <c r="L224" s="112"/>
    </row>
    <row r="225" s="3" customFormat="true" ht="15" hidden="false" customHeight="true" outlineLevel="0" collapsed="false">
      <c r="A225" s="108" t="s">
        <v>249</v>
      </c>
      <c r="B225" s="23"/>
      <c r="C225" s="23" t="s">
        <v>250</v>
      </c>
      <c r="D225" s="23"/>
      <c r="E225" s="24" t="n">
        <f aca="false">SUM(E226:E232)</f>
        <v>165427</v>
      </c>
      <c r="F225" s="24" t="n">
        <f aca="false">SUM(F226:F232)</f>
        <v>20947</v>
      </c>
      <c r="G225" s="24" t="n">
        <f aca="false">SUM(G226:G232)</f>
        <v>17355.21</v>
      </c>
      <c r="H225" s="65" t="n">
        <f aca="false">G225/F225</f>
        <v>0.828529622380293</v>
      </c>
      <c r="I225" s="26" t="n">
        <f aca="false">G225/14976790.69</f>
        <v>0.00115880700740433</v>
      </c>
      <c r="J225" s="52" t="n">
        <f aca="false">SUM(J226:J231)</f>
        <v>605.3</v>
      </c>
      <c r="L225" s="113"/>
    </row>
    <row r="226" s="3" customFormat="true" ht="37.5" hidden="false" customHeight="true" outlineLevel="0" collapsed="false">
      <c r="A226" s="61" t="s">
        <v>47</v>
      </c>
      <c r="B226" s="31"/>
      <c r="C226" s="31"/>
      <c r="D226" s="31" t="s">
        <v>48</v>
      </c>
      <c r="E226" s="60" t="n">
        <v>7245</v>
      </c>
      <c r="F226" s="74" t="n">
        <v>7245</v>
      </c>
      <c r="G226" s="74" t="n">
        <v>3660.74</v>
      </c>
      <c r="H226" s="35" t="n">
        <f aca="false">G226/F226</f>
        <v>0.50527812284334</v>
      </c>
      <c r="I226" s="35" t="n">
        <f aca="false">G226/14976790.69</f>
        <v>0.000244427532958999</v>
      </c>
      <c r="J226" s="72" t="n">
        <v>603.79</v>
      </c>
      <c r="L226" s="113"/>
    </row>
    <row r="227" s="3" customFormat="true" ht="12.75" hidden="true" customHeight="false" outlineLevel="0" collapsed="false">
      <c r="A227" s="29" t="s">
        <v>66</v>
      </c>
      <c r="B227" s="31"/>
      <c r="C227" s="31"/>
      <c r="D227" s="31" t="s">
        <v>67</v>
      </c>
      <c r="E227" s="60" t="n">
        <v>0</v>
      </c>
      <c r="F227" s="74" t="n">
        <v>0</v>
      </c>
      <c r="G227" s="74" t="n">
        <v>0</v>
      </c>
      <c r="H227" s="35" t="e">
        <f aca="false">G227/F227</f>
        <v>#DIV/0!</v>
      </c>
      <c r="I227" s="35" t="n">
        <f aca="false">G227/14976790.69</f>
        <v>0</v>
      </c>
      <c r="J227" s="74" t="n">
        <v>0</v>
      </c>
      <c r="L227" s="113"/>
    </row>
    <row r="228" s="3" customFormat="true" ht="12.75" hidden="true" customHeight="false" outlineLevel="0" collapsed="false">
      <c r="A228" s="29" t="s">
        <v>24</v>
      </c>
      <c r="B228" s="31"/>
      <c r="C228" s="31"/>
      <c r="D228" s="31" t="s">
        <v>25</v>
      </c>
      <c r="E228" s="60" t="n">
        <v>0</v>
      </c>
      <c r="F228" s="74" t="n">
        <v>0</v>
      </c>
      <c r="G228" s="74" t="n">
        <v>0</v>
      </c>
      <c r="H228" s="35" t="e">
        <f aca="false">G228/F228</f>
        <v>#DIV/0!</v>
      </c>
      <c r="I228" s="35" t="n">
        <f aca="false">G228/14976790.69</f>
        <v>0</v>
      </c>
      <c r="J228" s="74" t="n">
        <v>0</v>
      </c>
      <c r="L228" s="113"/>
    </row>
    <row r="229" s="3" customFormat="true" ht="12.75" hidden="false" customHeight="false" outlineLevel="0" collapsed="false">
      <c r="A229" s="63" t="s">
        <v>53</v>
      </c>
      <c r="B229" s="31"/>
      <c r="C229" s="31"/>
      <c r="D229" s="31" t="s">
        <v>33</v>
      </c>
      <c r="E229" s="60" t="n">
        <v>20</v>
      </c>
      <c r="F229" s="74" t="n">
        <v>20</v>
      </c>
      <c r="G229" s="74" t="n">
        <v>12.32</v>
      </c>
      <c r="H229" s="35" t="n">
        <f aca="false">G229/F229</f>
        <v>0.616</v>
      </c>
      <c r="I229" s="35" t="n">
        <f aca="false">G229/14976790.69</f>
        <v>8.22606141396238E-007</v>
      </c>
      <c r="J229" s="73" t="n">
        <v>1.51</v>
      </c>
      <c r="L229" s="113"/>
    </row>
    <row r="230" s="3" customFormat="true" ht="12.75" hidden="true" customHeight="false" outlineLevel="0" collapsed="false">
      <c r="A230" s="63" t="s">
        <v>54</v>
      </c>
      <c r="B230" s="31"/>
      <c r="C230" s="31"/>
      <c r="D230" s="31" t="s">
        <v>55</v>
      </c>
      <c r="E230" s="60" t="n">
        <v>0</v>
      </c>
      <c r="F230" s="74" t="n">
        <v>0</v>
      </c>
      <c r="G230" s="74" t="n">
        <v>0</v>
      </c>
      <c r="H230" s="35" t="e">
        <f aca="false">G230/F230</f>
        <v>#DIV/0!</v>
      </c>
      <c r="I230" s="35" t="n">
        <f aca="false">G230/14976790.69</f>
        <v>0</v>
      </c>
      <c r="J230" s="73" t="n">
        <v>0</v>
      </c>
      <c r="L230" s="113"/>
    </row>
    <row r="231" s="53" customFormat="true" ht="15" hidden="false" customHeight="true" outlineLevel="0" collapsed="false">
      <c r="A231" s="48" t="s">
        <v>26</v>
      </c>
      <c r="B231" s="31"/>
      <c r="C231" s="31"/>
      <c r="D231" s="31" t="s">
        <v>27</v>
      </c>
      <c r="E231" s="60" t="n">
        <v>13682</v>
      </c>
      <c r="F231" s="74" t="n">
        <v>13682</v>
      </c>
      <c r="G231" s="74" t="n">
        <v>13682.15</v>
      </c>
      <c r="H231" s="35" t="n">
        <f aca="false">G231/F231</f>
        <v>1.00001096330946</v>
      </c>
      <c r="I231" s="35" t="n">
        <f aca="false">G231/14976790.69</f>
        <v>0.00091355686830394</v>
      </c>
      <c r="J231" s="74" t="n">
        <v>0</v>
      </c>
      <c r="L231" s="112"/>
    </row>
    <row r="232" s="53" customFormat="true" ht="54" hidden="true" customHeight="true" outlineLevel="0" collapsed="false">
      <c r="A232" s="48" t="s">
        <v>251</v>
      </c>
      <c r="B232" s="31"/>
      <c r="C232" s="31"/>
      <c r="D232" s="31" t="s">
        <v>252</v>
      </c>
      <c r="E232" s="60" t="n">
        <v>144480</v>
      </c>
      <c r="F232" s="74" t="n">
        <v>0</v>
      </c>
      <c r="G232" s="74" t="n">
        <v>0</v>
      </c>
      <c r="H232" s="35" t="e">
        <f aca="false">G232/F232</f>
        <v>#DIV/0!</v>
      </c>
      <c r="I232" s="35" t="n">
        <f aca="false">G232/14976790.69</f>
        <v>0</v>
      </c>
      <c r="J232" s="74"/>
      <c r="L232" s="112"/>
    </row>
    <row r="233" s="53" customFormat="true" ht="15" hidden="false" customHeight="true" outlineLevel="0" collapsed="false">
      <c r="A233" s="93" t="s">
        <v>253</v>
      </c>
      <c r="B233" s="23"/>
      <c r="C233" s="23" t="s">
        <v>254</v>
      </c>
      <c r="D233" s="23"/>
      <c r="E233" s="24" t="n">
        <f aca="false">E234</f>
        <v>0</v>
      </c>
      <c r="F233" s="24" t="n">
        <f aca="false">F234</f>
        <v>0</v>
      </c>
      <c r="G233" s="24" t="n">
        <f aca="false">G234</f>
        <v>0</v>
      </c>
      <c r="H233" s="24" t="n">
        <f aca="false">H234</f>
        <v>0</v>
      </c>
      <c r="I233" s="26" t="n">
        <f aca="false">G233/14976790.69</f>
        <v>0</v>
      </c>
      <c r="J233" s="24" t="n">
        <f aca="false">J234</f>
        <v>1907.39</v>
      </c>
      <c r="L233" s="112"/>
    </row>
    <row r="234" s="53" customFormat="true" ht="51" hidden="false" customHeight="true" outlineLevel="0" collapsed="false">
      <c r="A234" s="48" t="s">
        <v>170</v>
      </c>
      <c r="B234" s="31"/>
      <c r="C234" s="31"/>
      <c r="D234" s="31" t="s">
        <v>171</v>
      </c>
      <c r="E234" s="60" t="n">
        <v>0</v>
      </c>
      <c r="F234" s="74" t="n">
        <v>0</v>
      </c>
      <c r="G234" s="74" t="n">
        <v>0</v>
      </c>
      <c r="H234" s="35"/>
      <c r="I234" s="35" t="n">
        <f aca="false">G234/14976790.69</f>
        <v>0</v>
      </c>
      <c r="J234" s="74" t="n">
        <v>1907.39</v>
      </c>
      <c r="L234" s="112"/>
    </row>
    <row r="235" s="3" customFormat="true" ht="15" hidden="false" customHeight="true" outlineLevel="0" collapsed="false">
      <c r="A235" s="81" t="s">
        <v>16</v>
      </c>
      <c r="B235" s="23"/>
      <c r="C235" s="23" t="s">
        <v>255</v>
      </c>
      <c r="D235" s="23"/>
      <c r="E235" s="24" t="n">
        <f aca="false">SUM(E237)</f>
        <v>0</v>
      </c>
      <c r="F235" s="25" t="n">
        <f aca="false">F237+F236+F238</f>
        <v>50000</v>
      </c>
      <c r="G235" s="25" t="n">
        <f aca="false">G237+G236+G238</f>
        <v>0</v>
      </c>
      <c r="H235" s="26" t="n">
        <f aca="false">G235/F235</f>
        <v>0</v>
      </c>
      <c r="I235" s="26" t="n">
        <f aca="false">G235/14976790.69</f>
        <v>0</v>
      </c>
      <c r="J235" s="59" t="n">
        <f aca="false">J236+J237</f>
        <v>0</v>
      </c>
      <c r="L235" s="113"/>
    </row>
    <row r="236" s="3" customFormat="true" ht="24.75" hidden="true" customHeight="true" outlineLevel="0" collapsed="false">
      <c r="A236" s="61" t="s">
        <v>256</v>
      </c>
      <c r="B236" s="31"/>
      <c r="C236" s="31"/>
      <c r="D236" s="31" t="s">
        <v>88</v>
      </c>
      <c r="E236" s="60" t="n">
        <v>0</v>
      </c>
      <c r="F236" s="74" t="n">
        <v>0</v>
      </c>
      <c r="G236" s="74" t="n">
        <v>0</v>
      </c>
      <c r="H236" s="35" t="e">
        <f aca="false">G236/F236</f>
        <v>#DIV/0!</v>
      </c>
      <c r="I236" s="20" t="n">
        <f aca="false">G236/14976790.69</f>
        <v>0</v>
      </c>
      <c r="J236" s="73" t="n">
        <v>0</v>
      </c>
      <c r="L236" s="113"/>
    </row>
    <row r="237" customFormat="false" ht="12.75" hidden="true" customHeight="true" outlineLevel="0" collapsed="false">
      <c r="A237" s="61" t="s">
        <v>26</v>
      </c>
      <c r="B237" s="31"/>
      <c r="C237" s="31"/>
      <c r="D237" s="31" t="s">
        <v>27</v>
      </c>
      <c r="E237" s="60" t="n">
        <v>0</v>
      </c>
      <c r="F237" s="74" t="n">
        <v>0</v>
      </c>
      <c r="G237" s="74" t="n">
        <v>0</v>
      </c>
      <c r="H237" s="35" t="e">
        <f aca="false">G237/F237</f>
        <v>#DIV/0!</v>
      </c>
      <c r="I237" s="20" t="n">
        <f aca="false">G237/14976790.69</f>
        <v>0</v>
      </c>
      <c r="J237" s="74" t="n">
        <v>0</v>
      </c>
    </row>
    <row r="238" customFormat="false" ht="51" hidden="false" customHeight="true" outlineLevel="0" collapsed="false">
      <c r="A238" s="48" t="s">
        <v>251</v>
      </c>
      <c r="B238" s="31"/>
      <c r="C238" s="31"/>
      <c r="D238" s="31" t="s">
        <v>252</v>
      </c>
      <c r="E238" s="60" t="n">
        <v>0</v>
      </c>
      <c r="F238" s="74" t="n">
        <v>50000</v>
      </c>
      <c r="G238" s="74" t="n">
        <v>0</v>
      </c>
      <c r="H238" s="35" t="n">
        <f aca="false">G238/F238</f>
        <v>0</v>
      </c>
      <c r="I238" s="35" t="n">
        <f aca="false">G238/14976790.69</f>
        <v>0</v>
      </c>
      <c r="J238" s="74" t="n">
        <v>0</v>
      </c>
    </row>
    <row r="239" customFormat="false" ht="21" hidden="false" customHeight="true" outlineLevel="0" collapsed="false">
      <c r="A239" s="49" t="s">
        <v>257</v>
      </c>
      <c r="B239" s="5"/>
      <c r="C239" s="5"/>
      <c r="D239" s="5"/>
      <c r="E239" s="40" t="n">
        <f aca="false">SUM(E224,E220,E195,E171,E139,E135,E104,E94,E60,E56,E49,E29,E16,E10,E3,E174,E166)</f>
        <v>25513450</v>
      </c>
      <c r="F239" s="40" t="n">
        <f aca="false">SUM(F224,F220,F195,F171,F139,F135,F104,F94,F60,F56,F49,F29,F16,F10,F3,F174,F166,F6)</f>
        <v>25574882.44</v>
      </c>
      <c r="G239" s="40" t="n">
        <f aca="false">SUM(G224,G220,G195,G171,G139,G135,G104,G94,G60,G56,G49,G29,G16,G10,G3,G174,G166,G6)</f>
        <v>14976790.69</v>
      </c>
      <c r="H239" s="20" t="n">
        <f aca="false">G239/F239</f>
        <v>0.585605455866174</v>
      </c>
      <c r="I239" s="20" t="n">
        <f aca="false">G239/14976790.69</f>
        <v>1</v>
      </c>
      <c r="J239" s="40" t="n">
        <f aca="false">SUM(J224,J220,J195,J139,J135,J104,J94,J60,J56,J49,J29,J16,J10,J3,J174,J166)</f>
        <v>1231142.33</v>
      </c>
    </row>
    <row r="240" customFormat="false" ht="15" hidden="false" customHeight="true" outlineLevel="0" collapsed="false">
      <c r="A240" s="114" t="s">
        <v>258</v>
      </c>
      <c r="B240" s="114"/>
      <c r="C240" s="114"/>
      <c r="D240" s="114"/>
      <c r="E240" s="115"/>
      <c r="F240" s="116"/>
      <c r="G240" s="116"/>
      <c r="H240" s="20"/>
      <c r="I240" s="20"/>
      <c r="J240" s="116"/>
    </row>
    <row r="241" customFormat="false" ht="15" hidden="false" customHeight="true" outlineLevel="0" collapsed="false">
      <c r="A241" s="114" t="s">
        <v>259</v>
      </c>
      <c r="B241" s="114"/>
      <c r="C241" s="114"/>
      <c r="D241" s="114"/>
      <c r="E241" s="115" t="n">
        <v>23361038</v>
      </c>
      <c r="F241" s="117" t="n">
        <f aca="false">F239-F242</f>
        <v>23449555.44</v>
      </c>
      <c r="G241" s="117" t="n">
        <f aca="false">G239-G242</f>
        <v>13384084.95</v>
      </c>
      <c r="H241" s="35" t="n">
        <f aca="false">G241/F241</f>
        <v>0.570760711615435</v>
      </c>
      <c r="I241" s="35" t="n">
        <f aca="false">G241/14976790.69</f>
        <v>0.893655071171994</v>
      </c>
      <c r="J241" s="117" t="n">
        <f aca="false">J239-J242</f>
        <v>1231142.33</v>
      </c>
    </row>
    <row r="242" customFormat="false" ht="15" hidden="false" customHeight="true" outlineLevel="0" collapsed="false">
      <c r="A242" s="114" t="s">
        <v>260</v>
      </c>
      <c r="B242" s="114"/>
      <c r="C242" s="114"/>
      <c r="D242" s="114"/>
      <c r="E242" s="115" t="n">
        <v>2152412</v>
      </c>
      <c r="F242" s="118" t="n">
        <f aca="false">F199+F238+F232+F228+F38+F25+F24+F23+F8+F58</f>
        <v>2125327</v>
      </c>
      <c r="G242" s="118" t="n">
        <f aca="false">G199+G238+G232+G210+G110+G58+G25+G24+G23+G8</f>
        <v>1592705.74</v>
      </c>
      <c r="H242" s="35" t="n">
        <f aca="false">G242/F242</f>
        <v>0.749393265130495</v>
      </c>
      <c r="I242" s="35" t="n">
        <f aca="false">G242/14976790.69</f>
        <v>0.106344928828006</v>
      </c>
      <c r="J242" s="118" t="n">
        <f aca="false">J199+J238+J232+J210+J110+J58+J25+J24+J23+J8</f>
        <v>0</v>
      </c>
    </row>
    <row r="243" customFormat="false" ht="12.75" hidden="false" customHeight="false" outlineLevel="0" collapsed="false">
      <c r="A243" s="0" t="s">
        <v>261</v>
      </c>
    </row>
    <row r="244" customFormat="false" ht="12.75" hidden="false" customHeight="false" outlineLevel="0" collapsed="false">
      <c r="A244" s="0" t="s">
        <v>262</v>
      </c>
    </row>
  </sheetData>
  <autoFilter ref="D1:D244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669444444444445" right="0.66944444444444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informacji z przebiegu  wykonania budżetu Miasta Radziejów za I półrocze 2019 roku</oddHeader>
    <oddFooter>&amp;C&amp;P&amp;R&amp;12DOCHOD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2" activeCellId="0" sqref="G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2.56"/>
    <col collapsed="false" customWidth="true" hidden="false" outlineLevel="0" max="2" min="2" style="119" width="6.7"/>
    <col collapsed="false" customWidth="true" hidden="false" outlineLevel="0" max="3" min="3" style="119" width="7.7"/>
    <col collapsed="false" customWidth="true" hidden="false" outlineLevel="0" max="4" min="4" style="119" width="7.14"/>
    <col collapsed="false" customWidth="true" hidden="false" outlineLevel="0" max="5" min="5" style="120" width="13.7"/>
    <col collapsed="false" customWidth="true" hidden="false" outlineLevel="0" max="7" min="6" style="121" width="13.7"/>
    <col collapsed="false" customWidth="false" hidden="false" outlineLevel="0" max="8" min="8" style="119" width="9.14"/>
    <col collapsed="false" customWidth="true" hidden="false" outlineLevel="0" max="9" min="9" style="122" width="8.99"/>
    <col collapsed="false" customWidth="true" hidden="true" outlineLevel="0" max="10" min="10" style="121" width="9.85"/>
    <col collapsed="false" customWidth="false" hidden="false" outlineLevel="0" max="11" min="11" style="119" width="9.14"/>
    <col collapsed="false" customWidth="true" hidden="false" outlineLevel="0" max="12" min="12" style="119" width="14.41"/>
    <col collapsed="false" customWidth="false" hidden="false" outlineLevel="0" max="13" min="13" style="119" width="9.14"/>
    <col collapsed="false" customWidth="true" hidden="false" outlineLevel="0" max="14" min="14" style="119" width="10.56"/>
    <col collapsed="false" customWidth="false" hidden="false" outlineLevel="0" max="257" min="15" style="119" width="9.14"/>
  </cols>
  <sheetData>
    <row r="1" customFormat="false" ht="12.75" hidden="false" customHeight="true" outlineLevel="0" collapsed="false">
      <c r="A1" s="123" t="s">
        <v>0</v>
      </c>
      <c r="B1" s="124" t="s">
        <v>263</v>
      </c>
      <c r="C1" s="124"/>
      <c r="D1" s="124"/>
      <c r="E1" s="125" t="s">
        <v>2</v>
      </c>
      <c r="F1" s="126" t="s">
        <v>264</v>
      </c>
      <c r="G1" s="126" t="s">
        <v>4</v>
      </c>
      <c r="H1" s="123" t="s">
        <v>265</v>
      </c>
      <c r="I1" s="127" t="s">
        <v>266</v>
      </c>
      <c r="J1" s="126" t="s">
        <v>267</v>
      </c>
    </row>
    <row r="2" customFormat="false" ht="52.5" hidden="false" customHeight="true" outlineLevel="0" collapsed="false">
      <c r="A2" s="123"/>
      <c r="B2" s="128" t="s">
        <v>8</v>
      </c>
      <c r="C2" s="128" t="s">
        <v>268</v>
      </c>
      <c r="D2" s="128" t="s">
        <v>10</v>
      </c>
      <c r="E2" s="125"/>
      <c r="F2" s="126"/>
      <c r="G2" s="126"/>
      <c r="H2" s="123"/>
      <c r="I2" s="127"/>
      <c r="J2" s="126"/>
    </row>
    <row r="3" customFormat="false" ht="18" hidden="false" customHeight="true" outlineLevel="0" collapsed="false">
      <c r="A3" s="37" t="s">
        <v>14</v>
      </c>
      <c r="B3" s="38" t="s">
        <v>15</v>
      </c>
      <c r="C3" s="38"/>
      <c r="D3" s="38"/>
      <c r="E3" s="129" t="n">
        <f aca="false">SUM(E5,E6)</f>
        <v>850</v>
      </c>
      <c r="F3" s="130" t="n">
        <f aca="false">SUM(F4,F6)</f>
        <v>7514.99</v>
      </c>
      <c r="G3" s="130" t="n">
        <f aca="false">SUM(G5,G6)</f>
        <v>7211.86</v>
      </c>
      <c r="H3" s="131" t="n">
        <f aca="false">G3/F3</f>
        <v>0.959663286311758</v>
      </c>
      <c r="I3" s="132" t="n">
        <f aca="false">G3/13469867.47</f>
        <v>0.000535406901074729</v>
      </c>
      <c r="J3" s="133" t="n">
        <v>0</v>
      </c>
    </row>
    <row r="4" s="28" customFormat="true" ht="15" hidden="false" customHeight="true" outlineLevel="0" collapsed="false">
      <c r="A4" s="43" t="s">
        <v>269</v>
      </c>
      <c r="B4" s="44"/>
      <c r="C4" s="44" t="s">
        <v>270</v>
      </c>
      <c r="D4" s="44"/>
      <c r="E4" s="134" t="n">
        <f aca="false">SUM(E5)</f>
        <v>850</v>
      </c>
      <c r="F4" s="135" t="n">
        <v>850</v>
      </c>
      <c r="G4" s="135" t="n">
        <f aca="false">SUM(G5:G5)</f>
        <v>546.87</v>
      </c>
      <c r="H4" s="136" t="n">
        <f aca="false">G4/F4</f>
        <v>0.643376470588235</v>
      </c>
      <c r="I4" s="136" t="n">
        <f aca="false">G4/13469867.47</f>
        <v>4.05995085859594E-005</v>
      </c>
      <c r="J4" s="135"/>
    </row>
    <row r="5" customFormat="false" ht="25.5" hidden="false" customHeight="false" outlineLevel="0" collapsed="false">
      <c r="A5" s="137" t="s">
        <v>271</v>
      </c>
      <c r="B5" s="138"/>
      <c r="C5" s="138"/>
      <c r="D5" s="138" t="n">
        <v>2850</v>
      </c>
      <c r="E5" s="139" t="n">
        <v>850</v>
      </c>
      <c r="F5" s="140" t="n">
        <v>850</v>
      </c>
      <c r="G5" s="140" t="n">
        <v>546.87</v>
      </c>
      <c r="H5" s="141" t="n">
        <f aca="false">G5/F5</f>
        <v>0.643376470588235</v>
      </c>
      <c r="I5" s="132"/>
      <c r="J5" s="140"/>
    </row>
    <row r="6" s="28" customFormat="true" ht="15" hidden="false" customHeight="true" outlineLevel="0" collapsed="false">
      <c r="A6" s="85" t="s">
        <v>16</v>
      </c>
      <c r="B6" s="44"/>
      <c r="C6" s="44" t="s">
        <v>17</v>
      </c>
      <c r="D6" s="44"/>
      <c r="E6" s="135" t="n">
        <f aca="false">SUM(E7:E13)</f>
        <v>0</v>
      </c>
      <c r="F6" s="135" t="n">
        <f aca="false">SUM(F7:F13)</f>
        <v>6664.99</v>
      </c>
      <c r="G6" s="135" t="n">
        <f aca="false">SUM(G7:G13)</f>
        <v>6664.99</v>
      </c>
      <c r="H6" s="136" t="n">
        <f aca="false">G6/F6</f>
        <v>1</v>
      </c>
      <c r="I6" s="136" t="n">
        <f aca="false">G6/13469867.47</f>
        <v>0.00049480739248877</v>
      </c>
      <c r="J6" s="135"/>
    </row>
    <row r="7" customFormat="false" ht="12.75" hidden="true" customHeight="false" outlineLevel="0" collapsed="false">
      <c r="A7" s="137" t="s">
        <v>272</v>
      </c>
      <c r="B7" s="138"/>
      <c r="C7" s="138"/>
      <c r="D7" s="138" t="s">
        <v>273</v>
      </c>
      <c r="E7" s="139" t="n">
        <v>0</v>
      </c>
      <c r="F7" s="140" t="n">
        <v>0</v>
      </c>
      <c r="G7" s="140" t="n">
        <v>0</v>
      </c>
      <c r="H7" s="141" t="e">
        <f aca="false">G7/F7</f>
        <v>#DIV/0!</v>
      </c>
      <c r="I7" s="132"/>
      <c r="J7" s="140"/>
    </row>
    <row r="8" customFormat="false" ht="12.75" hidden="true" customHeight="false" outlineLevel="0" collapsed="false">
      <c r="A8" s="137" t="s">
        <v>274</v>
      </c>
      <c r="B8" s="138"/>
      <c r="C8" s="138"/>
      <c r="D8" s="138" t="s">
        <v>275</v>
      </c>
      <c r="E8" s="139" t="n">
        <v>0</v>
      </c>
      <c r="F8" s="140" t="n">
        <v>0</v>
      </c>
      <c r="G8" s="140" t="n">
        <v>0</v>
      </c>
      <c r="H8" s="141" t="n">
        <v>0</v>
      </c>
      <c r="I8" s="132"/>
      <c r="J8" s="140"/>
    </row>
    <row r="9" customFormat="false" ht="25.5" hidden="true" customHeight="false" outlineLevel="0" collapsed="false">
      <c r="A9" s="137" t="s">
        <v>276</v>
      </c>
      <c r="B9" s="138"/>
      <c r="C9" s="138"/>
      <c r="D9" s="138" t="s">
        <v>277</v>
      </c>
      <c r="E9" s="139" t="n">
        <v>0</v>
      </c>
      <c r="F9" s="140" t="n">
        <v>0</v>
      </c>
      <c r="G9" s="140" t="n">
        <v>0</v>
      </c>
      <c r="H9" s="141" t="e">
        <f aca="false">G9/F9</f>
        <v>#DIV/0!</v>
      </c>
      <c r="I9" s="132"/>
      <c r="J9" s="140"/>
    </row>
    <row r="10" customFormat="false" ht="12.75" hidden="false" customHeight="false" outlineLevel="0" collapsed="false">
      <c r="A10" s="137" t="s">
        <v>278</v>
      </c>
      <c r="B10" s="138"/>
      <c r="C10" s="138"/>
      <c r="D10" s="138" t="s">
        <v>279</v>
      </c>
      <c r="E10" s="139" t="n">
        <v>0</v>
      </c>
      <c r="F10" s="140" t="n">
        <v>59.79</v>
      </c>
      <c r="G10" s="140" t="n">
        <v>59.79</v>
      </c>
      <c r="H10" s="141" t="n">
        <f aca="false">G10/F10</f>
        <v>1</v>
      </c>
      <c r="I10" s="132"/>
      <c r="J10" s="140"/>
    </row>
    <row r="11" customFormat="false" ht="12.75" hidden="false" customHeight="false" outlineLevel="0" collapsed="false">
      <c r="A11" s="137" t="s">
        <v>280</v>
      </c>
      <c r="B11" s="138"/>
      <c r="C11" s="138"/>
      <c r="D11" s="138" t="s">
        <v>281</v>
      </c>
      <c r="E11" s="139" t="n">
        <v>0</v>
      </c>
      <c r="F11" s="140" t="n">
        <v>70.9</v>
      </c>
      <c r="G11" s="140" t="n">
        <v>70.9</v>
      </c>
      <c r="H11" s="141" t="n">
        <f aca="false">G11/F11</f>
        <v>1</v>
      </c>
      <c r="I11" s="132"/>
      <c r="J11" s="140"/>
    </row>
    <row r="12" customFormat="false" ht="12.75" hidden="false" customHeight="false" outlineLevel="0" collapsed="false">
      <c r="A12" s="137" t="s">
        <v>282</v>
      </c>
      <c r="B12" s="138"/>
      <c r="C12" s="138"/>
      <c r="D12" s="138" t="s">
        <v>283</v>
      </c>
      <c r="E12" s="139" t="n">
        <v>0</v>
      </c>
      <c r="F12" s="140" t="n">
        <v>6534.3</v>
      </c>
      <c r="G12" s="140" t="n">
        <v>6534.3</v>
      </c>
      <c r="H12" s="141" t="n">
        <f aca="false">G12/F12</f>
        <v>1</v>
      </c>
      <c r="I12" s="132"/>
      <c r="J12" s="140"/>
    </row>
    <row r="13" customFormat="false" ht="12.75" hidden="true" customHeight="false" outlineLevel="0" collapsed="false">
      <c r="A13" s="142" t="s">
        <v>284</v>
      </c>
      <c r="B13" s="138"/>
      <c r="C13" s="138"/>
      <c r="D13" s="138" t="s">
        <v>285</v>
      </c>
      <c r="E13" s="139" t="n">
        <v>0</v>
      </c>
      <c r="F13" s="140" t="n">
        <v>0</v>
      </c>
      <c r="G13" s="140" t="n">
        <v>0</v>
      </c>
      <c r="H13" s="141" t="e">
        <f aca="false">G13/F13</f>
        <v>#DIV/0!</v>
      </c>
      <c r="I13" s="132"/>
      <c r="J13" s="140"/>
    </row>
    <row r="14" s="28" customFormat="true" ht="18" hidden="false" customHeight="true" outlineLevel="0" collapsed="false">
      <c r="A14" s="37" t="s">
        <v>20</v>
      </c>
      <c r="B14" s="38" t="s">
        <v>21</v>
      </c>
      <c r="C14" s="38"/>
      <c r="D14" s="38"/>
      <c r="E14" s="129" t="n">
        <f aca="false">SUM(E15)</f>
        <v>5000</v>
      </c>
      <c r="F14" s="133" t="n">
        <f aca="false">SUM(F15)</f>
        <v>59100</v>
      </c>
      <c r="G14" s="133" t="n">
        <f aca="false">SUM(G15)</f>
        <v>23846.06</v>
      </c>
      <c r="H14" s="132" t="n">
        <f aca="false">G14/F14</f>
        <v>0.403486632825719</v>
      </c>
      <c r="I14" s="132" t="n">
        <f aca="false">G14/13469867.47</f>
        <v>0.00177032625251212</v>
      </c>
      <c r="J14" s="133" t="n">
        <f aca="false">G14/7232332.21</f>
        <v>0.00329714666135338</v>
      </c>
    </row>
    <row r="15" customFormat="false" ht="15" hidden="false" customHeight="true" outlineLevel="0" collapsed="false">
      <c r="A15" s="43" t="s">
        <v>22</v>
      </c>
      <c r="B15" s="44"/>
      <c r="C15" s="44" t="s">
        <v>23</v>
      </c>
      <c r="D15" s="44"/>
      <c r="E15" s="134" t="n">
        <f aca="false">SUM(E16:E18)</f>
        <v>5000</v>
      </c>
      <c r="F15" s="134" t="n">
        <f aca="false">SUM(F16:F18)</f>
        <v>59100</v>
      </c>
      <c r="G15" s="134" t="n">
        <f aca="false">SUM(G16:G18)</f>
        <v>23846.06</v>
      </c>
      <c r="H15" s="136" t="n">
        <f aca="false">G15/F15</f>
        <v>0.403486632825719</v>
      </c>
      <c r="I15" s="136" t="n">
        <f aca="false">G15/13469867.47</f>
        <v>0.00177032625251212</v>
      </c>
      <c r="J15" s="135"/>
    </row>
    <row r="16" customFormat="false" ht="15" hidden="false" customHeight="true" outlineLevel="0" collapsed="false">
      <c r="A16" s="142" t="s">
        <v>286</v>
      </c>
      <c r="B16" s="138"/>
      <c r="C16" s="138"/>
      <c r="D16" s="138" t="s">
        <v>287</v>
      </c>
      <c r="E16" s="139" t="n">
        <v>0</v>
      </c>
      <c r="F16" s="140" t="n">
        <v>6000</v>
      </c>
      <c r="G16" s="140" t="n">
        <v>1500</v>
      </c>
      <c r="H16" s="141" t="n">
        <f aca="false">G16/F16</f>
        <v>0.25</v>
      </c>
      <c r="I16" s="132"/>
      <c r="J16" s="140"/>
    </row>
    <row r="17" customFormat="false" ht="12.75" hidden="false" customHeight="false" outlineLevel="0" collapsed="false">
      <c r="A17" s="142" t="s">
        <v>278</v>
      </c>
      <c r="B17" s="138"/>
      <c r="C17" s="138"/>
      <c r="D17" s="138" t="s">
        <v>279</v>
      </c>
      <c r="E17" s="139" t="n">
        <v>3000</v>
      </c>
      <c r="F17" s="140" t="n">
        <v>7500</v>
      </c>
      <c r="G17" s="140" t="n">
        <v>353.66</v>
      </c>
      <c r="H17" s="141" t="n">
        <f aca="false">G17/F17</f>
        <v>0.0471546666666667</v>
      </c>
      <c r="I17" s="132"/>
      <c r="J17" s="140"/>
    </row>
    <row r="18" customFormat="false" ht="12.75" hidden="false" customHeight="false" outlineLevel="0" collapsed="false">
      <c r="A18" s="142" t="s">
        <v>280</v>
      </c>
      <c r="B18" s="138"/>
      <c r="C18" s="138"/>
      <c r="D18" s="138" t="s">
        <v>281</v>
      </c>
      <c r="E18" s="139" t="n">
        <v>2000</v>
      </c>
      <c r="F18" s="140" t="n">
        <v>45600</v>
      </c>
      <c r="G18" s="140" t="n">
        <v>21992.4</v>
      </c>
      <c r="H18" s="141" t="n">
        <f aca="false">G18/F18</f>
        <v>0.482289473684211</v>
      </c>
      <c r="I18" s="132"/>
      <c r="J18" s="140"/>
    </row>
    <row r="19" s="143" customFormat="true" ht="18" hidden="false" customHeight="true" outlineLevel="0" collapsed="false">
      <c r="A19" s="37" t="s">
        <v>28</v>
      </c>
      <c r="B19" s="38" t="n">
        <v>600</v>
      </c>
      <c r="C19" s="38"/>
      <c r="D19" s="38"/>
      <c r="E19" s="129" t="n">
        <f aca="false">SUM(E20,E32,E27,E22,E47,E45)</f>
        <v>535920</v>
      </c>
      <c r="F19" s="129" t="n">
        <f aca="false">SUM(F20,F32,F27,F22,F47,F45)</f>
        <v>701386</v>
      </c>
      <c r="G19" s="129" t="n">
        <f aca="false">SUM(G20,G32,G27,G22,G47,G45)</f>
        <v>389001.9</v>
      </c>
      <c r="H19" s="132" t="n">
        <f aca="false">G19/F19</f>
        <v>0.554618854667758</v>
      </c>
      <c r="I19" s="132" t="n">
        <f aca="false">G19/13469867.47</f>
        <v>0.0288794155448361</v>
      </c>
      <c r="J19" s="133" t="n">
        <v>0</v>
      </c>
    </row>
    <row r="20" s="28" customFormat="true" ht="15" hidden="false" customHeight="true" outlineLevel="0" collapsed="false">
      <c r="A20" s="43" t="s">
        <v>288</v>
      </c>
      <c r="B20" s="44"/>
      <c r="C20" s="44" t="s">
        <v>289</v>
      </c>
      <c r="D20" s="44"/>
      <c r="E20" s="134" t="n">
        <f aca="false">E21</f>
        <v>820</v>
      </c>
      <c r="F20" s="144" t="n">
        <f aca="false">F21</f>
        <v>820</v>
      </c>
      <c r="G20" s="144" t="n">
        <f aca="false">G21</f>
        <v>819.2</v>
      </c>
      <c r="H20" s="136" t="n">
        <f aca="false">G20/F20</f>
        <v>0.999024390243903</v>
      </c>
      <c r="I20" s="136" t="n">
        <f aca="false">G20/13469867.47</f>
        <v>6.08172279218424E-005</v>
      </c>
      <c r="J20" s="135"/>
    </row>
    <row r="21" customFormat="false" ht="12.75" hidden="false" customHeight="false" outlineLevel="0" collapsed="false">
      <c r="A21" s="142" t="s">
        <v>290</v>
      </c>
      <c r="B21" s="138"/>
      <c r="C21" s="138"/>
      <c r="D21" s="138" t="s">
        <v>291</v>
      </c>
      <c r="E21" s="139" t="n">
        <v>820</v>
      </c>
      <c r="F21" s="145" t="n">
        <v>820</v>
      </c>
      <c r="G21" s="145" t="n">
        <v>819.2</v>
      </c>
      <c r="H21" s="141" t="n">
        <f aca="false">G21/F21</f>
        <v>0.999024390243903</v>
      </c>
      <c r="I21" s="132"/>
      <c r="J21" s="140"/>
    </row>
    <row r="22" customFormat="false" ht="15" hidden="false" customHeight="true" outlineLevel="0" collapsed="false">
      <c r="A22" s="51" t="s">
        <v>292</v>
      </c>
      <c r="B22" s="44"/>
      <c r="C22" s="44" t="s">
        <v>293</v>
      </c>
      <c r="D22" s="44"/>
      <c r="E22" s="134" t="n">
        <f aca="false">SUM(E23:E26)</f>
        <v>112000</v>
      </c>
      <c r="F22" s="134" t="n">
        <f aca="false">SUM(F23:F26)</f>
        <v>176719</v>
      </c>
      <c r="G22" s="134" t="n">
        <f aca="false">SUM(G23:G26)</f>
        <v>53162.6</v>
      </c>
      <c r="H22" s="136" t="n">
        <f aca="false">G22/F22</f>
        <v>0.300831263191847</v>
      </c>
      <c r="I22" s="136" t="n">
        <f aca="false">G22/13469867.47</f>
        <v>0.00394677973769255</v>
      </c>
      <c r="J22" s="135"/>
    </row>
    <row r="23" customFormat="false" ht="12.75" hidden="false" customHeight="true" outlineLevel="0" collapsed="false">
      <c r="A23" s="29" t="s">
        <v>294</v>
      </c>
      <c r="B23" s="138"/>
      <c r="C23" s="138"/>
      <c r="D23" s="138" t="s">
        <v>295</v>
      </c>
      <c r="E23" s="139" t="n">
        <v>60000</v>
      </c>
      <c r="F23" s="145" t="n">
        <v>119000</v>
      </c>
      <c r="G23" s="145" t="n">
        <v>0</v>
      </c>
      <c r="H23" s="141" t="n">
        <f aca="false">G23/F23</f>
        <v>0</v>
      </c>
      <c r="I23" s="132"/>
      <c r="J23" s="140"/>
    </row>
    <row r="24" customFormat="false" ht="12.75" hidden="false" customHeight="false" outlineLevel="0" collapsed="false">
      <c r="A24" s="29" t="s">
        <v>280</v>
      </c>
      <c r="B24" s="138"/>
      <c r="C24" s="138"/>
      <c r="D24" s="138" t="s">
        <v>281</v>
      </c>
      <c r="E24" s="139" t="n">
        <v>0</v>
      </c>
      <c r="F24" s="145" t="n">
        <v>8984</v>
      </c>
      <c r="G24" s="145" t="n">
        <v>4428</v>
      </c>
      <c r="H24" s="141" t="n">
        <f aca="false">G24/F24</f>
        <v>0.492876224398931</v>
      </c>
      <c r="I24" s="132"/>
      <c r="J24" s="140"/>
    </row>
    <row r="25" customFormat="false" ht="25.5" hidden="false" customHeight="false" outlineLevel="0" collapsed="false">
      <c r="A25" s="29" t="s">
        <v>296</v>
      </c>
      <c r="B25" s="138"/>
      <c r="C25" s="138"/>
      <c r="D25" s="138" t="s">
        <v>297</v>
      </c>
      <c r="E25" s="139" t="n">
        <v>0</v>
      </c>
      <c r="F25" s="145" t="n">
        <v>16</v>
      </c>
      <c r="G25" s="145" t="n">
        <v>15.6</v>
      </c>
      <c r="H25" s="141" t="n">
        <f aca="false">G25/F25</f>
        <v>0.975</v>
      </c>
      <c r="I25" s="132"/>
      <c r="J25" s="140"/>
    </row>
    <row r="26" customFormat="false" ht="12.75" hidden="false" customHeight="true" outlineLevel="0" collapsed="false">
      <c r="A26" s="29" t="s">
        <v>298</v>
      </c>
      <c r="B26" s="138"/>
      <c r="C26" s="138"/>
      <c r="D26" s="138" t="s">
        <v>299</v>
      </c>
      <c r="E26" s="139" t="n">
        <v>52000</v>
      </c>
      <c r="F26" s="145" t="n">
        <v>48719</v>
      </c>
      <c r="G26" s="145" t="n">
        <v>48719</v>
      </c>
      <c r="H26" s="141" t="n">
        <f aca="false">G26/F26</f>
        <v>1</v>
      </c>
      <c r="I26" s="132"/>
      <c r="J26" s="140"/>
    </row>
    <row r="27" customFormat="false" ht="15" hidden="false" customHeight="true" outlineLevel="0" collapsed="false">
      <c r="A27" s="51" t="s">
        <v>300</v>
      </c>
      <c r="B27" s="44"/>
      <c r="C27" s="44" t="s">
        <v>301</v>
      </c>
      <c r="D27" s="44"/>
      <c r="E27" s="134" t="n">
        <f aca="false">SUM(E28,E29,E30,E31)</f>
        <v>66000</v>
      </c>
      <c r="F27" s="144" t="n">
        <f aca="false">SUM(F28,F29,F30,F31)</f>
        <v>59870</v>
      </c>
      <c r="G27" s="144" t="n">
        <f aca="false">SUM(G28,G29,G30)</f>
        <v>59870</v>
      </c>
      <c r="H27" s="136" t="n">
        <f aca="false">G27/F27</f>
        <v>1</v>
      </c>
      <c r="I27" s="136" t="n">
        <f aca="false">G27/13469867.47</f>
        <v>0.00444473563925867</v>
      </c>
      <c r="J27" s="135"/>
    </row>
    <row r="28" s="146" customFormat="true" ht="38.25" hidden="true" customHeight="false" outlineLevel="0" collapsed="false">
      <c r="A28" s="137" t="s">
        <v>302</v>
      </c>
      <c r="B28" s="138"/>
      <c r="C28" s="138"/>
      <c r="D28" s="138" t="s">
        <v>303</v>
      </c>
      <c r="E28" s="139" t="n">
        <v>0</v>
      </c>
      <c r="F28" s="145" t="n">
        <v>0</v>
      </c>
      <c r="G28" s="145" t="n">
        <v>0</v>
      </c>
      <c r="H28" s="141" t="e">
        <f aca="false">G28/F28</f>
        <v>#DIV/0!</v>
      </c>
      <c r="I28" s="132" t="n">
        <f aca="false">G28/13469867.47</f>
        <v>0</v>
      </c>
      <c r="J28" s="140"/>
    </row>
    <row r="29" s="146" customFormat="true" ht="12.75" hidden="false" customHeight="true" outlineLevel="0" collapsed="false">
      <c r="A29" s="137" t="s">
        <v>298</v>
      </c>
      <c r="B29" s="138"/>
      <c r="C29" s="138"/>
      <c r="D29" s="138" t="s">
        <v>299</v>
      </c>
      <c r="E29" s="139" t="n">
        <v>66000</v>
      </c>
      <c r="F29" s="145" t="n">
        <v>59870</v>
      </c>
      <c r="G29" s="145" t="n">
        <v>59870</v>
      </c>
      <c r="H29" s="141" t="n">
        <f aca="false">G29/F29</f>
        <v>1</v>
      </c>
      <c r="I29" s="132"/>
      <c r="J29" s="140"/>
    </row>
    <row r="30" s="146" customFormat="true" ht="12.75" hidden="true" customHeight="false" outlineLevel="0" collapsed="false">
      <c r="A30" s="137" t="s">
        <v>284</v>
      </c>
      <c r="B30" s="138"/>
      <c r="C30" s="138"/>
      <c r="D30" s="138" t="s">
        <v>285</v>
      </c>
      <c r="E30" s="139" t="n">
        <v>0</v>
      </c>
      <c r="F30" s="145" t="n">
        <v>0</v>
      </c>
      <c r="G30" s="145" t="n">
        <v>0</v>
      </c>
      <c r="H30" s="136" t="e">
        <f aca="false">G30/F30</f>
        <v>#DIV/0!</v>
      </c>
      <c r="I30" s="132" t="n">
        <f aca="false">G30/13469867.47</f>
        <v>0</v>
      </c>
      <c r="J30" s="140"/>
    </row>
    <row r="31" s="146" customFormat="true" ht="37.5" hidden="true" customHeight="true" outlineLevel="0" collapsed="false">
      <c r="A31" s="137" t="s">
        <v>304</v>
      </c>
      <c r="B31" s="138"/>
      <c r="C31" s="138"/>
      <c r="D31" s="138" t="s">
        <v>305</v>
      </c>
      <c r="E31" s="139" t="n">
        <v>0</v>
      </c>
      <c r="F31" s="145" t="n">
        <v>0</v>
      </c>
      <c r="G31" s="145" t="n">
        <v>0</v>
      </c>
      <c r="H31" s="141" t="e">
        <f aca="false">G31/F31</f>
        <v>#DIV/0!</v>
      </c>
      <c r="I31" s="132" t="n">
        <f aca="false">G31/13469867.47</f>
        <v>0</v>
      </c>
      <c r="J31" s="140"/>
    </row>
    <row r="32" customFormat="false" ht="15" hidden="false" customHeight="true" outlineLevel="0" collapsed="false">
      <c r="A32" s="43" t="s">
        <v>30</v>
      </c>
      <c r="B32" s="44"/>
      <c r="C32" s="44" t="n">
        <v>60016</v>
      </c>
      <c r="D32" s="44"/>
      <c r="E32" s="134" t="n">
        <f aca="false">SUM(E33:E44)</f>
        <v>357100</v>
      </c>
      <c r="F32" s="144" t="n">
        <f aca="false">SUM(F33:F44)</f>
        <v>438966</v>
      </c>
      <c r="G32" s="144" t="n">
        <f aca="false">SUM(G33:G44)</f>
        <v>275144.78</v>
      </c>
      <c r="H32" s="136" t="n">
        <f aca="false">G32/F32</f>
        <v>0.626802030225576</v>
      </c>
      <c r="I32" s="132" t="n">
        <f aca="false">G32/13469867.47</f>
        <v>0.0204266879843325</v>
      </c>
      <c r="J32" s="135"/>
    </row>
    <row r="33" s="28" customFormat="true" ht="12.75" hidden="true" customHeight="false" outlineLevel="0" collapsed="false">
      <c r="A33" s="142" t="s">
        <v>274</v>
      </c>
      <c r="B33" s="138"/>
      <c r="C33" s="138"/>
      <c r="D33" s="138" t="s">
        <v>275</v>
      </c>
      <c r="E33" s="139" t="n">
        <v>0</v>
      </c>
      <c r="F33" s="145" t="n">
        <v>0</v>
      </c>
      <c r="G33" s="145" t="n">
        <v>0</v>
      </c>
      <c r="H33" s="141" t="e">
        <f aca="false">G33/F33</f>
        <v>#DIV/0!</v>
      </c>
      <c r="I33" s="132"/>
      <c r="J33" s="140"/>
    </row>
    <row r="34" customFormat="false" ht="25.5" hidden="true" customHeight="false" outlineLevel="0" collapsed="false">
      <c r="A34" s="137" t="s">
        <v>276</v>
      </c>
      <c r="B34" s="138"/>
      <c r="C34" s="138"/>
      <c r="D34" s="138" t="s">
        <v>277</v>
      </c>
      <c r="E34" s="139" t="n">
        <v>0</v>
      </c>
      <c r="F34" s="145" t="n">
        <v>0</v>
      </c>
      <c r="G34" s="145" t="n">
        <v>0</v>
      </c>
      <c r="H34" s="141" t="e">
        <f aca="false">G34/F34</f>
        <v>#DIV/0!</v>
      </c>
      <c r="I34" s="132"/>
      <c r="J34" s="140"/>
    </row>
    <row r="35" s="28" customFormat="true" ht="12.75" hidden="false" customHeight="false" outlineLevel="0" collapsed="false">
      <c r="A35" s="142" t="s">
        <v>286</v>
      </c>
      <c r="B35" s="138"/>
      <c r="C35" s="138"/>
      <c r="D35" s="138" t="s">
        <v>287</v>
      </c>
      <c r="E35" s="139" t="n">
        <v>2000</v>
      </c>
      <c r="F35" s="140" t="n">
        <v>2000</v>
      </c>
      <c r="G35" s="145" t="n">
        <v>0</v>
      </c>
      <c r="H35" s="141" t="n">
        <f aca="false">G35/F35</f>
        <v>0</v>
      </c>
      <c r="I35" s="132"/>
      <c r="J35" s="140"/>
    </row>
    <row r="36" customFormat="false" ht="12.75" hidden="false" customHeight="false" outlineLevel="0" collapsed="false">
      <c r="A36" s="142" t="s">
        <v>278</v>
      </c>
      <c r="B36" s="138"/>
      <c r="C36" s="138"/>
      <c r="D36" s="138" t="n">
        <v>4210</v>
      </c>
      <c r="E36" s="139" t="n">
        <v>30000</v>
      </c>
      <c r="F36" s="140" t="n">
        <v>32773</v>
      </c>
      <c r="G36" s="145" t="n">
        <v>10208.07</v>
      </c>
      <c r="H36" s="141" t="n">
        <f aca="false">G36/F36</f>
        <v>0.311478045952461</v>
      </c>
      <c r="I36" s="132"/>
      <c r="J36" s="140"/>
    </row>
    <row r="37" s="28" customFormat="true" ht="12.75" hidden="false" customHeight="false" outlineLevel="0" collapsed="false">
      <c r="A37" s="142" t="s">
        <v>294</v>
      </c>
      <c r="B37" s="138"/>
      <c r="C37" s="138"/>
      <c r="D37" s="138" t="n">
        <v>4270</v>
      </c>
      <c r="E37" s="139" t="n">
        <v>22000</v>
      </c>
      <c r="F37" s="140" t="n">
        <v>38983</v>
      </c>
      <c r="G37" s="145" t="n">
        <v>38568.26</v>
      </c>
      <c r="H37" s="141" t="n">
        <f aca="false">G37/F37</f>
        <v>0.989361003514352</v>
      </c>
      <c r="I37" s="132"/>
      <c r="J37" s="140"/>
    </row>
    <row r="38" customFormat="false" ht="12.75" hidden="false" customHeight="false" outlineLevel="0" collapsed="false">
      <c r="A38" s="142" t="s">
        <v>280</v>
      </c>
      <c r="B38" s="138"/>
      <c r="C38" s="138"/>
      <c r="D38" s="138" t="n">
        <v>4300</v>
      </c>
      <c r="E38" s="139" t="n">
        <v>85000</v>
      </c>
      <c r="F38" s="140" t="n">
        <v>80000</v>
      </c>
      <c r="G38" s="145" t="n">
        <v>46633.32</v>
      </c>
      <c r="H38" s="141" t="n">
        <f aca="false">G38/F38</f>
        <v>0.5829165</v>
      </c>
      <c r="I38" s="132"/>
      <c r="J38" s="140"/>
    </row>
    <row r="39" customFormat="false" ht="25.5" hidden="false" customHeight="true" outlineLevel="0" collapsed="false">
      <c r="A39" s="137" t="s">
        <v>296</v>
      </c>
      <c r="B39" s="138"/>
      <c r="C39" s="138"/>
      <c r="D39" s="138" t="s">
        <v>297</v>
      </c>
      <c r="E39" s="139" t="n">
        <v>100</v>
      </c>
      <c r="F39" s="140" t="n">
        <v>300</v>
      </c>
      <c r="G39" s="145" t="n">
        <v>150</v>
      </c>
      <c r="H39" s="141" t="n">
        <f aca="false">G39/F39</f>
        <v>0.5</v>
      </c>
      <c r="I39" s="132"/>
      <c r="J39" s="140"/>
    </row>
    <row r="40" customFormat="false" ht="12.75" hidden="true" customHeight="true" outlineLevel="0" collapsed="false">
      <c r="A40" s="137" t="s">
        <v>306</v>
      </c>
      <c r="B40" s="138"/>
      <c r="C40" s="138"/>
      <c r="D40" s="138" t="s">
        <v>307</v>
      </c>
      <c r="E40" s="139" t="n">
        <v>0</v>
      </c>
      <c r="F40" s="140" t="n">
        <v>0</v>
      </c>
      <c r="G40" s="145" t="n">
        <v>0</v>
      </c>
      <c r="H40" s="141" t="e">
        <f aca="false">G40/F40</f>
        <v>#DIV/0!</v>
      </c>
      <c r="I40" s="132"/>
      <c r="J40" s="140"/>
    </row>
    <row r="41" customFormat="false" ht="12.75" hidden="false" customHeight="false" outlineLevel="0" collapsed="false">
      <c r="A41" s="142" t="s">
        <v>282</v>
      </c>
      <c r="B41" s="138"/>
      <c r="C41" s="138"/>
      <c r="D41" s="138" t="s">
        <v>283</v>
      </c>
      <c r="E41" s="139" t="n">
        <v>8000</v>
      </c>
      <c r="F41" s="140" t="n">
        <v>8000</v>
      </c>
      <c r="G41" s="145" t="n">
        <v>4000</v>
      </c>
      <c r="H41" s="141" t="n">
        <f aca="false">G41/F41</f>
        <v>0.5</v>
      </c>
      <c r="I41" s="132"/>
      <c r="J41" s="140"/>
    </row>
    <row r="42" customFormat="false" ht="12.75" hidden="true" customHeight="false" outlineLevel="0" collapsed="false">
      <c r="A42" s="142" t="s">
        <v>290</v>
      </c>
      <c r="B42" s="138"/>
      <c r="C42" s="138"/>
      <c r="D42" s="138" t="s">
        <v>291</v>
      </c>
      <c r="E42" s="139" t="n">
        <v>0</v>
      </c>
      <c r="F42" s="140" t="n">
        <v>0</v>
      </c>
      <c r="G42" s="145" t="n">
        <v>0</v>
      </c>
      <c r="H42" s="141" t="e">
        <f aca="false">G42/F42</f>
        <v>#DIV/0!</v>
      </c>
      <c r="I42" s="132"/>
      <c r="J42" s="140"/>
    </row>
    <row r="43" customFormat="false" ht="12.75" hidden="false" customHeight="false" outlineLevel="0" collapsed="false">
      <c r="A43" s="142" t="s">
        <v>284</v>
      </c>
      <c r="B43" s="138"/>
      <c r="C43" s="138"/>
      <c r="D43" s="138" t="s">
        <v>285</v>
      </c>
      <c r="E43" s="139" t="n">
        <v>210000</v>
      </c>
      <c r="F43" s="140" t="n">
        <v>276910</v>
      </c>
      <c r="G43" s="140" t="n">
        <v>175585.13</v>
      </c>
      <c r="H43" s="141" t="n">
        <f aca="false">G43/F43</f>
        <v>0.634087356902965</v>
      </c>
      <c r="I43" s="132"/>
      <c r="J43" s="140"/>
    </row>
    <row r="44" customFormat="false" ht="12.75" hidden="true" customHeight="true" outlineLevel="0" collapsed="false">
      <c r="A44" s="137" t="s">
        <v>308</v>
      </c>
      <c r="B44" s="138"/>
      <c r="C44" s="138"/>
      <c r="D44" s="138" t="s">
        <v>309</v>
      </c>
      <c r="E44" s="139" t="n">
        <v>0</v>
      </c>
      <c r="F44" s="140" t="n">
        <v>0</v>
      </c>
      <c r="G44" s="140" t="n">
        <v>0</v>
      </c>
      <c r="H44" s="141" t="e">
        <f aca="false">G44/F44</f>
        <v>#DIV/0!</v>
      </c>
      <c r="I44" s="132"/>
      <c r="J44" s="140"/>
    </row>
    <row r="45" s="28" customFormat="true" ht="15" hidden="false" customHeight="true" outlineLevel="0" collapsed="false">
      <c r="A45" s="85" t="s">
        <v>310</v>
      </c>
      <c r="B45" s="44"/>
      <c r="C45" s="44" t="s">
        <v>311</v>
      </c>
      <c r="D45" s="44"/>
      <c r="E45" s="134" t="n">
        <f aca="false">E46</f>
        <v>0</v>
      </c>
      <c r="F45" s="134" t="n">
        <f aca="false">F46</f>
        <v>25000</v>
      </c>
      <c r="G45" s="134" t="n">
        <f aca="false">G46</f>
        <v>0</v>
      </c>
      <c r="H45" s="136" t="n">
        <f aca="false">G45/F45</f>
        <v>0</v>
      </c>
      <c r="I45" s="136" t="n">
        <v>0</v>
      </c>
      <c r="J45" s="135"/>
    </row>
    <row r="46" customFormat="false" ht="12.75" hidden="false" customHeight="true" outlineLevel="0" collapsed="false">
      <c r="A46" s="142" t="s">
        <v>284</v>
      </c>
      <c r="B46" s="138"/>
      <c r="C46" s="138"/>
      <c r="D46" s="138" t="s">
        <v>285</v>
      </c>
      <c r="E46" s="139" t="n">
        <v>0</v>
      </c>
      <c r="F46" s="140" t="n">
        <v>25000</v>
      </c>
      <c r="G46" s="140" t="n">
        <v>0</v>
      </c>
      <c r="H46" s="141" t="n">
        <f aca="false">G46/F46</f>
        <v>0</v>
      </c>
      <c r="I46" s="132"/>
      <c r="J46" s="140"/>
    </row>
    <row r="47" s="28" customFormat="true" ht="12.75" hidden="false" customHeight="true" outlineLevel="0" collapsed="false">
      <c r="A47" s="85" t="s">
        <v>16</v>
      </c>
      <c r="B47" s="44"/>
      <c r="C47" s="44" t="s">
        <v>312</v>
      </c>
      <c r="D47" s="44"/>
      <c r="E47" s="134" t="n">
        <f aca="false">E48</f>
        <v>0</v>
      </c>
      <c r="F47" s="134" t="n">
        <f aca="false">F48</f>
        <v>11</v>
      </c>
      <c r="G47" s="134" t="n">
        <f aca="false">G48</f>
        <v>5.32</v>
      </c>
      <c r="H47" s="136" t="n">
        <f aca="false">G47/F47</f>
        <v>0.483636363636364</v>
      </c>
      <c r="I47" s="136" t="n">
        <f aca="false">G47/13469867.47</f>
        <v>3.94955630547121E-007</v>
      </c>
      <c r="J47" s="135"/>
    </row>
    <row r="48" customFormat="false" ht="12.75" hidden="false" customHeight="true" outlineLevel="0" collapsed="false">
      <c r="A48" s="137" t="s">
        <v>282</v>
      </c>
      <c r="B48" s="138"/>
      <c r="C48" s="138"/>
      <c r="D48" s="138" t="s">
        <v>283</v>
      </c>
      <c r="E48" s="139" t="n">
        <v>0</v>
      </c>
      <c r="F48" s="140" t="n">
        <v>11</v>
      </c>
      <c r="G48" s="140" t="n">
        <v>5.32</v>
      </c>
      <c r="H48" s="141" t="n">
        <f aca="false">G48/F48</f>
        <v>0.483636363636364</v>
      </c>
      <c r="I48" s="132"/>
      <c r="J48" s="140"/>
    </row>
    <row r="49" s="143" customFormat="true" ht="18" hidden="false" customHeight="true" outlineLevel="0" collapsed="false">
      <c r="A49" s="147" t="s">
        <v>313</v>
      </c>
      <c r="B49" s="38" t="s">
        <v>314</v>
      </c>
      <c r="C49" s="38"/>
      <c r="D49" s="38"/>
      <c r="E49" s="129" t="n">
        <f aca="false">E50</f>
        <v>0</v>
      </c>
      <c r="F49" s="129" t="n">
        <f aca="false">F50</f>
        <v>38000</v>
      </c>
      <c r="G49" s="129" t="n">
        <f aca="false">G50</f>
        <v>38000</v>
      </c>
      <c r="H49" s="132" t="n">
        <f aca="false">G49/F49</f>
        <v>1</v>
      </c>
      <c r="I49" s="132" t="n">
        <f aca="false">G49/13469867.47</f>
        <v>0.00282111164676515</v>
      </c>
      <c r="J49" s="133"/>
    </row>
    <row r="50" s="28" customFormat="true" ht="15" hidden="false" customHeight="true" outlineLevel="0" collapsed="false">
      <c r="A50" s="85" t="s">
        <v>315</v>
      </c>
      <c r="B50" s="44"/>
      <c r="C50" s="44" t="s">
        <v>316</v>
      </c>
      <c r="D50" s="44"/>
      <c r="E50" s="134" t="n">
        <f aca="false">E51</f>
        <v>0</v>
      </c>
      <c r="F50" s="134" t="n">
        <f aca="false">F51</f>
        <v>38000</v>
      </c>
      <c r="G50" s="134" t="n">
        <f aca="false">G51</f>
        <v>38000</v>
      </c>
      <c r="H50" s="136" t="n">
        <f aca="false">G50/F50</f>
        <v>1</v>
      </c>
      <c r="I50" s="136" t="n">
        <f aca="false">G50/13469867.47</f>
        <v>0.00282111164676515</v>
      </c>
      <c r="J50" s="135"/>
    </row>
    <row r="51" customFormat="false" ht="39.75" hidden="false" customHeight="true" outlineLevel="0" collapsed="false">
      <c r="A51" s="137" t="s">
        <v>304</v>
      </c>
      <c r="B51" s="138"/>
      <c r="C51" s="138"/>
      <c r="D51" s="138" t="s">
        <v>305</v>
      </c>
      <c r="E51" s="139" t="n">
        <v>0</v>
      </c>
      <c r="F51" s="140" t="n">
        <v>38000</v>
      </c>
      <c r="G51" s="140" t="n">
        <v>38000</v>
      </c>
      <c r="H51" s="141" t="n">
        <f aca="false">G51/F51</f>
        <v>1</v>
      </c>
      <c r="I51" s="132"/>
      <c r="J51" s="140"/>
    </row>
    <row r="52" customFormat="false" ht="18" hidden="false" customHeight="true" outlineLevel="0" collapsed="false">
      <c r="A52" s="37" t="s">
        <v>37</v>
      </c>
      <c r="B52" s="38" t="n">
        <v>700</v>
      </c>
      <c r="C52" s="38"/>
      <c r="D52" s="38"/>
      <c r="E52" s="129" t="n">
        <f aca="false">SUM(E53,E72)</f>
        <v>571378</v>
      </c>
      <c r="F52" s="130" t="n">
        <f aca="false">SUM(F53+F72)</f>
        <v>770388</v>
      </c>
      <c r="G52" s="130" t="n">
        <f aca="false">SUM(G53+G72)</f>
        <v>246610.27</v>
      </c>
      <c r="H52" s="132" t="n">
        <f aca="false">G52/F52</f>
        <v>0.320111774845922</v>
      </c>
      <c r="I52" s="132" t="n">
        <f aca="false">G52/13469867.47</f>
        <v>0.0183082922344447</v>
      </c>
      <c r="J52" s="133" t="n">
        <v>0</v>
      </c>
    </row>
    <row r="53" customFormat="false" ht="15" hidden="false" customHeight="true" outlineLevel="0" collapsed="false">
      <c r="A53" s="43" t="s">
        <v>38</v>
      </c>
      <c r="B53" s="44"/>
      <c r="C53" s="44" t="n">
        <v>70005</v>
      </c>
      <c r="D53" s="44"/>
      <c r="E53" s="134" t="n">
        <f aca="false">SUM(E54:E71)</f>
        <v>571378</v>
      </c>
      <c r="F53" s="144" t="n">
        <f aca="false">SUM(F54:F71)</f>
        <v>770388</v>
      </c>
      <c r="G53" s="144" t="n">
        <f aca="false">SUM(G54:G71)</f>
        <v>246610.27</v>
      </c>
      <c r="H53" s="136" t="n">
        <f aca="false">G53/F53</f>
        <v>0.320111774845922</v>
      </c>
      <c r="I53" s="136" t="n">
        <f aca="false">G53/13469867.47</f>
        <v>0.0183082922344447</v>
      </c>
      <c r="J53" s="135"/>
    </row>
    <row r="54" customFormat="false" ht="12.75" hidden="false" customHeight="false" outlineLevel="0" collapsed="false">
      <c r="A54" s="142" t="s">
        <v>317</v>
      </c>
      <c r="B54" s="138"/>
      <c r="C54" s="138"/>
      <c r="D54" s="138" t="s">
        <v>275</v>
      </c>
      <c r="E54" s="139" t="n">
        <v>430</v>
      </c>
      <c r="F54" s="145" t="n">
        <v>430</v>
      </c>
      <c r="G54" s="145" t="n">
        <v>128.95</v>
      </c>
      <c r="H54" s="141" t="n">
        <f aca="false">G54/F54</f>
        <v>0.299883720930233</v>
      </c>
      <c r="I54" s="132"/>
      <c r="J54" s="133"/>
    </row>
    <row r="55" customFormat="false" ht="25.5" hidden="true" customHeight="false" outlineLevel="0" collapsed="false">
      <c r="A55" s="137" t="s">
        <v>276</v>
      </c>
      <c r="B55" s="138"/>
      <c r="C55" s="138"/>
      <c r="D55" s="138" t="s">
        <v>277</v>
      </c>
      <c r="E55" s="139" t="n">
        <v>0</v>
      </c>
      <c r="F55" s="145" t="n">
        <v>0</v>
      </c>
      <c r="G55" s="145" t="n">
        <v>0</v>
      </c>
      <c r="H55" s="141" t="e">
        <f aca="false">G55/F55</f>
        <v>#DIV/0!</v>
      </c>
      <c r="I55" s="132"/>
      <c r="J55" s="133"/>
    </row>
    <row r="56" customFormat="false" ht="12.75" hidden="false" customHeight="false" outlineLevel="0" collapsed="false">
      <c r="A56" s="142" t="s">
        <v>318</v>
      </c>
      <c r="B56" s="138"/>
      <c r="C56" s="138"/>
      <c r="D56" s="138" t="s">
        <v>287</v>
      </c>
      <c r="E56" s="139" t="n">
        <v>2500</v>
      </c>
      <c r="F56" s="145" t="n">
        <v>2500</v>
      </c>
      <c r="G56" s="145" t="n">
        <v>862.13</v>
      </c>
      <c r="H56" s="141" t="n">
        <f aca="false">G56/F56</f>
        <v>0.344852</v>
      </c>
      <c r="I56" s="132"/>
      <c r="J56" s="133"/>
    </row>
    <row r="57" customFormat="false" ht="12.75" hidden="false" customHeight="false" outlineLevel="0" collapsed="false">
      <c r="A57" s="142" t="s">
        <v>278</v>
      </c>
      <c r="B57" s="138"/>
      <c r="C57" s="138"/>
      <c r="D57" s="138" t="n">
        <v>4210</v>
      </c>
      <c r="E57" s="139" t="n">
        <v>30000</v>
      </c>
      <c r="F57" s="140" t="n">
        <v>20000</v>
      </c>
      <c r="G57" s="140" t="n">
        <v>4092.55</v>
      </c>
      <c r="H57" s="141" t="n">
        <f aca="false">G57/F57</f>
        <v>0.2046275</v>
      </c>
      <c r="I57" s="132"/>
      <c r="J57" s="133"/>
    </row>
    <row r="58" s="28" customFormat="true" ht="12.75" hidden="false" customHeight="false" outlineLevel="0" collapsed="false">
      <c r="A58" s="142" t="s">
        <v>319</v>
      </c>
      <c r="B58" s="138"/>
      <c r="C58" s="138"/>
      <c r="D58" s="138" t="s">
        <v>320</v>
      </c>
      <c r="E58" s="139" t="n">
        <v>24000</v>
      </c>
      <c r="F58" s="140" t="n">
        <v>24000</v>
      </c>
      <c r="G58" s="140" t="n">
        <v>8524.42</v>
      </c>
      <c r="H58" s="141" t="n">
        <f aca="false">G58/F58</f>
        <v>0.355184166666667</v>
      </c>
      <c r="I58" s="132"/>
      <c r="J58" s="133"/>
    </row>
    <row r="59" customFormat="false" ht="12.75" hidden="false" customHeight="false" outlineLevel="0" collapsed="false">
      <c r="A59" s="142" t="s">
        <v>294</v>
      </c>
      <c r="B59" s="138"/>
      <c r="C59" s="138"/>
      <c r="D59" s="138" t="s">
        <v>295</v>
      </c>
      <c r="E59" s="139" t="n">
        <v>50000</v>
      </c>
      <c r="F59" s="140" t="n">
        <v>69000</v>
      </c>
      <c r="G59" s="140" t="n">
        <v>21201.03</v>
      </c>
      <c r="H59" s="141" t="n">
        <f aca="false">G59/F59</f>
        <v>0.307261304347826</v>
      </c>
      <c r="I59" s="132"/>
      <c r="J59" s="133"/>
    </row>
    <row r="60" customFormat="false" ht="12.75" hidden="false" customHeight="false" outlineLevel="0" collapsed="false">
      <c r="A60" s="142" t="s">
        <v>280</v>
      </c>
      <c r="B60" s="138"/>
      <c r="C60" s="138"/>
      <c r="D60" s="138" t="n">
        <v>4300</v>
      </c>
      <c r="E60" s="139" t="n">
        <v>60000</v>
      </c>
      <c r="F60" s="140" t="n">
        <v>64500</v>
      </c>
      <c r="G60" s="140" t="n">
        <v>27359.5</v>
      </c>
      <c r="H60" s="141" t="n">
        <f aca="false">G60/F60</f>
        <v>0.424178294573643</v>
      </c>
      <c r="I60" s="132"/>
      <c r="J60" s="133"/>
    </row>
    <row r="61" customFormat="false" ht="25.5" hidden="false" customHeight="false" outlineLevel="0" collapsed="false">
      <c r="A61" s="137" t="s">
        <v>296</v>
      </c>
      <c r="B61" s="138"/>
      <c r="C61" s="138"/>
      <c r="D61" s="138" t="s">
        <v>297</v>
      </c>
      <c r="E61" s="139" t="n">
        <v>2500</v>
      </c>
      <c r="F61" s="140" t="n">
        <v>2500</v>
      </c>
      <c r="G61" s="140" t="n">
        <v>411.2</v>
      </c>
      <c r="H61" s="141" t="n">
        <f aca="false">G61/F61</f>
        <v>0.16448</v>
      </c>
      <c r="I61" s="132"/>
      <c r="J61" s="133"/>
    </row>
    <row r="62" customFormat="false" ht="12.75" hidden="false" customHeight="false" outlineLevel="0" collapsed="false">
      <c r="A62" s="137" t="s">
        <v>321</v>
      </c>
      <c r="B62" s="138"/>
      <c r="C62" s="138"/>
      <c r="D62" s="138" t="s">
        <v>322</v>
      </c>
      <c r="E62" s="139" t="n">
        <v>148</v>
      </c>
      <c r="F62" s="140" t="n">
        <v>148</v>
      </c>
      <c r="G62" s="140" t="n">
        <v>73.8</v>
      </c>
      <c r="H62" s="141" t="n">
        <f aca="false">G62/F62</f>
        <v>0.498648648648649</v>
      </c>
      <c r="I62" s="132"/>
      <c r="J62" s="133"/>
    </row>
    <row r="63" customFormat="false" ht="25.5" hidden="true" customHeight="false" outlineLevel="0" collapsed="false">
      <c r="A63" s="148" t="s">
        <v>306</v>
      </c>
      <c r="B63" s="138"/>
      <c r="C63" s="138"/>
      <c r="D63" s="138" t="s">
        <v>307</v>
      </c>
      <c r="E63" s="139" t="n">
        <v>0</v>
      </c>
      <c r="F63" s="140" t="n">
        <v>0</v>
      </c>
      <c r="G63" s="140" t="n">
        <v>0</v>
      </c>
      <c r="H63" s="141" t="e">
        <f aca="false">G63/F63</f>
        <v>#DIV/0!</v>
      </c>
      <c r="I63" s="132"/>
      <c r="J63" s="133"/>
    </row>
    <row r="64" customFormat="false" ht="25.5" hidden="false" customHeight="false" outlineLevel="0" collapsed="false">
      <c r="A64" s="148" t="s">
        <v>323</v>
      </c>
      <c r="B64" s="138"/>
      <c r="C64" s="138"/>
      <c r="D64" s="138" t="s">
        <v>324</v>
      </c>
      <c r="E64" s="139" t="n">
        <v>70000</v>
      </c>
      <c r="F64" s="140" t="n">
        <v>68600</v>
      </c>
      <c r="G64" s="140" t="n">
        <v>32924.78</v>
      </c>
      <c r="H64" s="141" t="n">
        <f aca="false">G64/F64</f>
        <v>0.47995306122449</v>
      </c>
      <c r="I64" s="132"/>
      <c r="J64" s="133"/>
    </row>
    <row r="65" customFormat="false" ht="12.75" hidden="false" customHeight="false" outlineLevel="0" collapsed="false">
      <c r="A65" s="142" t="s">
        <v>282</v>
      </c>
      <c r="B65" s="138"/>
      <c r="C65" s="138"/>
      <c r="D65" s="138" t="s">
        <v>283</v>
      </c>
      <c r="E65" s="139" t="n">
        <v>4000</v>
      </c>
      <c r="F65" s="140" t="n">
        <v>4000</v>
      </c>
      <c r="G65" s="140" t="n">
        <v>2009.08</v>
      </c>
      <c r="H65" s="141" t="n">
        <f aca="false">G65/F65</f>
        <v>0.50227</v>
      </c>
      <c r="I65" s="132"/>
      <c r="J65" s="133"/>
    </row>
    <row r="66" customFormat="false" ht="12.75" hidden="false" customHeight="false" outlineLevel="0" collapsed="false">
      <c r="A66" s="142" t="s">
        <v>290</v>
      </c>
      <c r="B66" s="138"/>
      <c r="C66" s="138"/>
      <c r="D66" s="138" t="s">
        <v>291</v>
      </c>
      <c r="E66" s="139" t="n">
        <v>9800</v>
      </c>
      <c r="F66" s="140" t="n">
        <v>9800</v>
      </c>
      <c r="G66" s="140" t="n">
        <v>4335.54</v>
      </c>
      <c r="H66" s="141" t="n">
        <f aca="false">G66/F66</f>
        <v>0.442402040816327</v>
      </c>
      <c r="I66" s="132"/>
      <c r="J66" s="133"/>
    </row>
    <row r="67" customFormat="false" ht="12.75" hidden="false" customHeight="true" outlineLevel="0" collapsed="false">
      <c r="A67" s="137" t="s">
        <v>298</v>
      </c>
      <c r="B67" s="138"/>
      <c r="C67" s="138"/>
      <c r="D67" s="138" t="s">
        <v>299</v>
      </c>
      <c r="E67" s="139" t="n">
        <v>36000</v>
      </c>
      <c r="F67" s="140" t="n">
        <v>36000</v>
      </c>
      <c r="G67" s="140" t="n">
        <v>17625</v>
      </c>
      <c r="H67" s="141" t="n">
        <f aca="false">G67/F67</f>
        <v>0.489583333333333</v>
      </c>
      <c r="I67" s="132"/>
      <c r="J67" s="133"/>
    </row>
    <row r="68" customFormat="false" ht="12.75" hidden="false" customHeight="false" outlineLevel="0" collapsed="false">
      <c r="A68" s="137" t="s">
        <v>325</v>
      </c>
      <c r="B68" s="138"/>
      <c r="C68" s="138"/>
      <c r="D68" s="138" t="s">
        <v>326</v>
      </c>
      <c r="E68" s="139" t="n">
        <v>0</v>
      </c>
      <c r="F68" s="140" t="n">
        <v>21400</v>
      </c>
      <c r="G68" s="140" t="n">
        <v>21140</v>
      </c>
      <c r="H68" s="141" t="n">
        <f aca="false">G68/F68</f>
        <v>0.98785046728972</v>
      </c>
      <c r="I68" s="132"/>
      <c r="J68" s="133"/>
    </row>
    <row r="69" customFormat="false" ht="12.75" hidden="false" customHeight="false" outlineLevel="0" collapsed="false">
      <c r="A69" s="142" t="s">
        <v>327</v>
      </c>
      <c r="B69" s="138"/>
      <c r="C69" s="138"/>
      <c r="D69" s="138" t="s">
        <v>328</v>
      </c>
      <c r="E69" s="139" t="n">
        <v>2000</v>
      </c>
      <c r="F69" s="140" t="n">
        <v>2000</v>
      </c>
      <c r="G69" s="140" t="n">
        <v>414</v>
      </c>
      <c r="H69" s="141" t="n">
        <f aca="false">G69/F69</f>
        <v>0.207</v>
      </c>
      <c r="I69" s="132"/>
      <c r="J69" s="133"/>
    </row>
    <row r="70" customFormat="false" ht="12.75" hidden="false" customHeight="false" outlineLevel="0" collapsed="false">
      <c r="A70" s="142" t="s">
        <v>284</v>
      </c>
      <c r="B70" s="138"/>
      <c r="C70" s="138"/>
      <c r="D70" s="138" t="s">
        <v>285</v>
      </c>
      <c r="E70" s="139" t="n">
        <v>280000</v>
      </c>
      <c r="F70" s="140" t="n">
        <v>340000</v>
      </c>
      <c r="G70" s="140" t="n">
        <v>0</v>
      </c>
      <c r="H70" s="141" t="n">
        <f aca="false">G70/F70</f>
        <v>0</v>
      </c>
      <c r="I70" s="132"/>
      <c r="J70" s="133"/>
    </row>
    <row r="71" customFormat="false" ht="12.75" hidden="false" customHeight="true" outlineLevel="0" collapsed="false">
      <c r="A71" s="137" t="s">
        <v>308</v>
      </c>
      <c r="B71" s="138"/>
      <c r="C71" s="138"/>
      <c r="D71" s="138" t="s">
        <v>309</v>
      </c>
      <c r="E71" s="139" t="n">
        <v>0</v>
      </c>
      <c r="F71" s="140" t="n">
        <v>105510</v>
      </c>
      <c r="G71" s="140" t="n">
        <v>105508.29</v>
      </c>
      <c r="H71" s="141" t="n">
        <f aca="false">G71/F71</f>
        <v>0.999983793005402</v>
      </c>
      <c r="I71" s="132"/>
      <c r="J71" s="133"/>
    </row>
    <row r="72" customFormat="false" ht="12.75" hidden="true" customHeight="false" outlineLevel="0" collapsed="false">
      <c r="A72" s="142" t="s">
        <v>329</v>
      </c>
      <c r="B72" s="138"/>
      <c r="C72" s="138" t="s">
        <v>330</v>
      </c>
      <c r="D72" s="138"/>
      <c r="E72" s="139" t="n">
        <v>0</v>
      </c>
      <c r="F72" s="140" t="n">
        <v>0</v>
      </c>
      <c r="G72" s="140" t="n">
        <f aca="false">G73</f>
        <v>0</v>
      </c>
      <c r="H72" s="141" t="e">
        <f aca="false">G72/F72</f>
        <v>#DIV/0!</v>
      </c>
      <c r="I72" s="132"/>
      <c r="J72" s="133"/>
    </row>
    <row r="73" customFormat="false" ht="38.25" hidden="true" customHeight="false" outlineLevel="0" collapsed="false">
      <c r="A73" s="137" t="s">
        <v>331</v>
      </c>
      <c r="B73" s="138"/>
      <c r="C73" s="138"/>
      <c r="D73" s="138" t="s">
        <v>332</v>
      </c>
      <c r="E73" s="139" t="n">
        <v>0</v>
      </c>
      <c r="F73" s="140" t="n">
        <v>0</v>
      </c>
      <c r="G73" s="140" t="n">
        <v>0</v>
      </c>
      <c r="H73" s="141" t="e">
        <f aca="false">G73/F73</f>
        <v>#DIV/0!</v>
      </c>
      <c r="I73" s="132"/>
      <c r="J73" s="133"/>
    </row>
    <row r="74" customFormat="false" ht="18" hidden="false" customHeight="true" outlineLevel="0" collapsed="false">
      <c r="A74" s="147" t="s">
        <v>333</v>
      </c>
      <c r="B74" s="38" t="s">
        <v>334</v>
      </c>
      <c r="C74" s="38"/>
      <c r="D74" s="38"/>
      <c r="E74" s="129" t="n">
        <f aca="false">SUM(E75,E80)</f>
        <v>29500</v>
      </c>
      <c r="F74" s="133" t="n">
        <f aca="false">SUM(F75,F80)</f>
        <v>29350</v>
      </c>
      <c r="G74" s="133" t="n">
        <f aca="false">SUM(G75,G80)</f>
        <v>1857.6</v>
      </c>
      <c r="H74" s="132" t="n">
        <f aca="false">G74/F74</f>
        <v>0.0632913117546848</v>
      </c>
      <c r="I74" s="132" t="n">
        <f aca="false">G74/13469867.47</f>
        <v>0.000137907815658709</v>
      </c>
      <c r="J74" s="133" t="n">
        <f aca="false">G74/7232332.21</f>
        <v>0.000256846608543719</v>
      </c>
    </row>
    <row r="75" customFormat="false" ht="15" hidden="false" customHeight="true" outlineLevel="0" collapsed="false">
      <c r="A75" s="85" t="s">
        <v>335</v>
      </c>
      <c r="B75" s="44"/>
      <c r="C75" s="44" t="s">
        <v>336</v>
      </c>
      <c r="D75" s="44"/>
      <c r="E75" s="134" t="n">
        <f aca="false">SUM(E76:E79)</f>
        <v>29500</v>
      </c>
      <c r="F75" s="135" t="n">
        <f aca="false">F78+F76+F77+F79</f>
        <v>29350</v>
      </c>
      <c r="G75" s="135" t="n">
        <f aca="false">G78+G76+G77+G79</f>
        <v>1857.6</v>
      </c>
      <c r="H75" s="136" t="n">
        <f aca="false">G75/F75</f>
        <v>0.0632913117546848</v>
      </c>
      <c r="I75" s="136" t="n">
        <f aca="false">G75/13469867.47</f>
        <v>0.000137907815658709</v>
      </c>
      <c r="J75" s="135"/>
    </row>
    <row r="76" customFormat="false" ht="38.25" hidden="false" customHeight="false" outlineLevel="0" collapsed="false">
      <c r="A76" s="137" t="s">
        <v>337</v>
      </c>
      <c r="B76" s="138"/>
      <c r="C76" s="138"/>
      <c r="D76" s="138" t="s">
        <v>338</v>
      </c>
      <c r="E76" s="139" t="n">
        <v>2000</v>
      </c>
      <c r="F76" s="140" t="n">
        <v>1850</v>
      </c>
      <c r="G76" s="140" t="n">
        <v>1850</v>
      </c>
      <c r="H76" s="141" t="n">
        <f aca="false">G76/F76</f>
        <v>1</v>
      </c>
      <c r="I76" s="132"/>
      <c r="J76" s="140"/>
    </row>
    <row r="77" customFormat="false" ht="12.75" hidden="false" customHeight="false" outlineLevel="0" collapsed="false">
      <c r="A77" s="137" t="s">
        <v>280</v>
      </c>
      <c r="B77" s="138"/>
      <c r="C77" s="138"/>
      <c r="D77" s="138" t="s">
        <v>281</v>
      </c>
      <c r="E77" s="139" t="n">
        <v>26000</v>
      </c>
      <c r="F77" s="140" t="n">
        <v>26000</v>
      </c>
      <c r="G77" s="140" t="n">
        <v>0</v>
      </c>
      <c r="H77" s="141" t="n">
        <f aca="false">G77/F77</f>
        <v>0</v>
      </c>
      <c r="I77" s="132"/>
      <c r="J77" s="140"/>
    </row>
    <row r="78" s="28" customFormat="true" ht="25.5" hidden="false" customHeight="false" outlineLevel="0" collapsed="false">
      <c r="A78" s="137" t="s">
        <v>339</v>
      </c>
      <c r="B78" s="138"/>
      <c r="C78" s="138"/>
      <c r="D78" s="138" t="s">
        <v>297</v>
      </c>
      <c r="E78" s="139" t="n">
        <v>1500</v>
      </c>
      <c r="F78" s="149" t="n">
        <v>1500</v>
      </c>
      <c r="G78" s="140" t="n">
        <v>7.6</v>
      </c>
      <c r="H78" s="141" t="n">
        <f aca="false">G78/F78</f>
        <v>0.00506666666666667</v>
      </c>
      <c r="I78" s="132"/>
      <c r="J78" s="133"/>
    </row>
    <row r="79" s="28" customFormat="true" ht="25.5" hidden="true" customHeight="false" outlineLevel="0" collapsed="false">
      <c r="A79" s="137" t="s">
        <v>306</v>
      </c>
      <c r="B79" s="138"/>
      <c r="C79" s="138"/>
      <c r="D79" s="138" t="s">
        <v>307</v>
      </c>
      <c r="E79" s="139" t="n">
        <v>0</v>
      </c>
      <c r="F79" s="149" t="n">
        <v>0</v>
      </c>
      <c r="G79" s="140" t="n">
        <v>0</v>
      </c>
      <c r="H79" s="141" t="e">
        <f aca="false">G79/F79</f>
        <v>#DIV/0!</v>
      </c>
      <c r="I79" s="132"/>
      <c r="J79" s="133"/>
    </row>
    <row r="80" s="28" customFormat="true" ht="15" hidden="true" customHeight="true" outlineLevel="0" collapsed="false">
      <c r="A80" s="85" t="s">
        <v>340</v>
      </c>
      <c r="B80" s="44"/>
      <c r="C80" s="44" t="s">
        <v>341</v>
      </c>
      <c r="D80" s="44"/>
      <c r="E80" s="134" t="n">
        <f aca="false">SUM(E83)</f>
        <v>0</v>
      </c>
      <c r="F80" s="150" t="n">
        <f aca="false">F83+F82+F81</f>
        <v>0</v>
      </c>
      <c r="G80" s="135" t="n">
        <f aca="false">G83+G82+G81</f>
        <v>0</v>
      </c>
      <c r="H80" s="136" t="e">
        <f aca="false">G80/F80</f>
        <v>#DIV/0!</v>
      </c>
      <c r="I80" s="132" t="n">
        <f aca="false">G80/13469867.47</f>
        <v>0</v>
      </c>
      <c r="J80" s="135"/>
    </row>
    <row r="81" s="28" customFormat="true" ht="15" hidden="true" customHeight="true" outlineLevel="0" collapsed="false">
      <c r="A81" s="137" t="s">
        <v>296</v>
      </c>
      <c r="B81" s="44"/>
      <c r="C81" s="44"/>
      <c r="D81" s="138" t="s">
        <v>297</v>
      </c>
      <c r="E81" s="139" t="n">
        <v>0</v>
      </c>
      <c r="F81" s="149" t="n">
        <v>0</v>
      </c>
      <c r="G81" s="140" t="n">
        <v>0</v>
      </c>
      <c r="H81" s="141" t="e">
        <f aca="false">F81/G81</f>
        <v>#DIV/0!</v>
      </c>
      <c r="I81" s="132" t="n">
        <f aca="false">G81/13469867.47</f>
        <v>0</v>
      </c>
      <c r="J81" s="135"/>
    </row>
    <row r="82" s="28" customFormat="true" ht="15" hidden="true" customHeight="true" outlineLevel="0" collapsed="false">
      <c r="A82" s="137" t="s">
        <v>306</v>
      </c>
      <c r="B82" s="44"/>
      <c r="C82" s="44"/>
      <c r="D82" s="138" t="s">
        <v>307</v>
      </c>
      <c r="E82" s="139" t="n">
        <v>0</v>
      </c>
      <c r="F82" s="149" t="n">
        <v>0</v>
      </c>
      <c r="G82" s="140" t="n">
        <v>0</v>
      </c>
      <c r="H82" s="141" t="e">
        <f aca="false">F82/G82</f>
        <v>#DIV/0!</v>
      </c>
      <c r="I82" s="132" t="n">
        <f aca="false">G82/13469867.47</f>
        <v>0</v>
      </c>
      <c r="J82" s="135"/>
    </row>
    <row r="83" customFormat="false" ht="12.75" hidden="true" customHeight="false" outlineLevel="0" collapsed="false">
      <c r="A83" s="137" t="s">
        <v>284</v>
      </c>
      <c r="B83" s="138"/>
      <c r="C83" s="138"/>
      <c r="D83" s="138" t="s">
        <v>285</v>
      </c>
      <c r="E83" s="139" t="n">
        <v>0</v>
      </c>
      <c r="F83" s="149" t="n">
        <v>0</v>
      </c>
      <c r="G83" s="140" t="n">
        <v>0</v>
      </c>
      <c r="H83" s="141" t="e">
        <f aca="false">G83/F83</f>
        <v>#DIV/0!</v>
      </c>
      <c r="I83" s="132" t="n">
        <f aca="false">G83/13469867.47</f>
        <v>0</v>
      </c>
      <c r="J83" s="133"/>
    </row>
    <row r="84" customFormat="false" ht="18" hidden="false" customHeight="true" outlineLevel="0" collapsed="false">
      <c r="A84" s="147" t="s">
        <v>342</v>
      </c>
      <c r="B84" s="38" t="s">
        <v>343</v>
      </c>
      <c r="C84" s="38"/>
      <c r="D84" s="38"/>
      <c r="E84" s="129" t="n">
        <f aca="false">E85</f>
        <v>2000</v>
      </c>
      <c r="F84" s="130" t="n">
        <f aca="false">F85</f>
        <v>2000</v>
      </c>
      <c r="G84" s="130" t="n">
        <f aca="false">G85</f>
        <v>442.41</v>
      </c>
      <c r="H84" s="132" t="n">
        <f aca="false">G84/F84</f>
        <v>0.221205</v>
      </c>
      <c r="I84" s="132" t="n">
        <f aca="false">G84/13469867.47</f>
        <v>3.28444211485623E-005</v>
      </c>
      <c r="J84" s="133"/>
    </row>
    <row r="85" s="28" customFormat="true" ht="15" hidden="false" customHeight="true" outlineLevel="0" collapsed="false">
      <c r="A85" s="85" t="s">
        <v>16</v>
      </c>
      <c r="B85" s="44"/>
      <c r="C85" s="44" t="s">
        <v>344</v>
      </c>
      <c r="D85" s="44"/>
      <c r="E85" s="134" t="n">
        <f aca="false">SUM(E86:E89)</f>
        <v>2000</v>
      </c>
      <c r="F85" s="144" t="n">
        <f aca="false">SUM(F86:F89)</f>
        <v>2000</v>
      </c>
      <c r="G85" s="144" t="n">
        <f aca="false">SUM(G86:G89)</f>
        <v>442.41</v>
      </c>
      <c r="H85" s="136" t="n">
        <f aca="false">G85/F85</f>
        <v>0.221205</v>
      </c>
      <c r="I85" s="136" t="n">
        <f aca="false">G85/13469867.47</f>
        <v>3.28444211485623E-005</v>
      </c>
      <c r="J85" s="135"/>
    </row>
    <row r="86" customFormat="false" ht="12.75" hidden="true" customHeight="false" outlineLevel="0" collapsed="false">
      <c r="A86" s="137" t="s">
        <v>319</v>
      </c>
      <c r="B86" s="138"/>
      <c r="C86" s="138"/>
      <c r="D86" s="138" t="s">
        <v>320</v>
      </c>
      <c r="E86" s="139" t="n">
        <v>0</v>
      </c>
      <c r="F86" s="145" t="n">
        <v>0</v>
      </c>
      <c r="G86" s="151" t="n">
        <v>0</v>
      </c>
      <c r="H86" s="141" t="e">
        <f aca="false">G86/F86</f>
        <v>#DIV/0!</v>
      </c>
      <c r="I86" s="132"/>
      <c r="J86" s="140"/>
    </row>
    <row r="87" s="143" customFormat="true" ht="12.75" hidden="false" customHeight="false" outlineLevel="0" collapsed="false">
      <c r="A87" s="137" t="s">
        <v>280</v>
      </c>
      <c r="B87" s="44"/>
      <c r="C87" s="44"/>
      <c r="D87" s="138" t="s">
        <v>281</v>
      </c>
      <c r="E87" s="139" t="n">
        <v>2000</v>
      </c>
      <c r="F87" s="145" t="n">
        <v>2000</v>
      </c>
      <c r="G87" s="151" t="n">
        <v>442.41</v>
      </c>
      <c r="H87" s="141" t="n">
        <f aca="false">G87/F87</f>
        <v>0.221205</v>
      </c>
      <c r="I87" s="132"/>
      <c r="J87" s="135"/>
    </row>
    <row r="88" s="143" customFormat="true" ht="12.75" hidden="true" customHeight="false" outlineLevel="0" collapsed="false">
      <c r="A88" s="142" t="s">
        <v>280</v>
      </c>
      <c r="B88" s="152"/>
      <c r="C88" s="152"/>
      <c r="D88" s="138" t="s">
        <v>345</v>
      </c>
      <c r="E88" s="139" t="n">
        <v>0</v>
      </c>
      <c r="F88" s="140" t="n">
        <v>0</v>
      </c>
      <c r="G88" s="140" t="n">
        <v>0</v>
      </c>
      <c r="H88" s="141"/>
      <c r="I88" s="132"/>
      <c r="J88" s="135"/>
    </row>
    <row r="89" customFormat="false" ht="12.75" hidden="true" customHeight="false" outlineLevel="0" collapsed="false">
      <c r="A89" s="137" t="s">
        <v>284</v>
      </c>
      <c r="B89" s="138"/>
      <c r="C89" s="138"/>
      <c r="D89" s="138" t="s">
        <v>346</v>
      </c>
      <c r="E89" s="139" t="n">
        <v>0</v>
      </c>
      <c r="F89" s="140" t="n">
        <v>0</v>
      </c>
      <c r="G89" s="140" t="n">
        <v>0</v>
      </c>
      <c r="H89" s="141" t="e">
        <f aca="false">G89/F89</f>
        <v>#DIV/0!</v>
      </c>
      <c r="I89" s="132"/>
      <c r="J89" s="133"/>
    </row>
    <row r="90" s="146" customFormat="true" ht="18" hidden="false" customHeight="true" outlineLevel="0" collapsed="false">
      <c r="A90" s="37" t="s">
        <v>58</v>
      </c>
      <c r="B90" s="38" t="n">
        <v>750</v>
      </c>
      <c r="C90" s="38"/>
      <c r="D90" s="38"/>
      <c r="E90" s="129" t="n">
        <f aca="false">SUM(E91,E106,E111,E151,E142,E149)</f>
        <v>2519051</v>
      </c>
      <c r="F90" s="130" t="n">
        <f aca="false">SUM(F91,F106,F111,F142,F151)</f>
        <v>2551756</v>
      </c>
      <c r="G90" s="130" t="n">
        <f aca="false">SUM(G91,G106,G111,G151,G142)</f>
        <v>1214985.97</v>
      </c>
      <c r="H90" s="132" t="n">
        <f aca="false">G90/F90</f>
        <v>0.476137205124628</v>
      </c>
      <c r="I90" s="132" t="n">
        <f aca="false">G90/13469867.47</f>
        <v>0.0902002913321908</v>
      </c>
      <c r="J90" s="133" t="n">
        <v>0</v>
      </c>
    </row>
    <row r="91" s="146" customFormat="true" ht="15" hidden="false" customHeight="true" outlineLevel="0" collapsed="false">
      <c r="A91" s="43" t="s">
        <v>59</v>
      </c>
      <c r="B91" s="44"/>
      <c r="C91" s="44" t="n">
        <v>75011</v>
      </c>
      <c r="D91" s="44"/>
      <c r="E91" s="134" t="n">
        <f aca="false">SUM(E92:E105)</f>
        <v>168525</v>
      </c>
      <c r="F91" s="144" t="n">
        <f aca="false">SUM(F92:F105)</f>
        <v>168809</v>
      </c>
      <c r="G91" s="144" t="n">
        <f aca="false">SUM(G92:G105)</f>
        <v>86997.08</v>
      </c>
      <c r="H91" s="136" t="n">
        <f aca="false">G91/F91</f>
        <v>0.51535806740162</v>
      </c>
      <c r="I91" s="136" t="n">
        <f aca="false">G91/13469867.47</f>
        <v>0.00645864409533051</v>
      </c>
      <c r="J91" s="135"/>
    </row>
    <row r="92" s="143" customFormat="true" ht="12.75" hidden="false" customHeight="false" outlineLevel="0" collapsed="false">
      <c r="A92" s="142" t="s">
        <v>347</v>
      </c>
      <c r="B92" s="138"/>
      <c r="C92" s="138"/>
      <c r="D92" s="138" t="s">
        <v>348</v>
      </c>
      <c r="E92" s="139" t="n">
        <v>800</v>
      </c>
      <c r="F92" s="145" t="n">
        <v>800</v>
      </c>
      <c r="G92" s="145" t="n">
        <v>600</v>
      </c>
      <c r="H92" s="141" t="n">
        <f aca="false">G92/F92</f>
        <v>0.75</v>
      </c>
      <c r="I92" s="132"/>
      <c r="J92" s="140"/>
    </row>
    <row r="93" customFormat="false" ht="12.75" hidden="false" customHeight="false" outlineLevel="0" collapsed="false">
      <c r="A93" s="142" t="s">
        <v>349</v>
      </c>
      <c r="B93" s="138"/>
      <c r="C93" s="138"/>
      <c r="D93" s="138" t="n">
        <v>4010</v>
      </c>
      <c r="E93" s="139" t="n">
        <v>116150</v>
      </c>
      <c r="F93" s="140" t="n">
        <v>116152.64</v>
      </c>
      <c r="G93" s="140" t="n">
        <v>56472.41</v>
      </c>
      <c r="H93" s="141" t="n">
        <f aca="false">G93/F93</f>
        <v>0.486191359920877</v>
      </c>
      <c r="I93" s="132"/>
      <c r="J93" s="140"/>
    </row>
    <row r="94" s="28" customFormat="true" ht="12.75" hidden="false" customHeight="false" outlineLevel="0" collapsed="false">
      <c r="A94" s="142" t="s">
        <v>350</v>
      </c>
      <c r="B94" s="138"/>
      <c r="C94" s="138"/>
      <c r="D94" s="138" t="n">
        <v>4040</v>
      </c>
      <c r="E94" s="139" t="n">
        <v>9367</v>
      </c>
      <c r="F94" s="140" t="n">
        <v>9366.36</v>
      </c>
      <c r="G94" s="140" t="n">
        <v>9366.16</v>
      </c>
      <c r="H94" s="141" t="n">
        <f aca="false">G94/F94</f>
        <v>0.999978646987731</v>
      </c>
      <c r="I94" s="132"/>
      <c r="J94" s="140"/>
    </row>
    <row r="95" customFormat="false" ht="12.75" hidden="false" customHeight="false" outlineLevel="0" collapsed="false">
      <c r="A95" s="142" t="s">
        <v>317</v>
      </c>
      <c r="B95" s="138"/>
      <c r="C95" s="138"/>
      <c r="D95" s="138" t="n">
        <v>4110</v>
      </c>
      <c r="E95" s="139" t="n">
        <v>21650</v>
      </c>
      <c r="F95" s="140" t="n">
        <v>21650</v>
      </c>
      <c r="G95" s="140" t="n">
        <v>10140.48</v>
      </c>
      <c r="H95" s="141" t="n">
        <f aca="false">G95/F95</f>
        <v>0.468382448036952</v>
      </c>
      <c r="I95" s="132"/>
      <c r="J95" s="140"/>
    </row>
    <row r="96" customFormat="false" ht="25.5" hidden="false" customHeight="false" outlineLevel="0" collapsed="false">
      <c r="A96" s="137" t="s">
        <v>276</v>
      </c>
      <c r="B96" s="138"/>
      <c r="C96" s="138"/>
      <c r="D96" s="138" t="n">
        <v>4120</v>
      </c>
      <c r="E96" s="139" t="n">
        <v>3078</v>
      </c>
      <c r="F96" s="140" t="n">
        <v>2609.72</v>
      </c>
      <c r="G96" s="140" t="n">
        <v>1237.79</v>
      </c>
      <c r="H96" s="141" t="n">
        <f aca="false">G96/F96</f>
        <v>0.474299924896157</v>
      </c>
      <c r="I96" s="132"/>
      <c r="J96" s="140"/>
    </row>
    <row r="97" customFormat="false" ht="12.75" hidden="false" customHeight="false" outlineLevel="0" collapsed="false">
      <c r="A97" s="142" t="s">
        <v>286</v>
      </c>
      <c r="B97" s="138"/>
      <c r="C97" s="138"/>
      <c r="D97" s="138" t="s">
        <v>287</v>
      </c>
      <c r="E97" s="139" t="n">
        <v>500</v>
      </c>
      <c r="F97" s="140" t="n">
        <v>498</v>
      </c>
      <c r="G97" s="140" t="n">
        <v>0</v>
      </c>
      <c r="H97" s="141" t="n">
        <f aca="false">G97/F97</f>
        <v>0</v>
      </c>
      <c r="I97" s="132"/>
      <c r="J97" s="140"/>
    </row>
    <row r="98" customFormat="false" ht="12.75" hidden="false" customHeight="false" outlineLevel="0" collapsed="false">
      <c r="A98" s="142" t="s">
        <v>278</v>
      </c>
      <c r="B98" s="138"/>
      <c r="C98" s="138"/>
      <c r="D98" s="138" t="s">
        <v>279</v>
      </c>
      <c r="E98" s="139" t="n">
        <v>8000</v>
      </c>
      <c r="F98" s="140" t="n">
        <v>6986</v>
      </c>
      <c r="G98" s="140" t="n">
        <v>3397.67</v>
      </c>
      <c r="H98" s="141" t="n">
        <f aca="false">G98/F98</f>
        <v>0.486354136845119</v>
      </c>
      <c r="I98" s="132"/>
      <c r="J98" s="140"/>
    </row>
    <row r="99" customFormat="false" ht="12.75" hidden="true" customHeight="false" outlineLevel="0" collapsed="false">
      <c r="A99" s="142" t="s">
        <v>294</v>
      </c>
      <c r="B99" s="138"/>
      <c r="C99" s="138"/>
      <c r="D99" s="138" t="s">
        <v>295</v>
      </c>
      <c r="E99" s="139" t="n">
        <v>0</v>
      </c>
      <c r="F99" s="140" t="n">
        <v>0</v>
      </c>
      <c r="G99" s="140" t="n">
        <v>0</v>
      </c>
      <c r="H99" s="141"/>
      <c r="I99" s="132"/>
      <c r="J99" s="140"/>
    </row>
    <row r="100" customFormat="false" ht="12.75" hidden="false" customHeight="false" outlineLevel="0" collapsed="false">
      <c r="A100" s="142" t="s">
        <v>351</v>
      </c>
      <c r="B100" s="138"/>
      <c r="C100" s="138"/>
      <c r="D100" s="138" t="s">
        <v>352</v>
      </c>
      <c r="E100" s="139" t="n">
        <v>200</v>
      </c>
      <c r="F100" s="140" t="n">
        <v>200</v>
      </c>
      <c r="G100" s="140" t="n">
        <v>0</v>
      </c>
      <c r="H100" s="141" t="n">
        <f aca="false">G100/F100</f>
        <v>0</v>
      </c>
      <c r="I100" s="132"/>
      <c r="J100" s="140"/>
    </row>
    <row r="101" customFormat="false" ht="12.75" hidden="false" customHeight="false" outlineLevel="0" collapsed="false">
      <c r="A101" s="142" t="s">
        <v>280</v>
      </c>
      <c r="B101" s="138"/>
      <c r="C101" s="138"/>
      <c r="D101" s="138" t="s">
        <v>281</v>
      </c>
      <c r="E101" s="139" t="n">
        <v>5000</v>
      </c>
      <c r="F101" s="140" t="n">
        <v>5384</v>
      </c>
      <c r="G101" s="140" t="n">
        <v>2256.58</v>
      </c>
      <c r="H101" s="141" t="n">
        <f aca="false">G101/F101</f>
        <v>0.419127043090639</v>
      </c>
      <c r="I101" s="132"/>
      <c r="J101" s="140"/>
    </row>
    <row r="102" customFormat="false" ht="12.75" hidden="false" customHeight="false" outlineLevel="0" collapsed="false">
      <c r="A102" s="142" t="s">
        <v>353</v>
      </c>
      <c r="B102" s="138"/>
      <c r="C102" s="138"/>
      <c r="D102" s="138" t="s">
        <v>354</v>
      </c>
      <c r="E102" s="139" t="n">
        <v>500</v>
      </c>
      <c r="F102" s="140" t="n">
        <v>500</v>
      </c>
      <c r="G102" s="140" t="n">
        <v>0</v>
      </c>
      <c r="H102" s="141" t="n">
        <f aca="false">G102/F102</f>
        <v>0</v>
      </c>
      <c r="I102" s="132"/>
      <c r="J102" s="140"/>
    </row>
    <row r="103" customFormat="false" ht="12.75" hidden="true" customHeight="false" outlineLevel="0" collapsed="false">
      <c r="A103" s="142" t="s">
        <v>355</v>
      </c>
      <c r="B103" s="138"/>
      <c r="C103" s="138"/>
      <c r="D103" s="138" t="s">
        <v>356</v>
      </c>
      <c r="E103" s="139" t="n">
        <v>0</v>
      </c>
      <c r="F103" s="140" t="n">
        <v>0</v>
      </c>
      <c r="G103" s="140" t="n">
        <v>0</v>
      </c>
      <c r="H103" s="141" t="e">
        <f aca="false">G103/F103</f>
        <v>#DIV/0!</v>
      </c>
      <c r="I103" s="132"/>
      <c r="J103" s="140"/>
    </row>
    <row r="104" customFormat="false" ht="12.75" hidden="false" customHeight="false" outlineLevel="0" collapsed="false">
      <c r="A104" s="137" t="s">
        <v>357</v>
      </c>
      <c r="B104" s="138"/>
      <c r="C104" s="138"/>
      <c r="D104" s="138" t="n">
        <v>4440</v>
      </c>
      <c r="E104" s="139" t="n">
        <v>3280</v>
      </c>
      <c r="F104" s="140" t="n">
        <v>3748.28</v>
      </c>
      <c r="G104" s="140" t="n">
        <v>2612.26</v>
      </c>
      <c r="H104" s="141" t="n">
        <f aca="false">G104/F104</f>
        <v>0.696922321704889</v>
      </c>
      <c r="I104" s="132"/>
      <c r="J104" s="140"/>
    </row>
    <row r="105" customFormat="false" ht="25.5" hidden="false" customHeight="false" outlineLevel="0" collapsed="false">
      <c r="A105" s="137" t="s">
        <v>358</v>
      </c>
      <c r="B105" s="138"/>
      <c r="C105" s="138"/>
      <c r="D105" s="138" t="s">
        <v>359</v>
      </c>
      <c r="E105" s="139" t="n">
        <v>0</v>
      </c>
      <c r="F105" s="140" t="n">
        <v>914</v>
      </c>
      <c r="G105" s="140" t="n">
        <v>913.73</v>
      </c>
      <c r="H105" s="141" t="n">
        <f aca="false">G105/F105</f>
        <v>0.999704595185996</v>
      </c>
      <c r="I105" s="132"/>
      <c r="J105" s="140"/>
    </row>
    <row r="106" customFormat="false" ht="15" hidden="false" customHeight="true" outlineLevel="0" collapsed="false">
      <c r="A106" s="43" t="s">
        <v>360</v>
      </c>
      <c r="B106" s="44"/>
      <c r="C106" s="44" t="n">
        <v>75022</v>
      </c>
      <c r="D106" s="44"/>
      <c r="E106" s="134" t="n">
        <f aca="false">SUM(E107:E110)</f>
        <v>109240</v>
      </c>
      <c r="F106" s="144" t="n">
        <f aca="false">SUM(F107:F110)</f>
        <v>110840</v>
      </c>
      <c r="G106" s="144" t="n">
        <f aca="false">SUM(G107:G110)</f>
        <v>46927.47</v>
      </c>
      <c r="H106" s="136" t="n">
        <f aca="false">G106/F106</f>
        <v>0.423380277878022</v>
      </c>
      <c r="I106" s="136" t="n">
        <f aca="false">G106/13469867.47</f>
        <v>0.00348388505711111</v>
      </c>
      <c r="J106" s="135"/>
    </row>
    <row r="107" customFormat="false" ht="12.75" hidden="false" customHeight="false" outlineLevel="0" collapsed="false">
      <c r="A107" s="142" t="s">
        <v>361</v>
      </c>
      <c r="B107" s="138"/>
      <c r="C107" s="138"/>
      <c r="D107" s="138" t="n">
        <v>3030</v>
      </c>
      <c r="E107" s="139" t="n">
        <v>105840</v>
      </c>
      <c r="F107" s="140" t="n">
        <v>105600</v>
      </c>
      <c r="G107" s="140" t="n">
        <v>43850</v>
      </c>
      <c r="H107" s="141" t="n">
        <f aca="false">G107/F107</f>
        <v>0.415246212121212</v>
      </c>
      <c r="I107" s="132"/>
      <c r="J107" s="140"/>
    </row>
    <row r="108" customFormat="false" ht="12.75" hidden="false" customHeight="false" outlineLevel="0" collapsed="false">
      <c r="A108" s="142" t="s">
        <v>278</v>
      </c>
      <c r="B108" s="138"/>
      <c r="C108" s="138"/>
      <c r="D108" s="138" t="n">
        <v>4210</v>
      </c>
      <c r="E108" s="139" t="n">
        <v>1400</v>
      </c>
      <c r="F108" s="140" t="n">
        <v>3000</v>
      </c>
      <c r="G108" s="140" t="n">
        <v>1877.27</v>
      </c>
      <c r="H108" s="141" t="n">
        <f aca="false">G108/F108</f>
        <v>0.625756666666667</v>
      </c>
      <c r="I108" s="132"/>
      <c r="J108" s="140"/>
    </row>
    <row r="109" customFormat="false" ht="12.75" hidden="false" customHeight="false" outlineLevel="0" collapsed="false">
      <c r="A109" s="142" t="s">
        <v>362</v>
      </c>
      <c r="B109" s="138"/>
      <c r="C109" s="138"/>
      <c r="D109" s="138" t="s">
        <v>363</v>
      </c>
      <c r="E109" s="139" t="n">
        <v>1000</v>
      </c>
      <c r="F109" s="140" t="n">
        <v>1240</v>
      </c>
      <c r="G109" s="140" t="n">
        <v>736.02</v>
      </c>
      <c r="H109" s="141" t="n">
        <f aca="false">G109/F109</f>
        <v>0.593564516129032</v>
      </c>
      <c r="I109" s="132"/>
      <c r="J109" s="140"/>
    </row>
    <row r="110" s="28" customFormat="true" ht="12.75" hidden="false" customHeight="false" outlineLevel="0" collapsed="false">
      <c r="A110" s="142" t="s">
        <v>280</v>
      </c>
      <c r="B110" s="138"/>
      <c r="C110" s="138"/>
      <c r="D110" s="138" t="s">
        <v>281</v>
      </c>
      <c r="E110" s="139" t="n">
        <v>1000</v>
      </c>
      <c r="F110" s="140" t="n">
        <v>1000</v>
      </c>
      <c r="G110" s="140" t="n">
        <v>464.18</v>
      </c>
      <c r="H110" s="141" t="n">
        <f aca="false">G110/F110</f>
        <v>0.46418</v>
      </c>
      <c r="I110" s="132"/>
      <c r="J110" s="140"/>
    </row>
    <row r="111" customFormat="false" ht="15" hidden="false" customHeight="true" outlineLevel="0" collapsed="false">
      <c r="A111" s="43" t="s">
        <v>63</v>
      </c>
      <c r="B111" s="44"/>
      <c r="C111" s="44" t="n">
        <v>75023</v>
      </c>
      <c r="D111" s="44"/>
      <c r="E111" s="134" t="n">
        <f aca="false">SUM(E113:E140)</f>
        <v>2177086</v>
      </c>
      <c r="F111" s="144" t="n">
        <f aca="false">SUM(F112:F141)</f>
        <v>2202907</v>
      </c>
      <c r="G111" s="144" t="n">
        <f aca="false">SUM(G112:G141)</f>
        <v>1054689.65</v>
      </c>
      <c r="H111" s="136" t="n">
        <f aca="false">G111/F111</f>
        <v>0.478771754776756</v>
      </c>
      <c r="I111" s="136" t="n">
        <f aca="false">G111/13469867.47</f>
        <v>0.0782999277720436</v>
      </c>
      <c r="J111" s="135"/>
    </row>
    <row r="112" customFormat="false" ht="36.75" hidden="true" customHeight="true" outlineLevel="0" collapsed="false">
      <c r="A112" s="137" t="s">
        <v>364</v>
      </c>
      <c r="B112" s="44"/>
      <c r="C112" s="44"/>
      <c r="D112" s="138" t="s">
        <v>338</v>
      </c>
      <c r="E112" s="139" t="n">
        <v>0</v>
      </c>
      <c r="F112" s="145" t="n">
        <v>0</v>
      </c>
      <c r="G112" s="145" t="n">
        <v>0</v>
      </c>
      <c r="H112" s="141" t="e">
        <f aca="false">G112/F112</f>
        <v>#DIV/0!</v>
      </c>
      <c r="I112" s="132" t="n">
        <f aca="false">G112/13469867.47</f>
        <v>0</v>
      </c>
      <c r="J112" s="140"/>
    </row>
    <row r="113" customFormat="false" ht="12.75" hidden="false" customHeight="false" outlineLevel="0" collapsed="false">
      <c r="A113" s="142" t="s">
        <v>365</v>
      </c>
      <c r="B113" s="138"/>
      <c r="C113" s="138"/>
      <c r="D113" s="138" t="n">
        <v>3020</v>
      </c>
      <c r="E113" s="139" t="n">
        <v>6000</v>
      </c>
      <c r="F113" s="140" t="n">
        <v>6000</v>
      </c>
      <c r="G113" s="140" t="n">
        <v>2797.15</v>
      </c>
      <c r="H113" s="141" t="n">
        <f aca="false">G113/F113</f>
        <v>0.466191666666667</v>
      </c>
      <c r="I113" s="132"/>
      <c r="J113" s="140"/>
    </row>
    <row r="114" customFormat="false" ht="12.75" hidden="false" customHeight="false" outlineLevel="0" collapsed="false">
      <c r="A114" s="142" t="s">
        <v>349</v>
      </c>
      <c r="B114" s="138"/>
      <c r="C114" s="138"/>
      <c r="D114" s="138" t="n">
        <v>4010</v>
      </c>
      <c r="E114" s="139" t="n">
        <v>1328932</v>
      </c>
      <c r="F114" s="140" t="n">
        <v>1331674</v>
      </c>
      <c r="G114" s="140" t="n">
        <v>590544.18</v>
      </c>
      <c r="H114" s="141" t="n">
        <f aca="false">G114/F114</f>
        <v>0.44346002099613</v>
      </c>
      <c r="I114" s="132"/>
      <c r="J114" s="140"/>
    </row>
    <row r="115" s="28" customFormat="true" ht="12.75" hidden="false" customHeight="false" outlineLevel="0" collapsed="false">
      <c r="A115" s="142" t="s">
        <v>366</v>
      </c>
      <c r="B115" s="138"/>
      <c r="C115" s="138"/>
      <c r="D115" s="138" t="n">
        <v>4040</v>
      </c>
      <c r="E115" s="139" t="n">
        <v>92510</v>
      </c>
      <c r="F115" s="140" t="n">
        <v>90999</v>
      </c>
      <c r="G115" s="140" t="n">
        <v>90998.1</v>
      </c>
      <c r="H115" s="141" t="n">
        <f aca="false">G115/F115</f>
        <v>0.999990109781426</v>
      </c>
      <c r="I115" s="132"/>
      <c r="J115" s="140"/>
    </row>
    <row r="116" customFormat="false" ht="12.75" hidden="false" customHeight="false" outlineLevel="0" collapsed="false">
      <c r="A116" s="142" t="s">
        <v>317</v>
      </c>
      <c r="B116" s="138"/>
      <c r="C116" s="138"/>
      <c r="D116" s="138" t="n">
        <v>4110</v>
      </c>
      <c r="E116" s="139" t="n">
        <v>235578</v>
      </c>
      <c r="F116" s="140" t="n">
        <v>235578</v>
      </c>
      <c r="G116" s="140" t="n">
        <v>107298.52</v>
      </c>
      <c r="H116" s="141" t="n">
        <f aca="false">G116/F116</f>
        <v>0.455469186426576</v>
      </c>
      <c r="I116" s="132"/>
      <c r="J116" s="140"/>
    </row>
    <row r="117" customFormat="false" ht="25.5" hidden="false" customHeight="false" outlineLevel="0" collapsed="false">
      <c r="A117" s="137" t="s">
        <v>276</v>
      </c>
      <c r="B117" s="138"/>
      <c r="C117" s="138"/>
      <c r="D117" s="138" t="n">
        <v>4120</v>
      </c>
      <c r="E117" s="139" t="n">
        <v>27324</v>
      </c>
      <c r="F117" s="140" t="n">
        <v>27324</v>
      </c>
      <c r="G117" s="140" t="n">
        <v>11885.46</v>
      </c>
      <c r="H117" s="141" t="n">
        <f aca="false">G117/F117</f>
        <v>0.434982433025911</v>
      </c>
      <c r="I117" s="132"/>
      <c r="J117" s="140"/>
    </row>
    <row r="118" customFormat="false" ht="25.5" hidden="false" customHeight="true" outlineLevel="0" collapsed="false">
      <c r="A118" s="137" t="s">
        <v>367</v>
      </c>
      <c r="B118" s="138"/>
      <c r="C118" s="138"/>
      <c r="D118" s="138" t="s">
        <v>368</v>
      </c>
      <c r="E118" s="139" t="n">
        <v>2000</v>
      </c>
      <c r="F118" s="140" t="n">
        <v>2000</v>
      </c>
      <c r="G118" s="140" t="n">
        <v>0</v>
      </c>
      <c r="H118" s="141" t="n">
        <f aca="false">G118/F118</f>
        <v>0</v>
      </c>
      <c r="I118" s="132"/>
      <c r="J118" s="140"/>
    </row>
    <row r="119" customFormat="false" ht="12.75" hidden="false" customHeight="false" outlineLevel="0" collapsed="false">
      <c r="A119" s="142" t="s">
        <v>286</v>
      </c>
      <c r="B119" s="138"/>
      <c r="C119" s="138"/>
      <c r="D119" s="138" t="s">
        <v>287</v>
      </c>
      <c r="E119" s="139" t="n">
        <v>3000</v>
      </c>
      <c r="F119" s="140" t="n">
        <v>3000</v>
      </c>
      <c r="G119" s="140" t="n">
        <v>0</v>
      </c>
      <c r="H119" s="141" t="n">
        <f aca="false">G119/F119</f>
        <v>0</v>
      </c>
      <c r="I119" s="132"/>
      <c r="J119" s="140"/>
    </row>
    <row r="120" customFormat="false" ht="12.75" hidden="false" customHeight="false" outlineLevel="0" collapsed="false">
      <c r="A120" s="142" t="s">
        <v>278</v>
      </c>
      <c r="B120" s="138"/>
      <c r="C120" s="138"/>
      <c r="D120" s="138" t="n">
        <v>4210</v>
      </c>
      <c r="E120" s="139" t="n">
        <v>110000</v>
      </c>
      <c r="F120" s="140" t="n">
        <v>120840</v>
      </c>
      <c r="G120" s="140" t="n">
        <v>51602.79</v>
      </c>
      <c r="H120" s="141" t="n">
        <f aca="false">G120/F120</f>
        <v>0.427034011916584</v>
      </c>
      <c r="I120" s="132"/>
      <c r="J120" s="140"/>
    </row>
    <row r="121" customFormat="false" ht="12.75" hidden="false" customHeight="false" outlineLevel="0" collapsed="false">
      <c r="A121" s="142" t="s">
        <v>362</v>
      </c>
      <c r="B121" s="138"/>
      <c r="C121" s="138"/>
      <c r="D121" s="138" t="s">
        <v>363</v>
      </c>
      <c r="E121" s="139" t="n">
        <v>2500</v>
      </c>
      <c r="F121" s="140" t="n">
        <v>2500</v>
      </c>
      <c r="G121" s="140" t="n">
        <v>890.35</v>
      </c>
      <c r="H121" s="141" t="n">
        <f aca="false">G121/F121</f>
        <v>0.35614</v>
      </c>
      <c r="I121" s="132"/>
      <c r="J121" s="140"/>
    </row>
    <row r="122" customFormat="false" ht="12.75" hidden="false" customHeight="false" outlineLevel="0" collapsed="false">
      <c r="A122" s="142" t="s">
        <v>319</v>
      </c>
      <c r="B122" s="138"/>
      <c r="C122" s="138"/>
      <c r="D122" s="138" t="n">
        <v>4260</v>
      </c>
      <c r="E122" s="139" t="n">
        <v>110000</v>
      </c>
      <c r="F122" s="140" t="n">
        <v>110000</v>
      </c>
      <c r="G122" s="140" t="n">
        <v>63306.11</v>
      </c>
      <c r="H122" s="141" t="n">
        <f aca="false">G122/F122</f>
        <v>0.575510090909091</v>
      </c>
      <c r="I122" s="132"/>
      <c r="J122" s="140"/>
    </row>
    <row r="123" customFormat="false" ht="12.75" hidden="false" customHeight="false" outlineLevel="0" collapsed="false">
      <c r="A123" s="142" t="s">
        <v>294</v>
      </c>
      <c r="B123" s="138"/>
      <c r="C123" s="138"/>
      <c r="D123" s="138" t="s">
        <v>295</v>
      </c>
      <c r="E123" s="139" t="n">
        <v>15000</v>
      </c>
      <c r="F123" s="140" t="n">
        <v>13000</v>
      </c>
      <c r="G123" s="140" t="n">
        <v>3280.41</v>
      </c>
      <c r="H123" s="141" t="n">
        <f aca="false">G123/F123</f>
        <v>0.252339230769231</v>
      </c>
      <c r="I123" s="132"/>
      <c r="J123" s="140"/>
    </row>
    <row r="124" customFormat="false" ht="12.75" hidden="false" customHeight="false" outlineLevel="0" collapsed="false">
      <c r="A124" s="142" t="s">
        <v>351</v>
      </c>
      <c r="B124" s="138"/>
      <c r="C124" s="138"/>
      <c r="D124" s="138" t="s">
        <v>352</v>
      </c>
      <c r="E124" s="139" t="n">
        <v>1500</v>
      </c>
      <c r="F124" s="140" t="n">
        <v>1500</v>
      </c>
      <c r="G124" s="140" t="n">
        <v>745</v>
      </c>
      <c r="H124" s="141" t="n">
        <f aca="false">G124/F124</f>
        <v>0.496666666666667</v>
      </c>
      <c r="I124" s="132"/>
      <c r="J124" s="140"/>
    </row>
    <row r="125" customFormat="false" ht="12.75" hidden="false" customHeight="false" outlineLevel="0" collapsed="false">
      <c r="A125" s="142" t="s">
        <v>280</v>
      </c>
      <c r="B125" s="138"/>
      <c r="C125" s="138"/>
      <c r="D125" s="138" t="n">
        <v>4300</v>
      </c>
      <c r="E125" s="139" t="n">
        <v>115500</v>
      </c>
      <c r="F125" s="140" t="n">
        <v>129250</v>
      </c>
      <c r="G125" s="140" t="n">
        <v>58695.83</v>
      </c>
      <c r="H125" s="141" t="n">
        <f aca="false">G125/F125</f>
        <v>0.454126344294004</v>
      </c>
      <c r="I125" s="132"/>
      <c r="J125" s="140"/>
    </row>
    <row r="126" customFormat="false" ht="25.5" hidden="false" customHeight="false" outlineLevel="0" collapsed="false">
      <c r="A126" s="137" t="s">
        <v>296</v>
      </c>
      <c r="B126" s="138"/>
      <c r="C126" s="138"/>
      <c r="D126" s="138" t="s">
        <v>297</v>
      </c>
      <c r="E126" s="139" t="n">
        <v>600</v>
      </c>
      <c r="F126" s="140" t="n">
        <v>600</v>
      </c>
      <c r="G126" s="140" t="n">
        <v>12.7</v>
      </c>
      <c r="H126" s="141" t="n">
        <f aca="false">G126/F126</f>
        <v>0.0211666666666667</v>
      </c>
      <c r="I126" s="132"/>
      <c r="J126" s="140"/>
    </row>
    <row r="127" customFormat="false" ht="12.75" hidden="false" customHeight="false" outlineLevel="0" collapsed="false">
      <c r="A127" s="137" t="s">
        <v>321</v>
      </c>
      <c r="B127" s="138"/>
      <c r="C127" s="138"/>
      <c r="D127" s="138" t="s">
        <v>322</v>
      </c>
      <c r="E127" s="139" t="n">
        <v>14000</v>
      </c>
      <c r="F127" s="140" t="n">
        <v>14000</v>
      </c>
      <c r="G127" s="140" t="n">
        <v>7026.26</v>
      </c>
      <c r="H127" s="141" t="n">
        <f aca="false">G127/F127</f>
        <v>0.501875714285714</v>
      </c>
      <c r="I127" s="132"/>
      <c r="J127" s="140"/>
    </row>
    <row r="128" customFormat="false" ht="12.75" hidden="false" customHeight="true" outlineLevel="0" collapsed="false">
      <c r="A128" s="148" t="s">
        <v>306</v>
      </c>
      <c r="B128" s="138"/>
      <c r="C128" s="138"/>
      <c r="D128" s="138" t="s">
        <v>307</v>
      </c>
      <c r="E128" s="139" t="n">
        <v>35000</v>
      </c>
      <c r="F128" s="140" t="n">
        <v>32970</v>
      </c>
      <c r="G128" s="140" t="n">
        <v>13856.83</v>
      </c>
      <c r="H128" s="141" t="n">
        <f aca="false">G128/F128</f>
        <v>0.42028601759175</v>
      </c>
      <c r="I128" s="132"/>
      <c r="J128" s="140"/>
    </row>
    <row r="129" customFormat="false" ht="12.75" hidden="false" customHeight="false" outlineLevel="0" collapsed="false">
      <c r="A129" s="142" t="s">
        <v>355</v>
      </c>
      <c r="B129" s="138"/>
      <c r="C129" s="138"/>
      <c r="D129" s="138" t="n">
        <v>4410</v>
      </c>
      <c r="E129" s="139" t="n">
        <v>3000</v>
      </c>
      <c r="F129" s="140" t="n">
        <v>3000</v>
      </c>
      <c r="G129" s="140" t="n">
        <v>1160.04</v>
      </c>
      <c r="H129" s="141" t="n">
        <f aca="false">G129/F129</f>
        <v>0.38668</v>
      </c>
      <c r="I129" s="132"/>
      <c r="J129" s="140"/>
    </row>
    <row r="130" customFormat="false" ht="12.75" hidden="false" customHeight="false" outlineLevel="0" collapsed="false">
      <c r="A130" s="142" t="s">
        <v>282</v>
      </c>
      <c r="B130" s="138"/>
      <c r="C130" s="138"/>
      <c r="D130" s="138" t="n">
        <v>4430</v>
      </c>
      <c r="E130" s="139" t="n">
        <v>13000</v>
      </c>
      <c r="F130" s="140" t="n">
        <v>17000</v>
      </c>
      <c r="G130" s="140" t="n">
        <v>11481.39</v>
      </c>
      <c r="H130" s="141" t="n">
        <f aca="false">G130/F130</f>
        <v>0.675375882352941</v>
      </c>
      <c r="I130" s="132"/>
      <c r="J130" s="140"/>
    </row>
    <row r="131" customFormat="false" ht="12.75" hidden="false" customHeight="false" outlineLevel="0" collapsed="false">
      <c r="A131" s="137" t="s">
        <v>357</v>
      </c>
      <c r="B131" s="138"/>
      <c r="C131" s="138"/>
      <c r="D131" s="138" t="n">
        <v>4440</v>
      </c>
      <c r="E131" s="139" t="n">
        <v>38109</v>
      </c>
      <c r="F131" s="140" t="n">
        <v>38109</v>
      </c>
      <c r="G131" s="140" t="n">
        <v>28581.21</v>
      </c>
      <c r="H131" s="141" t="n">
        <f aca="false">G131/F131</f>
        <v>0.74998583011887</v>
      </c>
      <c r="I131" s="132"/>
      <c r="J131" s="140"/>
    </row>
    <row r="132" customFormat="false" ht="12.75" hidden="false" customHeight="false" outlineLevel="0" collapsed="false">
      <c r="A132" s="142" t="s">
        <v>369</v>
      </c>
      <c r="B132" s="138"/>
      <c r="C132" s="138"/>
      <c r="D132" s="138" t="s">
        <v>370</v>
      </c>
      <c r="E132" s="139" t="n">
        <v>3883</v>
      </c>
      <c r="F132" s="140" t="n">
        <v>3913</v>
      </c>
      <c r="G132" s="140" t="n">
        <v>1946</v>
      </c>
      <c r="H132" s="141" t="n">
        <f aca="false">G132/F132</f>
        <v>0.497316636851521</v>
      </c>
      <c r="I132" s="132"/>
      <c r="J132" s="140"/>
    </row>
    <row r="133" customFormat="false" ht="25.5" hidden="false" customHeight="false" outlineLevel="0" collapsed="false">
      <c r="A133" s="137" t="s">
        <v>371</v>
      </c>
      <c r="B133" s="138"/>
      <c r="C133" s="138"/>
      <c r="D133" s="138" t="s">
        <v>372</v>
      </c>
      <c r="E133" s="139" t="n">
        <v>2570</v>
      </c>
      <c r="F133" s="140" t="n">
        <v>2570</v>
      </c>
      <c r="G133" s="140" t="n">
        <v>1284</v>
      </c>
      <c r="H133" s="141" t="n">
        <f aca="false">G133/F133</f>
        <v>0.499610894941634</v>
      </c>
      <c r="I133" s="132"/>
      <c r="J133" s="140"/>
    </row>
    <row r="134" customFormat="false" ht="12.75" hidden="false" customHeight="false" outlineLevel="0" collapsed="false">
      <c r="A134" s="148" t="s">
        <v>290</v>
      </c>
      <c r="B134" s="138"/>
      <c r="C134" s="138"/>
      <c r="D134" s="138" t="s">
        <v>291</v>
      </c>
      <c r="E134" s="139" t="n">
        <v>80</v>
      </c>
      <c r="F134" s="140" t="n">
        <v>80</v>
      </c>
      <c r="G134" s="140" t="n">
        <v>0</v>
      </c>
      <c r="H134" s="141" t="n">
        <f aca="false">G134/F134</f>
        <v>0</v>
      </c>
      <c r="I134" s="132"/>
      <c r="J134" s="140"/>
    </row>
    <row r="135" customFormat="false" ht="12.75" hidden="false" customHeight="false" outlineLevel="0" collapsed="false">
      <c r="A135" s="142" t="s">
        <v>373</v>
      </c>
      <c r="B135" s="138"/>
      <c r="C135" s="138"/>
      <c r="D135" s="138" t="s">
        <v>374</v>
      </c>
      <c r="E135" s="139" t="n">
        <v>5000</v>
      </c>
      <c r="F135" s="140" t="n">
        <v>5000</v>
      </c>
      <c r="G135" s="140" t="n">
        <v>937.16</v>
      </c>
      <c r="H135" s="141" t="n">
        <f aca="false">G135/F135</f>
        <v>0.187432</v>
      </c>
      <c r="I135" s="132"/>
      <c r="J135" s="140"/>
    </row>
    <row r="136" customFormat="false" ht="25.5" hidden="true" customHeight="false" outlineLevel="0" collapsed="false">
      <c r="A136" s="137" t="s">
        <v>375</v>
      </c>
      <c r="B136" s="138"/>
      <c r="C136" s="138"/>
      <c r="D136" s="138" t="s">
        <v>376</v>
      </c>
      <c r="E136" s="139" t="n">
        <v>0</v>
      </c>
      <c r="F136" s="140" t="n">
        <v>0</v>
      </c>
      <c r="G136" s="140" t="n">
        <v>0</v>
      </c>
      <c r="H136" s="141"/>
      <c r="I136" s="132"/>
      <c r="J136" s="140"/>
    </row>
    <row r="137" customFormat="false" ht="12.75" hidden="true" customHeight="false" outlineLevel="0" collapsed="false">
      <c r="A137" s="142" t="s">
        <v>32</v>
      </c>
      <c r="B137" s="138"/>
      <c r="C137" s="138"/>
      <c r="D137" s="138" t="n">
        <v>4580</v>
      </c>
      <c r="E137" s="139" t="n">
        <v>0</v>
      </c>
      <c r="F137" s="140" t="n">
        <v>0</v>
      </c>
      <c r="G137" s="140" t="n">
        <v>0</v>
      </c>
      <c r="H137" s="141"/>
      <c r="I137" s="132"/>
      <c r="J137" s="140"/>
      <c r="L137" s="153"/>
    </row>
    <row r="138" customFormat="false" ht="12.75" hidden="false" customHeight="false" outlineLevel="0" collapsed="false">
      <c r="A138" s="142" t="s">
        <v>327</v>
      </c>
      <c r="B138" s="138"/>
      <c r="C138" s="138"/>
      <c r="D138" s="138" t="s">
        <v>328</v>
      </c>
      <c r="E138" s="139" t="n">
        <v>2000</v>
      </c>
      <c r="F138" s="140" t="n">
        <v>2000</v>
      </c>
      <c r="G138" s="140" t="n">
        <v>86.22</v>
      </c>
      <c r="H138" s="141" t="n">
        <f aca="false">G138/F138</f>
        <v>0.04311</v>
      </c>
      <c r="I138" s="132"/>
      <c r="J138" s="140"/>
      <c r="L138" s="153"/>
    </row>
    <row r="139" customFormat="false" ht="25.5" hidden="false" customHeight="false" outlineLevel="0" collapsed="false">
      <c r="A139" s="137" t="s">
        <v>358</v>
      </c>
      <c r="B139" s="138"/>
      <c r="C139" s="138"/>
      <c r="D139" s="138" t="s">
        <v>359</v>
      </c>
      <c r="E139" s="139" t="n">
        <v>10000</v>
      </c>
      <c r="F139" s="140" t="n">
        <v>10000</v>
      </c>
      <c r="G139" s="140" t="n">
        <v>6273.94</v>
      </c>
      <c r="H139" s="141" t="n">
        <f aca="false">G139/F139</f>
        <v>0.627394</v>
      </c>
      <c r="I139" s="132"/>
      <c r="J139" s="140"/>
      <c r="L139" s="153"/>
    </row>
    <row r="140" customFormat="false" ht="12.75" hidden="true" customHeight="false" outlineLevel="0" collapsed="false">
      <c r="A140" s="137" t="s">
        <v>284</v>
      </c>
      <c r="B140" s="138"/>
      <c r="C140" s="138"/>
      <c r="D140" s="138" t="s">
        <v>285</v>
      </c>
      <c r="E140" s="139" t="n">
        <v>0</v>
      </c>
      <c r="F140" s="140" t="n">
        <v>0</v>
      </c>
      <c r="G140" s="140" t="n">
        <v>0</v>
      </c>
      <c r="H140" s="141" t="e">
        <f aca="false">G140/F140</f>
        <v>#DIV/0!</v>
      </c>
      <c r="I140" s="132"/>
      <c r="J140" s="140"/>
      <c r="L140" s="153"/>
    </row>
    <row r="141" customFormat="false" ht="12.75" hidden="true" customHeight="false" outlineLevel="0" collapsed="false">
      <c r="A141" s="142" t="s">
        <v>308</v>
      </c>
      <c r="B141" s="138"/>
      <c r="C141" s="138"/>
      <c r="D141" s="138" t="s">
        <v>309</v>
      </c>
      <c r="E141" s="139" t="n">
        <v>0</v>
      </c>
      <c r="F141" s="140" t="n">
        <v>0</v>
      </c>
      <c r="G141" s="140" t="n">
        <v>0</v>
      </c>
      <c r="H141" s="141" t="e">
        <f aca="false">G141/F141</f>
        <v>#DIV/0!</v>
      </c>
      <c r="I141" s="132"/>
      <c r="J141" s="140"/>
      <c r="L141" s="153"/>
    </row>
    <row r="142" customFormat="false" ht="12.75" hidden="false" customHeight="false" outlineLevel="0" collapsed="false">
      <c r="A142" s="43" t="s">
        <v>377</v>
      </c>
      <c r="B142" s="44"/>
      <c r="C142" s="44" t="s">
        <v>69</v>
      </c>
      <c r="D142" s="44"/>
      <c r="E142" s="134" t="n">
        <f aca="false">SUM(E143:E148)</f>
        <v>36000</v>
      </c>
      <c r="F142" s="135" t="n">
        <f aca="false">SUM(F143:F148)</f>
        <v>41000</v>
      </c>
      <c r="G142" s="135" t="n">
        <f aca="false">SUM(G143:G148)</f>
        <v>13377.8</v>
      </c>
      <c r="H142" s="136" t="n">
        <f aca="false">G142/F142</f>
        <v>0.326287804878049</v>
      </c>
      <c r="I142" s="136" t="n">
        <f aca="false">G142/13469867.47</f>
        <v>0.000993164931265652</v>
      </c>
      <c r="J142" s="135"/>
      <c r="L142" s="153"/>
      <c r="N142" s="154"/>
    </row>
    <row r="143" customFormat="false" ht="12.75" hidden="true" customHeight="false" outlineLevel="0" collapsed="false">
      <c r="A143" s="142" t="s">
        <v>318</v>
      </c>
      <c r="B143" s="44"/>
      <c r="C143" s="44"/>
      <c r="D143" s="138" t="s">
        <v>287</v>
      </c>
      <c r="E143" s="139" t="n">
        <v>0</v>
      </c>
      <c r="F143" s="140" t="n">
        <v>0</v>
      </c>
      <c r="G143" s="140" t="n">
        <v>0</v>
      </c>
      <c r="H143" s="141"/>
      <c r="I143" s="132"/>
      <c r="J143" s="135"/>
      <c r="L143" s="153"/>
      <c r="N143" s="154"/>
    </row>
    <row r="144" customFormat="false" ht="12.75" hidden="false" customHeight="false" outlineLevel="0" collapsed="false">
      <c r="A144" s="142" t="s">
        <v>378</v>
      </c>
      <c r="B144" s="44"/>
      <c r="C144" s="44"/>
      <c r="D144" s="138" t="s">
        <v>379</v>
      </c>
      <c r="E144" s="139" t="n">
        <v>2000</v>
      </c>
      <c r="F144" s="140" t="n">
        <v>2000</v>
      </c>
      <c r="G144" s="140" t="n">
        <v>280.44</v>
      </c>
      <c r="H144" s="141" t="n">
        <f aca="false">G144/F144</f>
        <v>0.14022</v>
      </c>
      <c r="I144" s="132"/>
      <c r="J144" s="135"/>
      <c r="L144" s="153"/>
      <c r="N144" s="154"/>
    </row>
    <row r="145" customFormat="false" ht="12.75" hidden="false" customHeight="false" outlineLevel="0" collapsed="false">
      <c r="A145" s="142" t="s">
        <v>278</v>
      </c>
      <c r="B145" s="138"/>
      <c r="C145" s="138"/>
      <c r="D145" s="138" t="s">
        <v>279</v>
      </c>
      <c r="E145" s="139" t="n">
        <v>10000</v>
      </c>
      <c r="F145" s="140" t="n">
        <v>15000</v>
      </c>
      <c r="G145" s="140" t="n">
        <v>7656.36</v>
      </c>
      <c r="H145" s="141" t="n">
        <f aca="false">G145/F145</f>
        <v>0.510424</v>
      </c>
      <c r="I145" s="132"/>
      <c r="J145" s="140"/>
      <c r="L145" s="153"/>
      <c r="N145" s="154"/>
    </row>
    <row r="146" customFormat="false" ht="12.75" hidden="false" customHeight="false" outlineLevel="0" collapsed="false">
      <c r="A146" s="142" t="s">
        <v>280</v>
      </c>
      <c r="B146" s="138"/>
      <c r="C146" s="138"/>
      <c r="D146" s="138" t="s">
        <v>281</v>
      </c>
      <c r="E146" s="139" t="n">
        <v>15000</v>
      </c>
      <c r="F146" s="140" t="n">
        <v>15000</v>
      </c>
      <c r="G146" s="140" t="n">
        <v>1241</v>
      </c>
      <c r="H146" s="141" t="n">
        <f aca="false">G146/F146</f>
        <v>0.0827333333333333</v>
      </c>
      <c r="I146" s="132"/>
      <c r="J146" s="140"/>
      <c r="L146" s="153"/>
      <c r="N146" s="154"/>
    </row>
    <row r="147" customFormat="false" ht="25.5" hidden="false" customHeight="false" outlineLevel="0" collapsed="false">
      <c r="A147" s="137" t="s">
        <v>323</v>
      </c>
      <c r="B147" s="138"/>
      <c r="C147" s="138"/>
      <c r="D147" s="138" t="s">
        <v>324</v>
      </c>
      <c r="E147" s="139" t="n">
        <v>9000</v>
      </c>
      <c r="F147" s="140" t="n">
        <v>9000</v>
      </c>
      <c r="G147" s="140" t="n">
        <v>4200</v>
      </c>
      <c r="H147" s="141" t="n">
        <f aca="false">G147/F147</f>
        <v>0.466666666666667</v>
      </c>
      <c r="I147" s="132"/>
      <c r="J147" s="140"/>
      <c r="L147" s="153"/>
      <c r="N147" s="154"/>
    </row>
    <row r="148" customFormat="false" ht="12.75" hidden="true" customHeight="false" outlineLevel="0" collapsed="false">
      <c r="A148" s="142" t="s">
        <v>327</v>
      </c>
      <c r="B148" s="138"/>
      <c r="C148" s="138"/>
      <c r="D148" s="138" t="s">
        <v>328</v>
      </c>
      <c r="E148" s="139" t="n">
        <v>0</v>
      </c>
      <c r="F148" s="140" t="n">
        <v>0</v>
      </c>
      <c r="G148" s="140" t="n">
        <v>0</v>
      </c>
      <c r="H148" s="141" t="e">
        <f aca="false">G148/F148</f>
        <v>#DIV/0!</v>
      </c>
      <c r="I148" s="132" t="n">
        <f aca="false">G148/13469867.47</f>
        <v>0</v>
      </c>
      <c r="J148" s="140"/>
      <c r="L148" s="153"/>
      <c r="N148" s="154"/>
    </row>
    <row r="149" s="28" customFormat="true" ht="15" hidden="true" customHeight="true" outlineLevel="0" collapsed="false">
      <c r="A149" s="43" t="s">
        <v>380</v>
      </c>
      <c r="B149" s="138"/>
      <c r="C149" s="38" t="s">
        <v>381</v>
      </c>
      <c r="D149" s="38"/>
      <c r="E149" s="129" t="n">
        <v>0</v>
      </c>
      <c r="F149" s="133" t="n">
        <f aca="false">F150</f>
        <v>0</v>
      </c>
      <c r="G149" s="133" t="n">
        <f aca="false">SUM(G150)</f>
        <v>0</v>
      </c>
      <c r="H149" s="132" t="e">
        <f aca="false">G149/F149</f>
        <v>#DIV/0!</v>
      </c>
      <c r="I149" s="132" t="n">
        <f aca="false">G149/13469867.47</f>
        <v>0</v>
      </c>
      <c r="J149" s="140"/>
      <c r="L149" s="155"/>
      <c r="N149" s="156"/>
    </row>
    <row r="150" customFormat="false" ht="38.25" hidden="true" customHeight="false" outlineLevel="0" collapsed="false">
      <c r="A150" s="137" t="s">
        <v>302</v>
      </c>
      <c r="B150" s="138"/>
      <c r="C150" s="138"/>
      <c r="D150" s="138" t="s">
        <v>303</v>
      </c>
      <c r="E150" s="139" t="n">
        <v>0</v>
      </c>
      <c r="F150" s="140" t="n">
        <v>0</v>
      </c>
      <c r="G150" s="140" t="n">
        <v>0</v>
      </c>
      <c r="H150" s="141" t="e">
        <f aca="false">G150/F150</f>
        <v>#DIV/0!</v>
      </c>
      <c r="I150" s="132" t="n">
        <f aca="false">G150/13469867.47</f>
        <v>0</v>
      </c>
      <c r="J150" s="140"/>
      <c r="L150" s="153"/>
      <c r="N150" s="154"/>
    </row>
    <row r="151" customFormat="false" ht="12.75" hidden="false" customHeight="false" outlineLevel="0" collapsed="false">
      <c r="A151" s="43" t="s">
        <v>16</v>
      </c>
      <c r="B151" s="44"/>
      <c r="C151" s="44" t="n">
        <v>75095</v>
      </c>
      <c r="D151" s="44"/>
      <c r="E151" s="134" t="n">
        <f aca="false">SUM(E152:E158)</f>
        <v>28200</v>
      </c>
      <c r="F151" s="134" t="n">
        <f aca="false">SUM(F152:F158)</f>
        <v>28200</v>
      </c>
      <c r="G151" s="134" t="n">
        <f aca="false">SUM(G152:G158)</f>
        <v>12993.97</v>
      </c>
      <c r="H151" s="136" t="n">
        <f aca="false">G151/F151</f>
        <v>0.460779078014184</v>
      </c>
      <c r="I151" s="136" t="n">
        <f aca="false">G151/13469867.47</f>
        <v>0.000964669476439919</v>
      </c>
      <c r="J151" s="135"/>
      <c r="L151" s="153"/>
      <c r="N151" s="154"/>
    </row>
    <row r="152" customFormat="false" ht="37.5" hidden="false" customHeight="true" outlineLevel="0" collapsed="false">
      <c r="A152" s="137" t="s">
        <v>382</v>
      </c>
      <c r="B152" s="138"/>
      <c r="C152" s="138"/>
      <c r="D152" s="138" t="s">
        <v>383</v>
      </c>
      <c r="E152" s="139" t="n">
        <v>10200</v>
      </c>
      <c r="F152" s="145" t="n">
        <v>0</v>
      </c>
      <c r="G152" s="145" t="n">
        <v>0</v>
      </c>
      <c r="H152" s="141"/>
      <c r="I152" s="132"/>
      <c r="J152" s="140"/>
      <c r="L152" s="153"/>
      <c r="N152" s="154"/>
    </row>
    <row r="153" customFormat="false" ht="12.75" hidden="false" customHeight="false" outlineLevel="0" collapsed="false">
      <c r="A153" s="137" t="s">
        <v>286</v>
      </c>
      <c r="B153" s="138"/>
      <c r="C153" s="138"/>
      <c r="D153" s="138" t="s">
        <v>287</v>
      </c>
      <c r="E153" s="139" t="n">
        <v>500</v>
      </c>
      <c r="F153" s="145" t="n">
        <v>500</v>
      </c>
      <c r="G153" s="145" t="n">
        <v>0</v>
      </c>
      <c r="H153" s="141" t="n">
        <f aca="false">G153/F153</f>
        <v>0</v>
      </c>
      <c r="I153" s="132"/>
      <c r="J153" s="140"/>
      <c r="L153" s="153"/>
      <c r="N153" s="154"/>
    </row>
    <row r="154" customFormat="false" ht="12.75" hidden="false" customHeight="false" outlineLevel="0" collapsed="false">
      <c r="A154" s="137" t="s">
        <v>378</v>
      </c>
      <c r="B154" s="138"/>
      <c r="C154" s="138"/>
      <c r="D154" s="138" t="s">
        <v>379</v>
      </c>
      <c r="E154" s="139" t="n">
        <v>5000</v>
      </c>
      <c r="F154" s="145" t="n">
        <v>5000</v>
      </c>
      <c r="G154" s="145" t="n">
        <v>2025.34</v>
      </c>
      <c r="H154" s="141" t="n">
        <f aca="false">G154/F154</f>
        <v>0.405068</v>
      </c>
      <c r="I154" s="132"/>
      <c r="J154" s="140"/>
      <c r="L154" s="153"/>
      <c r="N154" s="154"/>
    </row>
    <row r="155" customFormat="false" ht="12.75" hidden="false" customHeight="false" outlineLevel="0" collapsed="false">
      <c r="A155" s="142" t="s">
        <v>278</v>
      </c>
      <c r="B155" s="138"/>
      <c r="C155" s="138"/>
      <c r="D155" s="138" t="n">
        <v>4210</v>
      </c>
      <c r="E155" s="139" t="n">
        <v>5000</v>
      </c>
      <c r="F155" s="140" t="n">
        <v>5000</v>
      </c>
      <c r="G155" s="140" t="n">
        <v>2630.53</v>
      </c>
      <c r="H155" s="141" t="n">
        <f aca="false">G155/F155</f>
        <v>0.526106</v>
      </c>
      <c r="I155" s="132"/>
      <c r="J155" s="140"/>
      <c r="L155" s="153"/>
      <c r="N155" s="154"/>
    </row>
    <row r="156" customFormat="false" ht="12.75" hidden="false" customHeight="false" outlineLevel="0" collapsed="false">
      <c r="A156" s="142" t="s">
        <v>362</v>
      </c>
      <c r="B156" s="138"/>
      <c r="C156" s="138"/>
      <c r="D156" s="138" t="s">
        <v>363</v>
      </c>
      <c r="E156" s="139" t="n">
        <v>1500</v>
      </c>
      <c r="F156" s="140" t="n">
        <v>1500</v>
      </c>
      <c r="G156" s="140" t="n">
        <v>699.18</v>
      </c>
      <c r="H156" s="141" t="n">
        <f aca="false">G156/F156</f>
        <v>0.46612</v>
      </c>
      <c r="I156" s="132"/>
      <c r="J156" s="140"/>
      <c r="L156" s="153"/>
      <c r="N156" s="154"/>
    </row>
    <row r="157" s="28" customFormat="true" ht="12.75" hidden="false" customHeight="false" outlineLevel="0" collapsed="false">
      <c r="A157" s="142" t="s">
        <v>280</v>
      </c>
      <c r="B157" s="138"/>
      <c r="C157" s="138"/>
      <c r="D157" s="138" t="s">
        <v>281</v>
      </c>
      <c r="E157" s="139" t="n">
        <v>6000</v>
      </c>
      <c r="F157" s="140" t="n">
        <v>6000</v>
      </c>
      <c r="G157" s="140" t="n">
        <v>2538.92</v>
      </c>
      <c r="H157" s="141" t="n">
        <f aca="false">G157/F157</f>
        <v>0.423153333333333</v>
      </c>
      <c r="I157" s="132"/>
      <c r="J157" s="140"/>
      <c r="L157" s="155"/>
      <c r="N157" s="156"/>
    </row>
    <row r="158" s="28" customFormat="true" ht="12.75" hidden="false" customHeight="false" outlineLevel="0" collapsed="false">
      <c r="A158" s="142" t="s">
        <v>282</v>
      </c>
      <c r="B158" s="138"/>
      <c r="C158" s="138"/>
      <c r="D158" s="138" t="s">
        <v>283</v>
      </c>
      <c r="E158" s="139" t="n">
        <v>0</v>
      </c>
      <c r="F158" s="140" t="n">
        <v>10200</v>
      </c>
      <c r="G158" s="140" t="n">
        <v>5100</v>
      </c>
      <c r="H158" s="141" t="n">
        <f aca="false">G158/F158</f>
        <v>0.5</v>
      </c>
      <c r="I158" s="132"/>
      <c r="J158" s="140"/>
      <c r="L158" s="155"/>
      <c r="N158" s="156"/>
    </row>
    <row r="159" customFormat="false" ht="25.5" hidden="false" customHeight="false" outlineLevel="0" collapsed="false">
      <c r="A159" s="147" t="s">
        <v>73</v>
      </c>
      <c r="B159" s="38" t="n">
        <v>751</v>
      </c>
      <c r="C159" s="38"/>
      <c r="D159" s="38"/>
      <c r="E159" s="129" t="n">
        <f aca="false">SUM(E160)</f>
        <v>1350</v>
      </c>
      <c r="F159" s="130" t="n">
        <f aca="false">SUM(F160,F165,F174,F183)</f>
        <v>32144</v>
      </c>
      <c r="G159" s="130" t="n">
        <f aca="false">SUM(G160,G165,G174,G183)</f>
        <v>31097.23</v>
      </c>
      <c r="H159" s="132" t="n">
        <f aca="false">G159/F159</f>
        <v>0.967434980089597</v>
      </c>
      <c r="I159" s="132" t="n">
        <f aca="false">G159/13469867.47</f>
        <v>0.00230865151934565</v>
      </c>
      <c r="J159" s="133" t="n">
        <v>0</v>
      </c>
      <c r="L159" s="153"/>
      <c r="N159" s="154"/>
    </row>
    <row r="160" customFormat="false" ht="25.5" hidden="false" customHeight="false" outlineLevel="0" collapsed="false">
      <c r="A160" s="85" t="s">
        <v>74</v>
      </c>
      <c r="B160" s="44"/>
      <c r="C160" s="44" t="n">
        <v>75101</v>
      </c>
      <c r="D160" s="44"/>
      <c r="E160" s="134" t="n">
        <f aca="false">SUM(E161:E164)</f>
        <v>1350</v>
      </c>
      <c r="F160" s="135" t="n">
        <f aca="false">SUM(F161:F164)</f>
        <v>1350</v>
      </c>
      <c r="G160" s="135" t="n">
        <f aca="false">SUM(G161:G164)</f>
        <v>658.07</v>
      </c>
      <c r="H160" s="136" t="n">
        <f aca="false">G160/F160</f>
        <v>0.487459259259259</v>
      </c>
      <c r="I160" s="136" t="n">
        <f aca="false">G160/13469867.47</f>
        <v>4.88549721417563E-005</v>
      </c>
      <c r="J160" s="135"/>
      <c r="L160" s="153"/>
      <c r="N160" s="154"/>
    </row>
    <row r="161" customFormat="false" ht="12.75" hidden="false" customHeight="false" outlineLevel="0" collapsed="false">
      <c r="A161" s="142" t="s">
        <v>349</v>
      </c>
      <c r="B161" s="138"/>
      <c r="C161" s="138"/>
      <c r="D161" s="138" t="s">
        <v>273</v>
      </c>
      <c r="E161" s="139" t="n">
        <v>1080</v>
      </c>
      <c r="F161" s="140" t="n">
        <v>1080</v>
      </c>
      <c r="G161" s="140" t="n">
        <v>512.67</v>
      </c>
      <c r="H161" s="141" t="n">
        <f aca="false">G161/F161</f>
        <v>0.474694444444444</v>
      </c>
      <c r="I161" s="132"/>
      <c r="J161" s="140"/>
      <c r="L161" s="153"/>
      <c r="N161" s="154"/>
    </row>
    <row r="162" customFormat="false" ht="12.75" hidden="false" customHeight="false" outlineLevel="0" collapsed="false">
      <c r="A162" s="142" t="s">
        <v>317</v>
      </c>
      <c r="B162" s="138"/>
      <c r="C162" s="138"/>
      <c r="D162" s="138" t="n">
        <v>4110</v>
      </c>
      <c r="E162" s="139" t="n">
        <v>185</v>
      </c>
      <c r="F162" s="140" t="n">
        <v>186</v>
      </c>
      <c r="G162" s="140" t="n">
        <v>77.35</v>
      </c>
      <c r="H162" s="141" t="n">
        <f aca="false">G162/F162</f>
        <v>0.415860215053763</v>
      </c>
      <c r="I162" s="132"/>
      <c r="J162" s="140"/>
      <c r="L162" s="153"/>
      <c r="N162" s="154"/>
    </row>
    <row r="163" s="28" customFormat="true" ht="25.5" hidden="false" customHeight="false" outlineLevel="0" collapsed="false">
      <c r="A163" s="137" t="s">
        <v>276</v>
      </c>
      <c r="B163" s="138"/>
      <c r="C163" s="138"/>
      <c r="D163" s="138" t="n">
        <v>4120</v>
      </c>
      <c r="E163" s="139" t="n">
        <v>27</v>
      </c>
      <c r="F163" s="140" t="n">
        <v>27</v>
      </c>
      <c r="G163" s="140" t="n">
        <v>11.05</v>
      </c>
      <c r="H163" s="141" t="n">
        <f aca="false">G163/F163</f>
        <v>0.409259259259259</v>
      </c>
      <c r="I163" s="132"/>
      <c r="J163" s="140"/>
      <c r="L163" s="155"/>
      <c r="N163" s="156"/>
    </row>
    <row r="164" customFormat="false" ht="12.75" hidden="false" customHeight="false" outlineLevel="0" collapsed="false">
      <c r="A164" s="142" t="s">
        <v>280</v>
      </c>
      <c r="B164" s="138"/>
      <c r="C164" s="138"/>
      <c r="D164" s="138" t="s">
        <v>281</v>
      </c>
      <c r="E164" s="139" t="n">
        <v>58</v>
      </c>
      <c r="F164" s="140" t="n">
        <v>57</v>
      </c>
      <c r="G164" s="140" t="n">
        <v>57</v>
      </c>
      <c r="H164" s="141" t="n">
        <f aca="false">G164/F164</f>
        <v>1</v>
      </c>
      <c r="I164" s="132"/>
      <c r="J164" s="140"/>
      <c r="L164" s="153"/>
      <c r="N164" s="154"/>
    </row>
    <row r="165" customFormat="false" ht="15" hidden="true" customHeight="true" outlineLevel="0" collapsed="false">
      <c r="A165" s="43" t="s">
        <v>384</v>
      </c>
      <c r="B165" s="44"/>
      <c r="C165" s="44" t="s">
        <v>385</v>
      </c>
      <c r="D165" s="44"/>
      <c r="E165" s="134" t="n">
        <v>0</v>
      </c>
      <c r="F165" s="135" t="n">
        <f aca="false">SUM(F166:F173)</f>
        <v>0</v>
      </c>
      <c r="G165" s="135" t="n">
        <f aca="false">SUM(G166:G173)</f>
        <v>0</v>
      </c>
      <c r="H165" s="136" t="e">
        <f aca="false">G165/F165</f>
        <v>#DIV/0!</v>
      </c>
      <c r="I165" s="132" t="n">
        <f aca="false">G165/13469867.47</f>
        <v>0</v>
      </c>
      <c r="J165" s="133"/>
      <c r="L165" s="153"/>
      <c r="N165" s="154"/>
    </row>
    <row r="166" customFormat="false" ht="12.75" hidden="true" customHeight="false" outlineLevel="0" collapsed="false">
      <c r="A166" s="142" t="s">
        <v>361</v>
      </c>
      <c r="B166" s="138"/>
      <c r="C166" s="138"/>
      <c r="D166" s="138" t="s">
        <v>386</v>
      </c>
      <c r="E166" s="139" t="n">
        <v>0</v>
      </c>
      <c r="F166" s="140" t="n">
        <v>0</v>
      </c>
      <c r="G166" s="140" t="n">
        <v>0</v>
      </c>
      <c r="H166" s="141" t="e">
        <f aca="false">G166/F166</f>
        <v>#DIV/0!</v>
      </c>
      <c r="I166" s="132" t="n">
        <f aca="false">G166/13469867.47</f>
        <v>0</v>
      </c>
      <c r="J166" s="140"/>
      <c r="L166" s="153"/>
      <c r="N166" s="154"/>
    </row>
    <row r="167" customFormat="false" ht="12.75" hidden="true" customHeight="false" outlineLevel="0" collapsed="false">
      <c r="A167" s="142" t="s">
        <v>349</v>
      </c>
      <c r="B167" s="138"/>
      <c r="C167" s="138"/>
      <c r="D167" s="138" t="s">
        <v>273</v>
      </c>
      <c r="E167" s="139" t="n">
        <v>0</v>
      </c>
      <c r="F167" s="140" t="n">
        <v>0</v>
      </c>
      <c r="G167" s="140" t="n">
        <v>0</v>
      </c>
      <c r="H167" s="141" t="e">
        <f aca="false">G167/F167</f>
        <v>#DIV/0!</v>
      </c>
      <c r="I167" s="132" t="n">
        <f aca="false">G167/13469867.47</f>
        <v>0</v>
      </c>
      <c r="J167" s="140"/>
      <c r="L167" s="153"/>
      <c r="N167" s="154"/>
    </row>
    <row r="168" customFormat="false" ht="12.75" hidden="true" customHeight="false" outlineLevel="0" collapsed="false">
      <c r="A168" s="142" t="s">
        <v>274</v>
      </c>
      <c r="B168" s="138"/>
      <c r="C168" s="138"/>
      <c r="D168" s="138" t="s">
        <v>275</v>
      </c>
      <c r="E168" s="139" t="n">
        <v>0</v>
      </c>
      <c r="F168" s="140" t="n">
        <v>0</v>
      </c>
      <c r="G168" s="140" t="n">
        <v>0</v>
      </c>
      <c r="H168" s="141" t="e">
        <f aca="false">G168/F168</f>
        <v>#DIV/0!</v>
      </c>
      <c r="I168" s="132" t="n">
        <f aca="false">G168/13469867.47</f>
        <v>0</v>
      </c>
      <c r="J168" s="140"/>
      <c r="L168" s="153"/>
      <c r="N168" s="154"/>
    </row>
    <row r="169" customFormat="false" ht="25.5" hidden="true" customHeight="false" outlineLevel="0" collapsed="false">
      <c r="A169" s="137" t="s">
        <v>276</v>
      </c>
      <c r="B169" s="138"/>
      <c r="C169" s="138"/>
      <c r="D169" s="138" t="s">
        <v>277</v>
      </c>
      <c r="E169" s="139" t="n">
        <v>0</v>
      </c>
      <c r="F169" s="140" t="n">
        <v>0</v>
      </c>
      <c r="G169" s="140" t="n">
        <v>0</v>
      </c>
      <c r="H169" s="141" t="e">
        <f aca="false">G169/F169</f>
        <v>#DIV/0!</v>
      </c>
      <c r="I169" s="132" t="n">
        <f aca="false">G169/13469867.47</f>
        <v>0</v>
      </c>
      <c r="J169" s="140"/>
      <c r="L169" s="153"/>
      <c r="N169" s="154"/>
    </row>
    <row r="170" customFormat="false" ht="12.75" hidden="true" customHeight="false" outlineLevel="0" collapsed="false">
      <c r="A170" s="142" t="s">
        <v>286</v>
      </c>
      <c r="B170" s="138"/>
      <c r="C170" s="138"/>
      <c r="D170" s="138" t="s">
        <v>287</v>
      </c>
      <c r="E170" s="139" t="n">
        <v>0</v>
      </c>
      <c r="F170" s="140" t="n">
        <v>0</v>
      </c>
      <c r="G170" s="140" t="n">
        <v>0</v>
      </c>
      <c r="H170" s="141" t="e">
        <f aca="false">G170/F170</f>
        <v>#DIV/0!</v>
      </c>
      <c r="I170" s="132" t="n">
        <f aca="false">G170/13469867.47</f>
        <v>0</v>
      </c>
      <c r="J170" s="140"/>
      <c r="L170" s="153"/>
      <c r="N170" s="154"/>
    </row>
    <row r="171" customFormat="false" ht="12.75" hidden="true" customHeight="false" outlineLevel="0" collapsed="false">
      <c r="A171" s="142" t="s">
        <v>278</v>
      </c>
      <c r="B171" s="138"/>
      <c r="C171" s="138"/>
      <c r="D171" s="138" t="s">
        <v>279</v>
      </c>
      <c r="E171" s="139" t="n">
        <v>0</v>
      </c>
      <c r="F171" s="140" t="n">
        <v>0</v>
      </c>
      <c r="G171" s="140" t="n">
        <v>0</v>
      </c>
      <c r="H171" s="141" t="e">
        <f aca="false">G171/F171</f>
        <v>#DIV/0!</v>
      </c>
      <c r="I171" s="132" t="n">
        <f aca="false">G171/13469867.47</f>
        <v>0</v>
      </c>
      <c r="J171" s="140"/>
      <c r="L171" s="153"/>
      <c r="N171" s="154"/>
    </row>
    <row r="172" customFormat="false" ht="12.75" hidden="true" customHeight="false" outlineLevel="0" collapsed="false">
      <c r="A172" s="142" t="s">
        <v>280</v>
      </c>
      <c r="B172" s="138"/>
      <c r="C172" s="138"/>
      <c r="D172" s="138" t="s">
        <v>281</v>
      </c>
      <c r="E172" s="139" t="n">
        <v>0</v>
      </c>
      <c r="F172" s="140" t="n">
        <v>0</v>
      </c>
      <c r="G172" s="140" t="n">
        <v>0</v>
      </c>
      <c r="H172" s="141" t="e">
        <f aca="false">G172/F172</f>
        <v>#DIV/0!</v>
      </c>
      <c r="I172" s="132" t="n">
        <f aca="false">G172/13469867.47</f>
        <v>0</v>
      </c>
      <c r="J172" s="140"/>
      <c r="L172" s="153"/>
      <c r="N172" s="154"/>
    </row>
    <row r="173" customFormat="false" ht="12.75" hidden="true" customHeight="false" outlineLevel="0" collapsed="false">
      <c r="A173" s="142" t="s">
        <v>355</v>
      </c>
      <c r="B173" s="138"/>
      <c r="C173" s="138"/>
      <c r="D173" s="138" t="s">
        <v>356</v>
      </c>
      <c r="E173" s="139" t="n">
        <v>0</v>
      </c>
      <c r="F173" s="140" t="n">
        <v>0</v>
      </c>
      <c r="G173" s="140" t="n">
        <v>0</v>
      </c>
      <c r="H173" s="141" t="e">
        <f aca="false">G173/F173</f>
        <v>#DIV/0!</v>
      </c>
      <c r="I173" s="132" t="n">
        <f aca="false">G173/13469867.47</f>
        <v>0</v>
      </c>
      <c r="J173" s="140"/>
      <c r="L173" s="153"/>
      <c r="N173" s="154"/>
    </row>
    <row r="174" customFormat="false" ht="41.25" hidden="false" customHeight="true" outlineLevel="0" collapsed="false">
      <c r="A174" s="51" t="s">
        <v>75</v>
      </c>
      <c r="B174" s="138"/>
      <c r="C174" s="44" t="s">
        <v>76</v>
      </c>
      <c r="D174" s="138"/>
      <c r="E174" s="134" t="n">
        <v>0</v>
      </c>
      <c r="F174" s="135" t="n">
        <f aca="false">SUM(F175:F182)</f>
        <v>800</v>
      </c>
      <c r="G174" s="135" t="n">
        <f aca="false">SUM(G175:G182)</f>
        <v>466.16</v>
      </c>
      <c r="H174" s="136" t="n">
        <f aca="false">G174/F174</f>
        <v>0.5827</v>
      </c>
      <c r="I174" s="136" t="n">
        <f aca="false">G174/13469867.47</f>
        <v>3.46076159277906E-005</v>
      </c>
      <c r="J174" s="140"/>
      <c r="L174" s="153"/>
      <c r="N174" s="157"/>
    </row>
    <row r="175" customFormat="false" ht="12.75" hidden="true" customHeight="false" outlineLevel="0" collapsed="false">
      <c r="A175" s="142" t="s">
        <v>361</v>
      </c>
      <c r="B175" s="138"/>
      <c r="C175" s="44"/>
      <c r="D175" s="138" t="s">
        <v>386</v>
      </c>
      <c r="E175" s="139" t="n">
        <v>0</v>
      </c>
      <c r="F175" s="140" t="n">
        <v>0</v>
      </c>
      <c r="G175" s="140" t="n">
        <v>0</v>
      </c>
      <c r="H175" s="141" t="e">
        <f aca="false">G175/F175</f>
        <v>#DIV/0!</v>
      </c>
      <c r="I175" s="132"/>
      <c r="J175" s="140"/>
      <c r="L175" s="153"/>
      <c r="N175" s="157"/>
    </row>
    <row r="176" customFormat="false" ht="12.75" hidden="true" customHeight="false" outlineLevel="0" collapsed="false">
      <c r="A176" s="142" t="s">
        <v>349</v>
      </c>
      <c r="B176" s="138"/>
      <c r="C176" s="44"/>
      <c r="D176" s="138" t="s">
        <v>273</v>
      </c>
      <c r="E176" s="139" t="n">
        <v>0</v>
      </c>
      <c r="F176" s="140" t="n">
        <v>0</v>
      </c>
      <c r="G176" s="140" t="n">
        <v>0</v>
      </c>
      <c r="H176" s="141" t="e">
        <f aca="false">G176/F176</f>
        <v>#DIV/0!</v>
      </c>
      <c r="I176" s="132"/>
      <c r="J176" s="140"/>
      <c r="L176" s="153"/>
      <c r="N176" s="157"/>
    </row>
    <row r="177" customFormat="false" ht="12.75" hidden="true" customHeight="false" outlineLevel="0" collapsed="false">
      <c r="A177" s="142" t="s">
        <v>274</v>
      </c>
      <c r="B177" s="138"/>
      <c r="C177" s="44"/>
      <c r="D177" s="138" t="s">
        <v>275</v>
      </c>
      <c r="E177" s="139" t="n">
        <v>0</v>
      </c>
      <c r="F177" s="140" t="n">
        <v>0</v>
      </c>
      <c r="G177" s="140" t="n">
        <v>0</v>
      </c>
      <c r="H177" s="141" t="e">
        <f aca="false">G177/F177</f>
        <v>#DIV/0!</v>
      </c>
      <c r="I177" s="132"/>
      <c r="J177" s="140"/>
      <c r="L177" s="153"/>
      <c r="N177" s="157"/>
    </row>
    <row r="178" customFormat="false" ht="25.5" hidden="true" customHeight="false" outlineLevel="0" collapsed="false">
      <c r="A178" s="137" t="s">
        <v>276</v>
      </c>
      <c r="B178" s="138"/>
      <c r="C178" s="44"/>
      <c r="D178" s="138" t="s">
        <v>277</v>
      </c>
      <c r="E178" s="139" t="n">
        <v>0</v>
      </c>
      <c r="F178" s="140" t="n">
        <v>0</v>
      </c>
      <c r="G178" s="140" t="n">
        <v>0</v>
      </c>
      <c r="H178" s="141" t="e">
        <f aca="false">G178/F178</f>
        <v>#DIV/0!</v>
      </c>
      <c r="I178" s="132"/>
      <c r="J178" s="140"/>
      <c r="L178" s="153"/>
      <c r="N178" s="157"/>
    </row>
    <row r="179" customFormat="false" ht="12.75" hidden="true" customHeight="false" outlineLevel="0" collapsed="false">
      <c r="A179" s="142" t="s">
        <v>286</v>
      </c>
      <c r="B179" s="138"/>
      <c r="C179" s="44"/>
      <c r="D179" s="138" t="s">
        <v>287</v>
      </c>
      <c r="E179" s="139" t="n">
        <v>0</v>
      </c>
      <c r="F179" s="140" t="n">
        <v>0</v>
      </c>
      <c r="G179" s="140" t="n">
        <v>0</v>
      </c>
      <c r="H179" s="141" t="e">
        <f aca="false">G179/F179</f>
        <v>#DIV/0!</v>
      </c>
      <c r="I179" s="132"/>
      <c r="J179" s="140"/>
      <c r="L179" s="153"/>
      <c r="N179" s="157"/>
    </row>
    <row r="180" customFormat="false" ht="12.75" hidden="true" customHeight="false" outlineLevel="0" collapsed="false">
      <c r="A180" s="142" t="s">
        <v>278</v>
      </c>
      <c r="B180" s="138"/>
      <c r="C180" s="44"/>
      <c r="D180" s="138" t="s">
        <v>279</v>
      </c>
      <c r="E180" s="139" t="n">
        <v>0</v>
      </c>
      <c r="F180" s="140" t="n">
        <v>0</v>
      </c>
      <c r="G180" s="140" t="n">
        <v>0</v>
      </c>
      <c r="H180" s="141" t="e">
        <f aca="false">G180/F180</f>
        <v>#DIV/0!</v>
      </c>
      <c r="I180" s="132"/>
      <c r="J180" s="140"/>
      <c r="L180" s="153"/>
      <c r="N180" s="157"/>
    </row>
    <row r="181" customFormat="false" ht="12.75" hidden="false" customHeight="false" outlineLevel="0" collapsed="false">
      <c r="A181" s="142" t="s">
        <v>280</v>
      </c>
      <c r="B181" s="138"/>
      <c r="C181" s="44"/>
      <c r="D181" s="138" t="s">
        <v>281</v>
      </c>
      <c r="E181" s="139" t="n">
        <v>0</v>
      </c>
      <c r="F181" s="140" t="n">
        <v>600</v>
      </c>
      <c r="G181" s="140" t="n">
        <v>290.64</v>
      </c>
      <c r="H181" s="141" t="n">
        <f aca="false">G181/F181</f>
        <v>0.4844</v>
      </c>
      <c r="I181" s="132"/>
      <c r="J181" s="140"/>
      <c r="L181" s="153"/>
      <c r="N181" s="157"/>
    </row>
    <row r="182" customFormat="false" ht="12.75" hidden="false" customHeight="false" outlineLevel="0" collapsed="false">
      <c r="A182" s="142" t="s">
        <v>355</v>
      </c>
      <c r="B182" s="138"/>
      <c r="C182" s="44"/>
      <c r="D182" s="138" t="s">
        <v>356</v>
      </c>
      <c r="E182" s="139" t="n">
        <v>0</v>
      </c>
      <c r="F182" s="140" t="n">
        <v>200</v>
      </c>
      <c r="G182" s="140" t="n">
        <v>175.52</v>
      </c>
      <c r="H182" s="141" t="n">
        <f aca="false">G182/F182</f>
        <v>0.8776</v>
      </c>
      <c r="I182" s="132"/>
      <c r="J182" s="140"/>
      <c r="L182" s="153"/>
      <c r="N182" s="157"/>
    </row>
    <row r="183" customFormat="false" ht="12.75" hidden="false" customHeight="false" outlineLevel="0" collapsed="false">
      <c r="A183" s="51" t="s">
        <v>77</v>
      </c>
      <c r="B183" s="138"/>
      <c r="C183" s="44" t="s">
        <v>78</v>
      </c>
      <c r="D183" s="138"/>
      <c r="E183" s="134" t="n">
        <v>0</v>
      </c>
      <c r="F183" s="135" t="n">
        <f aca="false">SUM(F184:F191)</f>
        <v>29994</v>
      </c>
      <c r="G183" s="135" t="n">
        <f aca="false">SUM(G184:G191)</f>
        <v>29973</v>
      </c>
      <c r="H183" s="136" t="n">
        <f aca="false">G183/F183</f>
        <v>0.999299859971994</v>
      </c>
      <c r="I183" s="136" t="n">
        <f aca="false">G183/13469867.47</f>
        <v>0.0022251889312761</v>
      </c>
      <c r="J183" s="140"/>
      <c r="L183" s="153"/>
      <c r="N183" s="157"/>
    </row>
    <row r="184" customFormat="false" ht="12.75" hidden="false" customHeight="false" outlineLevel="0" collapsed="false">
      <c r="A184" s="142" t="s">
        <v>361</v>
      </c>
      <c r="B184" s="138"/>
      <c r="C184" s="44"/>
      <c r="D184" s="138" t="s">
        <v>386</v>
      </c>
      <c r="E184" s="139" t="n">
        <v>0</v>
      </c>
      <c r="F184" s="140" t="n">
        <v>18700</v>
      </c>
      <c r="G184" s="140" t="n">
        <v>18700</v>
      </c>
      <c r="H184" s="141" t="n">
        <f aca="false">G184/F184</f>
        <v>1</v>
      </c>
      <c r="I184" s="132"/>
      <c r="J184" s="140"/>
      <c r="L184" s="153"/>
      <c r="N184" s="157"/>
    </row>
    <row r="185" customFormat="false" ht="12.75" hidden="false" customHeight="false" outlineLevel="0" collapsed="false">
      <c r="A185" s="142" t="s">
        <v>349</v>
      </c>
      <c r="B185" s="138"/>
      <c r="C185" s="44"/>
      <c r="D185" s="138" t="s">
        <v>273</v>
      </c>
      <c r="E185" s="139" t="n">
        <v>0</v>
      </c>
      <c r="F185" s="140" t="n">
        <v>800</v>
      </c>
      <c r="G185" s="140" t="n">
        <v>800</v>
      </c>
      <c r="H185" s="141" t="n">
        <f aca="false">G185/F185</f>
        <v>1</v>
      </c>
      <c r="I185" s="132"/>
      <c r="J185" s="140"/>
      <c r="L185" s="153"/>
      <c r="N185" s="157"/>
    </row>
    <row r="186" customFormat="false" ht="12.75" hidden="false" customHeight="false" outlineLevel="0" collapsed="false">
      <c r="A186" s="142" t="s">
        <v>317</v>
      </c>
      <c r="B186" s="138"/>
      <c r="C186" s="44"/>
      <c r="D186" s="138" t="s">
        <v>275</v>
      </c>
      <c r="E186" s="139" t="n">
        <v>0</v>
      </c>
      <c r="F186" s="140" t="n">
        <v>783</v>
      </c>
      <c r="G186" s="140" t="n">
        <v>782.49</v>
      </c>
      <c r="H186" s="141" t="n">
        <f aca="false">G186/F186</f>
        <v>0.999348659003831</v>
      </c>
      <c r="I186" s="132"/>
      <c r="J186" s="140"/>
      <c r="L186" s="153"/>
      <c r="N186" s="157"/>
    </row>
    <row r="187" customFormat="false" ht="25.5" hidden="false" customHeight="false" outlineLevel="0" collapsed="false">
      <c r="A187" s="137" t="s">
        <v>276</v>
      </c>
      <c r="B187" s="138"/>
      <c r="C187" s="44"/>
      <c r="D187" s="138" t="s">
        <v>277</v>
      </c>
      <c r="E187" s="139" t="n">
        <v>0</v>
      </c>
      <c r="F187" s="140" t="n">
        <v>112</v>
      </c>
      <c r="G187" s="140" t="n">
        <v>104.17</v>
      </c>
      <c r="H187" s="141" t="n">
        <f aca="false">G187/F187</f>
        <v>0.930089285714286</v>
      </c>
      <c r="I187" s="132"/>
      <c r="J187" s="140"/>
      <c r="L187" s="153"/>
      <c r="N187" s="157"/>
    </row>
    <row r="188" customFormat="false" ht="12.75" hidden="false" customHeight="false" outlineLevel="0" collapsed="false">
      <c r="A188" s="142" t="s">
        <v>286</v>
      </c>
      <c r="B188" s="138"/>
      <c r="C188" s="44"/>
      <c r="D188" s="138" t="s">
        <v>287</v>
      </c>
      <c r="E188" s="139" t="n">
        <v>0</v>
      </c>
      <c r="F188" s="140" t="n">
        <v>4352</v>
      </c>
      <c r="G188" s="140" t="n">
        <v>4352</v>
      </c>
      <c r="H188" s="141" t="n">
        <f aca="false">G188/F188</f>
        <v>1</v>
      </c>
      <c r="I188" s="132"/>
      <c r="J188" s="140"/>
      <c r="L188" s="153"/>
      <c r="N188" s="157"/>
    </row>
    <row r="189" customFormat="false" ht="12.75" hidden="false" customHeight="false" outlineLevel="0" collapsed="false">
      <c r="A189" s="142" t="s">
        <v>278</v>
      </c>
      <c r="B189" s="138"/>
      <c r="C189" s="44"/>
      <c r="D189" s="138" t="s">
        <v>279</v>
      </c>
      <c r="E189" s="139" t="n">
        <v>0</v>
      </c>
      <c r="F189" s="140" t="n">
        <v>2540</v>
      </c>
      <c r="G189" s="140" t="n">
        <v>2528.8</v>
      </c>
      <c r="H189" s="141" t="n">
        <f aca="false">G189/F189</f>
        <v>0.995590551181102</v>
      </c>
      <c r="I189" s="132"/>
      <c r="J189" s="140"/>
      <c r="L189" s="153"/>
      <c r="N189" s="157"/>
    </row>
    <row r="190" customFormat="false" ht="12.75" hidden="false" customHeight="false" outlineLevel="0" collapsed="false">
      <c r="A190" s="142" t="s">
        <v>280</v>
      </c>
      <c r="B190" s="138"/>
      <c r="C190" s="44"/>
      <c r="D190" s="138" t="s">
        <v>281</v>
      </c>
      <c r="E190" s="139" t="n">
        <v>0</v>
      </c>
      <c r="F190" s="140" t="n">
        <v>2556</v>
      </c>
      <c r="G190" s="140" t="n">
        <v>2555.1</v>
      </c>
      <c r="H190" s="141" t="n">
        <f aca="false">G190/F190</f>
        <v>0.999647887323944</v>
      </c>
      <c r="I190" s="132"/>
      <c r="J190" s="140"/>
      <c r="L190" s="153"/>
      <c r="N190" s="157"/>
    </row>
    <row r="191" customFormat="false" ht="12.75" hidden="false" customHeight="false" outlineLevel="0" collapsed="false">
      <c r="A191" s="142" t="s">
        <v>355</v>
      </c>
      <c r="B191" s="138"/>
      <c r="C191" s="44"/>
      <c r="D191" s="138" t="s">
        <v>356</v>
      </c>
      <c r="E191" s="139" t="n">
        <v>0</v>
      </c>
      <c r="F191" s="140" t="n">
        <v>151</v>
      </c>
      <c r="G191" s="140" t="n">
        <v>150.44</v>
      </c>
      <c r="H191" s="141" t="n">
        <f aca="false">G191/F191</f>
        <v>0.996291390728477</v>
      </c>
      <c r="I191" s="132"/>
      <c r="J191" s="140"/>
      <c r="L191" s="153"/>
      <c r="N191" s="157"/>
    </row>
    <row r="192" customFormat="false" ht="18" hidden="false" customHeight="true" outlineLevel="0" collapsed="false">
      <c r="A192" s="147" t="s">
        <v>79</v>
      </c>
      <c r="B192" s="38" t="n">
        <v>754</v>
      </c>
      <c r="C192" s="38"/>
      <c r="D192" s="38"/>
      <c r="E192" s="129" t="n">
        <f aca="false">SUM(E193,E197,E213,E222,E195)</f>
        <v>103411</v>
      </c>
      <c r="F192" s="129" t="n">
        <f aca="false">SUM(F193,F197,F213,F222,F195)</f>
        <v>120411</v>
      </c>
      <c r="G192" s="129" t="n">
        <f aca="false">SUM(G193,G197,G213,G222,G195)</f>
        <v>46655.62</v>
      </c>
      <c r="H192" s="132" t="n">
        <f aca="false">G192/F192</f>
        <v>0.387469749441496</v>
      </c>
      <c r="I192" s="132" t="n">
        <f aca="false">G192/13469867.47</f>
        <v>0.00346370297286971</v>
      </c>
      <c r="J192" s="133" t="n">
        <v>0</v>
      </c>
      <c r="L192" s="153"/>
    </row>
    <row r="193" customFormat="false" ht="15" hidden="false" customHeight="true" outlineLevel="0" collapsed="false">
      <c r="A193" s="85" t="s">
        <v>387</v>
      </c>
      <c r="B193" s="44"/>
      <c r="C193" s="44" t="s">
        <v>388</v>
      </c>
      <c r="D193" s="44"/>
      <c r="E193" s="134" t="n">
        <f aca="false">SUM(E194)</f>
        <v>9000</v>
      </c>
      <c r="F193" s="144" t="n">
        <f aca="false">F194</f>
        <v>9000</v>
      </c>
      <c r="G193" s="144" t="n">
        <f aca="false">G194</f>
        <v>0</v>
      </c>
      <c r="H193" s="136" t="n">
        <f aca="false">G193/F193</f>
        <v>0</v>
      </c>
      <c r="I193" s="136" t="n">
        <f aca="false">G193/13469867.47</f>
        <v>0</v>
      </c>
      <c r="J193" s="135"/>
      <c r="L193" s="153"/>
    </row>
    <row r="194" s="28" customFormat="true" ht="25.5" hidden="false" customHeight="false" outlineLevel="0" collapsed="false">
      <c r="A194" s="158" t="s">
        <v>389</v>
      </c>
      <c r="B194" s="138"/>
      <c r="C194" s="138"/>
      <c r="D194" s="138" t="s">
        <v>390</v>
      </c>
      <c r="E194" s="139" t="n">
        <v>9000</v>
      </c>
      <c r="F194" s="145" t="n">
        <v>9000</v>
      </c>
      <c r="G194" s="145" t="n">
        <v>0</v>
      </c>
      <c r="H194" s="141" t="n">
        <f aca="false">G194/F194</f>
        <v>0</v>
      </c>
      <c r="I194" s="132"/>
      <c r="J194" s="140"/>
      <c r="L194" s="155"/>
    </row>
    <row r="195" customFormat="false" ht="12.75" hidden="true" customHeight="false" outlineLevel="0" collapsed="false">
      <c r="A195" s="159" t="s">
        <v>391</v>
      </c>
      <c r="B195" s="160"/>
      <c r="C195" s="160" t="s">
        <v>392</v>
      </c>
      <c r="D195" s="160"/>
      <c r="E195" s="134" t="n">
        <v>0</v>
      </c>
      <c r="F195" s="161" t="n">
        <f aca="false">SUM(F196:F196)</f>
        <v>0</v>
      </c>
      <c r="G195" s="161" t="n">
        <v>0</v>
      </c>
      <c r="H195" s="162" t="e">
        <f aca="false">G195/F195</f>
        <v>#DIV/0!</v>
      </c>
      <c r="I195" s="132" t="n">
        <f aca="false">G195/13469867.47</f>
        <v>0</v>
      </c>
      <c r="J195" s="161"/>
      <c r="L195" s="153"/>
    </row>
    <row r="196" customFormat="false" ht="25.5" hidden="true" customHeight="false" outlineLevel="0" collapsed="false">
      <c r="A196" s="158" t="s">
        <v>393</v>
      </c>
      <c r="B196" s="38"/>
      <c r="C196" s="38"/>
      <c r="D196" s="138" t="s">
        <v>390</v>
      </c>
      <c r="E196" s="139" t="n">
        <v>0</v>
      </c>
      <c r="F196" s="140" t="n">
        <v>0</v>
      </c>
      <c r="G196" s="140" t="n">
        <v>0</v>
      </c>
      <c r="H196" s="141" t="e">
        <f aca="false">G196/F196</f>
        <v>#DIV/0!</v>
      </c>
      <c r="I196" s="132" t="n">
        <f aca="false">G196/13469867.47</f>
        <v>0</v>
      </c>
      <c r="J196" s="140"/>
      <c r="L196" s="153"/>
    </row>
    <row r="197" customFormat="false" ht="15" hidden="false" customHeight="true" outlineLevel="0" collapsed="false">
      <c r="A197" s="43" t="s">
        <v>81</v>
      </c>
      <c r="B197" s="44"/>
      <c r="C197" s="44" t="n">
        <v>75412</v>
      </c>
      <c r="D197" s="44"/>
      <c r="E197" s="134" t="n">
        <f aca="false">SUM(E198:E212)</f>
        <v>90520</v>
      </c>
      <c r="F197" s="144" t="n">
        <f aca="false">SUM(F198:F212)</f>
        <v>107320</v>
      </c>
      <c r="G197" s="144" t="n">
        <f aca="false">SUM(G198:G212)</f>
        <v>46347.56</v>
      </c>
      <c r="H197" s="136" t="n">
        <f aca="false">G197/F197</f>
        <v>0.431863212821469</v>
      </c>
      <c r="I197" s="136" t="n">
        <f aca="false">G197/13469867.47</f>
        <v>0.00344083266618807</v>
      </c>
      <c r="J197" s="135"/>
      <c r="L197" s="153"/>
    </row>
    <row r="198" s="28" customFormat="true" ht="27" hidden="true" customHeight="true" outlineLevel="0" collapsed="false">
      <c r="A198" s="137" t="s">
        <v>394</v>
      </c>
      <c r="B198" s="138"/>
      <c r="C198" s="138"/>
      <c r="D198" s="138" t="s">
        <v>395</v>
      </c>
      <c r="E198" s="139" t="n">
        <v>0</v>
      </c>
      <c r="F198" s="145" t="n">
        <v>0</v>
      </c>
      <c r="G198" s="145" t="n">
        <v>0</v>
      </c>
      <c r="H198" s="136" t="e">
        <f aca="false">G198/F198</f>
        <v>#DIV/0!</v>
      </c>
      <c r="I198" s="132" t="n">
        <f aca="false">G198/13469867.47</f>
        <v>0</v>
      </c>
      <c r="J198" s="140"/>
      <c r="L198" s="155"/>
    </row>
    <row r="199" s="28" customFormat="true" ht="12.75" hidden="false" customHeight="true" outlineLevel="0" collapsed="false">
      <c r="A199" s="137" t="s">
        <v>396</v>
      </c>
      <c r="B199" s="138"/>
      <c r="C199" s="138"/>
      <c r="D199" s="138" t="s">
        <v>348</v>
      </c>
      <c r="E199" s="139" t="n">
        <v>4000</v>
      </c>
      <c r="F199" s="145" t="n">
        <v>4000</v>
      </c>
      <c r="G199" s="145" t="n">
        <v>0</v>
      </c>
      <c r="H199" s="141" t="n">
        <f aca="false">G199/F199</f>
        <v>0</v>
      </c>
      <c r="I199" s="132"/>
      <c r="J199" s="140"/>
      <c r="L199" s="155"/>
    </row>
    <row r="200" customFormat="false" ht="12.75" hidden="false" customHeight="false" outlineLevel="0" collapsed="false">
      <c r="A200" s="142" t="s">
        <v>361</v>
      </c>
      <c r="B200" s="138"/>
      <c r="C200" s="138"/>
      <c r="D200" s="138" t="s">
        <v>386</v>
      </c>
      <c r="E200" s="139" t="n">
        <v>10000</v>
      </c>
      <c r="F200" s="145" t="n">
        <v>10000</v>
      </c>
      <c r="G200" s="145" t="n">
        <v>50</v>
      </c>
      <c r="H200" s="141" t="n">
        <f aca="false">G200/F200</f>
        <v>0.005</v>
      </c>
      <c r="I200" s="132"/>
      <c r="J200" s="140"/>
      <c r="L200" s="153"/>
    </row>
    <row r="201" s="28" customFormat="true" ht="12.75" hidden="false" customHeight="false" outlineLevel="0" collapsed="false">
      <c r="A201" s="137" t="s">
        <v>317</v>
      </c>
      <c r="B201" s="138"/>
      <c r="C201" s="138"/>
      <c r="D201" s="138" t="s">
        <v>275</v>
      </c>
      <c r="E201" s="139" t="n">
        <v>1720</v>
      </c>
      <c r="F201" s="140" t="n">
        <v>1720</v>
      </c>
      <c r="G201" s="140" t="n">
        <v>687.6</v>
      </c>
      <c r="H201" s="141" t="n">
        <f aca="false">G201/F201</f>
        <v>0.399767441860465</v>
      </c>
      <c r="I201" s="132"/>
      <c r="J201" s="140"/>
      <c r="L201" s="155"/>
    </row>
    <row r="202" customFormat="false" ht="12.75" hidden="false" customHeight="false" outlineLevel="0" collapsed="false">
      <c r="A202" s="137" t="s">
        <v>286</v>
      </c>
      <c r="B202" s="138"/>
      <c r="C202" s="138"/>
      <c r="D202" s="138" t="s">
        <v>287</v>
      </c>
      <c r="E202" s="139" t="n">
        <v>10000</v>
      </c>
      <c r="F202" s="140" t="n">
        <v>10000</v>
      </c>
      <c r="G202" s="140" t="n">
        <v>4599.03</v>
      </c>
      <c r="H202" s="141" t="n">
        <f aca="false">G202/F202</f>
        <v>0.459903</v>
      </c>
      <c r="I202" s="132"/>
      <c r="J202" s="140"/>
      <c r="L202" s="153"/>
    </row>
    <row r="203" customFormat="false" ht="12.75" hidden="false" customHeight="false" outlineLevel="0" collapsed="false">
      <c r="A203" s="142" t="s">
        <v>278</v>
      </c>
      <c r="B203" s="138"/>
      <c r="C203" s="138"/>
      <c r="D203" s="138" t="n">
        <v>4210</v>
      </c>
      <c r="E203" s="139" t="n">
        <v>20000</v>
      </c>
      <c r="F203" s="140" t="n">
        <v>18170</v>
      </c>
      <c r="G203" s="140" t="n">
        <v>2986.82</v>
      </c>
      <c r="H203" s="141" t="n">
        <f aca="false">G203/F203</f>
        <v>0.164381948266373</v>
      </c>
      <c r="I203" s="132"/>
      <c r="J203" s="140"/>
      <c r="L203" s="153"/>
    </row>
    <row r="204" customFormat="false" ht="12.75" hidden="false" customHeight="false" outlineLevel="0" collapsed="false">
      <c r="A204" s="142" t="s">
        <v>278</v>
      </c>
      <c r="B204" s="138"/>
      <c r="C204" s="138"/>
      <c r="D204" s="138" t="s">
        <v>397</v>
      </c>
      <c r="E204" s="139" t="n">
        <v>0</v>
      </c>
      <c r="F204" s="140" t="n">
        <v>630</v>
      </c>
      <c r="G204" s="140" t="n">
        <v>486</v>
      </c>
      <c r="H204" s="141" t="n">
        <f aca="false">G204/F204</f>
        <v>0.771428571428572</v>
      </c>
      <c r="I204" s="132"/>
      <c r="J204" s="140"/>
      <c r="L204" s="153"/>
    </row>
    <row r="205" customFormat="false" ht="12.75" hidden="false" customHeight="false" outlineLevel="0" collapsed="false">
      <c r="A205" s="142" t="s">
        <v>319</v>
      </c>
      <c r="B205" s="138"/>
      <c r="C205" s="138"/>
      <c r="D205" s="138" t="n">
        <v>4260</v>
      </c>
      <c r="E205" s="139" t="n">
        <v>8000</v>
      </c>
      <c r="F205" s="140" t="n">
        <v>6722</v>
      </c>
      <c r="G205" s="140" t="n">
        <v>3107.57</v>
      </c>
      <c r="H205" s="141" t="n">
        <f aca="false">G205/F205</f>
        <v>0.462298423088367</v>
      </c>
      <c r="I205" s="132"/>
      <c r="J205" s="140"/>
      <c r="L205" s="153"/>
    </row>
    <row r="206" customFormat="false" ht="12.75" hidden="false" customHeight="false" outlineLevel="0" collapsed="false">
      <c r="A206" s="142" t="s">
        <v>294</v>
      </c>
      <c r="B206" s="138"/>
      <c r="C206" s="138"/>
      <c r="D206" s="138" t="s">
        <v>295</v>
      </c>
      <c r="E206" s="139" t="n">
        <v>5000</v>
      </c>
      <c r="F206" s="140" t="n">
        <v>22000</v>
      </c>
      <c r="G206" s="140" t="n">
        <v>15206</v>
      </c>
      <c r="H206" s="141" t="n">
        <f aca="false">G206/F206</f>
        <v>0.691181818181818</v>
      </c>
      <c r="I206" s="132"/>
      <c r="J206" s="140"/>
      <c r="L206" s="153"/>
    </row>
    <row r="207" customFormat="false" ht="12.75" hidden="false" customHeight="false" outlineLevel="0" collapsed="false">
      <c r="A207" s="142" t="s">
        <v>351</v>
      </c>
      <c r="B207" s="138"/>
      <c r="C207" s="138"/>
      <c r="D207" s="138" t="s">
        <v>352</v>
      </c>
      <c r="E207" s="139" t="n">
        <v>1000</v>
      </c>
      <c r="F207" s="140" t="n">
        <v>1000</v>
      </c>
      <c r="G207" s="140" t="n">
        <v>0</v>
      </c>
      <c r="H207" s="141" t="n">
        <f aca="false">G207/F207</f>
        <v>0</v>
      </c>
      <c r="I207" s="132"/>
      <c r="J207" s="140"/>
      <c r="L207" s="153"/>
    </row>
    <row r="208" customFormat="false" ht="12.75" hidden="false" customHeight="false" outlineLevel="0" collapsed="false">
      <c r="A208" s="142" t="s">
        <v>280</v>
      </c>
      <c r="B208" s="138"/>
      <c r="C208" s="138"/>
      <c r="D208" s="138" t="n">
        <v>4300</v>
      </c>
      <c r="E208" s="139" t="n">
        <v>4000</v>
      </c>
      <c r="F208" s="140" t="n">
        <v>5000</v>
      </c>
      <c r="G208" s="140" t="n">
        <v>3759.65</v>
      </c>
      <c r="H208" s="141" t="n">
        <f aca="false">G208/F208</f>
        <v>0.75193</v>
      </c>
      <c r="I208" s="132"/>
      <c r="J208" s="140"/>
      <c r="L208" s="153"/>
    </row>
    <row r="209" customFormat="false" ht="12.75" hidden="false" customHeight="true" outlineLevel="0" collapsed="false">
      <c r="A209" s="137" t="s">
        <v>306</v>
      </c>
      <c r="B209" s="138"/>
      <c r="C209" s="138"/>
      <c r="D209" s="138" t="s">
        <v>307</v>
      </c>
      <c r="E209" s="139" t="n">
        <v>0</v>
      </c>
      <c r="F209" s="140" t="n">
        <v>1278</v>
      </c>
      <c r="G209" s="140" t="n">
        <v>1277.65</v>
      </c>
      <c r="H209" s="141" t="n">
        <f aca="false">G209/F209</f>
        <v>0.99972613458529</v>
      </c>
      <c r="I209" s="132"/>
      <c r="J209" s="140"/>
      <c r="L209" s="153"/>
    </row>
    <row r="210" customFormat="false" ht="12.75" hidden="false" customHeight="false" outlineLevel="0" collapsed="false">
      <c r="A210" s="142" t="s">
        <v>282</v>
      </c>
      <c r="B210" s="138"/>
      <c r="C210" s="138"/>
      <c r="D210" s="138" t="n">
        <v>4430</v>
      </c>
      <c r="E210" s="139" t="n">
        <v>16800</v>
      </c>
      <c r="F210" s="140" t="n">
        <v>16800</v>
      </c>
      <c r="G210" s="140" t="n">
        <v>6687.24</v>
      </c>
      <c r="H210" s="141" t="n">
        <f aca="false">G210/F210</f>
        <v>0.39805</v>
      </c>
      <c r="I210" s="132"/>
      <c r="J210" s="140"/>
      <c r="L210" s="153"/>
    </row>
    <row r="211" customFormat="false" ht="12.75" hidden="false" customHeight="false" outlineLevel="0" collapsed="false">
      <c r="A211" s="137" t="s">
        <v>284</v>
      </c>
      <c r="B211" s="138"/>
      <c r="C211" s="138"/>
      <c r="D211" s="138" t="s">
        <v>285</v>
      </c>
      <c r="E211" s="139" t="n">
        <v>10000</v>
      </c>
      <c r="F211" s="140" t="n">
        <v>10000</v>
      </c>
      <c r="G211" s="140" t="n">
        <v>7500</v>
      </c>
      <c r="H211" s="141" t="n">
        <f aca="false">G211/F211</f>
        <v>0.75</v>
      </c>
      <c r="I211" s="132"/>
      <c r="J211" s="140"/>
      <c r="L211" s="153"/>
    </row>
    <row r="212" customFormat="false" ht="51" hidden="true" customHeight="false" outlineLevel="0" collapsed="false">
      <c r="A212" s="137" t="s">
        <v>398</v>
      </c>
      <c r="B212" s="138"/>
      <c r="C212" s="138"/>
      <c r="D212" s="138" t="s">
        <v>399</v>
      </c>
      <c r="E212" s="139" t="n">
        <v>0</v>
      </c>
      <c r="F212" s="140" t="n">
        <v>0</v>
      </c>
      <c r="G212" s="140" t="n">
        <v>0</v>
      </c>
      <c r="H212" s="141" t="e">
        <f aca="false">G212/F212</f>
        <v>#DIV/0!</v>
      </c>
      <c r="I212" s="132" t="n">
        <f aca="false">G212/13469867.47</f>
        <v>0</v>
      </c>
      <c r="J212" s="140"/>
      <c r="L212" s="153"/>
    </row>
    <row r="213" customFormat="false" ht="15" hidden="false" customHeight="true" outlineLevel="0" collapsed="false">
      <c r="A213" s="43" t="s">
        <v>400</v>
      </c>
      <c r="B213" s="44"/>
      <c r="C213" s="44" t="n">
        <v>75414</v>
      </c>
      <c r="D213" s="44"/>
      <c r="E213" s="134" t="n">
        <f aca="false">SUM(E214:E221)</f>
        <v>1200</v>
      </c>
      <c r="F213" s="144" t="n">
        <f aca="false">SUM(F214:F221)</f>
        <v>1400</v>
      </c>
      <c r="G213" s="144" t="n">
        <f aca="false">SUM(G214:G221)</f>
        <v>227.27</v>
      </c>
      <c r="H213" s="136" t="n">
        <f aca="false">G213/F213</f>
        <v>0.162335714285714</v>
      </c>
      <c r="I213" s="136" t="n">
        <f aca="false">G213/13469867.47</f>
        <v>1.68724748410609E-005</v>
      </c>
      <c r="J213" s="135"/>
      <c r="L213" s="153"/>
    </row>
    <row r="214" customFormat="false" ht="12.75" hidden="false" customHeight="false" outlineLevel="0" collapsed="false">
      <c r="A214" s="142" t="s">
        <v>361</v>
      </c>
      <c r="B214" s="138"/>
      <c r="C214" s="138"/>
      <c r="D214" s="138" t="s">
        <v>386</v>
      </c>
      <c r="E214" s="139" t="n">
        <v>200</v>
      </c>
      <c r="F214" s="145" t="n">
        <v>500</v>
      </c>
      <c r="G214" s="145" t="n">
        <v>0</v>
      </c>
      <c r="H214" s="141" t="n">
        <f aca="false">G214/F214</f>
        <v>0</v>
      </c>
      <c r="I214" s="132"/>
      <c r="J214" s="140"/>
      <c r="L214" s="153"/>
    </row>
    <row r="215" customFormat="false" ht="12.75" hidden="false" customHeight="false" outlineLevel="0" collapsed="false">
      <c r="A215" s="142" t="s">
        <v>318</v>
      </c>
      <c r="B215" s="138"/>
      <c r="C215" s="138"/>
      <c r="D215" s="138" t="s">
        <v>287</v>
      </c>
      <c r="E215" s="139" t="n">
        <v>300</v>
      </c>
      <c r="F215" s="145" t="n">
        <v>200</v>
      </c>
      <c r="G215" s="145" t="n">
        <v>0</v>
      </c>
      <c r="H215" s="141" t="n">
        <f aca="false">G215/F215</f>
        <v>0</v>
      </c>
      <c r="I215" s="132"/>
      <c r="J215" s="140"/>
      <c r="L215" s="153"/>
    </row>
    <row r="216" s="28" customFormat="true" ht="12.75" hidden="false" customHeight="false" outlineLevel="0" collapsed="false">
      <c r="A216" s="142" t="s">
        <v>278</v>
      </c>
      <c r="B216" s="138"/>
      <c r="C216" s="138"/>
      <c r="D216" s="138" t="n">
        <v>4210</v>
      </c>
      <c r="E216" s="139" t="n">
        <v>200</v>
      </c>
      <c r="F216" s="140" t="n">
        <v>200</v>
      </c>
      <c r="G216" s="140" t="n">
        <v>110.58</v>
      </c>
      <c r="H216" s="141" t="n">
        <f aca="false">G216/F216</f>
        <v>0.5529</v>
      </c>
      <c r="I216" s="132"/>
      <c r="J216" s="140"/>
      <c r="L216" s="155"/>
    </row>
    <row r="217" customFormat="false" ht="12.75" hidden="false" customHeight="false" outlineLevel="0" collapsed="false">
      <c r="A217" s="142" t="s">
        <v>319</v>
      </c>
      <c r="B217" s="138"/>
      <c r="C217" s="138"/>
      <c r="D217" s="138" t="s">
        <v>320</v>
      </c>
      <c r="E217" s="139" t="n">
        <v>200</v>
      </c>
      <c r="F217" s="140" t="n">
        <v>200</v>
      </c>
      <c r="G217" s="140" t="n">
        <v>0</v>
      </c>
      <c r="H217" s="141" t="n">
        <f aca="false">G217/F217</f>
        <v>0</v>
      </c>
      <c r="I217" s="132"/>
      <c r="J217" s="140"/>
      <c r="L217" s="153"/>
    </row>
    <row r="218" customFormat="false" ht="12.75" hidden="true" customHeight="false" outlineLevel="0" collapsed="false">
      <c r="A218" s="142" t="s">
        <v>294</v>
      </c>
      <c r="B218" s="138"/>
      <c r="C218" s="138"/>
      <c r="D218" s="138" t="s">
        <v>295</v>
      </c>
      <c r="E218" s="139" t="n">
        <v>0</v>
      </c>
      <c r="F218" s="140" t="n">
        <v>0</v>
      </c>
      <c r="G218" s="140" t="n">
        <v>0</v>
      </c>
      <c r="H218" s="141" t="e">
        <f aca="false">G218/F218</f>
        <v>#DIV/0!</v>
      </c>
      <c r="I218" s="132"/>
      <c r="J218" s="140"/>
      <c r="L218" s="153"/>
    </row>
    <row r="219" customFormat="false" ht="12.75" hidden="false" customHeight="false" outlineLevel="0" collapsed="false">
      <c r="A219" s="142" t="s">
        <v>280</v>
      </c>
      <c r="B219" s="138"/>
      <c r="C219" s="138"/>
      <c r="D219" s="138" t="n">
        <v>4300</v>
      </c>
      <c r="E219" s="139" t="n">
        <v>300</v>
      </c>
      <c r="F219" s="140" t="n">
        <v>300</v>
      </c>
      <c r="G219" s="140" t="n">
        <v>116.69</v>
      </c>
      <c r="H219" s="141" t="n">
        <f aca="false">G219/F219</f>
        <v>0.388966666666667</v>
      </c>
      <c r="I219" s="132"/>
      <c r="J219" s="140"/>
      <c r="L219" s="153"/>
    </row>
    <row r="220" customFormat="false" ht="12.75" hidden="true" customHeight="false" outlineLevel="0" collapsed="false">
      <c r="A220" s="142" t="s">
        <v>355</v>
      </c>
      <c r="B220" s="138"/>
      <c r="C220" s="138"/>
      <c r="D220" s="138" t="s">
        <v>356</v>
      </c>
      <c r="E220" s="139" t="n">
        <v>0</v>
      </c>
      <c r="F220" s="140" t="n">
        <v>0</v>
      </c>
      <c r="G220" s="140" t="n">
        <v>0</v>
      </c>
      <c r="H220" s="141" t="e">
        <f aca="false">G220/F220</f>
        <v>#DIV/0!</v>
      </c>
      <c r="I220" s="132"/>
      <c r="J220" s="140"/>
      <c r="L220" s="153"/>
    </row>
    <row r="221" customFormat="false" ht="25.5" hidden="true" customHeight="false" outlineLevel="0" collapsed="false">
      <c r="A221" s="137" t="s">
        <v>401</v>
      </c>
      <c r="B221" s="138"/>
      <c r="C221" s="138"/>
      <c r="D221" s="138" t="s">
        <v>359</v>
      </c>
      <c r="E221" s="139" t="n">
        <v>0</v>
      </c>
      <c r="F221" s="140" t="n">
        <v>0</v>
      </c>
      <c r="G221" s="140" t="n">
        <v>0</v>
      </c>
      <c r="H221" s="141" t="e">
        <f aca="false">G221/F221</f>
        <v>#DIV/0!</v>
      </c>
      <c r="I221" s="132"/>
      <c r="J221" s="140"/>
      <c r="L221" s="153"/>
    </row>
    <row r="222" customFormat="false" ht="15" hidden="false" customHeight="true" outlineLevel="0" collapsed="false">
      <c r="A222" s="85" t="s">
        <v>16</v>
      </c>
      <c r="B222" s="44"/>
      <c r="C222" s="44" t="s">
        <v>402</v>
      </c>
      <c r="D222" s="44"/>
      <c r="E222" s="134" t="n">
        <f aca="false">SUM(E223:E227)</f>
        <v>2691</v>
      </c>
      <c r="F222" s="135" t="n">
        <f aca="false">SUM(F223:F227)</f>
        <v>2691</v>
      </c>
      <c r="G222" s="135" t="n">
        <f aca="false">SUM(G223:G227)</f>
        <v>80.79</v>
      </c>
      <c r="H222" s="136" t="n">
        <f aca="false">G222/F222</f>
        <v>0.0300222965440357</v>
      </c>
      <c r="I222" s="136" t="n">
        <f aca="false">G222/13469867.47</f>
        <v>5.99783184058306E-006</v>
      </c>
      <c r="J222" s="135"/>
      <c r="L222" s="153"/>
    </row>
    <row r="223" customFormat="false" ht="12.75" hidden="false" customHeight="false" outlineLevel="0" collapsed="false">
      <c r="A223" s="137" t="s">
        <v>403</v>
      </c>
      <c r="B223" s="44"/>
      <c r="C223" s="44"/>
      <c r="D223" s="138" t="s">
        <v>279</v>
      </c>
      <c r="E223" s="139" t="n">
        <v>800</v>
      </c>
      <c r="F223" s="140" t="n">
        <v>800</v>
      </c>
      <c r="G223" s="140" t="n">
        <v>0</v>
      </c>
      <c r="H223" s="141" t="n">
        <f aca="false">G223/F223</f>
        <v>0</v>
      </c>
      <c r="I223" s="132"/>
      <c r="J223" s="135"/>
      <c r="L223" s="153"/>
    </row>
    <row r="224" customFormat="false" ht="12.75" hidden="false" customHeight="false" outlineLevel="0" collapsed="false">
      <c r="A224" s="142" t="s">
        <v>294</v>
      </c>
      <c r="B224" s="138"/>
      <c r="C224" s="138"/>
      <c r="D224" s="138" t="s">
        <v>295</v>
      </c>
      <c r="E224" s="139" t="n">
        <v>1500</v>
      </c>
      <c r="F224" s="140" t="n">
        <v>1500</v>
      </c>
      <c r="G224" s="140" t="n">
        <v>0</v>
      </c>
      <c r="H224" s="141" t="n">
        <f aca="false">G224/F224</f>
        <v>0</v>
      </c>
      <c r="I224" s="132"/>
      <c r="J224" s="140"/>
      <c r="L224" s="153"/>
    </row>
    <row r="225" customFormat="false" ht="12.75" hidden="false" customHeight="false" outlineLevel="0" collapsed="false">
      <c r="A225" s="142" t="s">
        <v>280</v>
      </c>
      <c r="B225" s="138"/>
      <c r="C225" s="138"/>
      <c r="D225" s="138" t="s">
        <v>281</v>
      </c>
      <c r="E225" s="139" t="n">
        <v>200</v>
      </c>
      <c r="F225" s="140" t="n">
        <v>200</v>
      </c>
      <c r="G225" s="140" t="n">
        <v>0</v>
      </c>
      <c r="H225" s="141" t="n">
        <f aca="false">G225/F225</f>
        <v>0</v>
      </c>
      <c r="I225" s="132"/>
      <c r="J225" s="140"/>
      <c r="L225" s="153"/>
    </row>
    <row r="226" customFormat="false" ht="12.75" hidden="false" customHeight="false" outlineLevel="0" collapsed="false">
      <c r="A226" s="137" t="s">
        <v>282</v>
      </c>
      <c r="B226" s="138"/>
      <c r="C226" s="138"/>
      <c r="D226" s="138" t="s">
        <v>283</v>
      </c>
      <c r="E226" s="139" t="n">
        <v>191</v>
      </c>
      <c r="F226" s="140" t="n">
        <v>191</v>
      </c>
      <c r="G226" s="140" t="n">
        <v>80.79</v>
      </c>
      <c r="H226" s="141" t="n">
        <f aca="false">G226/F226</f>
        <v>0.422984293193717</v>
      </c>
      <c r="I226" s="132"/>
      <c r="J226" s="140"/>
      <c r="L226" s="153"/>
    </row>
    <row r="227" customFormat="false" ht="12.75" hidden="true" customHeight="false" outlineLevel="0" collapsed="false">
      <c r="A227" s="142" t="s">
        <v>284</v>
      </c>
      <c r="B227" s="138"/>
      <c r="C227" s="138"/>
      <c r="D227" s="138" t="s">
        <v>285</v>
      </c>
      <c r="E227" s="139" t="n">
        <v>0</v>
      </c>
      <c r="F227" s="140" t="n">
        <v>0</v>
      </c>
      <c r="G227" s="140" t="n">
        <v>0</v>
      </c>
      <c r="H227" s="141" t="e">
        <f aca="false">G227/F227</f>
        <v>#DIV/0!</v>
      </c>
      <c r="I227" s="132"/>
      <c r="J227" s="140"/>
      <c r="L227" s="153"/>
    </row>
    <row r="228" customFormat="false" ht="18" hidden="false" customHeight="true" outlineLevel="0" collapsed="false">
      <c r="A228" s="147" t="s">
        <v>404</v>
      </c>
      <c r="B228" s="38" t="n">
        <v>757</v>
      </c>
      <c r="C228" s="38"/>
      <c r="D228" s="38"/>
      <c r="E228" s="129" t="n">
        <f aca="false">SUM(E229,E231)</f>
        <v>231085</v>
      </c>
      <c r="F228" s="130" t="n">
        <f aca="false">SUM(F229,F231)</f>
        <v>149533</v>
      </c>
      <c r="G228" s="130" t="n">
        <f aca="false">SUM(G229,G231)</f>
        <v>45482.67</v>
      </c>
      <c r="H228" s="132" t="n">
        <f aca="false">G228/F228</f>
        <v>0.304164766305765</v>
      </c>
      <c r="I228" s="132" t="n">
        <f aca="false">G228/13469867.47</f>
        <v>0.00337662342270989</v>
      </c>
      <c r="J228" s="133" t="n">
        <v>0</v>
      </c>
      <c r="L228" s="153"/>
    </row>
    <row r="229" s="28" customFormat="true" ht="25.5" hidden="false" customHeight="false" outlineLevel="0" collapsed="false">
      <c r="A229" s="85" t="s">
        <v>405</v>
      </c>
      <c r="B229" s="44"/>
      <c r="C229" s="44" t="n">
        <v>75702</v>
      </c>
      <c r="D229" s="44"/>
      <c r="E229" s="134" t="n">
        <f aca="false">SUM(E230:E230)</f>
        <v>127408</v>
      </c>
      <c r="F229" s="135" t="n">
        <f aca="false">SUM(F230:F230)</f>
        <v>97695</v>
      </c>
      <c r="G229" s="135" t="n">
        <f aca="false">SUM(G230:G230)</f>
        <v>45482.67</v>
      </c>
      <c r="H229" s="136" t="n">
        <f aca="false">G229/F229</f>
        <v>0.465557807461999</v>
      </c>
      <c r="I229" s="136" t="n">
        <f aca="false">G229/13469867.47</f>
        <v>0.00337662342270989</v>
      </c>
      <c r="J229" s="135"/>
      <c r="L229" s="155"/>
    </row>
    <row r="230" customFormat="false" ht="38.25" hidden="false" customHeight="false" outlineLevel="0" collapsed="false">
      <c r="A230" s="137" t="s">
        <v>406</v>
      </c>
      <c r="B230" s="138"/>
      <c r="C230" s="138"/>
      <c r="D230" s="138" t="s">
        <v>407</v>
      </c>
      <c r="E230" s="139" t="n">
        <v>127408</v>
      </c>
      <c r="F230" s="140" t="n">
        <v>97695</v>
      </c>
      <c r="G230" s="140" t="n">
        <v>45482.67</v>
      </c>
      <c r="H230" s="141" t="n">
        <f aca="false">G230/F230</f>
        <v>0.465557807461999</v>
      </c>
      <c r="I230" s="132"/>
      <c r="J230" s="140"/>
      <c r="L230" s="153"/>
    </row>
    <row r="231" s="28" customFormat="true" ht="33.75" hidden="false" customHeight="true" outlineLevel="0" collapsed="false">
      <c r="A231" s="85" t="s">
        <v>408</v>
      </c>
      <c r="B231" s="44"/>
      <c r="C231" s="44" t="n">
        <v>75704</v>
      </c>
      <c r="D231" s="44"/>
      <c r="E231" s="134" t="n">
        <f aca="false">E232</f>
        <v>103677</v>
      </c>
      <c r="F231" s="134" t="n">
        <f aca="false">F232</f>
        <v>51838</v>
      </c>
      <c r="G231" s="134" t="n">
        <f aca="false">G232</f>
        <v>0</v>
      </c>
      <c r="H231" s="136" t="n">
        <f aca="false">G231/F231</f>
        <v>0</v>
      </c>
      <c r="I231" s="136" t="n">
        <f aca="false">G231/13469867.47</f>
        <v>0</v>
      </c>
      <c r="J231" s="135"/>
      <c r="L231" s="155"/>
    </row>
    <row r="232" customFormat="false" ht="12.75" hidden="false" customHeight="true" outlineLevel="0" collapsed="false">
      <c r="A232" s="137" t="s">
        <v>409</v>
      </c>
      <c r="B232" s="138"/>
      <c r="C232" s="138"/>
      <c r="D232" s="138" t="s">
        <v>410</v>
      </c>
      <c r="E232" s="139" t="n">
        <v>103677</v>
      </c>
      <c r="F232" s="140" t="n">
        <v>51838</v>
      </c>
      <c r="G232" s="140" t="n">
        <v>0</v>
      </c>
      <c r="H232" s="141" t="n">
        <f aca="false">G232/F232</f>
        <v>0</v>
      </c>
      <c r="I232" s="132"/>
      <c r="J232" s="140"/>
      <c r="L232" s="153"/>
    </row>
    <row r="233" customFormat="false" ht="18" hidden="false" customHeight="true" outlineLevel="0" collapsed="false">
      <c r="A233" s="147" t="s">
        <v>125</v>
      </c>
      <c r="B233" s="38" t="n">
        <v>758</v>
      </c>
      <c r="C233" s="38"/>
      <c r="D233" s="38"/>
      <c r="E233" s="129" t="n">
        <f aca="false">SUM(E234)</f>
        <v>268200</v>
      </c>
      <c r="F233" s="129" t="n">
        <f aca="false">SUM(F234)</f>
        <v>236000</v>
      </c>
      <c r="G233" s="129" t="n">
        <f aca="false">SUM(G234)</f>
        <v>0</v>
      </c>
      <c r="H233" s="132" t="n">
        <f aca="false">G233/F233</f>
        <v>0</v>
      </c>
      <c r="I233" s="132" t="n">
        <f aca="false">G233/13469867.47</f>
        <v>0</v>
      </c>
      <c r="J233" s="140"/>
      <c r="L233" s="153"/>
    </row>
    <row r="234" s="28" customFormat="true" ht="15" hidden="false" customHeight="true" outlineLevel="0" collapsed="false">
      <c r="A234" s="85" t="s">
        <v>411</v>
      </c>
      <c r="B234" s="44"/>
      <c r="C234" s="44" t="s">
        <v>412</v>
      </c>
      <c r="D234" s="44"/>
      <c r="E234" s="134" t="n">
        <f aca="false">E235+E236</f>
        <v>268200</v>
      </c>
      <c r="F234" s="134" t="n">
        <f aca="false">F235+F236</f>
        <v>236000</v>
      </c>
      <c r="G234" s="134" t="n">
        <f aca="false">G235+G236</f>
        <v>0</v>
      </c>
      <c r="H234" s="136" t="n">
        <f aca="false">G234/F234</f>
        <v>0</v>
      </c>
      <c r="I234" s="136" t="n">
        <f aca="false">G234/13469867.47</f>
        <v>0</v>
      </c>
      <c r="J234" s="135"/>
      <c r="L234" s="155"/>
    </row>
    <row r="235" customFormat="false" ht="12.75" hidden="false" customHeight="false" outlineLevel="0" collapsed="false">
      <c r="A235" s="137" t="s">
        <v>413</v>
      </c>
      <c r="B235" s="138"/>
      <c r="C235" s="138"/>
      <c r="D235" s="138" t="s">
        <v>414</v>
      </c>
      <c r="E235" s="139" t="n">
        <v>230200</v>
      </c>
      <c r="F235" s="140" t="n">
        <v>198000</v>
      </c>
      <c r="G235" s="140" t="n">
        <v>0</v>
      </c>
      <c r="H235" s="141" t="n">
        <f aca="false">G235/F235</f>
        <v>0</v>
      </c>
      <c r="I235" s="132"/>
      <c r="J235" s="140"/>
      <c r="L235" s="163"/>
    </row>
    <row r="236" customFormat="false" ht="12.75" hidden="false" customHeight="false" outlineLevel="0" collapsed="false">
      <c r="A236" s="137" t="s">
        <v>415</v>
      </c>
      <c r="B236" s="138"/>
      <c r="C236" s="138"/>
      <c r="D236" s="138" t="s">
        <v>416</v>
      </c>
      <c r="E236" s="139" t="n">
        <v>38000</v>
      </c>
      <c r="F236" s="140" t="n">
        <v>38000</v>
      </c>
      <c r="G236" s="140" t="n">
        <v>0</v>
      </c>
      <c r="H236" s="141" t="n">
        <f aca="false">G236/F236</f>
        <v>0</v>
      </c>
      <c r="I236" s="132"/>
      <c r="J236" s="140"/>
      <c r="L236" s="163"/>
    </row>
    <row r="237" customFormat="false" ht="15" hidden="false" customHeight="true" outlineLevel="0" collapsed="false">
      <c r="A237" s="147" t="s">
        <v>135</v>
      </c>
      <c r="B237" s="38" t="n">
        <v>801</v>
      </c>
      <c r="C237" s="38"/>
      <c r="D237" s="38"/>
      <c r="E237" s="129" t="n">
        <f aca="false">SUM(E238,E261,E285,E303,E312,E325,E340,E348,E373,E360)</f>
        <v>7402949</v>
      </c>
      <c r="F237" s="129" t="n">
        <f aca="false">SUM(F238,F261,F285,F303,F312,F325,F340,F348,F373,F360,F370)</f>
        <v>8022011.48</v>
      </c>
      <c r="G237" s="129" t="n">
        <f aca="false">SUM(G238,G261,G285,G303,G312,G325,G340,G348,G373,G360)</f>
        <v>3532899.72</v>
      </c>
      <c r="H237" s="132" t="n">
        <f aca="false">G237/F237</f>
        <v>0.440400731014661</v>
      </c>
      <c r="I237" s="132" t="n">
        <f aca="false">G237/13469867.47</f>
        <v>0.262281698603824</v>
      </c>
      <c r="J237" s="133" t="n">
        <v>0</v>
      </c>
      <c r="L237" s="163"/>
    </row>
    <row r="238" s="28" customFormat="true" ht="15" hidden="false" customHeight="true" outlineLevel="0" collapsed="false">
      <c r="A238" s="85" t="s">
        <v>136</v>
      </c>
      <c r="B238" s="44"/>
      <c r="C238" s="44" t="n">
        <v>80101</v>
      </c>
      <c r="D238" s="44"/>
      <c r="E238" s="134" t="n">
        <f aca="false">SUM(E239:E260)</f>
        <v>4095404</v>
      </c>
      <c r="F238" s="144" t="n">
        <f aca="false">SUM(F239:F260)</f>
        <v>4448426</v>
      </c>
      <c r="G238" s="144" t="n">
        <f aca="false">SUM(G239:G260)</f>
        <v>1970579.92</v>
      </c>
      <c r="H238" s="136" t="n">
        <f aca="false">G238/F238</f>
        <v>0.442983635110486</v>
      </c>
      <c r="I238" s="136" t="n">
        <f aca="false">G238/13469867.47</f>
        <v>0.14629542008404</v>
      </c>
      <c r="J238" s="135"/>
      <c r="L238" s="164"/>
    </row>
    <row r="239" customFormat="false" ht="12.75" hidden="false" customHeight="false" outlineLevel="0" collapsed="false">
      <c r="A239" s="137" t="s">
        <v>365</v>
      </c>
      <c r="B239" s="138"/>
      <c r="C239" s="138"/>
      <c r="D239" s="138" t="n">
        <v>3020</v>
      </c>
      <c r="E239" s="139" t="n">
        <v>6924</v>
      </c>
      <c r="F239" s="140" t="n">
        <v>6924</v>
      </c>
      <c r="G239" s="140" t="n">
        <v>3481.58</v>
      </c>
      <c r="H239" s="141" t="n">
        <f aca="false">G239/F239</f>
        <v>0.502827845176199</v>
      </c>
      <c r="I239" s="132"/>
      <c r="J239" s="140"/>
      <c r="L239" s="163"/>
    </row>
    <row r="240" customFormat="false" ht="12.75" hidden="false" customHeight="false" outlineLevel="0" collapsed="false">
      <c r="A240" s="137" t="s">
        <v>349</v>
      </c>
      <c r="B240" s="138"/>
      <c r="C240" s="138"/>
      <c r="D240" s="138" t="n">
        <v>4010</v>
      </c>
      <c r="E240" s="139" t="n">
        <v>2805369</v>
      </c>
      <c r="F240" s="140" t="n">
        <v>2821259</v>
      </c>
      <c r="G240" s="140" t="n">
        <v>1237053.49</v>
      </c>
      <c r="H240" s="141" t="n">
        <f aca="false">G240/F240</f>
        <v>0.43847569117192</v>
      </c>
      <c r="I240" s="132"/>
      <c r="J240" s="140"/>
      <c r="K240" s="165"/>
      <c r="L240" s="163"/>
    </row>
    <row r="241" s="28" customFormat="true" ht="12.75" hidden="false" customHeight="false" outlineLevel="0" collapsed="false">
      <c r="A241" s="137" t="s">
        <v>350</v>
      </c>
      <c r="B241" s="138"/>
      <c r="C241" s="138"/>
      <c r="D241" s="138" t="n">
        <v>4040</v>
      </c>
      <c r="E241" s="139" t="n">
        <v>145630</v>
      </c>
      <c r="F241" s="140" t="n">
        <v>178536</v>
      </c>
      <c r="G241" s="140" t="n">
        <v>178535.61</v>
      </c>
      <c r="H241" s="141" t="n">
        <f aca="false">G241/F241</f>
        <v>0.999997815566608</v>
      </c>
      <c r="I241" s="132"/>
      <c r="J241" s="140"/>
      <c r="L241" s="164"/>
    </row>
    <row r="242" customFormat="false" ht="12.75" hidden="false" customHeight="false" outlineLevel="0" collapsed="false">
      <c r="A242" s="137" t="s">
        <v>317</v>
      </c>
      <c r="B242" s="138"/>
      <c r="C242" s="138"/>
      <c r="D242" s="138" t="n">
        <v>4110</v>
      </c>
      <c r="E242" s="139" t="n">
        <v>501326</v>
      </c>
      <c r="F242" s="140" t="n">
        <v>504072</v>
      </c>
      <c r="G242" s="140" t="n">
        <v>210143.98</v>
      </c>
      <c r="H242" s="141" t="n">
        <f aca="false">G242/F242</f>
        <v>0.416892785157676</v>
      </c>
      <c r="I242" s="132"/>
      <c r="J242" s="140"/>
      <c r="L242" s="163"/>
    </row>
    <row r="243" customFormat="false" ht="25.5" hidden="false" customHeight="false" outlineLevel="0" collapsed="false">
      <c r="A243" s="137" t="s">
        <v>276</v>
      </c>
      <c r="B243" s="138"/>
      <c r="C243" s="138"/>
      <c r="D243" s="138" t="n">
        <v>4120</v>
      </c>
      <c r="E243" s="139" t="n">
        <v>55241</v>
      </c>
      <c r="F243" s="140" t="n">
        <v>55542</v>
      </c>
      <c r="G243" s="140" t="n">
        <v>20080.93</v>
      </c>
      <c r="H243" s="141" t="n">
        <f aca="false">G243/F243</f>
        <v>0.361544956969501</v>
      </c>
      <c r="I243" s="132"/>
      <c r="J243" s="140"/>
      <c r="L243" s="163"/>
    </row>
    <row r="244" customFormat="false" ht="12.75" hidden="false" customHeight="false" outlineLevel="0" collapsed="false">
      <c r="A244" s="137" t="s">
        <v>286</v>
      </c>
      <c r="B244" s="138"/>
      <c r="C244" s="138"/>
      <c r="D244" s="138" t="s">
        <v>287</v>
      </c>
      <c r="E244" s="139" t="n">
        <v>1500</v>
      </c>
      <c r="F244" s="140" t="n">
        <v>1500</v>
      </c>
      <c r="G244" s="140" t="n">
        <v>0</v>
      </c>
      <c r="H244" s="141" t="n">
        <f aca="false">G244/F244</f>
        <v>0</v>
      </c>
      <c r="I244" s="132"/>
      <c r="J244" s="140"/>
      <c r="L244" s="163"/>
    </row>
    <row r="245" customFormat="false" ht="12.75" hidden="false" customHeight="false" outlineLevel="0" collapsed="false">
      <c r="A245" s="137" t="s">
        <v>378</v>
      </c>
      <c r="B245" s="138"/>
      <c r="C245" s="138"/>
      <c r="D245" s="138" t="s">
        <v>379</v>
      </c>
      <c r="E245" s="139" t="n">
        <v>1000</v>
      </c>
      <c r="F245" s="140" t="n">
        <v>1000</v>
      </c>
      <c r="G245" s="140" t="n">
        <v>800</v>
      </c>
      <c r="H245" s="141" t="n">
        <f aca="false">G245/F245</f>
        <v>0.8</v>
      </c>
      <c r="I245" s="132"/>
      <c r="J245" s="140"/>
      <c r="L245" s="163"/>
    </row>
    <row r="246" customFormat="false" ht="12.75" hidden="false" customHeight="false" outlineLevel="0" collapsed="false">
      <c r="A246" s="137" t="s">
        <v>278</v>
      </c>
      <c r="B246" s="138"/>
      <c r="C246" s="138"/>
      <c r="D246" s="138" t="n">
        <v>4210</v>
      </c>
      <c r="E246" s="139" t="n">
        <v>195116</v>
      </c>
      <c r="F246" s="140" t="n">
        <v>195427</v>
      </c>
      <c r="G246" s="140" t="n">
        <v>93575.23</v>
      </c>
      <c r="H246" s="141" t="n">
        <f aca="false">G246/F246</f>
        <v>0.478824471541803</v>
      </c>
      <c r="I246" s="132"/>
      <c r="J246" s="140"/>
      <c r="L246" s="163"/>
    </row>
    <row r="247" customFormat="false" ht="12.75" hidden="false" customHeight="false" outlineLevel="0" collapsed="false">
      <c r="A247" s="137" t="s">
        <v>417</v>
      </c>
      <c r="B247" s="138"/>
      <c r="C247" s="138"/>
      <c r="D247" s="138" t="n">
        <v>4240</v>
      </c>
      <c r="E247" s="139" t="n">
        <v>5000</v>
      </c>
      <c r="F247" s="140" t="n">
        <v>5000</v>
      </c>
      <c r="G247" s="140" t="n">
        <v>2866.49</v>
      </c>
      <c r="H247" s="141" t="n">
        <f aca="false">G247/F247</f>
        <v>0.573298</v>
      </c>
      <c r="I247" s="132"/>
      <c r="J247" s="140"/>
      <c r="L247" s="163"/>
    </row>
    <row r="248" customFormat="false" ht="12.75" hidden="false" customHeight="false" outlineLevel="0" collapsed="false">
      <c r="A248" s="137" t="s">
        <v>319</v>
      </c>
      <c r="B248" s="138"/>
      <c r="C248" s="138"/>
      <c r="D248" s="138" t="n">
        <v>4260</v>
      </c>
      <c r="E248" s="139" t="n">
        <v>45410</v>
      </c>
      <c r="F248" s="140" t="n">
        <v>45410</v>
      </c>
      <c r="G248" s="140" t="n">
        <v>26068.5</v>
      </c>
      <c r="H248" s="141" t="n">
        <f aca="false">G248/F248</f>
        <v>0.574069588196433</v>
      </c>
      <c r="I248" s="132"/>
      <c r="J248" s="140"/>
      <c r="L248" s="163"/>
    </row>
    <row r="249" customFormat="false" ht="12.75" hidden="false" customHeight="false" outlineLevel="0" collapsed="false">
      <c r="A249" s="137" t="s">
        <v>294</v>
      </c>
      <c r="B249" s="138"/>
      <c r="C249" s="138"/>
      <c r="D249" s="138" t="n">
        <v>4270</v>
      </c>
      <c r="E249" s="139" t="n">
        <v>8500</v>
      </c>
      <c r="F249" s="140" t="n">
        <v>8500</v>
      </c>
      <c r="G249" s="140" t="n">
        <v>2474.94</v>
      </c>
      <c r="H249" s="141" t="n">
        <f aca="false">G249/F249</f>
        <v>0.291169411764706</v>
      </c>
      <c r="I249" s="132"/>
      <c r="J249" s="140"/>
      <c r="L249" s="163"/>
    </row>
    <row r="250" customFormat="false" ht="12.75" hidden="false" customHeight="false" outlineLevel="0" collapsed="false">
      <c r="A250" s="137" t="s">
        <v>351</v>
      </c>
      <c r="B250" s="138"/>
      <c r="C250" s="138"/>
      <c r="D250" s="138" t="n">
        <v>4280</v>
      </c>
      <c r="E250" s="139" t="n">
        <v>1053</v>
      </c>
      <c r="F250" s="140" t="n">
        <v>1053</v>
      </c>
      <c r="G250" s="140" t="n">
        <v>753</v>
      </c>
      <c r="H250" s="141" t="n">
        <f aca="false">G250/F250</f>
        <v>0.715099715099715</v>
      </c>
      <c r="I250" s="132"/>
      <c r="J250" s="140"/>
      <c r="L250" s="163"/>
    </row>
    <row r="251" customFormat="false" ht="12.75" hidden="false" customHeight="false" outlineLevel="0" collapsed="false">
      <c r="A251" s="137" t="s">
        <v>280</v>
      </c>
      <c r="B251" s="138"/>
      <c r="C251" s="138"/>
      <c r="D251" s="138" t="n">
        <v>4300</v>
      </c>
      <c r="E251" s="139" t="n">
        <v>28867</v>
      </c>
      <c r="F251" s="140" t="n">
        <v>30046</v>
      </c>
      <c r="G251" s="140" t="n">
        <v>17552.12</v>
      </c>
      <c r="H251" s="141" t="n">
        <f aca="false">G251/F251</f>
        <v>0.584174931771284</v>
      </c>
      <c r="I251" s="132"/>
      <c r="J251" s="140"/>
      <c r="L251" s="163"/>
    </row>
    <row r="252" customFormat="false" ht="25.5" hidden="false" customHeight="false" outlineLevel="0" collapsed="false">
      <c r="A252" s="137" t="s">
        <v>296</v>
      </c>
      <c r="B252" s="138"/>
      <c r="C252" s="138"/>
      <c r="D252" s="138" t="s">
        <v>297</v>
      </c>
      <c r="E252" s="139" t="n">
        <v>36239</v>
      </c>
      <c r="F252" s="140" t="n">
        <v>36239</v>
      </c>
      <c r="G252" s="140" t="n">
        <v>16452.97</v>
      </c>
      <c r="H252" s="141" t="n">
        <f aca="false">G252/F252</f>
        <v>0.454012803885317</v>
      </c>
      <c r="I252" s="132"/>
      <c r="J252" s="140"/>
      <c r="L252" s="163"/>
    </row>
    <row r="253" customFormat="false" ht="12.75" hidden="false" customHeight="false" outlineLevel="0" collapsed="false">
      <c r="A253" s="137" t="s">
        <v>321</v>
      </c>
      <c r="B253" s="138"/>
      <c r="C253" s="138"/>
      <c r="D253" s="138" t="s">
        <v>322</v>
      </c>
      <c r="E253" s="139" t="n">
        <v>4200</v>
      </c>
      <c r="F253" s="140" t="n">
        <v>4200</v>
      </c>
      <c r="G253" s="140" t="n">
        <v>1893.85</v>
      </c>
      <c r="H253" s="141" t="n">
        <f aca="false">G253/F253</f>
        <v>0.450916666666667</v>
      </c>
      <c r="I253" s="132"/>
      <c r="J253" s="140"/>
      <c r="L253" s="163"/>
    </row>
    <row r="254" customFormat="false" ht="12.75" hidden="false" customHeight="false" outlineLevel="0" collapsed="false">
      <c r="A254" s="137" t="s">
        <v>355</v>
      </c>
      <c r="B254" s="138"/>
      <c r="C254" s="138"/>
      <c r="D254" s="138" t="n">
        <v>4410</v>
      </c>
      <c r="E254" s="139" t="n">
        <v>4000</v>
      </c>
      <c r="F254" s="140" t="n">
        <v>4000</v>
      </c>
      <c r="G254" s="140" t="n">
        <v>2235.51</v>
      </c>
      <c r="H254" s="141" t="n">
        <f aca="false">G254/F254</f>
        <v>0.5588775</v>
      </c>
      <c r="I254" s="132"/>
      <c r="J254" s="140"/>
      <c r="L254" s="163"/>
    </row>
    <row r="255" customFormat="false" ht="12.75" hidden="false" customHeight="false" outlineLevel="0" collapsed="false">
      <c r="A255" s="137" t="s">
        <v>282</v>
      </c>
      <c r="B255" s="138"/>
      <c r="C255" s="138"/>
      <c r="D255" s="138" t="n">
        <v>4430</v>
      </c>
      <c r="E255" s="139" t="n">
        <v>10800</v>
      </c>
      <c r="F255" s="140" t="n">
        <v>10489</v>
      </c>
      <c r="G255" s="140" t="n">
        <v>7718.67</v>
      </c>
      <c r="H255" s="141" t="n">
        <f aca="false">G255/F255</f>
        <v>0.735882352941176</v>
      </c>
      <c r="I255" s="132"/>
      <c r="J255" s="140"/>
      <c r="L255" s="163"/>
    </row>
    <row r="256" customFormat="false" ht="12.75" hidden="false" customHeight="false" outlineLevel="0" collapsed="false">
      <c r="A256" s="137" t="s">
        <v>357</v>
      </c>
      <c r="B256" s="138"/>
      <c r="C256" s="138"/>
      <c r="D256" s="138" t="n">
        <v>4440</v>
      </c>
      <c r="E256" s="139" t="n">
        <v>184229</v>
      </c>
      <c r="F256" s="140" t="n">
        <v>184229</v>
      </c>
      <c r="G256" s="140" t="n">
        <v>137444.75</v>
      </c>
      <c r="H256" s="141" t="n">
        <f aca="false">G256/F256</f>
        <v>0.746053824316476</v>
      </c>
      <c r="I256" s="132"/>
      <c r="J256" s="140"/>
      <c r="L256" s="163"/>
    </row>
    <row r="257" customFormat="false" ht="12.75" hidden="false" customHeight="false" outlineLevel="0" collapsed="false">
      <c r="A257" s="137" t="s">
        <v>373</v>
      </c>
      <c r="B257" s="138"/>
      <c r="C257" s="138"/>
      <c r="D257" s="138" t="s">
        <v>374</v>
      </c>
      <c r="E257" s="139" t="n">
        <v>500</v>
      </c>
      <c r="F257" s="140" t="n">
        <v>500</v>
      </c>
      <c r="G257" s="140" t="n">
        <v>0</v>
      </c>
      <c r="H257" s="141" t="n">
        <f aca="false">G257/F257</f>
        <v>0</v>
      </c>
      <c r="I257" s="132"/>
      <c r="J257" s="140"/>
      <c r="L257" s="163"/>
    </row>
    <row r="258" customFormat="false" ht="25.5" hidden="false" customHeight="false" outlineLevel="0" collapsed="false">
      <c r="A258" s="137" t="s">
        <v>358</v>
      </c>
      <c r="B258" s="138"/>
      <c r="C258" s="138"/>
      <c r="D258" s="138" t="s">
        <v>359</v>
      </c>
      <c r="E258" s="139" t="n">
        <v>4500</v>
      </c>
      <c r="F258" s="140" t="n">
        <v>4500</v>
      </c>
      <c r="G258" s="140" t="n">
        <v>1233.8</v>
      </c>
      <c r="H258" s="141" t="n">
        <f aca="false">G258/F258</f>
        <v>0.274177777777778</v>
      </c>
      <c r="I258" s="132"/>
      <c r="J258" s="140"/>
      <c r="L258" s="163"/>
    </row>
    <row r="259" customFormat="false" ht="12.75" hidden="false" customHeight="false" outlineLevel="0" collapsed="false">
      <c r="A259" s="137" t="s">
        <v>284</v>
      </c>
      <c r="B259" s="138"/>
      <c r="C259" s="138"/>
      <c r="D259" s="138" t="s">
        <v>285</v>
      </c>
      <c r="E259" s="139" t="n">
        <v>50000</v>
      </c>
      <c r="F259" s="140" t="n">
        <v>350000</v>
      </c>
      <c r="G259" s="140" t="n">
        <v>10214.5</v>
      </c>
      <c r="H259" s="141" t="n">
        <f aca="false">G259/F259</f>
        <v>0.0291842857142857</v>
      </c>
      <c r="I259" s="132"/>
      <c r="J259" s="140"/>
      <c r="L259" s="163"/>
    </row>
    <row r="260" customFormat="false" ht="12.75" hidden="true" customHeight="false" outlineLevel="0" collapsed="false">
      <c r="A260" s="137" t="s">
        <v>308</v>
      </c>
      <c r="B260" s="138"/>
      <c r="C260" s="138"/>
      <c r="D260" s="138" t="s">
        <v>309</v>
      </c>
      <c r="E260" s="139" t="n">
        <v>0</v>
      </c>
      <c r="F260" s="140" t="n">
        <v>0</v>
      </c>
      <c r="G260" s="140" t="n">
        <v>0</v>
      </c>
      <c r="H260" s="141"/>
      <c r="I260" s="132"/>
      <c r="J260" s="140"/>
      <c r="L260" s="163"/>
    </row>
    <row r="261" customFormat="false" ht="15" hidden="false" customHeight="true" outlineLevel="0" collapsed="false">
      <c r="A261" s="85" t="s">
        <v>418</v>
      </c>
      <c r="B261" s="44"/>
      <c r="C261" s="44" t="s">
        <v>143</v>
      </c>
      <c r="D261" s="44"/>
      <c r="E261" s="134" t="n">
        <f aca="false">SUM(E262:E283)</f>
        <v>1889671</v>
      </c>
      <c r="F261" s="144" t="n">
        <f aca="false">SUM(F262,F263,F264,F265,F266,F267,F268,F269,F270,F271,F272,F273,F274,F275,F276,F277,F278,F279,F280,F281:F282:F283,F284)</f>
        <v>1962358</v>
      </c>
      <c r="G261" s="144" t="n">
        <f aca="false">SUM(G262,G263,G264,G265,G266,G267,G268,G269,G270,G271,G272,G273,G274,G275,G276,G277,G278,G279,G280,G282,G281,G283,G284)</f>
        <v>916704.52</v>
      </c>
      <c r="H261" s="136" t="n">
        <f aca="false">G261/F261</f>
        <v>0.46714438445992</v>
      </c>
      <c r="I261" s="136" t="n">
        <f aca="false">G261/13469867.47</f>
        <v>0.0680559420530067</v>
      </c>
      <c r="J261" s="135"/>
      <c r="L261" s="163"/>
    </row>
    <row r="262" customFormat="false" ht="39" hidden="false" customHeight="true" outlineLevel="0" collapsed="false">
      <c r="A262" s="137" t="s">
        <v>419</v>
      </c>
      <c r="B262" s="138"/>
      <c r="C262" s="138"/>
      <c r="D262" s="138" t="s">
        <v>338</v>
      </c>
      <c r="E262" s="139" t="n">
        <v>8000</v>
      </c>
      <c r="F262" s="140" t="n">
        <v>10000</v>
      </c>
      <c r="G262" s="140" t="n">
        <v>4007.58</v>
      </c>
      <c r="H262" s="141" t="n">
        <f aca="false">G262/F262</f>
        <v>0.400758</v>
      </c>
      <c r="I262" s="132"/>
      <c r="J262" s="140"/>
      <c r="L262" s="163"/>
    </row>
    <row r="263" customFormat="false" ht="12.75" hidden="false" customHeight="false" outlineLevel="0" collapsed="false">
      <c r="A263" s="137" t="s">
        <v>365</v>
      </c>
      <c r="B263" s="138"/>
      <c r="C263" s="138"/>
      <c r="D263" s="138" t="s">
        <v>348</v>
      </c>
      <c r="E263" s="139" t="n">
        <v>7647</v>
      </c>
      <c r="F263" s="140" t="n">
        <v>7647</v>
      </c>
      <c r="G263" s="140" t="n">
        <v>2655.86</v>
      </c>
      <c r="H263" s="141" t="n">
        <f aca="false">G263/F263</f>
        <v>0.347307440826468</v>
      </c>
      <c r="I263" s="132"/>
      <c r="J263" s="140"/>
      <c r="L263" s="163"/>
    </row>
    <row r="264" customFormat="false" ht="12.75" hidden="false" customHeight="false" outlineLevel="0" collapsed="false">
      <c r="A264" s="137" t="s">
        <v>349</v>
      </c>
      <c r="B264" s="138"/>
      <c r="C264" s="138"/>
      <c r="D264" s="138" t="n">
        <v>4010</v>
      </c>
      <c r="E264" s="139" t="n">
        <v>1208034</v>
      </c>
      <c r="F264" s="140" t="n">
        <v>1220741</v>
      </c>
      <c r="G264" s="140" t="n">
        <v>523897.29</v>
      </c>
      <c r="H264" s="141" t="n">
        <f aca="false">G264/F264</f>
        <v>0.429163344231086</v>
      </c>
      <c r="I264" s="132"/>
      <c r="J264" s="140"/>
      <c r="L264" s="163"/>
    </row>
    <row r="265" s="28" customFormat="true" ht="12.75" hidden="false" customHeight="false" outlineLevel="0" collapsed="false">
      <c r="A265" s="137" t="s">
        <v>350</v>
      </c>
      <c r="B265" s="138"/>
      <c r="C265" s="138"/>
      <c r="D265" s="138" t="n">
        <v>4040</v>
      </c>
      <c r="E265" s="139" t="n">
        <v>85985</v>
      </c>
      <c r="F265" s="140" t="n">
        <v>84230</v>
      </c>
      <c r="G265" s="140" t="n">
        <v>84229.49</v>
      </c>
      <c r="H265" s="141" t="n">
        <f aca="false">G265/F265</f>
        <v>0.999993945150184</v>
      </c>
      <c r="I265" s="132"/>
      <c r="J265" s="140"/>
      <c r="L265" s="164"/>
    </row>
    <row r="266" customFormat="false" ht="12.75" hidden="false" customHeight="false" outlineLevel="0" collapsed="false">
      <c r="A266" s="137" t="s">
        <v>317</v>
      </c>
      <c r="B266" s="138"/>
      <c r="C266" s="138"/>
      <c r="D266" s="138" t="n">
        <v>4110</v>
      </c>
      <c r="E266" s="139" t="n">
        <v>216632</v>
      </c>
      <c r="F266" s="140" t="n">
        <v>218526</v>
      </c>
      <c r="G266" s="140" t="n">
        <v>93994.92</v>
      </c>
      <c r="H266" s="141" t="n">
        <f aca="false">G266/F266</f>
        <v>0.430131517531095</v>
      </c>
      <c r="I266" s="132"/>
      <c r="J266" s="140"/>
      <c r="L266" s="163"/>
    </row>
    <row r="267" customFormat="false" ht="25.5" hidden="false" customHeight="false" outlineLevel="0" collapsed="false">
      <c r="A267" s="137" t="s">
        <v>276</v>
      </c>
      <c r="B267" s="138"/>
      <c r="C267" s="138"/>
      <c r="D267" s="138" t="n">
        <v>4120</v>
      </c>
      <c r="E267" s="139" t="n">
        <v>26073</v>
      </c>
      <c r="F267" s="140" t="n">
        <v>26343</v>
      </c>
      <c r="G267" s="140" t="n">
        <v>10565.82</v>
      </c>
      <c r="H267" s="141" t="n">
        <f aca="false">G267/F267</f>
        <v>0.40108643662453</v>
      </c>
      <c r="I267" s="132"/>
      <c r="J267" s="140"/>
      <c r="L267" s="163"/>
    </row>
    <row r="268" customFormat="false" ht="12.75" hidden="true" customHeight="true" outlineLevel="0" collapsed="false">
      <c r="A268" s="137" t="s">
        <v>286</v>
      </c>
      <c r="B268" s="138"/>
      <c r="C268" s="138"/>
      <c r="D268" s="138" t="s">
        <v>287</v>
      </c>
      <c r="E268" s="139" t="n">
        <v>0</v>
      </c>
      <c r="F268" s="140" t="n">
        <v>0</v>
      </c>
      <c r="G268" s="140" t="n">
        <v>0</v>
      </c>
      <c r="H268" s="141" t="e">
        <f aca="false">G268/F268</f>
        <v>#DIV/0!</v>
      </c>
      <c r="I268" s="132"/>
      <c r="J268" s="140"/>
      <c r="L268" s="163"/>
    </row>
    <row r="269" customFormat="false" ht="12.75" hidden="false" customHeight="false" outlineLevel="0" collapsed="false">
      <c r="A269" s="137" t="s">
        <v>378</v>
      </c>
      <c r="B269" s="138"/>
      <c r="C269" s="138"/>
      <c r="D269" s="138" t="s">
        <v>379</v>
      </c>
      <c r="E269" s="139" t="n">
        <v>300</v>
      </c>
      <c r="F269" s="140" t="n">
        <v>300</v>
      </c>
      <c r="G269" s="140" t="n">
        <v>0</v>
      </c>
      <c r="H269" s="141" t="n">
        <f aca="false">G269/F269</f>
        <v>0</v>
      </c>
      <c r="I269" s="132"/>
      <c r="J269" s="140"/>
      <c r="L269" s="163"/>
    </row>
    <row r="270" customFormat="false" ht="12.75" hidden="false" customHeight="false" outlineLevel="0" collapsed="false">
      <c r="A270" s="137" t="s">
        <v>278</v>
      </c>
      <c r="B270" s="138"/>
      <c r="C270" s="138"/>
      <c r="D270" s="138" t="n">
        <v>4210</v>
      </c>
      <c r="E270" s="139" t="n">
        <v>88089</v>
      </c>
      <c r="F270" s="140" t="n">
        <v>106089</v>
      </c>
      <c r="G270" s="140" t="n">
        <v>37684.44</v>
      </c>
      <c r="H270" s="141" t="n">
        <f aca="false">G270/F270</f>
        <v>0.355215338065209</v>
      </c>
      <c r="I270" s="132"/>
      <c r="J270" s="140"/>
      <c r="L270" s="163"/>
    </row>
    <row r="271" customFormat="false" ht="12.75" hidden="false" customHeight="false" outlineLevel="0" collapsed="false">
      <c r="A271" s="137" t="s">
        <v>362</v>
      </c>
      <c r="B271" s="138"/>
      <c r="C271" s="138"/>
      <c r="D271" s="138" t="s">
        <v>363</v>
      </c>
      <c r="E271" s="139" t="n">
        <v>100703</v>
      </c>
      <c r="F271" s="140" t="n">
        <v>101858</v>
      </c>
      <c r="G271" s="140" t="n">
        <v>64226.56</v>
      </c>
      <c r="H271" s="141" t="n">
        <f aca="false">G271/F271</f>
        <v>0.630549981346581</v>
      </c>
      <c r="I271" s="132"/>
      <c r="J271" s="140"/>
      <c r="L271" s="163"/>
    </row>
    <row r="272" customFormat="false" ht="12.75" hidden="false" customHeight="false" outlineLevel="0" collapsed="false">
      <c r="A272" s="137" t="s">
        <v>417</v>
      </c>
      <c r="B272" s="138"/>
      <c r="C272" s="138"/>
      <c r="D272" s="138" t="n">
        <v>4240</v>
      </c>
      <c r="E272" s="139" t="n">
        <v>6000</v>
      </c>
      <c r="F272" s="140" t="n">
        <v>6000</v>
      </c>
      <c r="G272" s="140" t="n">
        <v>846</v>
      </c>
      <c r="H272" s="141" t="n">
        <f aca="false">G272/F272</f>
        <v>0.141</v>
      </c>
      <c r="I272" s="132"/>
      <c r="J272" s="140"/>
      <c r="L272" s="163"/>
    </row>
    <row r="273" customFormat="false" ht="12.75" hidden="false" customHeight="false" outlineLevel="0" collapsed="false">
      <c r="A273" s="137" t="s">
        <v>319</v>
      </c>
      <c r="B273" s="138"/>
      <c r="C273" s="138"/>
      <c r="D273" s="138" t="s">
        <v>320</v>
      </c>
      <c r="E273" s="139" t="n">
        <v>38900</v>
      </c>
      <c r="F273" s="140" t="n">
        <v>38900</v>
      </c>
      <c r="G273" s="140" t="n">
        <v>20007.68</v>
      </c>
      <c r="H273" s="141" t="n">
        <f aca="false">G273/F273</f>
        <v>0.514336246786632</v>
      </c>
      <c r="I273" s="132"/>
      <c r="J273" s="140"/>
      <c r="L273" s="163"/>
    </row>
    <row r="274" customFormat="false" ht="12.75" hidden="false" customHeight="false" outlineLevel="0" collapsed="false">
      <c r="A274" s="137" t="s">
        <v>294</v>
      </c>
      <c r="B274" s="138"/>
      <c r="C274" s="138"/>
      <c r="D274" s="138" t="n">
        <v>4270</v>
      </c>
      <c r="E274" s="139" t="n">
        <v>4700</v>
      </c>
      <c r="F274" s="140" t="n">
        <v>9700</v>
      </c>
      <c r="G274" s="140" t="n">
        <v>6328.18</v>
      </c>
      <c r="H274" s="141" t="n">
        <f aca="false">G274/F274</f>
        <v>0.65238969072165</v>
      </c>
      <c r="I274" s="132"/>
      <c r="J274" s="140"/>
      <c r="L274" s="163"/>
    </row>
    <row r="275" customFormat="false" ht="12.75" hidden="false" customHeight="false" outlineLevel="0" collapsed="false">
      <c r="A275" s="137" t="s">
        <v>351</v>
      </c>
      <c r="B275" s="138"/>
      <c r="C275" s="138"/>
      <c r="D275" s="138" t="n">
        <v>4280</v>
      </c>
      <c r="E275" s="139" t="n">
        <v>600</v>
      </c>
      <c r="F275" s="140" t="n">
        <v>600</v>
      </c>
      <c r="G275" s="140" t="n">
        <v>310</v>
      </c>
      <c r="H275" s="141" t="n">
        <f aca="false">G275/F275</f>
        <v>0.516666666666667</v>
      </c>
      <c r="I275" s="132"/>
      <c r="J275" s="140"/>
      <c r="L275" s="163"/>
    </row>
    <row r="276" customFormat="false" ht="12.75" hidden="false" customHeight="false" outlineLevel="0" collapsed="false">
      <c r="A276" s="137" t="s">
        <v>280</v>
      </c>
      <c r="B276" s="138"/>
      <c r="C276" s="138"/>
      <c r="D276" s="138" t="n">
        <v>4300</v>
      </c>
      <c r="E276" s="139" t="n">
        <v>14117</v>
      </c>
      <c r="F276" s="140" t="n">
        <v>16688</v>
      </c>
      <c r="G276" s="140" t="n">
        <v>9854.46</v>
      </c>
      <c r="H276" s="141" t="n">
        <f aca="false">G276/F276</f>
        <v>0.590511744966443</v>
      </c>
      <c r="I276" s="132"/>
      <c r="J276" s="140"/>
      <c r="L276" s="163"/>
    </row>
    <row r="277" customFormat="false" ht="12.75" hidden="false" customHeight="false" outlineLevel="0" collapsed="false">
      <c r="A277" s="137" t="s">
        <v>321</v>
      </c>
      <c r="B277" s="138"/>
      <c r="C277" s="138"/>
      <c r="D277" s="138" t="s">
        <v>322</v>
      </c>
      <c r="E277" s="139" t="n">
        <v>1900</v>
      </c>
      <c r="F277" s="140" t="n">
        <v>1900</v>
      </c>
      <c r="G277" s="140" t="n">
        <v>753.2</v>
      </c>
      <c r="H277" s="141" t="n">
        <f aca="false">G277/F277</f>
        <v>0.396421052631579</v>
      </c>
      <c r="I277" s="132"/>
      <c r="J277" s="140"/>
      <c r="L277" s="163"/>
    </row>
    <row r="278" customFormat="false" ht="12.75" hidden="false" customHeight="false" outlineLevel="0" collapsed="false">
      <c r="A278" s="137" t="s">
        <v>355</v>
      </c>
      <c r="B278" s="138"/>
      <c r="C278" s="138"/>
      <c r="D278" s="138" t="n">
        <v>4410</v>
      </c>
      <c r="E278" s="139" t="n">
        <v>300</v>
      </c>
      <c r="F278" s="140" t="n">
        <v>300</v>
      </c>
      <c r="G278" s="140" t="n">
        <v>0</v>
      </c>
      <c r="H278" s="141" t="n">
        <f aca="false">G278/F278</f>
        <v>0</v>
      </c>
      <c r="I278" s="132"/>
      <c r="J278" s="140"/>
      <c r="L278" s="163"/>
    </row>
    <row r="279" customFormat="false" ht="12.75" hidden="false" customHeight="false" outlineLevel="0" collapsed="false">
      <c r="A279" s="137" t="s">
        <v>282</v>
      </c>
      <c r="B279" s="138"/>
      <c r="C279" s="138"/>
      <c r="D279" s="138" t="n">
        <v>4430</v>
      </c>
      <c r="E279" s="139" t="n">
        <v>6800</v>
      </c>
      <c r="F279" s="140" t="n">
        <v>5645</v>
      </c>
      <c r="G279" s="140" t="n">
        <v>3915.48</v>
      </c>
      <c r="H279" s="141" t="n">
        <f aca="false">G279/F279</f>
        <v>0.693619131975199</v>
      </c>
      <c r="I279" s="132"/>
      <c r="J279" s="140"/>
      <c r="L279" s="163"/>
    </row>
    <row r="280" customFormat="false" ht="12.75" hidden="false" customHeight="false" outlineLevel="0" collapsed="false">
      <c r="A280" s="137" t="s">
        <v>357</v>
      </c>
      <c r="B280" s="138"/>
      <c r="C280" s="138"/>
      <c r="D280" s="138" t="n">
        <v>4440</v>
      </c>
      <c r="E280" s="139" t="n">
        <v>74191</v>
      </c>
      <c r="F280" s="140" t="n">
        <v>74191</v>
      </c>
      <c r="G280" s="140" t="n">
        <v>53427.56</v>
      </c>
      <c r="H280" s="141" t="n">
        <f aca="false">G280/F280</f>
        <v>0.720135326387298</v>
      </c>
      <c r="I280" s="132"/>
      <c r="J280" s="140"/>
      <c r="L280" s="163"/>
    </row>
    <row r="281" customFormat="false" ht="12.75" hidden="false" customHeight="false" outlineLevel="0" collapsed="false">
      <c r="A281" s="137" t="s">
        <v>420</v>
      </c>
      <c r="B281" s="138"/>
      <c r="C281" s="138"/>
      <c r="D281" s="138" t="s">
        <v>291</v>
      </c>
      <c r="E281" s="139" t="n">
        <v>300</v>
      </c>
      <c r="F281" s="140" t="n">
        <v>300</v>
      </c>
      <c r="G281" s="140" t="n">
        <v>0</v>
      </c>
      <c r="H281" s="141" t="n">
        <f aca="false">G281/F281</f>
        <v>0</v>
      </c>
      <c r="I281" s="132"/>
      <c r="J281" s="140"/>
      <c r="L281" s="163"/>
    </row>
    <row r="282" customFormat="false" ht="25.5" hidden="false" customHeight="false" outlineLevel="0" collapsed="false">
      <c r="A282" s="137" t="s">
        <v>421</v>
      </c>
      <c r="B282" s="138"/>
      <c r="C282" s="138"/>
      <c r="D282" s="138" t="s">
        <v>359</v>
      </c>
      <c r="E282" s="139" t="n">
        <v>400</v>
      </c>
      <c r="F282" s="140" t="n">
        <v>400</v>
      </c>
      <c r="G282" s="140" t="n">
        <v>0</v>
      </c>
      <c r="H282" s="141" t="n">
        <f aca="false">G282/F282</f>
        <v>0</v>
      </c>
      <c r="I282" s="132"/>
      <c r="J282" s="140"/>
      <c r="L282" s="163"/>
    </row>
    <row r="283" customFormat="false" ht="12.75" hidden="true" customHeight="false" outlineLevel="0" collapsed="false">
      <c r="A283" s="137" t="s">
        <v>284</v>
      </c>
      <c r="B283" s="138"/>
      <c r="C283" s="138"/>
      <c r="D283" s="138" t="s">
        <v>285</v>
      </c>
      <c r="E283" s="139" t="n">
        <v>0</v>
      </c>
      <c r="F283" s="140" t="n">
        <v>0</v>
      </c>
      <c r="G283" s="140" t="n">
        <v>0</v>
      </c>
      <c r="H283" s="141" t="e">
        <f aca="false">G283/F283</f>
        <v>#DIV/0!</v>
      </c>
      <c r="I283" s="132"/>
      <c r="J283" s="140"/>
      <c r="L283" s="163"/>
    </row>
    <row r="284" customFormat="false" ht="12.75" hidden="false" customHeight="false" outlineLevel="0" collapsed="false">
      <c r="A284" s="137" t="s">
        <v>422</v>
      </c>
      <c r="B284" s="138"/>
      <c r="C284" s="138"/>
      <c r="D284" s="138" t="s">
        <v>309</v>
      </c>
      <c r="E284" s="139" t="n">
        <v>0</v>
      </c>
      <c r="F284" s="140" t="n">
        <v>32000</v>
      </c>
      <c r="G284" s="140" t="n">
        <v>0</v>
      </c>
      <c r="H284" s="141" t="n">
        <f aca="false">G284/F284</f>
        <v>0</v>
      </c>
      <c r="I284" s="132"/>
      <c r="J284" s="140"/>
      <c r="L284" s="163"/>
    </row>
    <row r="285" customFormat="false" ht="15" hidden="false" customHeight="true" outlineLevel="0" collapsed="false">
      <c r="A285" s="85" t="s">
        <v>423</v>
      </c>
      <c r="B285" s="44"/>
      <c r="C285" s="44" t="s">
        <v>424</v>
      </c>
      <c r="D285" s="44"/>
      <c r="E285" s="134" t="n">
        <f aca="false">SUM(E286:E302)</f>
        <v>419442</v>
      </c>
      <c r="F285" s="134" t="n">
        <f aca="false">SUM(F286:F302)</f>
        <v>445858</v>
      </c>
      <c r="G285" s="135" t="n">
        <f aca="false">SUM(G286:G302)</f>
        <v>285209.75</v>
      </c>
      <c r="H285" s="136" t="n">
        <f aca="false">G285/F285</f>
        <v>0.639687411687129</v>
      </c>
      <c r="I285" s="136" t="n">
        <f aca="false">G285/13469867.47</f>
        <v>0.021173909144631</v>
      </c>
      <c r="J285" s="135"/>
      <c r="L285" s="163"/>
    </row>
    <row r="286" customFormat="false" ht="12.75" hidden="false" customHeight="false" outlineLevel="0" collapsed="false">
      <c r="A286" s="137" t="s">
        <v>365</v>
      </c>
      <c r="B286" s="138"/>
      <c r="C286" s="138"/>
      <c r="D286" s="138" t="s">
        <v>348</v>
      </c>
      <c r="E286" s="139" t="n">
        <v>1674</v>
      </c>
      <c r="F286" s="140" t="n">
        <v>1674</v>
      </c>
      <c r="G286" s="140" t="n">
        <v>860.96</v>
      </c>
      <c r="H286" s="141" t="n">
        <f aca="false">G286/F286</f>
        <v>0.51431302270012</v>
      </c>
      <c r="I286" s="132"/>
      <c r="J286" s="140"/>
      <c r="L286" s="163"/>
    </row>
    <row r="287" customFormat="false" ht="12.75" hidden="false" customHeight="false" outlineLevel="0" collapsed="false">
      <c r="A287" s="137" t="s">
        <v>349</v>
      </c>
      <c r="B287" s="138"/>
      <c r="C287" s="138"/>
      <c r="D287" s="138" t="n">
        <v>4010</v>
      </c>
      <c r="E287" s="139" t="n">
        <v>289003</v>
      </c>
      <c r="F287" s="140" t="n">
        <v>289003</v>
      </c>
      <c r="G287" s="140" t="n">
        <v>179295.67</v>
      </c>
      <c r="H287" s="141" t="n">
        <f aca="false">G287/F287</f>
        <v>0.620393802140462</v>
      </c>
      <c r="I287" s="132"/>
      <c r="J287" s="140"/>
      <c r="L287" s="163"/>
    </row>
    <row r="288" s="28" customFormat="true" ht="12.75" hidden="false" customHeight="false" outlineLevel="0" collapsed="false">
      <c r="A288" s="137" t="s">
        <v>350</v>
      </c>
      <c r="B288" s="138"/>
      <c r="C288" s="138"/>
      <c r="D288" s="138" t="s">
        <v>425</v>
      </c>
      <c r="E288" s="139" t="n">
        <v>12810</v>
      </c>
      <c r="F288" s="140" t="n">
        <v>34877</v>
      </c>
      <c r="G288" s="140" t="n">
        <v>34876.46</v>
      </c>
      <c r="H288" s="141" t="n">
        <f aca="false">G288/F288</f>
        <v>0.999984517016945</v>
      </c>
      <c r="I288" s="132"/>
      <c r="J288" s="140"/>
      <c r="L288" s="164"/>
    </row>
    <row r="289" customFormat="false" ht="12.75" hidden="false" customHeight="false" outlineLevel="0" collapsed="false">
      <c r="A289" s="137" t="s">
        <v>317</v>
      </c>
      <c r="B289" s="138"/>
      <c r="C289" s="138"/>
      <c r="D289" s="138" t="n">
        <v>4110</v>
      </c>
      <c r="E289" s="139" t="n">
        <v>51497</v>
      </c>
      <c r="F289" s="140" t="n">
        <v>55309</v>
      </c>
      <c r="G289" s="140" t="n">
        <v>31528.82</v>
      </c>
      <c r="H289" s="141" t="n">
        <f aca="false">G289/F289</f>
        <v>0.570048635845884</v>
      </c>
      <c r="I289" s="132"/>
      <c r="J289" s="140"/>
      <c r="L289" s="163"/>
    </row>
    <row r="290" customFormat="false" ht="25.5" hidden="false" customHeight="false" outlineLevel="0" collapsed="false">
      <c r="A290" s="137" t="s">
        <v>276</v>
      </c>
      <c r="B290" s="138"/>
      <c r="C290" s="138"/>
      <c r="D290" s="138" t="n">
        <v>4120</v>
      </c>
      <c r="E290" s="139" t="n">
        <v>6289</v>
      </c>
      <c r="F290" s="140" t="n">
        <v>6826</v>
      </c>
      <c r="G290" s="140" t="n">
        <v>3790.69</v>
      </c>
      <c r="H290" s="141" t="n">
        <f aca="false">G290/F290</f>
        <v>0.555331087020217</v>
      </c>
      <c r="I290" s="132"/>
      <c r="J290" s="140"/>
      <c r="L290" s="163"/>
    </row>
    <row r="291" customFormat="false" ht="12.75" hidden="false" customHeight="false" outlineLevel="0" collapsed="false">
      <c r="A291" s="137" t="s">
        <v>378</v>
      </c>
      <c r="B291" s="138"/>
      <c r="C291" s="138"/>
      <c r="D291" s="138" t="s">
        <v>379</v>
      </c>
      <c r="E291" s="139" t="n">
        <v>1000</v>
      </c>
      <c r="F291" s="140" t="n">
        <v>1000</v>
      </c>
      <c r="G291" s="140" t="n">
        <v>966.49</v>
      </c>
      <c r="H291" s="141" t="n">
        <f aca="false">G291/F291</f>
        <v>0.96649</v>
      </c>
      <c r="I291" s="132"/>
      <c r="J291" s="140"/>
      <c r="L291" s="163"/>
    </row>
    <row r="292" customFormat="false" ht="12.75" hidden="false" customHeight="false" outlineLevel="0" collapsed="false">
      <c r="A292" s="137" t="s">
        <v>278</v>
      </c>
      <c r="B292" s="138"/>
      <c r="C292" s="138"/>
      <c r="D292" s="138" t="n">
        <v>4210</v>
      </c>
      <c r="E292" s="139" t="n">
        <v>24114</v>
      </c>
      <c r="F292" s="140" t="n">
        <v>22836</v>
      </c>
      <c r="G292" s="140" t="n">
        <v>13124.26</v>
      </c>
      <c r="H292" s="141" t="n">
        <f aca="false">G292/F292</f>
        <v>0.574717989139954</v>
      </c>
      <c r="I292" s="132"/>
      <c r="J292" s="140"/>
      <c r="L292" s="163"/>
    </row>
    <row r="293" customFormat="false" ht="12.75" hidden="false" customHeight="false" outlineLevel="0" collapsed="false">
      <c r="A293" s="137" t="s">
        <v>417</v>
      </c>
      <c r="B293" s="138"/>
      <c r="C293" s="138"/>
      <c r="D293" s="138" t="n">
        <v>4240</v>
      </c>
      <c r="E293" s="139" t="n">
        <v>1400</v>
      </c>
      <c r="F293" s="140" t="n">
        <v>1400</v>
      </c>
      <c r="G293" s="140" t="n">
        <v>0</v>
      </c>
      <c r="H293" s="141" t="n">
        <f aca="false">G293/F293</f>
        <v>0</v>
      </c>
      <c r="I293" s="132"/>
      <c r="J293" s="140"/>
      <c r="L293" s="163"/>
    </row>
    <row r="294" customFormat="false" ht="12.75" hidden="false" customHeight="false" outlineLevel="0" collapsed="false">
      <c r="A294" s="137" t="s">
        <v>319</v>
      </c>
      <c r="B294" s="138"/>
      <c r="C294" s="138"/>
      <c r="D294" s="138" t="s">
        <v>320</v>
      </c>
      <c r="E294" s="139" t="n">
        <v>5785</v>
      </c>
      <c r="F294" s="140" t="n">
        <v>5785</v>
      </c>
      <c r="G294" s="140" t="n">
        <v>3237.73</v>
      </c>
      <c r="H294" s="141" t="n">
        <f aca="false">G294/F294</f>
        <v>0.559676750216076</v>
      </c>
      <c r="I294" s="132"/>
      <c r="J294" s="140"/>
      <c r="L294" s="163"/>
    </row>
    <row r="295" customFormat="false" ht="12.75" hidden="false" customHeight="false" outlineLevel="0" collapsed="false">
      <c r="A295" s="137" t="s">
        <v>294</v>
      </c>
      <c r="B295" s="138"/>
      <c r="C295" s="138"/>
      <c r="D295" s="138" t="n">
        <v>4270</v>
      </c>
      <c r="E295" s="139" t="n">
        <v>1250</v>
      </c>
      <c r="F295" s="140" t="n">
        <v>1250</v>
      </c>
      <c r="G295" s="140" t="n">
        <v>188.28</v>
      </c>
      <c r="H295" s="141" t="n">
        <f aca="false">G295/F295</f>
        <v>0.150624</v>
      </c>
      <c r="I295" s="132"/>
      <c r="J295" s="140"/>
      <c r="L295" s="163"/>
    </row>
    <row r="296" customFormat="false" ht="12.75" hidden="false" customHeight="false" outlineLevel="0" collapsed="false">
      <c r="A296" s="137" t="s">
        <v>351</v>
      </c>
      <c r="B296" s="138"/>
      <c r="C296" s="138"/>
      <c r="D296" s="138" t="n">
        <v>4280</v>
      </c>
      <c r="E296" s="139" t="n">
        <v>110</v>
      </c>
      <c r="F296" s="140" t="n">
        <v>180</v>
      </c>
      <c r="G296" s="140" t="n">
        <v>70</v>
      </c>
      <c r="H296" s="141" t="n">
        <f aca="false">G296/F296</f>
        <v>0.388888888888889</v>
      </c>
      <c r="I296" s="132"/>
      <c r="J296" s="140"/>
      <c r="L296" s="163"/>
    </row>
    <row r="297" customFormat="false" ht="12.75" hidden="false" customHeight="false" outlineLevel="0" collapsed="false">
      <c r="A297" s="137" t="s">
        <v>280</v>
      </c>
      <c r="B297" s="138"/>
      <c r="C297" s="138"/>
      <c r="D297" s="138" t="n">
        <v>4300</v>
      </c>
      <c r="E297" s="139" t="n">
        <v>4934</v>
      </c>
      <c r="F297" s="140" t="n">
        <v>4934</v>
      </c>
      <c r="G297" s="140" t="n">
        <v>3374.53</v>
      </c>
      <c r="H297" s="141" t="n">
        <f aca="false">G297/F297</f>
        <v>0.683933927847588</v>
      </c>
      <c r="I297" s="132"/>
      <c r="J297" s="140"/>
      <c r="L297" s="163"/>
    </row>
    <row r="298" customFormat="false" ht="25.5" hidden="false" customHeight="false" outlineLevel="0" collapsed="false">
      <c r="A298" s="137" t="s">
        <v>296</v>
      </c>
      <c r="B298" s="138"/>
      <c r="C298" s="138"/>
      <c r="D298" s="138" t="s">
        <v>297</v>
      </c>
      <c r="E298" s="139" t="n">
        <v>3380</v>
      </c>
      <c r="F298" s="140" t="n">
        <v>3380</v>
      </c>
      <c r="G298" s="140" t="n">
        <v>2033.51</v>
      </c>
      <c r="H298" s="141" t="n">
        <f aca="false">G298/F298</f>
        <v>0.601630177514793</v>
      </c>
      <c r="I298" s="132"/>
      <c r="J298" s="140"/>
      <c r="L298" s="163"/>
    </row>
    <row r="299" customFormat="false" ht="12.75" hidden="false" customHeight="false" outlineLevel="0" collapsed="false">
      <c r="A299" s="137" t="s">
        <v>355</v>
      </c>
      <c r="B299" s="138"/>
      <c r="C299" s="138"/>
      <c r="D299" s="138" t="n">
        <v>4410</v>
      </c>
      <c r="E299" s="139" t="n">
        <v>600</v>
      </c>
      <c r="F299" s="140" t="n">
        <v>600</v>
      </c>
      <c r="G299" s="140" t="n">
        <v>33.6</v>
      </c>
      <c r="H299" s="141" t="n">
        <f aca="false">G299/F299</f>
        <v>0.056</v>
      </c>
      <c r="I299" s="132"/>
      <c r="J299" s="140"/>
      <c r="L299" s="163"/>
    </row>
    <row r="300" customFormat="false" ht="12.75" hidden="false" customHeight="false" outlineLevel="0" collapsed="false">
      <c r="A300" s="137" t="s">
        <v>282</v>
      </c>
      <c r="B300" s="138"/>
      <c r="C300" s="138"/>
      <c r="D300" s="138" t="n">
        <v>4430</v>
      </c>
      <c r="E300" s="139" t="n">
        <v>1378</v>
      </c>
      <c r="F300" s="140" t="n">
        <v>1906</v>
      </c>
      <c r="G300" s="140" t="n">
        <v>1255.85</v>
      </c>
      <c r="H300" s="141" t="n">
        <f aca="false">G300/F300</f>
        <v>0.65889296956978</v>
      </c>
      <c r="I300" s="132"/>
      <c r="J300" s="140"/>
      <c r="L300" s="163"/>
    </row>
    <row r="301" customFormat="false" ht="12.75" hidden="false" customHeight="false" outlineLevel="0" collapsed="false">
      <c r="A301" s="137" t="s">
        <v>357</v>
      </c>
      <c r="B301" s="138"/>
      <c r="C301" s="138"/>
      <c r="D301" s="138" t="n">
        <v>4440</v>
      </c>
      <c r="E301" s="139" t="n">
        <v>13418</v>
      </c>
      <c r="F301" s="140" t="n">
        <v>14098</v>
      </c>
      <c r="G301" s="140" t="n">
        <v>10572.9</v>
      </c>
      <c r="H301" s="141" t="n">
        <f aca="false">G301/F301</f>
        <v>0.749957440771741</v>
      </c>
      <c r="I301" s="132"/>
      <c r="J301" s="140"/>
      <c r="L301" s="163"/>
    </row>
    <row r="302" customFormat="false" ht="25.5" hidden="false" customHeight="false" outlineLevel="0" collapsed="false">
      <c r="A302" s="137" t="s">
        <v>358</v>
      </c>
      <c r="B302" s="138"/>
      <c r="C302" s="138"/>
      <c r="D302" s="138" t="s">
        <v>359</v>
      </c>
      <c r="E302" s="139" t="n">
        <v>800</v>
      </c>
      <c r="F302" s="140" t="n">
        <v>800</v>
      </c>
      <c r="G302" s="140" t="n">
        <v>0</v>
      </c>
      <c r="H302" s="141" t="n">
        <f aca="false">G302/F302</f>
        <v>0</v>
      </c>
      <c r="I302" s="132"/>
      <c r="J302" s="140"/>
      <c r="L302" s="163"/>
    </row>
    <row r="303" customFormat="false" ht="15" hidden="false" customHeight="true" outlineLevel="0" collapsed="false">
      <c r="A303" s="85" t="s">
        <v>426</v>
      </c>
      <c r="B303" s="44"/>
      <c r="C303" s="44" t="s">
        <v>427</v>
      </c>
      <c r="D303" s="44"/>
      <c r="E303" s="134" t="n">
        <f aca="false">SUM(E304:E311)</f>
        <v>150878</v>
      </c>
      <c r="F303" s="134" t="n">
        <f aca="false">SUM(F304:F311)</f>
        <v>151133</v>
      </c>
      <c r="G303" s="134" t="n">
        <f aca="false">SUM(G304:G311)</f>
        <v>71596.76</v>
      </c>
      <c r="H303" s="136" t="n">
        <f aca="false">G303/F303</f>
        <v>0.473733466549331</v>
      </c>
      <c r="I303" s="136" t="n">
        <f aca="false">G303/13469867.47</f>
        <v>0.00531532772385919</v>
      </c>
      <c r="J303" s="135"/>
      <c r="L303" s="163"/>
    </row>
    <row r="304" customFormat="false" ht="12.75" hidden="false" customHeight="true" outlineLevel="0" collapsed="false">
      <c r="A304" s="137" t="s">
        <v>349</v>
      </c>
      <c r="B304" s="44"/>
      <c r="C304" s="44"/>
      <c r="D304" s="138" t="s">
        <v>273</v>
      </c>
      <c r="E304" s="139" t="n">
        <v>27270</v>
      </c>
      <c r="F304" s="140" t="n">
        <v>27270</v>
      </c>
      <c r="G304" s="140" t="n">
        <v>12883.78</v>
      </c>
      <c r="H304" s="141" t="n">
        <f aca="false">G304/F304</f>
        <v>0.472452511917859</v>
      </c>
      <c r="I304" s="132"/>
      <c r="J304" s="135"/>
      <c r="L304" s="163"/>
    </row>
    <row r="305" customFormat="false" ht="12.75" hidden="false" customHeight="true" outlineLevel="0" collapsed="false">
      <c r="A305" s="137" t="s">
        <v>350</v>
      </c>
      <c r="B305" s="44"/>
      <c r="C305" s="44"/>
      <c r="D305" s="138" t="s">
        <v>425</v>
      </c>
      <c r="E305" s="139" t="n">
        <v>1409</v>
      </c>
      <c r="F305" s="140" t="n">
        <v>1621</v>
      </c>
      <c r="G305" s="140" t="n">
        <v>1620.98</v>
      </c>
      <c r="H305" s="141" t="n">
        <f aca="false">G305/F305</f>
        <v>0.999987661937076</v>
      </c>
      <c r="I305" s="132"/>
      <c r="J305" s="135"/>
      <c r="L305" s="163"/>
    </row>
    <row r="306" customFormat="false" ht="12.75" hidden="false" customHeight="true" outlineLevel="0" collapsed="false">
      <c r="A306" s="137" t="s">
        <v>317</v>
      </c>
      <c r="B306" s="44"/>
      <c r="C306" s="44"/>
      <c r="D306" s="138" t="s">
        <v>275</v>
      </c>
      <c r="E306" s="139" t="n">
        <v>4956</v>
      </c>
      <c r="F306" s="140" t="n">
        <v>4993</v>
      </c>
      <c r="G306" s="140" t="n">
        <v>2220.06</v>
      </c>
      <c r="H306" s="141" t="n">
        <f aca="false">G306/F306</f>
        <v>0.444634488283597</v>
      </c>
      <c r="I306" s="132"/>
      <c r="J306" s="135"/>
      <c r="L306" s="163"/>
    </row>
    <row r="307" customFormat="false" ht="26.25" hidden="false" customHeight="true" outlineLevel="0" collapsed="false">
      <c r="A307" s="137" t="s">
        <v>276</v>
      </c>
      <c r="B307" s="44"/>
      <c r="C307" s="44"/>
      <c r="D307" s="138" t="s">
        <v>277</v>
      </c>
      <c r="E307" s="139" t="n">
        <v>703</v>
      </c>
      <c r="F307" s="140" t="n">
        <v>709</v>
      </c>
      <c r="G307" s="140" t="n">
        <v>315.36</v>
      </c>
      <c r="H307" s="141" t="n">
        <f aca="false">G307/F307</f>
        <v>0.444795486600846</v>
      </c>
      <c r="I307" s="132"/>
      <c r="J307" s="135"/>
      <c r="L307" s="163"/>
    </row>
    <row r="308" customFormat="false" ht="12.75" hidden="false" customHeight="true" outlineLevel="0" collapsed="false">
      <c r="A308" s="137" t="s">
        <v>351</v>
      </c>
      <c r="B308" s="44"/>
      <c r="C308" s="44"/>
      <c r="D308" s="138" t="s">
        <v>352</v>
      </c>
      <c r="E308" s="139" t="n">
        <v>70</v>
      </c>
      <c r="F308" s="140" t="n">
        <v>70</v>
      </c>
      <c r="G308" s="140" t="n">
        <v>0</v>
      </c>
      <c r="H308" s="141" t="n">
        <f aca="false">G308/F308</f>
        <v>0</v>
      </c>
      <c r="I308" s="132"/>
      <c r="J308" s="135"/>
      <c r="L308" s="163"/>
    </row>
    <row r="309" customFormat="false" ht="12.75" hidden="false" customHeight="true" outlineLevel="0" collapsed="false">
      <c r="A309" s="137" t="s">
        <v>280</v>
      </c>
      <c r="B309" s="44"/>
      <c r="C309" s="44"/>
      <c r="D309" s="138" t="s">
        <v>281</v>
      </c>
      <c r="E309" s="139" t="n">
        <v>114840</v>
      </c>
      <c r="F309" s="140" t="n">
        <v>114840</v>
      </c>
      <c r="G309" s="140" t="n">
        <v>53634.6</v>
      </c>
      <c r="H309" s="141" t="n">
        <f aca="false">G309/F309</f>
        <v>0.467037617554859</v>
      </c>
      <c r="I309" s="132"/>
      <c r="J309" s="135"/>
      <c r="L309" s="163"/>
    </row>
    <row r="310" customFormat="false" ht="12.75" hidden="false" customHeight="true" outlineLevel="0" collapsed="false">
      <c r="A310" s="137" t="s">
        <v>357</v>
      </c>
      <c r="B310" s="44"/>
      <c r="C310" s="44"/>
      <c r="D310" s="138" t="s">
        <v>428</v>
      </c>
      <c r="E310" s="139" t="n">
        <v>1230</v>
      </c>
      <c r="F310" s="140" t="n">
        <v>1230</v>
      </c>
      <c r="G310" s="140" t="n">
        <v>921.98</v>
      </c>
      <c r="H310" s="141" t="n">
        <f aca="false">G310/F310</f>
        <v>0.749577235772358</v>
      </c>
      <c r="I310" s="132"/>
      <c r="J310" s="135"/>
      <c r="L310" s="163"/>
    </row>
    <row r="311" customFormat="false" ht="25.5" hidden="false" customHeight="false" outlineLevel="0" collapsed="false">
      <c r="A311" s="137" t="s">
        <v>358</v>
      </c>
      <c r="B311" s="138"/>
      <c r="C311" s="138"/>
      <c r="D311" s="138" t="s">
        <v>359</v>
      </c>
      <c r="E311" s="139" t="n">
        <v>400</v>
      </c>
      <c r="F311" s="140" t="n">
        <v>400</v>
      </c>
      <c r="G311" s="140" t="n">
        <v>0</v>
      </c>
      <c r="H311" s="141" t="n">
        <f aca="false">G311/F311</f>
        <v>0</v>
      </c>
      <c r="I311" s="132"/>
      <c r="J311" s="140"/>
      <c r="L311" s="163"/>
    </row>
    <row r="312" customFormat="false" ht="15" hidden="false" customHeight="true" outlineLevel="0" collapsed="false">
      <c r="A312" s="85" t="s">
        <v>152</v>
      </c>
      <c r="B312" s="44"/>
      <c r="C312" s="44" t="s">
        <v>153</v>
      </c>
      <c r="D312" s="44"/>
      <c r="E312" s="134" t="n">
        <f aca="false">SUM(E313:E324)</f>
        <v>28728</v>
      </c>
      <c r="F312" s="134" t="n">
        <f aca="false">SUM(F313:F324)</f>
        <v>28728</v>
      </c>
      <c r="G312" s="134" t="n">
        <f aca="false">SUM(G313:G324)</f>
        <v>4294.44</v>
      </c>
      <c r="H312" s="136" t="n">
        <f aca="false">G312/F312</f>
        <v>0.149486215538847</v>
      </c>
      <c r="I312" s="136" t="n">
        <f aca="false">G312/13469867.47</f>
        <v>0.00031881828158774</v>
      </c>
      <c r="J312" s="135"/>
      <c r="L312" s="163"/>
    </row>
    <row r="313" customFormat="false" ht="12.75" hidden="true" customHeight="false" outlineLevel="0" collapsed="false">
      <c r="A313" s="137" t="s">
        <v>349</v>
      </c>
      <c r="B313" s="138"/>
      <c r="C313" s="138"/>
      <c r="D313" s="138" t="s">
        <v>429</v>
      </c>
      <c r="E313" s="139" t="n">
        <v>0</v>
      </c>
      <c r="F313" s="140" t="n">
        <v>0</v>
      </c>
      <c r="G313" s="140" t="n">
        <v>0</v>
      </c>
      <c r="H313" s="141" t="e">
        <f aca="false">G313/F313</f>
        <v>#DIV/0!</v>
      </c>
      <c r="I313" s="132" t="n">
        <f aca="false">G313/13469867.47</f>
        <v>0</v>
      </c>
      <c r="J313" s="140"/>
      <c r="L313" s="163"/>
    </row>
    <row r="314" customFormat="false" ht="12.75" hidden="true" customHeight="false" outlineLevel="0" collapsed="false">
      <c r="A314" s="137" t="s">
        <v>274</v>
      </c>
      <c r="B314" s="138"/>
      <c r="C314" s="138"/>
      <c r="D314" s="138" t="s">
        <v>430</v>
      </c>
      <c r="E314" s="139" t="n">
        <v>0</v>
      </c>
      <c r="F314" s="140" t="n">
        <v>0</v>
      </c>
      <c r="G314" s="140" t="n">
        <v>0</v>
      </c>
      <c r="H314" s="141" t="e">
        <f aca="false">G314/F314</f>
        <v>#DIV/0!</v>
      </c>
      <c r="I314" s="132" t="n">
        <f aca="false">G314/13469867.47</f>
        <v>0</v>
      </c>
      <c r="J314" s="140"/>
      <c r="L314" s="163"/>
    </row>
    <row r="315" customFormat="false" ht="25.5" hidden="true" customHeight="false" outlineLevel="0" collapsed="false">
      <c r="A315" s="137" t="s">
        <v>276</v>
      </c>
      <c r="B315" s="138"/>
      <c r="C315" s="138"/>
      <c r="D315" s="138" t="s">
        <v>431</v>
      </c>
      <c r="E315" s="139" t="n">
        <v>0</v>
      </c>
      <c r="F315" s="140" t="n">
        <v>0</v>
      </c>
      <c r="G315" s="140" t="n">
        <v>0</v>
      </c>
      <c r="H315" s="141" t="e">
        <f aca="false">G315/F315</f>
        <v>#DIV/0!</v>
      </c>
      <c r="I315" s="132" t="n">
        <f aca="false">G315/13469867.47</f>
        <v>0</v>
      </c>
      <c r="J315" s="140"/>
      <c r="L315" s="163"/>
    </row>
    <row r="316" customFormat="false" ht="12.75" hidden="true" customHeight="false" outlineLevel="0" collapsed="false">
      <c r="A316" s="137" t="s">
        <v>286</v>
      </c>
      <c r="B316" s="138"/>
      <c r="C316" s="138"/>
      <c r="D316" s="138" t="s">
        <v>432</v>
      </c>
      <c r="E316" s="139" t="n">
        <v>0</v>
      </c>
      <c r="F316" s="140" t="n">
        <v>0</v>
      </c>
      <c r="G316" s="140" t="n">
        <v>0</v>
      </c>
      <c r="H316" s="141" t="e">
        <f aca="false">G316/F316</f>
        <v>#DIV/0!</v>
      </c>
      <c r="I316" s="132" t="n">
        <f aca="false">G316/13469867.47</f>
        <v>0</v>
      </c>
      <c r="J316" s="140"/>
      <c r="L316" s="163"/>
    </row>
    <row r="317" customFormat="false" ht="12.75" hidden="true" customHeight="false" outlineLevel="0" collapsed="false">
      <c r="A317" s="137" t="s">
        <v>378</v>
      </c>
      <c r="B317" s="138"/>
      <c r="C317" s="138"/>
      <c r="D317" s="138" t="s">
        <v>433</v>
      </c>
      <c r="E317" s="139" t="n">
        <v>0</v>
      </c>
      <c r="F317" s="140" t="n">
        <v>0</v>
      </c>
      <c r="G317" s="140" t="n">
        <v>0</v>
      </c>
      <c r="H317" s="141" t="e">
        <f aca="false">G317/F317</f>
        <v>#DIV/0!</v>
      </c>
      <c r="I317" s="132" t="n">
        <f aca="false">G317/13469867.47</f>
        <v>0</v>
      </c>
      <c r="J317" s="140"/>
      <c r="L317" s="163"/>
    </row>
    <row r="318" customFormat="false" ht="12.75" hidden="true" customHeight="false" outlineLevel="0" collapsed="false">
      <c r="A318" s="137" t="s">
        <v>278</v>
      </c>
      <c r="B318" s="138"/>
      <c r="C318" s="138"/>
      <c r="D318" s="138" t="s">
        <v>434</v>
      </c>
      <c r="E318" s="139" t="n">
        <v>0</v>
      </c>
      <c r="F318" s="140" t="n">
        <v>0</v>
      </c>
      <c r="G318" s="140" t="n">
        <v>0</v>
      </c>
      <c r="H318" s="141"/>
      <c r="I318" s="132" t="n">
        <f aca="false">G318/13469867.47</f>
        <v>0</v>
      </c>
      <c r="J318" s="140"/>
      <c r="L318" s="163"/>
    </row>
    <row r="319" customFormat="false" ht="12.75" hidden="true" customHeight="false" outlineLevel="0" collapsed="false">
      <c r="A319" s="137" t="s">
        <v>417</v>
      </c>
      <c r="B319" s="138"/>
      <c r="C319" s="138"/>
      <c r="D319" s="138" t="s">
        <v>435</v>
      </c>
      <c r="E319" s="139" t="n">
        <v>0</v>
      </c>
      <c r="F319" s="140" t="n">
        <v>0</v>
      </c>
      <c r="G319" s="140" t="n">
        <v>0</v>
      </c>
      <c r="H319" s="141" t="e">
        <f aca="false">G319/F319</f>
        <v>#DIV/0!</v>
      </c>
      <c r="I319" s="132" t="n">
        <f aca="false">G319/13469867.47</f>
        <v>0</v>
      </c>
      <c r="J319" s="140"/>
      <c r="L319" s="163"/>
    </row>
    <row r="320" customFormat="false" ht="12.75" hidden="true" customHeight="false" outlineLevel="0" collapsed="false">
      <c r="A320" s="137" t="s">
        <v>417</v>
      </c>
      <c r="B320" s="138"/>
      <c r="C320" s="138"/>
      <c r="D320" s="138" t="s">
        <v>436</v>
      </c>
      <c r="E320" s="139" t="n">
        <v>0</v>
      </c>
      <c r="F320" s="140" t="n">
        <v>0</v>
      </c>
      <c r="G320" s="140" t="n">
        <v>0</v>
      </c>
      <c r="H320" s="141" t="e">
        <f aca="false">G320/F320</f>
        <v>#DIV/0!</v>
      </c>
      <c r="I320" s="132" t="n">
        <f aca="false">G320/13469867.47</f>
        <v>0</v>
      </c>
      <c r="J320" s="140"/>
      <c r="L320" s="163"/>
    </row>
    <row r="321" customFormat="false" ht="12.75" hidden="false" customHeight="false" outlineLevel="0" collapsed="false">
      <c r="A321" s="137" t="s">
        <v>280</v>
      </c>
      <c r="B321" s="138"/>
      <c r="C321" s="138"/>
      <c r="D321" s="138" t="s">
        <v>281</v>
      </c>
      <c r="E321" s="139" t="n">
        <v>10000</v>
      </c>
      <c r="F321" s="140" t="n">
        <v>10000</v>
      </c>
      <c r="G321" s="140" t="n">
        <v>3000</v>
      </c>
      <c r="H321" s="141" t="n">
        <f aca="false">G321/F321</f>
        <v>0.3</v>
      </c>
      <c r="I321" s="132"/>
      <c r="J321" s="140"/>
      <c r="L321" s="163"/>
    </row>
    <row r="322" customFormat="false" ht="12.75" hidden="true" customHeight="false" outlineLevel="0" collapsed="false">
      <c r="A322" s="137" t="s">
        <v>437</v>
      </c>
      <c r="B322" s="138"/>
      <c r="C322" s="138"/>
      <c r="D322" s="138" t="s">
        <v>438</v>
      </c>
      <c r="E322" s="139" t="n">
        <v>0</v>
      </c>
      <c r="F322" s="140" t="n">
        <v>0</v>
      </c>
      <c r="G322" s="140" t="n">
        <v>0</v>
      </c>
      <c r="H322" s="141" t="e">
        <f aca="false">G322/F322</f>
        <v>#DIV/0!</v>
      </c>
      <c r="I322" s="132"/>
      <c r="J322" s="140"/>
      <c r="L322" s="163"/>
    </row>
    <row r="323" customFormat="false" ht="25.5" hidden="false" customHeight="false" outlineLevel="0" collapsed="false">
      <c r="A323" s="137" t="s">
        <v>358</v>
      </c>
      <c r="B323" s="138"/>
      <c r="C323" s="138"/>
      <c r="D323" s="138" t="s">
        <v>359</v>
      </c>
      <c r="E323" s="139" t="n">
        <v>18728</v>
      </c>
      <c r="F323" s="140" t="n">
        <v>18728</v>
      </c>
      <c r="G323" s="140" t="n">
        <v>1294.44</v>
      </c>
      <c r="H323" s="141" t="n">
        <f aca="false">G323/F323</f>
        <v>0.0691178983340453</v>
      </c>
      <c r="I323" s="132"/>
      <c r="J323" s="140"/>
      <c r="L323" s="163"/>
    </row>
    <row r="324" customFormat="false" ht="25.5" hidden="true" customHeight="false" outlineLevel="0" collapsed="false">
      <c r="A324" s="137" t="s">
        <v>358</v>
      </c>
      <c r="B324" s="138"/>
      <c r="C324" s="138"/>
      <c r="D324" s="138" t="s">
        <v>439</v>
      </c>
      <c r="E324" s="139" t="n">
        <v>0</v>
      </c>
      <c r="F324" s="140" t="n">
        <v>0</v>
      </c>
      <c r="G324" s="140" t="n">
        <v>0</v>
      </c>
      <c r="H324" s="141" t="e">
        <f aca="false">G324/F324</f>
        <v>#DIV/0!</v>
      </c>
      <c r="I324" s="132" t="n">
        <f aca="false">G324/13469867.47</f>
        <v>0</v>
      </c>
      <c r="J324" s="140"/>
      <c r="L324" s="163"/>
    </row>
    <row r="325" s="28" customFormat="true" ht="15" hidden="false" customHeight="true" outlineLevel="0" collapsed="false">
      <c r="A325" s="85" t="s">
        <v>440</v>
      </c>
      <c r="B325" s="44"/>
      <c r="C325" s="44" t="s">
        <v>157</v>
      </c>
      <c r="D325" s="44"/>
      <c r="E325" s="134" t="n">
        <f aca="false">SUM(E326:E339)</f>
        <v>235133</v>
      </c>
      <c r="F325" s="144" t="n">
        <f aca="false">SUM(F326:F339)</f>
        <v>235037</v>
      </c>
      <c r="G325" s="144" t="n">
        <f aca="false">SUM(G326:G339)</f>
        <v>117387</v>
      </c>
      <c r="H325" s="136" t="n">
        <f aca="false">G325/F325</f>
        <v>0.49944051362126</v>
      </c>
      <c r="I325" s="136" t="n">
        <f aca="false">G325/13469867.47</f>
        <v>0.00871478507575843</v>
      </c>
      <c r="J325" s="135"/>
      <c r="L325" s="164"/>
    </row>
    <row r="326" customFormat="false" ht="12.75" hidden="false" customHeight="false" outlineLevel="0" collapsed="false">
      <c r="A326" s="137" t="s">
        <v>365</v>
      </c>
      <c r="B326" s="138"/>
      <c r="C326" s="138"/>
      <c r="D326" s="138" t="s">
        <v>348</v>
      </c>
      <c r="E326" s="139" t="n">
        <v>2331</v>
      </c>
      <c r="F326" s="140" t="n">
        <v>2331</v>
      </c>
      <c r="G326" s="140" t="n">
        <v>1436.45</v>
      </c>
      <c r="H326" s="141" t="n">
        <f aca="false">G326/F326</f>
        <v>0.616237666237666</v>
      </c>
      <c r="I326" s="132"/>
      <c r="J326" s="140"/>
      <c r="L326" s="163"/>
    </row>
    <row r="327" s="28" customFormat="true" ht="12.75" hidden="false" customHeight="false" outlineLevel="0" collapsed="false">
      <c r="A327" s="137" t="s">
        <v>349</v>
      </c>
      <c r="B327" s="138"/>
      <c r="C327" s="138"/>
      <c r="D327" s="138" t="s">
        <v>273</v>
      </c>
      <c r="E327" s="139" t="n">
        <v>98218</v>
      </c>
      <c r="F327" s="140" t="n">
        <v>98218</v>
      </c>
      <c r="G327" s="140" t="n">
        <v>45830.76</v>
      </c>
      <c r="H327" s="141" t="n">
        <f aca="false">G327/F327</f>
        <v>0.46662281862795</v>
      </c>
      <c r="I327" s="132"/>
      <c r="J327" s="140"/>
      <c r="L327" s="164"/>
    </row>
    <row r="328" customFormat="false" ht="12.75" hidden="false" customHeight="false" outlineLevel="0" collapsed="false">
      <c r="A328" s="137" t="s">
        <v>350</v>
      </c>
      <c r="B328" s="138"/>
      <c r="C328" s="138"/>
      <c r="D328" s="138" t="s">
        <v>425</v>
      </c>
      <c r="E328" s="139" t="n">
        <v>7700</v>
      </c>
      <c r="F328" s="140" t="n">
        <v>7620</v>
      </c>
      <c r="G328" s="140" t="n">
        <v>7619.4</v>
      </c>
      <c r="H328" s="141" t="n">
        <f aca="false">G328/F328</f>
        <v>0.99992125984252</v>
      </c>
      <c r="I328" s="132"/>
      <c r="J328" s="140"/>
      <c r="L328" s="163"/>
    </row>
    <row r="329" s="28" customFormat="true" ht="12.75" hidden="false" customHeight="false" outlineLevel="0" collapsed="false">
      <c r="A329" s="137" t="s">
        <v>317</v>
      </c>
      <c r="B329" s="138"/>
      <c r="C329" s="138"/>
      <c r="D329" s="138" t="s">
        <v>275</v>
      </c>
      <c r="E329" s="139" t="n">
        <v>18303</v>
      </c>
      <c r="F329" s="140" t="n">
        <v>18289</v>
      </c>
      <c r="G329" s="140" t="n">
        <v>8222.87</v>
      </c>
      <c r="H329" s="141" t="n">
        <f aca="false">G329/F329</f>
        <v>0.449607414292744</v>
      </c>
      <c r="I329" s="132"/>
      <c r="J329" s="140"/>
      <c r="L329" s="164"/>
    </row>
    <row r="330" customFormat="false" ht="25.5" hidden="false" customHeight="false" outlineLevel="0" collapsed="false">
      <c r="A330" s="137" t="s">
        <v>276</v>
      </c>
      <c r="B330" s="138"/>
      <c r="C330" s="138"/>
      <c r="D330" s="138" t="s">
        <v>277</v>
      </c>
      <c r="E330" s="139" t="n">
        <v>2595</v>
      </c>
      <c r="F330" s="140" t="n">
        <v>2593</v>
      </c>
      <c r="G330" s="140" t="n">
        <v>971.21</v>
      </c>
      <c r="H330" s="141" t="n">
        <f aca="false">G330/F330</f>
        <v>0.374550713459314</v>
      </c>
      <c r="I330" s="132"/>
      <c r="J330" s="140"/>
      <c r="L330" s="163"/>
    </row>
    <row r="331" customFormat="false" ht="12.75" hidden="false" customHeight="false" outlineLevel="0" collapsed="false">
      <c r="A331" s="137" t="s">
        <v>278</v>
      </c>
      <c r="B331" s="138"/>
      <c r="C331" s="138"/>
      <c r="D331" s="138" t="s">
        <v>279</v>
      </c>
      <c r="E331" s="139" t="n">
        <v>12000</v>
      </c>
      <c r="F331" s="140" t="n">
        <v>12000</v>
      </c>
      <c r="G331" s="140" t="n">
        <v>4624.45</v>
      </c>
      <c r="H331" s="141" t="n">
        <f aca="false">G331/F331</f>
        <v>0.385370833333333</v>
      </c>
      <c r="I331" s="132"/>
      <c r="J331" s="140"/>
      <c r="L331" s="163"/>
    </row>
    <row r="332" customFormat="false" ht="12.75" hidden="false" customHeight="false" outlineLevel="0" collapsed="false">
      <c r="A332" s="137" t="s">
        <v>362</v>
      </c>
      <c r="B332" s="138"/>
      <c r="C332" s="138"/>
      <c r="D332" s="138" t="s">
        <v>363</v>
      </c>
      <c r="E332" s="139" t="n">
        <v>79118</v>
      </c>
      <c r="F332" s="140" t="n">
        <v>79118</v>
      </c>
      <c r="G332" s="140" t="n">
        <v>40776.47</v>
      </c>
      <c r="H332" s="141" t="n">
        <f aca="false">G332/F332</f>
        <v>0.515388028008797</v>
      </c>
      <c r="I332" s="132"/>
      <c r="J332" s="140"/>
      <c r="L332" s="163"/>
    </row>
    <row r="333" customFormat="false" ht="12.75" hidden="false" customHeight="false" outlineLevel="0" collapsed="false">
      <c r="A333" s="137" t="s">
        <v>319</v>
      </c>
      <c r="B333" s="138"/>
      <c r="C333" s="138"/>
      <c r="D333" s="138" t="s">
        <v>320</v>
      </c>
      <c r="E333" s="139" t="n">
        <v>9200</v>
      </c>
      <c r="F333" s="140" t="n">
        <v>9200</v>
      </c>
      <c r="G333" s="140" t="n">
        <v>4667.14</v>
      </c>
      <c r="H333" s="141" t="n">
        <f aca="false">G333/F333</f>
        <v>0.507297826086957</v>
      </c>
      <c r="I333" s="132"/>
      <c r="J333" s="140"/>
      <c r="L333" s="163"/>
    </row>
    <row r="334" customFormat="false" ht="12.75" hidden="false" customHeight="false" outlineLevel="0" collapsed="false">
      <c r="A334" s="137" t="s">
        <v>294</v>
      </c>
      <c r="B334" s="138"/>
      <c r="C334" s="138"/>
      <c r="D334" s="138" t="s">
        <v>295</v>
      </c>
      <c r="E334" s="139" t="n">
        <v>200</v>
      </c>
      <c r="F334" s="140" t="n">
        <v>200</v>
      </c>
      <c r="G334" s="140" t="n">
        <v>165</v>
      </c>
      <c r="H334" s="141" t="n">
        <f aca="false">G334/F334</f>
        <v>0.825</v>
      </c>
      <c r="I334" s="132"/>
      <c r="J334" s="140"/>
      <c r="L334" s="163"/>
    </row>
    <row r="335" customFormat="false" ht="12.75" hidden="false" customHeight="false" outlineLevel="0" collapsed="false">
      <c r="A335" s="137" t="s">
        <v>351</v>
      </c>
      <c r="B335" s="138"/>
      <c r="C335" s="138"/>
      <c r="D335" s="138" t="s">
        <v>352</v>
      </c>
      <c r="E335" s="139" t="n">
        <v>70</v>
      </c>
      <c r="F335" s="140" t="n">
        <v>70</v>
      </c>
      <c r="G335" s="140" t="n">
        <v>0</v>
      </c>
      <c r="H335" s="141" t="n">
        <f aca="false">G335/F335</f>
        <v>0</v>
      </c>
      <c r="I335" s="132"/>
      <c r="J335" s="140"/>
      <c r="L335" s="163"/>
    </row>
    <row r="336" customFormat="false" ht="12.75" hidden="false" customHeight="false" outlineLevel="0" collapsed="false">
      <c r="A336" s="137" t="s">
        <v>280</v>
      </c>
      <c r="B336" s="138"/>
      <c r="C336" s="138"/>
      <c r="D336" s="138" t="s">
        <v>281</v>
      </c>
      <c r="E336" s="139" t="n">
        <v>200</v>
      </c>
      <c r="F336" s="140" t="n">
        <v>200</v>
      </c>
      <c r="G336" s="140" t="n">
        <v>0</v>
      </c>
      <c r="H336" s="141" t="n">
        <f aca="false">G336/F336</f>
        <v>0</v>
      </c>
      <c r="I336" s="132"/>
      <c r="J336" s="140"/>
      <c r="L336" s="163"/>
    </row>
    <row r="337" customFormat="false" ht="12.75" hidden="false" customHeight="false" outlineLevel="0" collapsed="false">
      <c r="A337" s="137" t="s">
        <v>357</v>
      </c>
      <c r="B337" s="138"/>
      <c r="C337" s="138"/>
      <c r="D337" s="138" t="s">
        <v>428</v>
      </c>
      <c r="E337" s="139" t="n">
        <v>4098</v>
      </c>
      <c r="F337" s="140" t="n">
        <v>4098</v>
      </c>
      <c r="G337" s="140" t="n">
        <v>3073.25</v>
      </c>
      <c r="H337" s="141" t="n">
        <f aca="false">G337/F337</f>
        <v>0.749938994631528</v>
      </c>
      <c r="I337" s="132"/>
      <c r="J337" s="140"/>
      <c r="L337" s="163"/>
    </row>
    <row r="338" customFormat="false" ht="12.75" hidden="false" customHeight="false" outlineLevel="0" collapsed="false">
      <c r="A338" s="137" t="s">
        <v>290</v>
      </c>
      <c r="B338" s="138"/>
      <c r="C338" s="138"/>
      <c r="D338" s="138" t="s">
        <v>291</v>
      </c>
      <c r="E338" s="139" t="n">
        <v>300</v>
      </c>
      <c r="F338" s="140" t="n">
        <v>300</v>
      </c>
      <c r="G338" s="140" t="n">
        <v>0</v>
      </c>
      <c r="H338" s="141" t="n">
        <f aca="false">G338/F338</f>
        <v>0</v>
      </c>
      <c r="I338" s="132"/>
      <c r="J338" s="140"/>
      <c r="L338" s="163"/>
    </row>
    <row r="339" customFormat="false" ht="25.5" hidden="false" customHeight="false" outlineLevel="0" collapsed="false">
      <c r="A339" s="137" t="s">
        <v>358</v>
      </c>
      <c r="B339" s="138"/>
      <c r="C339" s="138"/>
      <c r="D339" s="138" t="s">
        <v>359</v>
      </c>
      <c r="E339" s="139" t="n">
        <v>800</v>
      </c>
      <c r="F339" s="140" t="n">
        <v>800</v>
      </c>
      <c r="G339" s="140" t="n">
        <v>0</v>
      </c>
      <c r="H339" s="141" t="n">
        <f aca="false">G339/F339</f>
        <v>0</v>
      </c>
      <c r="I339" s="132"/>
      <c r="J339" s="140"/>
      <c r="L339" s="163"/>
    </row>
    <row r="340" s="146" customFormat="true" ht="51.75" hidden="false" customHeight="true" outlineLevel="0" collapsed="false">
      <c r="A340" s="166" t="s">
        <v>441</v>
      </c>
      <c r="B340" s="44"/>
      <c r="C340" s="44" t="s">
        <v>159</v>
      </c>
      <c r="D340" s="44"/>
      <c r="E340" s="134" t="n">
        <f aca="false">SUM(E341:E347)</f>
        <v>55614</v>
      </c>
      <c r="F340" s="135" t="n">
        <f aca="false">SUM(F341:F347)</f>
        <v>79138</v>
      </c>
      <c r="G340" s="135" t="n">
        <f aca="false">SUM(G341:G347)</f>
        <v>18164.46</v>
      </c>
      <c r="H340" s="136" t="n">
        <f aca="false">G340/F340</f>
        <v>0.2295289241578</v>
      </c>
      <c r="I340" s="136" t="n">
        <f aca="false">G340/13469867.47</f>
        <v>0.00134852551745262</v>
      </c>
      <c r="J340" s="135"/>
      <c r="L340" s="167"/>
    </row>
    <row r="341" customFormat="false" ht="12.75" hidden="false" customHeight="false" outlineLevel="0" collapsed="false">
      <c r="A341" s="137" t="s">
        <v>349</v>
      </c>
      <c r="B341" s="138"/>
      <c r="C341" s="138"/>
      <c r="D341" s="138" t="s">
        <v>273</v>
      </c>
      <c r="E341" s="139" t="n">
        <v>19699</v>
      </c>
      <c r="F341" s="140" t="n">
        <v>46699</v>
      </c>
      <c r="G341" s="140" t="n">
        <v>14166.99</v>
      </c>
      <c r="H341" s="141" t="n">
        <f aca="false">G341/F341</f>
        <v>0.303368166341892</v>
      </c>
      <c r="I341" s="132"/>
      <c r="J341" s="140"/>
      <c r="L341" s="163"/>
    </row>
    <row r="342" customFormat="false" ht="12.75" hidden="false" customHeight="false" outlineLevel="0" collapsed="false">
      <c r="A342" s="137" t="s">
        <v>350</v>
      </c>
      <c r="B342" s="138"/>
      <c r="C342" s="138"/>
      <c r="D342" s="138" t="s">
        <v>425</v>
      </c>
      <c r="E342" s="139" t="n">
        <v>492</v>
      </c>
      <c r="F342" s="140" t="n">
        <v>464</v>
      </c>
      <c r="G342" s="140" t="n">
        <v>463.7</v>
      </c>
      <c r="H342" s="141" t="n">
        <f aca="false">G342/F342</f>
        <v>0.999353448275862</v>
      </c>
      <c r="I342" s="132"/>
      <c r="J342" s="140"/>
      <c r="L342" s="163"/>
    </row>
    <row r="343" customFormat="false" ht="12.75" hidden="false" customHeight="false" outlineLevel="0" collapsed="false">
      <c r="A343" s="137" t="s">
        <v>317</v>
      </c>
      <c r="B343" s="138"/>
      <c r="C343" s="138"/>
      <c r="D343" s="138" t="s">
        <v>275</v>
      </c>
      <c r="E343" s="139" t="n">
        <v>3502</v>
      </c>
      <c r="F343" s="140" t="n">
        <v>8163</v>
      </c>
      <c r="G343" s="140" t="n">
        <v>2086.7</v>
      </c>
      <c r="H343" s="141" t="n">
        <f aca="false">G343/F343</f>
        <v>0.255629057944383</v>
      </c>
      <c r="I343" s="132"/>
      <c r="J343" s="140"/>
      <c r="L343" s="163"/>
    </row>
    <row r="344" customFormat="false" ht="25.5" hidden="false" customHeight="false" outlineLevel="0" collapsed="false">
      <c r="A344" s="137" t="s">
        <v>276</v>
      </c>
      <c r="B344" s="138"/>
      <c r="C344" s="138"/>
      <c r="D344" s="138" t="s">
        <v>277</v>
      </c>
      <c r="E344" s="139" t="n">
        <v>497</v>
      </c>
      <c r="F344" s="140" t="n">
        <v>1158</v>
      </c>
      <c r="G344" s="140" t="n">
        <v>296.3</v>
      </c>
      <c r="H344" s="141" t="n">
        <f aca="false">G344/F344</f>
        <v>0.25587219343696</v>
      </c>
      <c r="I344" s="132"/>
      <c r="J344" s="140"/>
      <c r="L344" s="163"/>
    </row>
    <row r="345" customFormat="false" ht="12.75" hidden="false" customHeight="false" outlineLevel="0" collapsed="false">
      <c r="A345" s="137" t="s">
        <v>278</v>
      </c>
      <c r="B345" s="138"/>
      <c r="C345" s="138"/>
      <c r="D345" s="138" t="s">
        <v>279</v>
      </c>
      <c r="E345" s="139" t="n">
        <v>15000</v>
      </c>
      <c r="F345" s="140" t="n">
        <v>5000</v>
      </c>
      <c r="G345" s="140" t="n">
        <v>0</v>
      </c>
      <c r="H345" s="141" t="n">
        <f aca="false">G345/F345</f>
        <v>0</v>
      </c>
      <c r="I345" s="132"/>
      <c r="J345" s="140"/>
      <c r="L345" s="163"/>
    </row>
    <row r="346" customFormat="false" ht="12.75" hidden="false" customHeight="false" outlineLevel="0" collapsed="false">
      <c r="A346" s="137" t="s">
        <v>417</v>
      </c>
      <c r="B346" s="138"/>
      <c r="C346" s="138"/>
      <c r="D346" s="138" t="s">
        <v>435</v>
      </c>
      <c r="E346" s="139" t="n">
        <v>15500</v>
      </c>
      <c r="F346" s="140" t="n">
        <v>15500</v>
      </c>
      <c r="G346" s="140" t="n">
        <v>0</v>
      </c>
      <c r="H346" s="141" t="n">
        <f aca="false">G346/F346</f>
        <v>0</v>
      </c>
      <c r="I346" s="132"/>
      <c r="J346" s="140"/>
      <c r="L346" s="163"/>
    </row>
    <row r="347" customFormat="false" ht="12.75" hidden="false" customHeight="false" outlineLevel="0" collapsed="false">
      <c r="A347" s="137" t="s">
        <v>357</v>
      </c>
      <c r="B347" s="138"/>
      <c r="C347" s="138"/>
      <c r="D347" s="138" t="s">
        <v>428</v>
      </c>
      <c r="E347" s="139" t="n">
        <v>924</v>
      </c>
      <c r="F347" s="140" t="n">
        <v>2154</v>
      </c>
      <c r="G347" s="140" t="n">
        <v>1150.77</v>
      </c>
      <c r="H347" s="141" t="n">
        <f aca="false">G347/F347</f>
        <v>0.53424791086351</v>
      </c>
      <c r="I347" s="132"/>
      <c r="J347" s="140"/>
      <c r="L347" s="163"/>
    </row>
    <row r="348" s="146" customFormat="true" ht="40.5" hidden="false" customHeight="true" outlineLevel="0" collapsed="false">
      <c r="A348" s="168" t="s">
        <v>442</v>
      </c>
      <c r="B348" s="44"/>
      <c r="C348" s="44" t="s">
        <v>162</v>
      </c>
      <c r="D348" s="44"/>
      <c r="E348" s="134" t="n">
        <f aca="false">SUM(E349:E359)</f>
        <v>418841</v>
      </c>
      <c r="F348" s="135" t="n">
        <f aca="false">SUM(F349:F359)</f>
        <v>528091</v>
      </c>
      <c r="G348" s="135" t="n">
        <f aca="false">SUM(G349:G359)</f>
        <v>122510.69</v>
      </c>
      <c r="H348" s="136" t="n">
        <f aca="false">G348/F348</f>
        <v>0.231987839217105</v>
      </c>
      <c r="I348" s="136" t="n">
        <f aca="false">G348/13469867.47</f>
        <v>0.0090951666950588</v>
      </c>
      <c r="J348" s="135"/>
      <c r="L348" s="167"/>
    </row>
    <row r="349" customFormat="false" ht="12.75" hidden="false" customHeight="false" outlineLevel="0" collapsed="false">
      <c r="A349" s="137" t="s">
        <v>349</v>
      </c>
      <c r="B349" s="138"/>
      <c r="C349" s="138"/>
      <c r="D349" s="138" t="s">
        <v>273</v>
      </c>
      <c r="E349" s="139" t="n">
        <v>143962</v>
      </c>
      <c r="F349" s="140" t="n">
        <v>174848</v>
      </c>
      <c r="G349" s="140" t="n">
        <v>74380.92</v>
      </c>
      <c r="H349" s="141" t="n">
        <f aca="false">G349/F349</f>
        <v>0.425403321742313</v>
      </c>
      <c r="I349" s="132"/>
      <c r="J349" s="140"/>
      <c r="L349" s="163"/>
    </row>
    <row r="350" customFormat="false" ht="12.75" hidden="false" customHeight="false" outlineLevel="0" collapsed="false">
      <c r="A350" s="137" t="s">
        <v>350</v>
      </c>
      <c r="B350" s="138"/>
      <c r="C350" s="138"/>
      <c r="D350" s="138" t="s">
        <v>425</v>
      </c>
      <c r="E350" s="139" t="n">
        <v>27960</v>
      </c>
      <c r="F350" s="140" t="n">
        <v>23241</v>
      </c>
      <c r="G350" s="140" t="n">
        <v>23240.9</v>
      </c>
      <c r="H350" s="141" t="n">
        <f aca="false">G350/F350</f>
        <v>0.999995697259154</v>
      </c>
      <c r="I350" s="132"/>
      <c r="J350" s="140"/>
      <c r="L350" s="163"/>
    </row>
    <row r="351" customFormat="false" ht="12.75" hidden="false" customHeight="false" outlineLevel="0" collapsed="false">
      <c r="A351" s="137" t="s">
        <v>317</v>
      </c>
      <c r="B351" s="138"/>
      <c r="C351" s="138"/>
      <c r="D351" s="138" t="s">
        <v>275</v>
      </c>
      <c r="E351" s="139" t="n">
        <v>29660</v>
      </c>
      <c r="F351" s="140" t="n">
        <v>34183</v>
      </c>
      <c r="G351" s="140" t="n">
        <v>15212.34</v>
      </c>
      <c r="H351" s="141" t="n">
        <f aca="false">G351/F351</f>
        <v>0.445026475148466</v>
      </c>
      <c r="I351" s="132"/>
      <c r="J351" s="140"/>
      <c r="L351" s="163"/>
    </row>
    <row r="352" customFormat="false" ht="25.5" hidden="false" customHeight="false" outlineLevel="0" collapsed="false">
      <c r="A352" s="137" t="s">
        <v>276</v>
      </c>
      <c r="B352" s="138"/>
      <c r="C352" s="138"/>
      <c r="D352" s="138" t="s">
        <v>277</v>
      </c>
      <c r="E352" s="139" t="n">
        <v>4051</v>
      </c>
      <c r="F352" s="140" t="n">
        <v>4693</v>
      </c>
      <c r="G352" s="140" t="n">
        <v>1974.75</v>
      </c>
      <c r="H352" s="141" t="n">
        <f aca="false">G352/F352</f>
        <v>0.420786277434477</v>
      </c>
      <c r="I352" s="132"/>
      <c r="J352" s="140"/>
      <c r="L352" s="163"/>
    </row>
    <row r="353" customFormat="false" ht="12.75" hidden="false" customHeight="false" outlineLevel="0" collapsed="false">
      <c r="A353" s="137" t="s">
        <v>278</v>
      </c>
      <c r="B353" s="138"/>
      <c r="C353" s="138"/>
      <c r="D353" s="138" t="s">
        <v>279</v>
      </c>
      <c r="E353" s="139" t="n">
        <v>100500</v>
      </c>
      <c r="F353" s="140" t="n">
        <v>101853</v>
      </c>
      <c r="G353" s="140" t="n">
        <v>0</v>
      </c>
      <c r="H353" s="141" t="n">
        <f aca="false">G353/F353</f>
        <v>0</v>
      </c>
      <c r="I353" s="132"/>
      <c r="J353" s="140"/>
      <c r="L353" s="163"/>
    </row>
    <row r="354" customFormat="false" ht="12.75" hidden="false" customHeight="false" outlineLevel="0" collapsed="false">
      <c r="A354" s="137" t="s">
        <v>417</v>
      </c>
      <c r="B354" s="138"/>
      <c r="C354" s="138"/>
      <c r="D354" s="138" t="s">
        <v>435</v>
      </c>
      <c r="E354" s="139" t="n">
        <v>52000</v>
      </c>
      <c r="F354" s="140" t="n">
        <v>101000</v>
      </c>
      <c r="G354" s="140" t="n">
        <v>0</v>
      </c>
      <c r="H354" s="141" t="n">
        <f aca="false">G354/F354</f>
        <v>0</v>
      </c>
      <c r="I354" s="132"/>
      <c r="J354" s="140"/>
      <c r="L354" s="163"/>
    </row>
    <row r="355" customFormat="false" ht="12.75" hidden="true" customHeight="false" outlineLevel="0" collapsed="false">
      <c r="A355" s="137" t="s">
        <v>319</v>
      </c>
      <c r="B355" s="138"/>
      <c r="C355" s="138"/>
      <c r="D355" s="138" t="s">
        <v>320</v>
      </c>
      <c r="E355" s="139" t="n">
        <v>0</v>
      </c>
      <c r="F355" s="140" t="n">
        <v>0</v>
      </c>
      <c r="G355" s="140" t="n">
        <v>0</v>
      </c>
      <c r="H355" s="141" t="e">
        <f aca="false">G355/F355</f>
        <v>#DIV/0!</v>
      </c>
      <c r="I355" s="132"/>
      <c r="J355" s="140"/>
      <c r="L355" s="163"/>
    </row>
    <row r="356" customFormat="false" ht="12.75" hidden="false" customHeight="false" outlineLevel="0" collapsed="false">
      <c r="A356" s="137" t="s">
        <v>294</v>
      </c>
      <c r="B356" s="138"/>
      <c r="C356" s="138"/>
      <c r="D356" s="138" t="s">
        <v>295</v>
      </c>
      <c r="E356" s="139" t="n">
        <v>40000</v>
      </c>
      <c r="F356" s="140" t="n">
        <v>67476</v>
      </c>
      <c r="G356" s="140" t="n">
        <v>0</v>
      </c>
      <c r="H356" s="141" t="n">
        <f aca="false">G356/F356</f>
        <v>0</v>
      </c>
      <c r="I356" s="132"/>
      <c r="J356" s="140"/>
      <c r="L356" s="163"/>
    </row>
    <row r="357" customFormat="false" ht="12.75" hidden="false" customHeight="false" outlineLevel="0" collapsed="false">
      <c r="A357" s="137" t="s">
        <v>280</v>
      </c>
      <c r="B357" s="138"/>
      <c r="C357" s="138"/>
      <c r="D357" s="138" t="s">
        <v>281</v>
      </c>
      <c r="E357" s="139" t="n">
        <v>10000</v>
      </c>
      <c r="F357" s="140" t="n">
        <v>10000</v>
      </c>
      <c r="G357" s="140" t="n">
        <v>0</v>
      </c>
      <c r="H357" s="141" t="n">
        <f aca="false">G357/F357</f>
        <v>0</v>
      </c>
      <c r="I357" s="132"/>
      <c r="J357" s="140"/>
      <c r="L357" s="163"/>
    </row>
    <row r="358" customFormat="false" ht="12.75" hidden="false" customHeight="false" outlineLevel="0" collapsed="false">
      <c r="A358" s="137" t="s">
        <v>355</v>
      </c>
      <c r="B358" s="138"/>
      <c r="C358" s="138"/>
      <c r="D358" s="138" t="s">
        <v>356</v>
      </c>
      <c r="E358" s="139" t="n">
        <v>1500</v>
      </c>
      <c r="F358" s="140" t="n">
        <v>1500</v>
      </c>
      <c r="G358" s="140" t="n">
        <v>729.12</v>
      </c>
      <c r="H358" s="141" t="n">
        <f aca="false">G358/F358</f>
        <v>0.48608</v>
      </c>
      <c r="I358" s="132"/>
      <c r="J358" s="140"/>
      <c r="L358" s="163"/>
    </row>
    <row r="359" customFormat="false" ht="12.75" hidden="false" customHeight="false" outlineLevel="0" collapsed="false">
      <c r="A359" s="137" t="s">
        <v>357</v>
      </c>
      <c r="B359" s="138"/>
      <c r="C359" s="138"/>
      <c r="D359" s="138" t="s">
        <v>428</v>
      </c>
      <c r="E359" s="139" t="n">
        <v>9208</v>
      </c>
      <c r="F359" s="140" t="n">
        <v>9297</v>
      </c>
      <c r="G359" s="140" t="n">
        <v>6972.66</v>
      </c>
      <c r="H359" s="141" t="n">
        <f aca="false">G359/F359</f>
        <v>0.74999031945789</v>
      </c>
      <c r="I359" s="132"/>
      <c r="J359" s="140"/>
      <c r="L359" s="163"/>
    </row>
    <row r="360" customFormat="false" ht="95.25" hidden="false" customHeight="true" outlineLevel="0" collapsed="false">
      <c r="A360" s="90" t="s">
        <v>443</v>
      </c>
      <c r="B360" s="138"/>
      <c r="C360" s="44" t="s">
        <v>444</v>
      </c>
      <c r="D360" s="138"/>
      <c r="E360" s="134" t="n">
        <f aca="false">SUM(E361:E369)</f>
        <v>94465</v>
      </c>
      <c r="F360" s="134" t="n">
        <f aca="false">SUM(F361:F369)</f>
        <v>92084</v>
      </c>
      <c r="G360" s="134" t="n">
        <f aca="false">SUM(G361:G369)</f>
        <v>26452.18</v>
      </c>
      <c r="H360" s="136" t="n">
        <f aca="false">G360/F360</f>
        <v>0.287261413492029</v>
      </c>
      <c r="I360" s="136" t="n">
        <f aca="false">G360/13469867.47</f>
        <v>0.00196380402842969</v>
      </c>
      <c r="J360" s="140"/>
      <c r="L360" s="163"/>
    </row>
    <row r="361" customFormat="false" ht="12.75" hidden="false" customHeight="false" outlineLevel="0" collapsed="false">
      <c r="A361" s="137" t="s">
        <v>349</v>
      </c>
      <c r="B361" s="138"/>
      <c r="C361" s="138"/>
      <c r="D361" s="138" t="s">
        <v>273</v>
      </c>
      <c r="E361" s="139" t="n">
        <v>15080</v>
      </c>
      <c r="F361" s="140" t="n">
        <v>31544</v>
      </c>
      <c r="G361" s="140" t="n">
        <v>9597.29</v>
      </c>
      <c r="H361" s="141" t="n">
        <f aca="false">G361/F361</f>
        <v>0.304250887648998</v>
      </c>
      <c r="I361" s="132"/>
      <c r="J361" s="140"/>
      <c r="L361" s="163"/>
    </row>
    <row r="362" customFormat="false" ht="12.75" hidden="false" customHeight="false" outlineLevel="0" collapsed="false">
      <c r="A362" s="137" t="s">
        <v>350</v>
      </c>
      <c r="B362" s="138"/>
      <c r="C362" s="138"/>
      <c r="D362" s="138" t="s">
        <v>425</v>
      </c>
      <c r="E362" s="139" t="n">
        <v>14350</v>
      </c>
      <c r="F362" s="140" t="n">
        <v>12360</v>
      </c>
      <c r="G362" s="140" t="n">
        <v>12359.46</v>
      </c>
      <c r="H362" s="141" t="n">
        <f aca="false">G362/F362</f>
        <v>0.999956310679612</v>
      </c>
      <c r="I362" s="132"/>
      <c r="J362" s="140"/>
      <c r="L362" s="163"/>
    </row>
    <row r="363" customFormat="false" ht="12.75" hidden="false" customHeight="false" outlineLevel="0" collapsed="false">
      <c r="A363" s="137" t="s">
        <v>445</v>
      </c>
      <c r="B363" s="138"/>
      <c r="C363" s="138"/>
      <c r="D363" s="138" t="s">
        <v>275</v>
      </c>
      <c r="E363" s="139" t="n">
        <v>5086</v>
      </c>
      <c r="F363" s="140" t="n">
        <v>7588</v>
      </c>
      <c r="G363" s="140" t="n">
        <v>3487.39</v>
      </c>
      <c r="H363" s="141" t="n">
        <f aca="false">G363/F363</f>
        <v>0.459592778070638</v>
      </c>
      <c r="I363" s="132"/>
      <c r="J363" s="140"/>
      <c r="L363" s="163"/>
    </row>
    <row r="364" customFormat="false" ht="25.5" hidden="false" customHeight="false" outlineLevel="0" collapsed="false">
      <c r="A364" s="137" t="s">
        <v>276</v>
      </c>
      <c r="B364" s="138"/>
      <c r="C364" s="138"/>
      <c r="D364" s="138" t="s">
        <v>277</v>
      </c>
      <c r="E364" s="139" t="n">
        <v>722</v>
      </c>
      <c r="F364" s="140" t="n">
        <v>1077</v>
      </c>
      <c r="G364" s="140" t="n">
        <v>403.57</v>
      </c>
      <c r="H364" s="141" t="n">
        <f aca="false">G364/F364</f>
        <v>0.374716805942433</v>
      </c>
      <c r="I364" s="132"/>
      <c r="J364" s="140"/>
      <c r="L364" s="163"/>
    </row>
    <row r="365" customFormat="false" ht="12.75" hidden="false" customHeight="false" outlineLevel="0" collapsed="false">
      <c r="A365" s="137" t="s">
        <v>278</v>
      </c>
      <c r="B365" s="138"/>
      <c r="C365" s="138"/>
      <c r="D365" s="138" t="s">
        <v>279</v>
      </c>
      <c r="E365" s="139" t="n">
        <v>23308</v>
      </c>
      <c r="F365" s="140" t="n">
        <v>3596</v>
      </c>
      <c r="G365" s="140" t="n">
        <v>0</v>
      </c>
      <c r="H365" s="141" t="n">
        <f aca="false">G365/F365</f>
        <v>0</v>
      </c>
      <c r="I365" s="132"/>
      <c r="J365" s="140"/>
      <c r="L365" s="163"/>
    </row>
    <row r="366" customFormat="false" ht="12.75" hidden="false" customHeight="false" outlineLevel="0" collapsed="false">
      <c r="A366" s="137" t="s">
        <v>417</v>
      </c>
      <c r="B366" s="138"/>
      <c r="C366" s="138"/>
      <c r="D366" s="138" t="s">
        <v>435</v>
      </c>
      <c r="E366" s="139" t="n">
        <v>25470</v>
      </c>
      <c r="F366" s="140" t="n">
        <v>25470</v>
      </c>
      <c r="G366" s="140" t="n">
        <v>313</v>
      </c>
      <c r="H366" s="141" t="n">
        <f aca="false">G366/F366</f>
        <v>0.0122889674126423</v>
      </c>
      <c r="I366" s="132"/>
      <c r="J366" s="140"/>
      <c r="L366" s="163"/>
    </row>
    <row r="367" customFormat="false" ht="12.75" hidden="false" customHeight="false" outlineLevel="0" collapsed="false">
      <c r="A367" s="137" t="s">
        <v>294</v>
      </c>
      <c r="B367" s="138"/>
      <c r="C367" s="138"/>
      <c r="D367" s="138" t="s">
        <v>295</v>
      </c>
      <c r="E367" s="139" t="n">
        <v>5000</v>
      </c>
      <c r="F367" s="140" t="n">
        <v>5000</v>
      </c>
      <c r="G367" s="140" t="n">
        <v>0</v>
      </c>
      <c r="H367" s="141" t="n">
        <f aca="false">G367/F367</f>
        <v>0</v>
      </c>
      <c r="I367" s="132"/>
      <c r="J367" s="140"/>
      <c r="L367" s="163"/>
    </row>
    <row r="368" customFormat="false" ht="12.75" hidden="false" customHeight="false" outlineLevel="0" collapsed="false">
      <c r="A368" s="137" t="s">
        <v>280</v>
      </c>
      <c r="B368" s="138"/>
      <c r="C368" s="138"/>
      <c r="D368" s="138" t="s">
        <v>281</v>
      </c>
      <c r="E368" s="139" t="n">
        <v>5000</v>
      </c>
      <c r="F368" s="140" t="n">
        <v>5000</v>
      </c>
      <c r="G368" s="140" t="n">
        <v>0</v>
      </c>
      <c r="H368" s="141" t="n">
        <f aca="false">G368/F368</f>
        <v>0</v>
      </c>
      <c r="I368" s="132"/>
      <c r="J368" s="140"/>
      <c r="L368" s="163"/>
    </row>
    <row r="369" customFormat="false" ht="12.75" hidden="false" customHeight="false" outlineLevel="0" collapsed="false">
      <c r="A369" s="137" t="s">
        <v>357</v>
      </c>
      <c r="B369" s="138"/>
      <c r="C369" s="138"/>
      <c r="D369" s="138" t="s">
        <v>428</v>
      </c>
      <c r="E369" s="139" t="n">
        <v>449</v>
      </c>
      <c r="F369" s="140" t="n">
        <v>449</v>
      </c>
      <c r="G369" s="140" t="n">
        <v>291.47</v>
      </c>
      <c r="H369" s="141" t="n">
        <f aca="false">G369/F369</f>
        <v>0.649153674832962</v>
      </c>
      <c r="I369" s="132"/>
      <c r="J369" s="140"/>
      <c r="L369" s="163"/>
    </row>
    <row r="370" customFormat="false" ht="38.25" hidden="false" customHeight="false" outlineLevel="0" collapsed="false">
      <c r="A370" s="85" t="s">
        <v>446</v>
      </c>
      <c r="B370" s="138"/>
      <c r="C370" s="44" t="s">
        <v>164</v>
      </c>
      <c r="D370" s="138"/>
      <c r="E370" s="139" t="n">
        <v>0</v>
      </c>
      <c r="F370" s="135" t="n">
        <f aca="false">SUM(F371,F372)</f>
        <v>34385.48</v>
      </c>
      <c r="G370" s="135" t="n">
        <f aca="false">SUM(G371,G372)</f>
        <v>0</v>
      </c>
      <c r="H370" s="136" t="n">
        <f aca="false">G370/F370</f>
        <v>0</v>
      </c>
      <c r="I370" s="136" t="n">
        <f aca="false">G370/13469867.47</f>
        <v>0</v>
      </c>
      <c r="J370" s="140"/>
      <c r="L370" s="163"/>
    </row>
    <row r="371" customFormat="false" ht="12.75" hidden="false" customHeight="false" outlineLevel="0" collapsed="false">
      <c r="A371" s="137" t="s">
        <v>278</v>
      </c>
      <c r="B371" s="138"/>
      <c r="C371" s="44"/>
      <c r="D371" s="138" t="s">
        <v>279</v>
      </c>
      <c r="E371" s="139" t="n">
        <v>0</v>
      </c>
      <c r="F371" s="140" t="n">
        <v>340.43</v>
      </c>
      <c r="G371" s="140" t="n">
        <v>0</v>
      </c>
      <c r="H371" s="141" t="n">
        <f aca="false">G371/F371</f>
        <v>0</v>
      </c>
      <c r="I371" s="132"/>
      <c r="J371" s="140"/>
      <c r="L371" s="163"/>
    </row>
    <row r="372" customFormat="false" ht="12.75" hidden="false" customHeight="false" outlineLevel="0" collapsed="false">
      <c r="A372" s="137" t="s">
        <v>417</v>
      </c>
      <c r="B372" s="138"/>
      <c r="C372" s="44"/>
      <c r="D372" s="138" t="s">
        <v>435</v>
      </c>
      <c r="E372" s="139" t="n">
        <v>0</v>
      </c>
      <c r="F372" s="140" t="n">
        <v>34045.05</v>
      </c>
      <c r="G372" s="140" t="n">
        <v>0</v>
      </c>
      <c r="H372" s="141" t="n">
        <f aca="false">G372/F372</f>
        <v>0</v>
      </c>
      <c r="I372" s="132"/>
      <c r="J372" s="140"/>
      <c r="L372" s="163"/>
    </row>
    <row r="373" customFormat="false" ht="15" hidden="false" customHeight="true" outlineLevel="0" collapsed="false">
      <c r="A373" s="85" t="s">
        <v>16</v>
      </c>
      <c r="B373" s="44"/>
      <c r="C373" s="44" t="s">
        <v>447</v>
      </c>
      <c r="D373" s="44"/>
      <c r="E373" s="134" t="n">
        <f aca="false">SUM(E374:E378)</f>
        <v>14773</v>
      </c>
      <c r="F373" s="134" t="n">
        <f aca="false">SUM(F374:F378)</f>
        <v>16773</v>
      </c>
      <c r="G373" s="134" t="n">
        <f aca="false">SUM(G374:G378)</f>
        <v>0</v>
      </c>
      <c r="H373" s="136" t="n">
        <f aca="false">G373/F373</f>
        <v>0</v>
      </c>
      <c r="I373" s="136" t="n">
        <f aca="false">G373/13469867.47</f>
        <v>0</v>
      </c>
      <c r="J373" s="135"/>
      <c r="L373" s="163"/>
    </row>
    <row r="374" customFormat="false" ht="12.75" hidden="false" customHeight="false" outlineLevel="0" collapsed="false">
      <c r="A374" s="137" t="s">
        <v>365</v>
      </c>
      <c r="B374" s="138"/>
      <c r="C374" s="138"/>
      <c r="D374" s="138" t="s">
        <v>348</v>
      </c>
      <c r="E374" s="139" t="n">
        <v>10773</v>
      </c>
      <c r="F374" s="140" t="n">
        <v>10773</v>
      </c>
      <c r="G374" s="140" t="n">
        <v>0</v>
      </c>
      <c r="H374" s="141" t="n">
        <f aca="false">G374/F374</f>
        <v>0</v>
      </c>
      <c r="I374" s="132"/>
      <c r="J374" s="140"/>
      <c r="L374" s="163"/>
    </row>
    <row r="375" customFormat="false" ht="12.75" hidden="false" customHeight="false" outlineLevel="0" collapsed="false">
      <c r="A375" s="137" t="s">
        <v>318</v>
      </c>
      <c r="B375" s="138"/>
      <c r="C375" s="138"/>
      <c r="D375" s="138" t="s">
        <v>287</v>
      </c>
      <c r="E375" s="139" t="n">
        <v>2000</v>
      </c>
      <c r="F375" s="140" t="n">
        <v>2000</v>
      </c>
      <c r="G375" s="140" t="n">
        <v>0</v>
      </c>
      <c r="H375" s="141" t="n">
        <f aca="false">G375/F375</f>
        <v>0</v>
      </c>
      <c r="I375" s="132"/>
      <c r="J375" s="140"/>
      <c r="L375" s="163"/>
    </row>
    <row r="376" customFormat="false" ht="12.75" hidden="false" customHeight="false" outlineLevel="0" collapsed="false">
      <c r="A376" s="137" t="s">
        <v>378</v>
      </c>
      <c r="B376" s="138"/>
      <c r="C376" s="138"/>
      <c r="D376" s="138" t="s">
        <v>379</v>
      </c>
      <c r="E376" s="139" t="n">
        <v>1500</v>
      </c>
      <c r="F376" s="140" t="n">
        <v>1500</v>
      </c>
      <c r="G376" s="140" t="n">
        <v>0</v>
      </c>
      <c r="H376" s="141" t="n">
        <f aca="false">G376/F376</f>
        <v>0</v>
      </c>
      <c r="I376" s="132"/>
      <c r="J376" s="140"/>
      <c r="L376" s="163"/>
    </row>
    <row r="377" s="28" customFormat="true" ht="12.75" hidden="false" customHeight="false" outlineLevel="0" collapsed="false">
      <c r="A377" s="137" t="s">
        <v>278</v>
      </c>
      <c r="B377" s="138"/>
      <c r="C377" s="138"/>
      <c r="D377" s="138" t="s">
        <v>279</v>
      </c>
      <c r="E377" s="139" t="n">
        <v>500</v>
      </c>
      <c r="F377" s="140" t="n">
        <v>500</v>
      </c>
      <c r="G377" s="140" t="n">
        <v>0</v>
      </c>
      <c r="H377" s="141" t="n">
        <f aca="false">G377/F377</f>
        <v>0</v>
      </c>
      <c r="I377" s="132"/>
      <c r="J377" s="140"/>
      <c r="L377" s="164"/>
    </row>
    <row r="378" s="28" customFormat="true" ht="12.75" hidden="false" customHeight="false" outlineLevel="0" collapsed="false">
      <c r="A378" s="137" t="s">
        <v>362</v>
      </c>
      <c r="B378" s="138"/>
      <c r="C378" s="138"/>
      <c r="D378" s="138" t="s">
        <v>363</v>
      </c>
      <c r="E378" s="139" t="n">
        <v>0</v>
      </c>
      <c r="F378" s="140" t="n">
        <v>2000</v>
      </c>
      <c r="G378" s="140" t="n">
        <v>0</v>
      </c>
      <c r="H378" s="141" t="n">
        <f aca="false">G378/F378</f>
        <v>0</v>
      </c>
      <c r="I378" s="132"/>
      <c r="J378" s="140"/>
      <c r="L378" s="164"/>
    </row>
    <row r="379" customFormat="false" ht="18.75" hidden="false" customHeight="true" outlineLevel="0" collapsed="false">
      <c r="A379" s="147" t="s">
        <v>165</v>
      </c>
      <c r="B379" s="38" t="n">
        <v>851</v>
      </c>
      <c r="C379" s="38"/>
      <c r="D379" s="38"/>
      <c r="E379" s="129" t="n">
        <f aca="false">SUM(E382,E385,E380)</f>
        <v>160000</v>
      </c>
      <c r="F379" s="129" t="n">
        <f aca="false">SUM(F382,F385,F380)</f>
        <v>202705</v>
      </c>
      <c r="G379" s="129" t="n">
        <f aca="false">SUM(G382,G385,G380)</f>
        <v>84228.94</v>
      </c>
      <c r="H379" s="132" t="n">
        <f aca="false">G379/F379</f>
        <v>0.415524728053082</v>
      </c>
      <c r="I379" s="132" t="n">
        <f aca="false">G379/13469867.47</f>
        <v>0.0062531379902285</v>
      </c>
      <c r="J379" s="133" t="n">
        <v>0</v>
      </c>
      <c r="L379" s="163"/>
    </row>
    <row r="380" customFormat="false" ht="15" hidden="true" customHeight="true" outlineLevel="0" collapsed="false">
      <c r="A380" s="85" t="s">
        <v>448</v>
      </c>
      <c r="B380" s="160"/>
      <c r="C380" s="160" t="s">
        <v>168</v>
      </c>
      <c r="D380" s="160"/>
      <c r="E380" s="134" t="n">
        <f aca="false">E381</f>
        <v>0</v>
      </c>
      <c r="F380" s="134" t="n">
        <f aca="false">F381</f>
        <v>0</v>
      </c>
      <c r="G380" s="134" t="n">
        <f aca="false">G381</f>
        <v>0</v>
      </c>
      <c r="H380" s="162" t="e">
        <f aca="false">G380/F380</f>
        <v>#DIV/0!</v>
      </c>
      <c r="I380" s="132" t="n">
        <f aca="false">G380/13469867.47</f>
        <v>0</v>
      </c>
      <c r="J380" s="161"/>
      <c r="L380" s="163"/>
    </row>
    <row r="381" s="146" customFormat="true" ht="38.25" hidden="true" customHeight="false" outlineLevel="0" collapsed="false">
      <c r="A381" s="137" t="s">
        <v>449</v>
      </c>
      <c r="B381" s="38"/>
      <c r="C381" s="38"/>
      <c r="D381" s="138" t="s">
        <v>450</v>
      </c>
      <c r="E381" s="139" t="n">
        <v>0</v>
      </c>
      <c r="F381" s="140" t="n">
        <v>0</v>
      </c>
      <c r="G381" s="140" t="n">
        <v>0</v>
      </c>
      <c r="H381" s="141" t="e">
        <f aca="false">G381/F381</f>
        <v>#DIV/0!</v>
      </c>
      <c r="I381" s="132" t="n">
        <f aca="false">G381/13469867.47</f>
        <v>0</v>
      </c>
      <c r="J381" s="133"/>
      <c r="L381" s="167"/>
    </row>
    <row r="382" customFormat="false" ht="15" hidden="false" customHeight="true" outlineLevel="0" collapsed="false">
      <c r="A382" s="85" t="s">
        <v>451</v>
      </c>
      <c r="B382" s="44"/>
      <c r="C382" s="44" t="s">
        <v>452</v>
      </c>
      <c r="D382" s="44"/>
      <c r="E382" s="134" t="n">
        <f aca="false">SUM(E384:E384)</f>
        <v>7000</v>
      </c>
      <c r="F382" s="135" t="n">
        <f aca="false">SUM(F383:F384)</f>
        <v>7000</v>
      </c>
      <c r="G382" s="135" t="n">
        <f aca="false">SUM(G383:G384)</f>
        <v>480</v>
      </c>
      <c r="H382" s="136" t="n">
        <f aca="false">G382/F382</f>
        <v>0.0685714285714286</v>
      </c>
      <c r="I382" s="136" t="n">
        <f aca="false">G382/13469867.47</f>
        <v>3.56350944854545E-005</v>
      </c>
      <c r="J382" s="135"/>
      <c r="L382" s="163"/>
    </row>
    <row r="383" customFormat="false" ht="12.75" hidden="true" customHeight="false" outlineLevel="0" collapsed="false">
      <c r="A383" s="137" t="s">
        <v>278</v>
      </c>
      <c r="B383" s="138"/>
      <c r="C383" s="138"/>
      <c r="D383" s="138" t="s">
        <v>279</v>
      </c>
      <c r="E383" s="139" t="n">
        <v>0</v>
      </c>
      <c r="F383" s="140" t="n">
        <v>0</v>
      </c>
      <c r="G383" s="140" t="n">
        <v>0</v>
      </c>
      <c r="H383" s="132"/>
      <c r="I383" s="132" t="n">
        <f aca="false">G383/13469867.47</f>
        <v>0</v>
      </c>
      <c r="J383" s="140"/>
      <c r="L383" s="163"/>
    </row>
    <row r="384" customFormat="false" ht="12.75" hidden="false" customHeight="false" outlineLevel="0" collapsed="false">
      <c r="A384" s="137" t="s">
        <v>280</v>
      </c>
      <c r="B384" s="138"/>
      <c r="C384" s="138"/>
      <c r="D384" s="138" t="s">
        <v>281</v>
      </c>
      <c r="E384" s="139" t="n">
        <v>7000</v>
      </c>
      <c r="F384" s="140" t="n">
        <v>7000</v>
      </c>
      <c r="G384" s="140" t="n">
        <v>480</v>
      </c>
      <c r="H384" s="141" t="n">
        <f aca="false">G384/F384</f>
        <v>0.0685714285714286</v>
      </c>
      <c r="I384" s="132"/>
      <c r="J384" s="140"/>
      <c r="L384" s="163"/>
    </row>
    <row r="385" s="28" customFormat="true" ht="15" hidden="false" customHeight="true" outlineLevel="0" collapsed="false">
      <c r="A385" s="85" t="s">
        <v>453</v>
      </c>
      <c r="B385" s="44"/>
      <c r="C385" s="44" t="n">
        <v>85154</v>
      </c>
      <c r="D385" s="44"/>
      <c r="E385" s="134" t="n">
        <f aca="false">SUM(E386:E408)</f>
        <v>153000</v>
      </c>
      <c r="F385" s="144" t="n">
        <f aca="false">SUM(F386:F409)</f>
        <v>195705</v>
      </c>
      <c r="G385" s="144" t="n">
        <f aca="false">SUM(G386:G409)</f>
        <v>83748.94</v>
      </c>
      <c r="H385" s="136" t="n">
        <f aca="false">G385/F385</f>
        <v>0.42793459543701</v>
      </c>
      <c r="I385" s="136" t="n">
        <f aca="false">G385/13469867.47</f>
        <v>0.00621750289574304</v>
      </c>
      <c r="J385" s="135"/>
      <c r="L385" s="164"/>
    </row>
    <row r="386" customFormat="false" ht="12.75" hidden="true" customHeight="false" outlineLevel="0" collapsed="false">
      <c r="A386" s="137" t="s">
        <v>365</v>
      </c>
      <c r="B386" s="44"/>
      <c r="C386" s="44"/>
      <c r="D386" s="138" t="s">
        <v>348</v>
      </c>
      <c r="E386" s="139" t="n">
        <v>0</v>
      </c>
      <c r="F386" s="145" t="n">
        <v>0</v>
      </c>
      <c r="G386" s="140" t="n">
        <v>0</v>
      </c>
      <c r="H386" s="141" t="e">
        <f aca="false">G386/F386</f>
        <v>#DIV/0!</v>
      </c>
      <c r="I386" s="132" t="n">
        <f aca="false">G386/13469867.47</f>
        <v>0</v>
      </c>
      <c r="J386" s="140"/>
      <c r="L386" s="163"/>
    </row>
    <row r="387" customFormat="false" ht="12.75" hidden="true" customHeight="false" outlineLevel="0" collapsed="false">
      <c r="A387" s="137" t="s">
        <v>361</v>
      </c>
      <c r="B387" s="44"/>
      <c r="C387" s="44"/>
      <c r="D387" s="138" t="s">
        <v>386</v>
      </c>
      <c r="E387" s="139" t="n">
        <v>0</v>
      </c>
      <c r="F387" s="145" t="n">
        <v>0</v>
      </c>
      <c r="G387" s="140" t="n">
        <v>0</v>
      </c>
      <c r="H387" s="141" t="e">
        <f aca="false">G387/F387</f>
        <v>#DIV/0!</v>
      </c>
      <c r="I387" s="132" t="n">
        <f aca="false">G387/13469867.47</f>
        <v>0</v>
      </c>
      <c r="J387" s="140"/>
      <c r="L387" s="163"/>
    </row>
    <row r="388" customFormat="false" ht="12.75" hidden="true" customHeight="false" outlineLevel="0" collapsed="false">
      <c r="A388" s="137" t="s">
        <v>272</v>
      </c>
      <c r="B388" s="138"/>
      <c r="C388" s="138"/>
      <c r="D388" s="138" t="s">
        <v>273</v>
      </c>
      <c r="E388" s="139" t="n">
        <v>0</v>
      </c>
      <c r="F388" s="140" t="n">
        <v>0</v>
      </c>
      <c r="G388" s="140" t="n">
        <v>0</v>
      </c>
      <c r="H388" s="141" t="e">
        <f aca="false">G388/F388</f>
        <v>#DIV/0!</v>
      </c>
      <c r="I388" s="132" t="n">
        <f aca="false">G388/13469867.47</f>
        <v>0</v>
      </c>
      <c r="J388" s="140"/>
      <c r="L388" s="163"/>
    </row>
    <row r="389" s="28" customFormat="true" ht="12.75" hidden="true" customHeight="false" outlineLevel="0" collapsed="false">
      <c r="A389" s="137" t="s">
        <v>350</v>
      </c>
      <c r="B389" s="138"/>
      <c r="C389" s="138"/>
      <c r="D389" s="138" t="s">
        <v>425</v>
      </c>
      <c r="E389" s="139" t="n">
        <v>0</v>
      </c>
      <c r="F389" s="140" t="n">
        <v>0</v>
      </c>
      <c r="G389" s="140" t="n">
        <v>0</v>
      </c>
      <c r="H389" s="141" t="e">
        <f aca="false">G389/F389</f>
        <v>#DIV/0!</v>
      </c>
      <c r="I389" s="132" t="n">
        <f aca="false">G389/13469867.47</f>
        <v>0</v>
      </c>
      <c r="J389" s="140"/>
      <c r="L389" s="164"/>
    </row>
    <row r="390" s="28" customFormat="true" ht="12.75" hidden="false" customHeight="false" outlineLevel="0" collapsed="false">
      <c r="A390" s="137" t="s">
        <v>317</v>
      </c>
      <c r="B390" s="138"/>
      <c r="C390" s="138"/>
      <c r="D390" s="138" t="s">
        <v>275</v>
      </c>
      <c r="E390" s="139" t="n">
        <v>1204</v>
      </c>
      <c r="F390" s="140" t="n">
        <v>1719</v>
      </c>
      <c r="G390" s="140" t="n">
        <v>720.24</v>
      </c>
      <c r="H390" s="141" t="n">
        <f aca="false">G390/F390</f>
        <v>0.418987783595113</v>
      </c>
      <c r="I390" s="132"/>
      <c r="J390" s="140"/>
      <c r="L390" s="164"/>
    </row>
    <row r="391" customFormat="false" ht="25.5" hidden="true" customHeight="false" outlineLevel="0" collapsed="false">
      <c r="A391" s="137" t="s">
        <v>276</v>
      </c>
      <c r="B391" s="138"/>
      <c r="C391" s="138"/>
      <c r="D391" s="138" t="s">
        <v>277</v>
      </c>
      <c r="E391" s="139" t="n">
        <v>0</v>
      </c>
      <c r="F391" s="140" t="n">
        <v>0</v>
      </c>
      <c r="G391" s="140" t="n">
        <v>0</v>
      </c>
      <c r="H391" s="141" t="e">
        <f aca="false">G391/F391</f>
        <v>#DIV/0!</v>
      </c>
      <c r="I391" s="132"/>
      <c r="J391" s="140"/>
      <c r="L391" s="153"/>
    </row>
    <row r="392" customFormat="false" ht="12.75" hidden="false" customHeight="false" outlineLevel="0" collapsed="false">
      <c r="A392" s="137" t="s">
        <v>286</v>
      </c>
      <c r="B392" s="138"/>
      <c r="C392" s="138"/>
      <c r="D392" s="138" t="s">
        <v>287</v>
      </c>
      <c r="E392" s="139" t="n">
        <v>45000</v>
      </c>
      <c r="F392" s="145" t="n">
        <v>50000</v>
      </c>
      <c r="G392" s="145" t="n">
        <v>19426.31</v>
      </c>
      <c r="H392" s="141" t="n">
        <f aca="false">G392/F392</f>
        <v>0.3885262</v>
      </c>
      <c r="I392" s="132"/>
      <c r="J392" s="140"/>
      <c r="L392" s="153"/>
    </row>
    <row r="393" customFormat="false" ht="12.75" hidden="false" customHeight="false" outlineLevel="0" collapsed="false">
      <c r="A393" s="137" t="s">
        <v>378</v>
      </c>
      <c r="B393" s="138"/>
      <c r="C393" s="138"/>
      <c r="D393" s="138" t="s">
        <v>379</v>
      </c>
      <c r="E393" s="139" t="n">
        <v>20000</v>
      </c>
      <c r="F393" s="145" t="n">
        <v>20000</v>
      </c>
      <c r="G393" s="145" t="n">
        <v>15679.22</v>
      </c>
      <c r="H393" s="141" t="n">
        <f aca="false">G393/F393</f>
        <v>0.783961</v>
      </c>
      <c r="I393" s="132"/>
      <c r="J393" s="140"/>
      <c r="L393" s="153"/>
    </row>
    <row r="394" customFormat="false" ht="12.75" hidden="false" customHeight="false" outlineLevel="0" collapsed="false">
      <c r="A394" s="137" t="s">
        <v>278</v>
      </c>
      <c r="B394" s="138"/>
      <c r="C394" s="138"/>
      <c r="D394" s="138" t="n">
        <v>4210</v>
      </c>
      <c r="E394" s="139" t="n">
        <v>30596</v>
      </c>
      <c r="F394" s="145" t="n">
        <v>50596</v>
      </c>
      <c r="G394" s="145" t="n">
        <v>32198.26</v>
      </c>
      <c r="H394" s="141" t="n">
        <f aca="false">G394/F394</f>
        <v>0.636379555696102</v>
      </c>
      <c r="I394" s="132"/>
      <c r="J394" s="140"/>
      <c r="L394" s="153"/>
    </row>
    <row r="395" customFormat="false" ht="12.75" hidden="false" customHeight="false" outlineLevel="0" collapsed="false">
      <c r="A395" s="137" t="s">
        <v>362</v>
      </c>
      <c r="B395" s="138"/>
      <c r="C395" s="138"/>
      <c r="D395" s="138" t="s">
        <v>363</v>
      </c>
      <c r="E395" s="139" t="n">
        <v>5000</v>
      </c>
      <c r="F395" s="140" t="n">
        <v>5000</v>
      </c>
      <c r="G395" s="140" t="n">
        <v>4047.41</v>
      </c>
      <c r="H395" s="141" t="n">
        <f aca="false">G395/F395</f>
        <v>0.809482</v>
      </c>
      <c r="I395" s="132"/>
      <c r="J395" s="140"/>
      <c r="L395" s="153"/>
    </row>
    <row r="396" customFormat="false" ht="12.75" hidden="false" customHeight="false" outlineLevel="0" collapsed="false">
      <c r="A396" s="137" t="s">
        <v>417</v>
      </c>
      <c r="B396" s="138"/>
      <c r="C396" s="138"/>
      <c r="D396" s="138" t="s">
        <v>435</v>
      </c>
      <c r="E396" s="139" t="n">
        <v>4000</v>
      </c>
      <c r="F396" s="140" t="n">
        <v>4000</v>
      </c>
      <c r="G396" s="140" t="n">
        <v>433.67</v>
      </c>
      <c r="H396" s="141" t="n">
        <f aca="false">G396/F396</f>
        <v>0.1084175</v>
      </c>
      <c r="I396" s="132"/>
      <c r="J396" s="140"/>
      <c r="L396" s="153"/>
    </row>
    <row r="397" customFormat="false" ht="12.75" hidden="true" customHeight="false" outlineLevel="0" collapsed="false">
      <c r="A397" s="137" t="s">
        <v>319</v>
      </c>
      <c r="B397" s="138"/>
      <c r="C397" s="138"/>
      <c r="D397" s="138" t="s">
        <v>320</v>
      </c>
      <c r="E397" s="139" t="n">
        <v>0</v>
      </c>
      <c r="F397" s="140" t="n">
        <v>0</v>
      </c>
      <c r="G397" s="140" t="n">
        <v>0</v>
      </c>
      <c r="H397" s="141" t="e">
        <f aca="false">G397/F397</f>
        <v>#DIV/0!</v>
      </c>
      <c r="I397" s="132"/>
      <c r="J397" s="140"/>
      <c r="L397" s="153"/>
    </row>
    <row r="398" customFormat="false" ht="12.75" hidden="false" customHeight="false" outlineLevel="0" collapsed="false">
      <c r="A398" s="137" t="s">
        <v>294</v>
      </c>
      <c r="B398" s="138"/>
      <c r="C398" s="138"/>
      <c r="D398" s="138" t="s">
        <v>295</v>
      </c>
      <c r="E398" s="139" t="n">
        <v>2000</v>
      </c>
      <c r="F398" s="140" t="n">
        <v>2000</v>
      </c>
      <c r="G398" s="140" t="n">
        <v>0</v>
      </c>
      <c r="H398" s="141" t="n">
        <f aca="false">G398/F398</f>
        <v>0</v>
      </c>
      <c r="I398" s="132"/>
      <c r="J398" s="140"/>
      <c r="L398" s="153"/>
    </row>
    <row r="399" customFormat="false" ht="12.75" hidden="true" customHeight="false" outlineLevel="0" collapsed="false">
      <c r="A399" s="137" t="s">
        <v>351</v>
      </c>
      <c r="B399" s="138"/>
      <c r="C399" s="138"/>
      <c r="D399" s="138" t="s">
        <v>352</v>
      </c>
      <c r="E399" s="139" t="n">
        <v>0</v>
      </c>
      <c r="F399" s="140" t="n">
        <v>0</v>
      </c>
      <c r="G399" s="140" t="n">
        <v>0</v>
      </c>
      <c r="H399" s="141" t="e">
        <f aca="false">G399/F399</f>
        <v>#DIV/0!</v>
      </c>
      <c r="I399" s="132"/>
      <c r="J399" s="140"/>
      <c r="L399" s="153"/>
    </row>
    <row r="400" customFormat="false" ht="12.75" hidden="false" customHeight="false" outlineLevel="0" collapsed="false">
      <c r="A400" s="137" t="s">
        <v>280</v>
      </c>
      <c r="B400" s="138"/>
      <c r="C400" s="138"/>
      <c r="D400" s="138" t="n">
        <v>4300</v>
      </c>
      <c r="E400" s="139" t="n">
        <v>25500</v>
      </c>
      <c r="F400" s="140" t="n">
        <v>40690</v>
      </c>
      <c r="G400" s="140" t="n">
        <v>8594.49</v>
      </c>
      <c r="H400" s="141" t="n">
        <f aca="false">G400/F400</f>
        <v>0.211218726959941</v>
      </c>
      <c r="I400" s="132"/>
      <c r="J400" s="140"/>
      <c r="L400" s="153"/>
    </row>
    <row r="401" customFormat="false" ht="25.5" hidden="false" customHeight="false" outlineLevel="0" collapsed="false">
      <c r="A401" s="137" t="s">
        <v>296</v>
      </c>
      <c r="B401" s="138"/>
      <c r="C401" s="138"/>
      <c r="D401" s="138" t="s">
        <v>297</v>
      </c>
      <c r="E401" s="139" t="n">
        <v>10000</v>
      </c>
      <c r="F401" s="140" t="n">
        <v>12000</v>
      </c>
      <c r="G401" s="140" t="n">
        <v>2233.76</v>
      </c>
      <c r="H401" s="141" t="n">
        <f aca="false">G401/F401</f>
        <v>0.186146666666667</v>
      </c>
      <c r="I401" s="132"/>
      <c r="J401" s="140"/>
      <c r="L401" s="153"/>
    </row>
    <row r="402" customFormat="false" ht="12.75" hidden="false" customHeight="false" outlineLevel="0" collapsed="false">
      <c r="A402" s="137" t="s">
        <v>321</v>
      </c>
      <c r="B402" s="138"/>
      <c r="C402" s="138"/>
      <c r="D402" s="138" t="s">
        <v>322</v>
      </c>
      <c r="E402" s="139" t="n">
        <v>900</v>
      </c>
      <c r="F402" s="140" t="n">
        <v>900</v>
      </c>
      <c r="G402" s="140" t="n">
        <v>415.58</v>
      </c>
      <c r="H402" s="141" t="n">
        <f aca="false">G402/F402</f>
        <v>0.461755555555556</v>
      </c>
      <c r="I402" s="132"/>
      <c r="J402" s="140"/>
      <c r="L402" s="153"/>
    </row>
    <row r="403" customFormat="false" ht="15.75" hidden="false" customHeight="true" outlineLevel="0" collapsed="false">
      <c r="A403" s="148" t="s">
        <v>306</v>
      </c>
      <c r="B403" s="138"/>
      <c r="C403" s="138"/>
      <c r="D403" s="138" t="s">
        <v>307</v>
      </c>
      <c r="E403" s="139" t="n">
        <v>4500</v>
      </c>
      <c r="F403" s="140" t="n">
        <v>4500</v>
      </c>
      <c r="G403" s="140" t="n">
        <v>0</v>
      </c>
      <c r="H403" s="141" t="n">
        <f aca="false">G403/F403</f>
        <v>0</v>
      </c>
      <c r="I403" s="132"/>
      <c r="J403" s="140"/>
      <c r="L403" s="153"/>
    </row>
    <row r="404" customFormat="false" ht="12.75" hidden="true" customHeight="false" outlineLevel="0" collapsed="false">
      <c r="A404" s="137" t="s">
        <v>355</v>
      </c>
      <c r="B404" s="138"/>
      <c r="C404" s="138"/>
      <c r="D404" s="138" t="n">
        <v>4410</v>
      </c>
      <c r="E404" s="139" t="n">
        <v>0</v>
      </c>
      <c r="F404" s="140" t="n">
        <v>0</v>
      </c>
      <c r="G404" s="140" t="n">
        <v>0</v>
      </c>
      <c r="H404" s="141" t="e">
        <f aca="false">G404/F404</f>
        <v>#DIV/0!</v>
      </c>
      <c r="I404" s="132" t="n">
        <f aca="false">G404/13469867.47</f>
        <v>0</v>
      </c>
      <c r="J404" s="140"/>
      <c r="L404" s="153"/>
    </row>
    <row r="405" customFormat="false" ht="12.75" hidden="false" customHeight="false" outlineLevel="0" collapsed="false">
      <c r="A405" s="137" t="s">
        <v>282</v>
      </c>
      <c r="B405" s="138"/>
      <c r="C405" s="138"/>
      <c r="D405" s="138" t="s">
        <v>283</v>
      </c>
      <c r="E405" s="139" t="n">
        <v>1800</v>
      </c>
      <c r="F405" s="140" t="n">
        <v>1800</v>
      </c>
      <c r="G405" s="140" t="n">
        <v>0</v>
      </c>
      <c r="H405" s="141" t="n">
        <f aca="false">G405/F405</f>
        <v>0</v>
      </c>
      <c r="I405" s="132"/>
      <c r="J405" s="140"/>
      <c r="L405" s="153"/>
    </row>
    <row r="406" customFormat="false" ht="12.75" hidden="true" customHeight="false" outlineLevel="0" collapsed="false">
      <c r="A406" s="137" t="s">
        <v>357</v>
      </c>
      <c r="B406" s="138"/>
      <c r="C406" s="138"/>
      <c r="D406" s="138" t="s">
        <v>428</v>
      </c>
      <c r="E406" s="139" t="n">
        <v>0</v>
      </c>
      <c r="F406" s="140" t="n">
        <v>0</v>
      </c>
      <c r="G406" s="140" t="n">
        <v>0</v>
      </c>
      <c r="H406" s="141" t="e">
        <f aca="false">G406/F406</f>
        <v>#DIV/0!</v>
      </c>
      <c r="I406" s="132"/>
      <c r="J406" s="140"/>
      <c r="L406" s="153"/>
    </row>
    <row r="407" customFormat="false" ht="12.75" hidden="false" customHeight="false" outlineLevel="0" collapsed="false">
      <c r="A407" s="137" t="s">
        <v>327</v>
      </c>
      <c r="B407" s="138"/>
      <c r="C407" s="138"/>
      <c r="D407" s="138" t="s">
        <v>328</v>
      </c>
      <c r="E407" s="139" t="n">
        <v>2500</v>
      </c>
      <c r="F407" s="140" t="n">
        <v>2500</v>
      </c>
      <c r="G407" s="140" t="n">
        <v>0</v>
      </c>
      <c r="H407" s="141" t="n">
        <f aca="false">G407/F407</f>
        <v>0</v>
      </c>
      <c r="I407" s="132"/>
      <c r="J407" s="140"/>
      <c r="L407" s="153"/>
    </row>
    <row r="408" customFormat="false" ht="25.5" hidden="true" customHeight="false" outlineLevel="0" collapsed="false">
      <c r="A408" s="137" t="s">
        <v>358</v>
      </c>
      <c r="B408" s="138"/>
      <c r="C408" s="138"/>
      <c r="D408" s="138" t="s">
        <v>359</v>
      </c>
      <c r="E408" s="139" t="n">
        <v>0</v>
      </c>
      <c r="F408" s="140" t="n">
        <v>0</v>
      </c>
      <c r="G408" s="140" t="n">
        <v>0</v>
      </c>
      <c r="H408" s="141" t="e">
        <f aca="false">G408/F408</f>
        <v>#DIV/0!</v>
      </c>
      <c r="I408" s="132" t="n">
        <f aca="false">G408/13469867.47</f>
        <v>0</v>
      </c>
      <c r="J408" s="140"/>
      <c r="L408" s="153"/>
    </row>
    <row r="409" customFormat="false" ht="12.75" hidden="true" customHeight="true" outlineLevel="0" collapsed="false">
      <c r="A409" s="137" t="s">
        <v>308</v>
      </c>
      <c r="B409" s="138"/>
      <c r="C409" s="138"/>
      <c r="D409" s="138" t="s">
        <v>309</v>
      </c>
      <c r="E409" s="139" t="n">
        <v>0</v>
      </c>
      <c r="F409" s="140" t="n">
        <v>0</v>
      </c>
      <c r="G409" s="140" t="n">
        <v>0</v>
      </c>
      <c r="H409" s="141" t="e">
        <f aca="false">G409/F409</f>
        <v>#DIV/0!</v>
      </c>
      <c r="I409" s="132" t="n">
        <f aca="false">G409/13469867.47</f>
        <v>0</v>
      </c>
      <c r="J409" s="140"/>
      <c r="L409" s="153"/>
    </row>
    <row r="410" customFormat="false" ht="18" hidden="false" customHeight="true" outlineLevel="0" collapsed="false">
      <c r="A410" s="147" t="s">
        <v>454</v>
      </c>
      <c r="B410" s="38" t="s">
        <v>173</v>
      </c>
      <c r="C410" s="38"/>
      <c r="D410" s="38"/>
      <c r="E410" s="129" t="n">
        <f aca="false">SUM(E411,E417,E419,E423,E429,E452,E459,E473,E426,E413,E471)</f>
        <v>1581600</v>
      </c>
      <c r="F410" s="129" t="n">
        <f aca="false">SUM(F411,F417,F419,F423,F429,F452,F459,F473,F426,F413,F471)</f>
        <v>1626477.05</v>
      </c>
      <c r="G410" s="129" t="n">
        <f aca="false">SUM(G411,G417,G419,G423,G429,G452,G459,G473,G426,G413,G471)</f>
        <v>808073.52</v>
      </c>
      <c r="H410" s="132" t="n">
        <f aca="false">G410/F410</f>
        <v>0.496824421838599</v>
      </c>
      <c r="I410" s="132" t="n">
        <f aca="false">G410/13469867.47</f>
        <v>0.0599912004924871</v>
      </c>
      <c r="J410" s="133" t="n">
        <v>0</v>
      </c>
      <c r="L410" s="153"/>
    </row>
    <row r="411" customFormat="false" ht="15" hidden="false" customHeight="true" outlineLevel="0" collapsed="false">
      <c r="A411" s="85" t="s">
        <v>174</v>
      </c>
      <c r="B411" s="44"/>
      <c r="C411" s="44" t="s">
        <v>175</v>
      </c>
      <c r="D411" s="44"/>
      <c r="E411" s="169" t="n">
        <f aca="false">SUM(E412)</f>
        <v>179047</v>
      </c>
      <c r="F411" s="135" t="n">
        <f aca="false">F412</f>
        <v>183047</v>
      </c>
      <c r="G411" s="135" t="n">
        <f aca="false">G412</f>
        <v>105958.76</v>
      </c>
      <c r="H411" s="136" t="n">
        <f aca="false">G411/F411</f>
        <v>0.578860948281043</v>
      </c>
      <c r="I411" s="136" t="n">
        <f aca="false">G411/13469867.47</f>
        <v>0.00786635505033666</v>
      </c>
      <c r="J411" s="135"/>
      <c r="L411" s="153"/>
    </row>
    <row r="412" s="146" customFormat="true" ht="25.5" hidden="false" customHeight="false" outlineLevel="0" collapsed="false">
      <c r="A412" s="137" t="s">
        <v>296</v>
      </c>
      <c r="B412" s="38"/>
      <c r="C412" s="38"/>
      <c r="D412" s="138" t="s">
        <v>297</v>
      </c>
      <c r="E412" s="139" t="n">
        <v>179047</v>
      </c>
      <c r="F412" s="140" t="n">
        <v>183047</v>
      </c>
      <c r="G412" s="140" t="n">
        <v>105958.76</v>
      </c>
      <c r="H412" s="141" t="n">
        <f aca="false">G412/F412</f>
        <v>0.578860948281043</v>
      </c>
      <c r="I412" s="132"/>
      <c r="J412" s="140"/>
      <c r="L412" s="170"/>
    </row>
    <row r="413" customFormat="false" ht="15" hidden="false" customHeight="true" outlineLevel="0" collapsed="false">
      <c r="A413" s="85" t="s">
        <v>455</v>
      </c>
      <c r="B413" s="44"/>
      <c r="C413" s="44" t="s">
        <v>456</v>
      </c>
      <c r="D413" s="44"/>
      <c r="E413" s="134" t="n">
        <f aca="false">E414+E415+E416</f>
        <v>2700</v>
      </c>
      <c r="F413" s="144" t="n">
        <f aca="false">F414+F415+F416</f>
        <v>2700</v>
      </c>
      <c r="G413" s="144" t="n">
        <f aca="false">G414+G415+G416</f>
        <v>0</v>
      </c>
      <c r="H413" s="136" t="n">
        <f aca="false">G413/F413</f>
        <v>0</v>
      </c>
      <c r="I413" s="136" t="n">
        <f aca="false">G413/13469867.47</f>
        <v>0</v>
      </c>
      <c r="J413" s="135"/>
      <c r="L413" s="153"/>
    </row>
    <row r="414" s="28" customFormat="true" ht="12.75" hidden="false" customHeight="false" outlineLevel="0" collapsed="false">
      <c r="A414" s="137" t="s">
        <v>278</v>
      </c>
      <c r="B414" s="38"/>
      <c r="C414" s="38"/>
      <c r="D414" s="138" t="s">
        <v>279</v>
      </c>
      <c r="E414" s="139" t="n">
        <v>1200</v>
      </c>
      <c r="F414" s="145" t="n">
        <v>1200</v>
      </c>
      <c r="G414" s="140" t="n">
        <v>0</v>
      </c>
      <c r="H414" s="141" t="n">
        <f aca="false">G414/F414</f>
        <v>0</v>
      </c>
      <c r="I414" s="132"/>
      <c r="J414" s="140"/>
      <c r="L414" s="155"/>
    </row>
    <row r="415" customFormat="false" ht="12.75" hidden="false" customHeight="false" outlineLevel="0" collapsed="false">
      <c r="A415" s="137" t="s">
        <v>355</v>
      </c>
      <c r="B415" s="38"/>
      <c r="C415" s="38"/>
      <c r="D415" s="138" t="s">
        <v>356</v>
      </c>
      <c r="E415" s="139" t="n">
        <v>500</v>
      </c>
      <c r="F415" s="145" t="n">
        <v>500</v>
      </c>
      <c r="G415" s="140" t="n">
        <v>0</v>
      </c>
      <c r="H415" s="141" t="n">
        <f aca="false">G415/F415</f>
        <v>0</v>
      </c>
      <c r="I415" s="132"/>
      <c r="J415" s="140"/>
      <c r="L415" s="153"/>
    </row>
    <row r="416" s="28" customFormat="true" ht="25.5" hidden="false" customHeight="false" outlineLevel="0" collapsed="false">
      <c r="A416" s="137" t="s">
        <v>358</v>
      </c>
      <c r="B416" s="38"/>
      <c r="C416" s="38"/>
      <c r="D416" s="138" t="s">
        <v>359</v>
      </c>
      <c r="E416" s="139" t="n">
        <v>1000</v>
      </c>
      <c r="F416" s="145" t="n">
        <v>1000</v>
      </c>
      <c r="G416" s="140" t="n">
        <v>0</v>
      </c>
      <c r="H416" s="141" t="n">
        <f aca="false">G416/F416</f>
        <v>0</v>
      </c>
      <c r="I416" s="132"/>
      <c r="J416" s="140"/>
      <c r="L416" s="155"/>
    </row>
    <row r="417" customFormat="false" ht="51" hidden="false" customHeight="false" outlineLevel="0" collapsed="false">
      <c r="A417" s="85" t="s">
        <v>457</v>
      </c>
      <c r="B417" s="44"/>
      <c r="C417" s="44" t="s">
        <v>177</v>
      </c>
      <c r="D417" s="44"/>
      <c r="E417" s="134" t="n">
        <f aca="false">SUM(E418)</f>
        <v>16800</v>
      </c>
      <c r="F417" s="135" t="n">
        <f aca="false">F418</f>
        <v>16800</v>
      </c>
      <c r="G417" s="135" t="n">
        <f aca="false">G418</f>
        <v>8017.53</v>
      </c>
      <c r="H417" s="136" t="n">
        <f aca="false">G417/F417</f>
        <v>0.477233928571429</v>
      </c>
      <c r="I417" s="136" t="n">
        <f aca="false">G417/13469867.47</f>
        <v>0.000595219664770763</v>
      </c>
      <c r="J417" s="135"/>
      <c r="L417" s="153"/>
    </row>
    <row r="418" customFormat="false" ht="12.75" hidden="false" customHeight="false" outlineLevel="0" collapsed="false">
      <c r="A418" s="137" t="s">
        <v>458</v>
      </c>
      <c r="B418" s="138"/>
      <c r="C418" s="138"/>
      <c r="D418" s="138" t="n">
        <v>4130</v>
      </c>
      <c r="E418" s="139" t="n">
        <v>16800</v>
      </c>
      <c r="F418" s="140" t="n">
        <v>16800</v>
      </c>
      <c r="G418" s="140" t="n">
        <v>8017.53</v>
      </c>
      <c r="H418" s="141" t="n">
        <f aca="false">G418/F418</f>
        <v>0.477233928571429</v>
      </c>
      <c r="I418" s="132"/>
      <c r="J418" s="140"/>
      <c r="L418" s="153"/>
    </row>
    <row r="419" customFormat="false" ht="25.5" hidden="false" customHeight="true" outlineLevel="0" collapsed="false">
      <c r="A419" s="85" t="s">
        <v>179</v>
      </c>
      <c r="B419" s="44"/>
      <c r="C419" s="44" t="s">
        <v>180</v>
      </c>
      <c r="D419" s="44"/>
      <c r="E419" s="134" t="n">
        <f aca="false">SUM(E421,E422,E420)</f>
        <v>218600</v>
      </c>
      <c r="F419" s="134" t="n">
        <f aca="false">SUM(F421,F422,F420)</f>
        <v>209100</v>
      </c>
      <c r="G419" s="134" t="n">
        <f aca="false">SUM(G421,G422,G420)</f>
        <v>101774.86</v>
      </c>
      <c r="H419" s="136" t="n">
        <f aca="false">G419/F419</f>
        <v>0.486728168340507</v>
      </c>
      <c r="I419" s="136" t="n">
        <f aca="false">G419/13469867.47</f>
        <v>0.0075557432340498</v>
      </c>
      <c r="J419" s="135"/>
      <c r="L419" s="153"/>
    </row>
    <row r="420" customFormat="false" ht="50.25" hidden="false" customHeight="true" outlineLevel="0" collapsed="false">
      <c r="A420" s="171" t="s">
        <v>459</v>
      </c>
      <c r="B420" s="44"/>
      <c r="C420" s="44"/>
      <c r="D420" s="138" t="s">
        <v>171</v>
      </c>
      <c r="E420" s="139" t="n">
        <v>500</v>
      </c>
      <c r="F420" s="140" t="n">
        <v>500</v>
      </c>
      <c r="G420" s="140" t="n">
        <v>0</v>
      </c>
      <c r="H420" s="141" t="n">
        <f aca="false">G420/F420</f>
        <v>0</v>
      </c>
      <c r="I420" s="132"/>
      <c r="J420" s="135"/>
      <c r="L420" s="153"/>
    </row>
    <row r="421" s="28" customFormat="true" ht="12.75" hidden="false" customHeight="false" outlineLevel="0" collapsed="false">
      <c r="A421" s="137" t="s">
        <v>460</v>
      </c>
      <c r="B421" s="138"/>
      <c r="C421" s="138"/>
      <c r="D421" s="138" t="n">
        <v>3110</v>
      </c>
      <c r="E421" s="139" t="n">
        <v>213100</v>
      </c>
      <c r="F421" s="140" t="n">
        <v>203600</v>
      </c>
      <c r="G421" s="140" t="n">
        <v>101774.86</v>
      </c>
      <c r="H421" s="141" t="n">
        <f aca="false">G421/F421</f>
        <v>0.49987652259332</v>
      </c>
      <c r="I421" s="132"/>
      <c r="J421" s="140"/>
      <c r="L421" s="155"/>
    </row>
    <row r="422" customFormat="false" ht="12.75" hidden="false" customHeight="false" outlineLevel="0" collapsed="false">
      <c r="A422" s="137" t="s">
        <v>280</v>
      </c>
      <c r="B422" s="138"/>
      <c r="C422" s="138"/>
      <c r="D422" s="138" t="s">
        <v>281</v>
      </c>
      <c r="E422" s="139" t="n">
        <v>5000</v>
      </c>
      <c r="F422" s="140" t="n">
        <v>5000</v>
      </c>
      <c r="G422" s="140" t="n">
        <v>0</v>
      </c>
      <c r="H422" s="141" t="n">
        <f aca="false">G422/F422</f>
        <v>0</v>
      </c>
      <c r="I422" s="132"/>
      <c r="J422" s="140"/>
      <c r="L422" s="153"/>
    </row>
    <row r="423" s="28" customFormat="true" ht="15" hidden="false" customHeight="true" outlineLevel="0" collapsed="false">
      <c r="A423" s="85" t="s">
        <v>181</v>
      </c>
      <c r="B423" s="44"/>
      <c r="C423" s="44" t="s">
        <v>182</v>
      </c>
      <c r="D423" s="44"/>
      <c r="E423" s="134" t="n">
        <f aca="false">SUM(E424)</f>
        <v>248000</v>
      </c>
      <c r="F423" s="135" t="n">
        <f aca="false">SUM(F424,F425)</f>
        <v>248714.05</v>
      </c>
      <c r="G423" s="135" t="n">
        <f aca="false">SUM(G424:G425)</f>
        <v>106696.3</v>
      </c>
      <c r="H423" s="136" t="n">
        <f aca="false">G423/F423</f>
        <v>0.428991848269127</v>
      </c>
      <c r="I423" s="136" t="n">
        <f aca="false">G423/13469867.47</f>
        <v>0.00792110985780917</v>
      </c>
      <c r="J423" s="135"/>
      <c r="L423" s="155"/>
    </row>
    <row r="424" customFormat="false" ht="12.75" hidden="false" customHeight="false" outlineLevel="0" collapsed="false">
      <c r="A424" s="137" t="s">
        <v>460</v>
      </c>
      <c r="B424" s="138"/>
      <c r="C424" s="138"/>
      <c r="D424" s="138" t="n">
        <v>3110</v>
      </c>
      <c r="E424" s="139" t="n">
        <v>248000</v>
      </c>
      <c r="F424" s="145" t="n">
        <v>248700.05</v>
      </c>
      <c r="G424" s="145" t="n">
        <v>106685.25</v>
      </c>
      <c r="H424" s="141" t="n">
        <f aca="false">G424/F424</f>
        <v>0.42897156635071</v>
      </c>
      <c r="I424" s="132"/>
      <c r="J424" s="140"/>
      <c r="L424" s="153"/>
    </row>
    <row r="425" customFormat="false" ht="12.75" hidden="false" customHeight="false" outlineLevel="0" collapsed="false">
      <c r="A425" s="137" t="s">
        <v>278</v>
      </c>
      <c r="B425" s="138"/>
      <c r="C425" s="138"/>
      <c r="D425" s="138" t="s">
        <v>279</v>
      </c>
      <c r="E425" s="139" t="n">
        <v>0</v>
      </c>
      <c r="F425" s="145" t="n">
        <v>14</v>
      </c>
      <c r="G425" s="145" t="n">
        <v>11.05</v>
      </c>
      <c r="H425" s="141" t="n">
        <f aca="false">G425/F425</f>
        <v>0.789285714285714</v>
      </c>
      <c r="I425" s="132"/>
      <c r="J425" s="140"/>
      <c r="L425" s="153"/>
    </row>
    <row r="426" customFormat="false" ht="15" hidden="false" customHeight="true" outlineLevel="0" collapsed="false">
      <c r="A426" s="85" t="s">
        <v>183</v>
      </c>
      <c r="B426" s="44"/>
      <c r="C426" s="44" t="s">
        <v>184</v>
      </c>
      <c r="D426" s="44"/>
      <c r="E426" s="134" t="n">
        <f aca="false">SUM(E427:E428)</f>
        <v>118550</v>
      </c>
      <c r="F426" s="144" t="n">
        <f aca="false">SUM(F427,F428)</f>
        <v>116050</v>
      </c>
      <c r="G426" s="144" t="n">
        <f aca="false">SUM(G428,G427)</f>
        <v>85829.54</v>
      </c>
      <c r="H426" s="136" t="n">
        <f aca="false">G426/F426</f>
        <v>0.739591038345541</v>
      </c>
      <c r="I426" s="136" t="n">
        <f aca="false">G426/13469867.47</f>
        <v>0.00637196618238145</v>
      </c>
      <c r="J426" s="135"/>
      <c r="L426" s="153"/>
    </row>
    <row r="427" customFormat="false" ht="48.75" hidden="false" customHeight="true" outlineLevel="0" collapsed="false">
      <c r="A427" s="171" t="s">
        <v>459</v>
      </c>
      <c r="B427" s="44"/>
      <c r="C427" s="44"/>
      <c r="D427" s="138" t="s">
        <v>171</v>
      </c>
      <c r="E427" s="139" t="n">
        <v>650</v>
      </c>
      <c r="F427" s="145" t="n">
        <v>650</v>
      </c>
      <c r="G427" s="145" t="n">
        <v>0</v>
      </c>
      <c r="H427" s="141" t="n">
        <f aca="false">G427/F427</f>
        <v>0</v>
      </c>
      <c r="I427" s="132"/>
      <c r="J427" s="135"/>
      <c r="L427" s="153"/>
    </row>
    <row r="428" s="28" customFormat="true" ht="12.75" hidden="false" customHeight="false" outlineLevel="0" collapsed="false">
      <c r="A428" s="137" t="s">
        <v>460</v>
      </c>
      <c r="B428" s="138"/>
      <c r="C428" s="138"/>
      <c r="D428" s="138" t="s">
        <v>461</v>
      </c>
      <c r="E428" s="139" t="n">
        <v>117900</v>
      </c>
      <c r="F428" s="140" t="n">
        <v>115400</v>
      </c>
      <c r="G428" s="140" t="n">
        <v>85829.54</v>
      </c>
      <c r="H428" s="141" t="n">
        <f aca="false">G428/F428</f>
        <v>0.743756845753899</v>
      </c>
      <c r="I428" s="132"/>
      <c r="J428" s="140"/>
      <c r="L428" s="155"/>
    </row>
    <row r="429" customFormat="false" ht="15" hidden="false" customHeight="true" outlineLevel="0" collapsed="false">
      <c r="A429" s="85" t="s">
        <v>185</v>
      </c>
      <c r="B429" s="44"/>
      <c r="C429" s="44" t="s">
        <v>186</v>
      </c>
      <c r="D429" s="44"/>
      <c r="E429" s="134" t="n">
        <f aca="false">SUM(E430:E451)</f>
        <v>526435</v>
      </c>
      <c r="F429" s="134" t="n">
        <f aca="false">SUM(F430:F451)</f>
        <v>558698</v>
      </c>
      <c r="G429" s="134" t="n">
        <f aca="false">SUM(G430:G451)</f>
        <v>263687.78</v>
      </c>
      <c r="H429" s="136" t="n">
        <f aca="false">G429/F429</f>
        <v>0.471968362156299</v>
      </c>
      <c r="I429" s="136" t="n">
        <f aca="false">G429/13469867.47</f>
        <v>0.0195761228228328</v>
      </c>
      <c r="J429" s="135"/>
      <c r="L429" s="153"/>
    </row>
    <row r="430" s="28" customFormat="true" ht="12.75" hidden="false" customHeight="false" outlineLevel="0" collapsed="false">
      <c r="A430" s="137" t="s">
        <v>365</v>
      </c>
      <c r="B430" s="138"/>
      <c r="C430" s="138"/>
      <c r="D430" s="138" t="s">
        <v>348</v>
      </c>
      <c r="E430" s="139" t="n">
        <v>2750</v>
      </c>
      <c r="F430" s="140" t="n">
        <v>2750</v>
      </c>
      <c r="G430" s="140" t="n">
        <v>513.22</v>
      </c>
      <c r="H430" s="141" t="n">
        <f aca="false">G430/F430</f>
        <v>0.186625454545455</v>
      </c>
      <c r="I430" s="132"/>
      <c r="J430" s="140"/>
      <c r="L430" s="155"/>
    </row>
    <row r="431" s="28" customFormat="true" ht="12.75" hidden="false" customHeight="false" outlineLevel="0" collapsed="false">
      <c r="A431" s="137" t="s">
        <v>460</v>
      </c>
      <c r="B431" s="138"/>
      <c r="C431" s="138"/>
      <c r="D431" s="138" t="s">
        <v>461</v>
      </c>
      <c r="E431" s="139" t="n">
        <v>0</v>
      </c>
      <c r="F431" s="140" t="n">
        <v>4200</v>
      </c>
      <c r="G431" s="140" t="n">
        <v>0</v>
      </c>
      <c r="H431" s="141" t="n">
        <f aca="false">G431/F431</f>
        <v>0</v>
      </c>
      <c r="I431" s="132"/>
      <c r="J431" s="140"/>
      <c r="L431" s="155"/>
    </row>
    <row r="432" customFormat="false" ht="12.75" hidden="false" customHeight="false" outlineLevel="0" collapsed="false">
      <c r="A432" s="137" t="s">
        <v>349</v>
      </c>
      <c r="B432" s="138"/>
      <c r="C432" s="138"/>
      <c r="D432" s="138" t="n">
        <v>4010</v>
      </c>
      <c r="E432" s="139" t="n">
        <v>342255</v>
      </c>
      <c r="F432" s="140" t="n">
        <v>365815</v>
      </c>
      <c r="G432" s="140" t="n">
        <v>165269.86</v>
      </c>
      <c r="H432" s="141" t="n">
        <f aca="false">G432/F432</f>
        <v>0.451785355985949</v>
      </c>
      <c r="I432" s="132"/>
      <c r="J432" s="140"/>
      <c r="L432" s="153"/>
    </row>
    <row r="433" customFormat="false" ht="12.75" hidden="true" customHeight="false" outlineLevel="0" collapsed="false">
      <c r="A433" s="137" t="s">
        <v>349</v>
      </c>
      <c r="B433" s="138"/>
      <c r="C433" s="138"/>
      <c r="D433" s="138" t="s">
        <v>462</v>
      </c>
      <c r="E433" s="139" t="n">
        <v>0</v>
      </c>
      <c r="F433" s="140" t="n">
        <v>0</v>
      </c>
      <c r="G433" s="140" t="n">
        <v>0</v>
      </c>
      <c r="H433" s="141" t="e">
        <f aca="false">G433/F433</f>
        <v>#DIV/0!</v>
      </c>
      <c r="I433" s="132"/>
      <c r="J433" s="140"/>
      <c r="L433" s="153"/>
    </row>
    <row r="434" s="28" customFormat="true" ht="12.75" hidden="false" customHeight="false" outlineLevel="0" collapsed="false">
      <c r="A434" s="137" t="s">
        <v>350</v>
      </c>
      <c r="B434" s="138"/>
      <c r="C434" s="138"/>
      <c r="D434" s="138" t="n">
        <v>4040</v>
      </c>
      <c r="E434" s="139" t="n">
        <v>25830</v>
      </c>
      <c r="F434" s="140" t="n">
        <v>25741</v>
      </c>
      <c r="G434" s="140" t="n">
        <v>25740.08</v>
      </c>
      <c r="H434" s="141" t="n">
        <f aca="false">G434/F434</f>
        <v>0.999964259352784</v>
      </c>
      <c r="I434" s="132"/>
      <c r="J434" s="140"/>
      <c r="L434" s="155"/>
      <c r="M434" s="155"/>
    </row>
    <row r="435" customFormat="false" ht="12.75" hidden="false" customHeight="false" outlineLevel="0" collapsed="false">
      <c r="A435" s="137" t="s">
        <v>317</v>
      </c>
      <c r="B435" s="138"/>
      <c r="C435" s="138"/>
      <c r="D435" s="138" t="n">
        <v>4110</v>
      </c>
      <c r="E435" s="139" t="n">
        <v>63762</v>
      </c>
      <c r="F435" s="145" t="n">
        <v>67804</v>
      </c>
      <c r="G435" s="145" t="n">
        <v>28960.49</v>
      </c>
      <c r="H435" s="141" t="n">
        <f aca="false">G435/F435</f>
        <v>0.427120671346823</v>
      </c>
      <c r="I435" s="132"/>
      <c r="J435" s="140"/>
      <c r="L435" s="153"/>
    </row>
    <row r="436" customFormat="false" ht="12.75" hidden="true" customHeight="false" outlineLevel="0" collapsed="false">
      <c r="A436" s="137" t="s">
        <v>274</v>
      </c>
      <c r="B436" s="138"/>
      <c r="C436" s="138"/>
      <c r="D436" s="138" t="s">
        <v>463</v>
      </c>
      <c r="E436" s="139" t="n">
        <v>0</v>
      </c>
      <c r="F436" s="145" t="n">
        <v>0</v>
      </c>
      <c r="G436" s="145" t="n">
        <v>0</v>
      </c>
      <c r="H436" s="141" t="e">
        <f aca="false">G436/F436</f>
        <v>#DIV/0!</v>
      </c>
      <c r="I436" s="132"/>
      <c r="J436" s="140"/>
      <c r="L436" s="153"/>
    </row>
    <row r="437" customFormat="false" ht="25.5" hidden="false" customHeight="false" outlineLevel="0" collapsed="false">
      <c r="A437" s="137" t="s">
        <v>276</v>
      </c>
      <c r="B437" s="138"/>
      <c r="C437" s="138"/>
      <c r="D437" s="138" t="n">
        <v>4120</v>
      </c>
      <c r="E437" s="139" t="n">
        <v>7561</v>
      </c>
      <c r="F437" s="140" t="n">
        <v>7942</v>
      </c>
      <c r="G437" s="140" t="n">
        <v>3470.52</v>
      </c>
      <c r="H437" s="141" t="n">
        <f aca="false">G437/F437</f>
        <v>0.436983127675648</v>
      </c>
      <c r="I437" s="132"/>
      <c r="J437" s="140"/>
      <c r="L437" s="153"/>
    </row>
    <row r="438" customFormat="false" ht="25.5" hidden="true" customHeight="false" outlineLevel="0" collapsed="false">
      <c r="A438" s="137" t="s">
        <v>276</v>
      </c>
      <c r="B438" s="138"/>
      <c r="C438" s="138"/>
      <c r="D438" s="138" t="s">
        <v>464</v>
      </c>
      <c r="E438" s="139" t="n">
        <v>0</v>
      </c>
      <c r="F438" s="140" t="n">
        <v>0</v>
      </c>
      <c r="G438" s="140" t="n">
        <v>0</v>
      </c>
      <c r="H438" s="141" t="e">
        <f aca="false">G438/F438</f>
        <v>#DIV/0!</v>
      </c>
      <c r="I438" s="132"/>
      <c r="J438" s="140"/>
      <c r="L438" s="153"/>
    </row>
    <row r="439" customFormat="false" ht="12.75" hidden="false" customHeight="false" outlineLevel="0" collapsed="false">
      <c r="A439" s="137" t="s">
        <v>286</v>
      </c>
      <c r="B439" s="138"/>
      <c r="C439" s="138"/>
      <c r="D439" s="138" t="s">
        <v>287</v>
      </c>
      <c r="E439" s="139" t="n">
        <v>10000</v>
      </c>
      <c r="F439" s="140" t="n">
        <v>10000</v>
      </c>
      <c r="G439" s="140" t="n">
        <v>2700</v>
      </c>
      <c r="H439" s="141" t="n">
        <f aca="false">G439/F439</f>
        <v>0.27</v>
      </c>
      <c r="I439" s="132"/>
      <c r="J439" s="140"/>
      <c r="L439" s="153"/>
    </row>
    <row r="440" customFormat="false" ht="12.75" hidden="false" customHeight="false" outlineLevel="0" collapsed="false">
      <c r="A440" s="137" t="s">
        <v>278</v>
      </c>
      <c r="B440" s="138"/>
      <c r="C440" s="138"/>
      <c r="D440" s="138" t="n">
        <v>4210</v>
      </c>
      <c r="E440" s="139" t="n">
        <v>24000</v>
      </c>
      <c r="F440" s="140" t="n">
        <v>24169</v>
      </c>
      <c r="G440" s="140" t="n">
        <v>11220.21</v>
      </c>
      <c r="H440" s="141" t="n">
        <f aca="false">G440/F440</f>
        <v>0.46423972857793</v>
      </c>
      <c r="I440" s="132"/>
      <c r="J440" s="140"/>
      <c r="L440" s="153"/>
    </row>
    <row r="441" customFormat="false" ht="12.75" hidden="false" customHeight="false" outlineLevel="0" collapsed="false">
      <c r="A441" s="137" t="s">
        <v>319</v>
      </c>
      <c r="B441" s="138"/>
      <c r="C441" s="138"/>
      <c r="D441" s="138" t="s">
        <v>320</v>
      </c>
      <c r="E441" s="139" t="n">
        <v>10000</v>
      </c>
      <c r="F441" s="140" t="n">
        <v>10000</v>
      </c>
      <c r="G441" s="140" t="n">
        <v>5393.26</v>
      </c>
      <c r="H441" s="141" t="n">
        <f aca="false">G441/F441</f>
        <v>0.539326</v>
      </c>
      <c r="I441" s="132"/>
      <c r="J441" s="140"/>
      <c r="L441" s="153"/>
    </row>
    <row r="442" customFormat="false" ht="12.75" hidden="false" customHeight="false" outlineLevel="0" collapsed="false">
      <c r="A442" s="137" t="s">
        <v>294</v>
      </c>
      <c r="B442" s="138"/>
      <c r="C442" s="138"/>
      <c r="D442" s="138" t="s">
        <v>295</v>
      </c>
      <c r="E442" s="139" t="n">
        <v>3457</v>
      </c>
      <c r="F442" s="140" t="n">
        <v>3457</v>
      </c>
      <c r="G442" s="140" t="n">
        <v>1559.64</v>
      </c>
      <c r="H442" s="141" t="n">
        <f aca="false">G442/F442</f>
        <v>0.45115417992479</v>
      </c>
      <c r="I442" s="132"/>
      <c r="J442" s="140"/>
      <c r="L442" s="153"/>
    </row>
    <row r="443" customFormat="false" ht="12.75" hidden="false" customHeight="false" outlineLevel="0" collapsed="false">
      <c r="A443" s="137" t="s">
        <v>351</v>
      </c>
      <c r="B443" s="138"/>
      <c r="C443" s="138"/>
      <c r="D443" s="138" t="s">
        <v>352</v>
      </c>
      <c r="E443" s="139" t="n">
        <v>680</v>
      </c>
      <c r="F443" s="140" t="n">
        <v>680</v>
      </c>
      <c r="G443" s="140" t="n">
        <v>70</v>
      </c>
      <c r="H443" s="141" t="n">
        <f aca="false">G443/F443</f>
        <v>0.102941176470588</v>
      </c>
      <c r="I443" s="132"/>
      <c r="J443" s="140"/>
      <c r="L443" s="153"/>
    </row>
    <row r="444" customFormat="false" ht="12.75" hidden="false" customHeight="false" outlineLevel="0" collapsed="false">
      <c r="A444" s="137" t="s">
        <v>280</v>
      </c>
      <c r="B444" s="138"/>
      <c r="C444" s="138"/>
      <c r="D444" s="138" t="n">
        <v>4300</v>
      </c>
      <c r="E444" s="139" t="n">
        <v>13500</v>
      </c>
      <c r="F444" s="140" t="n">
        <v>13500</v>
      </c>
      <c r="G444" s="140" t="n">
        <v>5261.07</v>
      </c>
      <c r="H444" s="141" t="n">
        <f aca="false">G444/F444</f>
        <v>0.389708888888889</v>
      </c>
      <c r="I444" s="132"/>
      <c r="J444" s="140"/>
      <c r="L444" s="153"/>
    </row>
    <row r="445" customFormat="false" ht="12.75" hidden="false" customHeight="false" outlineLevel="0" collapsed="false">
      <c r="A445" s="137" t="s">
        <v>321</v>
      </c>
      <c r="B445" s="138"/>
      <c r="C445" s="138"/>
      <c r="D445" s="138" t="s">
        <v>322</v>
      </c>
      <c r="E445" s="139" t="n">
        <v>2670</v>
      </c>
      <c r="F445" s="140" t="n">
        <v>2670</v>
      </c>
      <c r="G445" s="140" t="n">
        <v>1951.23</v>
      </c>
      <c r="H445" s="141" t="n">
        <f aca="false">G445/F445</f>
        <v>0.730797752808989</v>
      </c>
      <c r="I445" s="132"/>
      <c r="J445" s="140"/>
      <c r="L445" s="153"/>
    </row>
    <row r="446" customFormat="false" ht="12.75" hidden="false" customHeight="false" outlineLevel="0" collapsed="false">
      <c r="A446" s="137" t="s">
        <v>355</v>
      </c>
      <c r="B446" s="138"/>
      <c r="C446" s="138"/>
      <c r="D446" s="138" t="n">
        <v>4410</v>
      </c>
      <c r="E446" s="139" t="n">
        <v>2305</v>
      </c>
      <c r="F446" s="140" t="n">
        <v>2305</v>
      </c>
      <c r="G446" s="140" t="n">
        <v>401.2</v>
      </c>
      <c r="H446" s="141" t="n">
        <f aca="false">G446/F446</f>
        <v>0.174056399132321</v>
      </c>
      <c r="I446" s="132"/>
      <c r="J446" s="140"/>
      <c r="L446" s="153"/>
    </row>
    <row r="447" customFormat="false" ht="12.75" hidden="false" customHeight="false" outlineLevel="0" collapsed="false">
      <c r="A447" s="137" t="s">
        <v>282</v>
      </c>
      <c r="B447" s="138"/>
      <c r="C447" s="138"/>
      <c r="D447" s="138" t="s">
        <v>283</v>
      </c>
      <c r="E447" s="139" t="n">
        <v>2587</v>
      </c>
      <c r="F447" s="140" t="n">
        <v>2587</v>
      </c>
      <c r="G447" s="140" t="n">
        <v>1254</v>
      </c>
      <c r="H447" s="141" t="n">
        <f aca="false">G447/F447</f>
        <v>0.484731349052957</v>
      </c>
      <c r="I447" s="132"/>
      <c r="J447" s="140"/>
      <c r="L447" s="153"/>
    </row>
    <row r="448" customFormat="false" ht="12.75" hidden="false" customHeight="false" outlineLevel="0" collapsed="false">
      <c r="A448" s="137" t="s">
        <v>357</v>
      </c>
      <c r="B448" s="138"/>
      <c r="C448" s="138"/>
      <c r="D448" s="138" t="n">
        <v>4440</v>
      </c>
      <c r="E448" s="139" t="n">
        <v>10245</v>
      </c>
      <c r="F448" s="140" t="n">
        <v>10245</v>
      </c>
      <c r="G448" s="140" t="n">
        <v>8110</v>
      </c>
      <c r="H448" s="141" t="n">
        <f aca="false">G448/F448</f>
        <v>0.791605661298194</v>
      </c>
      <c r="I448" s="132"/>
      <c r="J448" s="140"/>
      <c r="L448" s="153"/>
    </row>
    <row r="449" customFormat="false" ht="12.75" hidden="false" customHeight="false" outlineLevel="0" collapsed="false">
      <c r="A449" s="137" t="s">
        <v>369</v>
      </c>
      <c r="B449" s="138"/>
      <c r="C449" s="138"/>
      <c r="D449" s="138" t="s">
        <v>370</v>
      </c>
      <c r="E449" s="139" t="n">
        <v>2433</v>
      </c>
      <c r="F449" s="140" t="n">
        <v>2433</v>
      </c>
      <c r="G449" s="140" t="n">
        <v>1218</v>
      </c>
      <c r="H449" s="141" t="n">
        <f aca="false">G449/F449</f>
        <v>0.500616522811344</v>
      </c>
      <c r="I449" s="132"/>
      <c r="J449" s="140"/>
      <c r="L449" s="153"/>
    </row>
    <row r="450" customFormat="false" ht="25.5" hidden="false" customHeight="false" outlineLevel="0" collapsed="false">
      <c r="A450" s="137" t="s">
        <v>401</v>
      </c>
      <c r="B450" s="138"/>
      <c r="C450" s="138"/>
      <c r="D450" s="138" t="s">
        <v>359</v>
      </c>
      <c r="E450" s="139" t="n">
        <v>2400</v>
      </c>
      <c r="F450" s="140" t="n">
        <v>2400</v>
      </c>
      <c r="G450" s="140" t="n">
        <v>595</v>
      </c>
      <c r="H450" s="141" t="n">
        <f aca="false">G450/F450</f>
        <v>0.247916666666667</v>
      </c>
      <c r="I450" s="132"/>
      <c r="J450" s="140"/>
      <c r="L450" s="153"/>
    </row>
    <row r="451" customFormat="false" ht="12.75" hidden="true" customHeight="false" outlineLevel="0" collapsed="false">
      <c r="A451" s="137" t="s">
        <v>284</v>
      </c>
      <c r="B451" s="138"/>
      <c r="C451" s="138"/>
      <c r="D451" s="138" t="s">
        <v>285</v>
      </c>
      <c r="E451" s="139" t="n">
        <v>0</v>
      </c>
      <c r="F451" s="140" t="n">
        <v>0</v>
      </c>
      <c r="G451" s="140" t="n">
        <v>0</v>
      </c>
      <c r="H451" s="141" t="e">
        <f aca="false">G451/F451</f>
        <v>#DIV/0!</v>
      </c>
      <c r="I451" s="132"/>
      <c r="J451" s="140"/>
      <c r="L451" s="153"/>
    </row>
    <row r="452" customFormat="false" ht="25.5" hidden="false" customHeight="true" outlineLevel="0" collapsed="false">
      <c r="A452" s="85" t="s">
        <v>465</v>
      </c>
      <c r="B452" s="44"/>
      <c r="C452" s="44" t="s">
        <v>188</v>
      </c>
      <c r="D452" s="44"/>
      <c r="E452" s="134" t="n">
        <f aca="false">SUM(E454:E458)</f>
        <v>13375</v>
      </c>
      <c r="F452" s="135" t="n">
        <f aca="false">SUM(F453,F454:F458)</f>
        <v>13375</v>
      </c>
      <c r="G452" s="135" t="n">
        <f aca="false">SUM(G453,G454,G455,G456,G457,G458)</f>
        <v>5506.33</v>
      </c>
      <c r="H452" s="136" t="n">
        <f aca="false">G452/F452</f>
        <v>0.411688224299065</v>
      </c>
      <c r="I452" s="136" t="n">
        <f aca="false">G452/13469867.47</f>
        <v>0.000408788728787693</v>
      </c>
      <c r="J452" s="135"/>
      <c r="L452" s="153"/>
    </row>
    <row r="453" customFormat="false" ht="12.75" hidden="true" customHeight="true" outlineLevel="0" collapsed="false">
      <c r="A453" s="137" t="s">
        <v>318</v>
      </c>
      <c r="B453" s="44"/>
      <c r="C453" s="44"/>
      <c r="D453" s="138" t="s">
        <v>287</v>
      </c>
      <c r="E453" s="139" t="n">
        <v>0</v>
      </c>
      <c r="F453" s="140" t="n">
        <v>0</v>
      </c>
      <c r="G453" s="140" t="n">
        <v>0</v>
      </c>
      <c r="H453" s="141" t="e">
        <f aca="false">G453/F453</f>
        <v>#DIV/0!</v>
      </c>
      <c r="I453" s="132" t="n">
        <f aca="false">G453/13469867.47</f>
        <v>0</v>
      </c>
      <c r="J453" s="135"/>
      <c r="L453" s="153"/>
    </row>
    <row r="454" customFormat="false" ht="12.75" hidden="false" customHeight="false" outlineLevel="0" collapsed="false">
      <c r="A454" s="137" t="s">
        <v>278</v>
      </c>
      <c r="B454" s="138"/>
      <c r="C454" s="138"/>
      <c r="D454" s="138" t="s">
        <v>279</v>
      </c>
      <c r="E454" s="139" t="n">
        <v>960</v>
      </c>
      <c r="F454" s="140" t="n">
        <v>960</v>
      </c>
      <c r="G454" s="140" t="n">
        <v>0</v>
      </c>
      <c r="H454" s="141" t="n">
        <f aca="false">G454/F454</f>
        <v>0</v>
      </c>
      <c r="I454" s="132"/>
      <c r="J454" s="140"/>
      <c r="L454" s="153"/>
    </row>
    <row r="455" customFormat="false" ht="12.75" hidden="false" customHeight="false" outlineLevel="0" collapsed="false">
      <c r="A455" s="137" t="s">
        <v>319</v>
      </c>
      <c r="B455" s="138"/>
      <c r="C455" s="138"/>
      <c r="D455" s="138" t="s">
        <v>320</v>
      </c>
      <c r="E455" s="139" t="n">
        <v>6828</v>
      </c>
      <c r="F455" s="140" t="n">
        <v>6828</v>
      </c>
      <c r="G455" s="140" t="n">
        <v>2787.85</v>
      </c>
      <c r="H455" s="141" t="n">
        <f aca="false">G455/F455</f>
        <v>0.408296719390744</v>
      </c>
      <c r="I455" s="132"/>
      <c r="J455" s="140"/>
      <c r="L455" s="153"/>
    </row>
    <row r="456" s="28" customFormat="true" ht="12.75" hidden="false" customHeight="false" outlineLevel="0" collapsed="false">
      <c r="A456" s="137" t="s">
        <v>280</v>
      </c>
      <c r="B456" s="138"/>
      <c r="C456" s="138"/>
      <c r="D456" s="138" t="s">
        <v>281</v>
      </c>
      <c r="E456" s="139" t="n">
        <v>720</v>
      </c>
      <c r="F456" s="145" t="n">
        <v>720</v>
      </c>
      <c r="G456" s="145" t="n">
        <v>276.3</v>
      </c>
      <c r="H456" s="141" t="n">
        <f aca="false">G456/F456</f>
        <v>0.38375</v>
      </c>
      <c r="I456" s="132"/>
      <c r="J456" s="140"/>
      <c r="L456" s="155"/>
    </row>
    <row r="457" customFormat="false" ht="25.5" hidden="false" customHeight="false" outlineLevel="0" collapsed="false">
      <c r="A457" s="137" t="s">
        <v>323</v>
      </c>
      <c r="B457" s="138"/>
      <c r="C457" s="138"/>
      <c r="D457" s="138" t="s">
        <v>324</v>
      </c>
      <c r="E457" s="139" t="n">
        <v>4525</v>
      </c>
      <c r="F457" s="145" t="n">
        <v>4525</v>
      </c>
      <c r="G457" s="145" t="n">
        <v>2262.18</v>
      </c>
      <c r="H457" s="141" t="n">
        <f aca="false">G457/F457</f>
        <v>0.499929281767956</v>
      </c>
      <c r="I457" s="132"/>
      <c r="J457" s="140"/>
      <c r="L457" s="153"/>
    </row>
    <row r="458" customFormat="false" ht="12.75" hidden="false" customHeight="true" outlineLevel="0" collapsed="false">
      <c r="A458" s="137" t="s">
        <v>298</v>
      </c>
      <c r="B458" s="138"/>
      <c r="C458" s="138"/>
      <c r="D458" s="138" t="s">
        <v>299</v>
      </c>
      <c r="E458" s="139" t="n">
        <v>342</v>
      </c>
      <c r="F458" s="145" t="n">
        <v>342</v>
      </c>
      <c r="G458" s="145" t="n">
        <v>180</v>
      </c>
      <c r="H458" s="141" t="n">
        <f aca="false">G458/F458</f>
        <v>0.526315789473684</v>
      </c>
      <c r="I458" s="132"/>
      <c r="J458" s="140"/>
      <c r="L458" s="153"/>
    </row>
    <row r="459" customFormat="false" ht="15" hidden="false" customHeight="true" outlineLevel="0" collapsed="false">
      <c r="A459" s="85" t="s">
        <v>189</v>
      </c>
      <c r="B459" s="44"/>
      <c r="C459" s="44" t="s">
        <v>190</v>
      </c>
      <c r="D459" s="44"/>
      <c r="E459" s="134" t="n">
        <f aca="false">SUM(E460:E470)</f>
        <v>135993</v>
      </c>
      <c r="F459" s="144" t="n">
        <f aca="false">SUM(F460:F470)</f>
        <v>155893</v>
      </c>
      <c r="G459" s="144" t="n">
        <f aca="false">SUM(G460:G470)</f>
        <v>82479.4</v>
      </c>
      <c r="H459" s="136" t="n">
        <f aca="false">G459/F459</f>
        <v>0.529076995118447</v>
      </c>
      <c r="I459" s="136" t="n">
        <f aca="false">G459/13469867.47</f>
        <v>0.00612325252521583</v>
      </c>
      <c r="J459" s="135"/>
      <c r="L459" s="153"/>
    </row>
    <row r="460" customFormat="false" ht="12.75" hidden="false" customHeight="false" outlineLevel="0" collapsed="false">
      <c r="A460" s="137" t="s">
        <v>365</v>
      </c>
      <c r="B460" s="138"/>
      <c r="C460" s="138"/>
      <c r="D460" s="138" t="s">
        <v>348</v>
      </c>
      <c r="E460" s="139" t="n">
        <v>1656</v>
      </c>
      <c r="F460" s="140" t="n">
        <v>1670</v>
      </c>
      <c r="G460" s="140" t="n">
        <v>782.1</v>
      </c>
      <c r="H460" s="141" t="n">
        <f aca="false">G460/F460</f>
        <v>0.468323353293413</v>
      </c>
      <c r="I460" s="132"/>
      <c r="J460" s="140"/>
      <c r="L460" s="153"/>
    </row>
    <row r="461" customFormat="false" ht="12.75" hidden="false" customHeight="false" outlineLevel="0" collapsed="false">
      <c r="A461" s="137" t="s">
        <v>349</v>
      </c>
      <c r="B461" s="138"/>
      <c r="C461" s="138"/>
      <c r="D461" s="138" t="n">
        <v>4010</v>
      </c>
      <c r="E461" s="172" t="n">
        <v>94969</v>
      </c>
      <c r="F461" s="140" t="n">
        <v>94969</v>
      </c>
      <c r="G461" s="140" t="n">
        <v>43754.03</v>
      </c>
      <c r="H461" s="141" t="n">
        <f aca="false">G461/F461</f>
        <v>0.460719076751361</v>
      </c>
      <c r="I461" s="132"/>
      <c r="J461" s="140"/>
      <c r="L461" s="153"/>
    </row>
    <row r="462" s="28" customFormat="true" ht="12.75" hidden="false" customHeight="false" outlineLevel="0" collapsed="false">
      <c r="A462" s="137" t="s">
        <v>350</v>
      </c>
      <c r="B462" s="138"/>
      <c r="C462" s="138"/>
      <c r="D462" s="138" t="s">
        <v>425</v>
      </c>
      <c r="E462" s="139" t="n">
        <v>7446</v>
      </c>
      <c r="F462" s="140" t="n">
        <v>7434</v>
      </c>
      <c r="G462" s="140" t="n">
        <v>7433.68</v>
      </c>
      <c r="H462" s="141" t="n">
        <f aca="false">G462/F462</f>
        <v>0.999956954533226</v>
      </c>
      <c r="I462" s="132"/>
      <c r="J462" s="140"/>
      <c r="L462" s="155"/>
    </row>
    <row r="463" customFormat="false" ht="12.75" hidden="false" customHeight="false" outlineLevel="0" collapsed="false">
      <c r="A463" s="137" t="s">
        <v>317</v>
      </c>
      <c r="B463" s="138"/>
      <c r="C463" s="138"/>
      <c r="D463" s="138" t="n">
        <v>4110</v>
      </c>
      <c r="E463" s="139" t="n">
        <v>17936</v>
      </c>
      <c r="F463" s="145" t="n">
        <v>18454</v>
      </c>
      <c r="G463" s="145" t="n">
        <v>8168.43</v>
      </c>
      <c r="H463" s="141" t="n">
        <f aca="false">G463/F463</f>
        <v>0.442637368592175</v>
      </c>
      <c r="I463" s="132"/>
      <c r="J463" s="140"/>
      <c r="L463" s="153"/>
    </row>
    <row r="464" customFormat="false" ht="25.5" hidden="false" customHeight="false" outlineLevel="0" collapsed="false">
      <c r="A464" s="137" t="s">
        <v>276</v>
      </c>
      <c r="B464" s="138"/>
      <c r="C464" s="138"/>
      <c r="D464" s="138" t="n">
        <v>4120</v>
      </c>
      <c r="E464" s="139" t="n">
        <v>2513</v>
      </c>
      <c r="F464" s="145" t="n">
        <v>2513</v>
      </c>
      <c r="G464" s="145" t="n">
        <v>1118.68</v>
      </c>
      <c r="H464" s="141" t="n">
        <f aca="false">G464/F464</f>
        <v>0.445157182650219</v>
      </c>
      <c r="I464" s="132"/>
      <c r="J464" s="140"/>
      <c r="L464" s="153"/>
    </row>
    <row r="465" customFormat="false" ht="12.75" hidden="false" customHeight="false" outlineLevel="0" collapsed="false">
      <c r="A465" s="137" t="s">
        <v>286</v>
      </c>
      <c r="B465" s="138"/>
      <c r="C465" s="138"/>
      <c r="D465" s="138" t="s">
        <v>287</v>
      </c>
      <c r="E465" s="139" t="n">
        <v>6000</v>
      </c>
      <c r="F465" s="140" t="n">
        <v>25380</v>
      </c>
      <c r="G465" s="140" t="n">
        <v>17867.48</v>
      </c>
      <c r="H465" s="141" t="n">
        <f aca="false">G465/F465</f>
        <v>0.703998423955871</v>
      </c>
      <c r="I465" s="132"/>
      <c r="J465" s="140"/>
      <c r="L465" s="153"/>
    </row>
    <row r="466" customFormat="false" ht="12.75" hidden="true" customHeight="false" outlineLevel="0" collapsed="false">
      <c r="A466" s="137" t="s">
        <v>278</v>
      </c>
      <c r="B466" s="138"/>
      <c r="C466" s="138"/>
      <c r="D466" s="138" t="n">
        <v>4210</v>
      </c>
      <c r="E466" s="139" t="n">
        <v>0</v>
      </c>
      <c r="F466" s="140" t="n">
        <v>0</v>
      </c>
      <c r="G466" s="140" t="n">
        <v>0</v>
      </c>
      <c r="H466" s="141" t="e">
        <f aca="false">G466/F466</f>
        <v>#DIV/0!</v>
      </c>
      <c r="I466" s="132"/>
      <c r="J466" s="140"/>
      <c r="L466" s="153"/>
    </row>
    <row r="467" customFormat="false" ht="12.75" hidden="false" customHeight="false" outlineLevel="0" collapsed="false">
      <c r="A467" s="137" t="s">
        <v>351</v>
      </c>
      <c r="B467" s="138"/>
      <c r="C467" s="138"/>
      <c r="D467" s="138" t="s">
        <v>352</v>
      </c>
      <c r="E467" s="139" t="n">
        <v>240</v>
      </c>
      <c r="F467" s="140" t="n">
        <v>240</v>
      </c>
      <c r="G467" s="140" t="n">
        <v>0</v>
      </c>
      <c r="H467" s="141" t="n">
        <f aca="false">G467/F467</f>
        <v>0</v>
      </c>
      <c r="I467" s="132"/>
      <c r="J467" s="140"/>
      <c r="L467" s="153"/>
    </row>
    <row r="468" customFormat="false" ht="12.75" hidden="false" customHeight="false" outlineLevel="0" collapsed="false">
      <c r="A468" s="137" t="s">
        <v>321</v>
      </c>
      <c r="B468" s="138"/>
      <c r="C468" s="138"/>
      <c r="D468" s="138" t="s">
        <v>322</v>
      </c>
      <c r="E468" s="139" t="n">
        <v>540</v>
      </c>
      <c r="F468" s="140" t="n">
        <v>540</v>
      </c>
      <c r="G468" s="140" t="n">
        <v>270</v>
      </c>
      <c r="H468" s="141" t="n">
        <f aca="false">G468/F468</f>
        <v>0.5</v>
      </c>
      <c r="I468" s="132"/>
      <c r="J468" s="140"/>
      <c r="L468" s="153"/>
    </row>
    <row r="469" customFormat="false" ht="12.75" hidden="false" customHeight="false" outlineLevel="0" collapsed="false">
      <c r="A469" s="137" t="s">
        <v>357</v>
      </c>
      <c r="B469" s="138"/>
      <c r="C469" s="138"/>
      <c r="D469" s="138" t="n">
        <v>4440</v>
      </c>
      <c r="E469" s="139" t="n">
        <v>3893</v>
      </c>
      <c r="F469" s="140" t="n">
        <v>3893</v>
      </c>
      <c r="G469" s="140" t="n">
        <v>3085</v>
      </c>
      <c r="H469" s="141" t="n">
        <f aca="false">G469/F469</f>
        <v>0.792447983560236</v>
      </c>
      <c r="I469" s="132"/>
      <c r="J469" s="140"/>
      <c r="L469" s="153"/>
    </row>
    <row r="470" customFormat="false" ht="25.5" hidden="false" customHeight="false" outlineLevel="0" collapsed="false">
      <c r="A470" s="137" t="s">
        <v>358</v>
      </c>
      <c r="B470" s="138"/>
      <c r="C470" s="138"/>
      <c r="D470" s="138" t="s">
        <v>359</v>
      </c>
      <c r="E470" s="139" t="n">
        <v>800</v>
      </c>
      <c r="F470" s="140" t="n">
        <v>800</v>
      </c>
      <c r="G470" s="140" t="n">
        <v>0</v>
      </c>
      <c r="H470" s="141" t="n">
        <f aca="false">G470/F470</f>
        <v>0</v>
      </c>
      <c r="I470" s="132"/>
      <c r="J470" s="140"/>
      <c r="L470" s="153"/>
    </row>
    <row r="471" s="28" customFormat="true" ht="12.75" hidden="false" customHeight="false" outlineLevel="0" collapsed="false">
      <c r="A471" s="85" t="s">
        <v>466</v>
      </c>
      <c r="B471" s="44"/>
      <c r="C471" s="44" t="s">
        <v>192</v>
      </c>
      <c r="D471" s="44"/>
      <c r="E471" s="134" t="n">
        <f aca="false">E472</f>
        <v>82100</v>
      </c>
      <c r="F471" s="134" t="n">
        <f aca="false">F472</f>
        <v>82100</v>
      </c>
      <c r="G471" s="134" t="n">
        <f aca="false">G472</f>
        <v>44646.98</v>
      </c>
      <c r="H471" s="136" t="n">
        <f aca="false">G471/F471</f>
        <v>0.543812180267966</v>
      </c>
      <c r="I471" s="136" t="n">
        <f aca="false">G471/13469867.47</f>
        <v>0.00331458198081291</v>
      </c>
      <c r="J471" s="135"/>
      <c r="L471" s="155"/>
    </row>
    <row r="472" customFormat="false" ht="12.75" hidden="false" customHeight="false" outlineLevel="0" collapsed="false">
      <c r="A472" s="137" t="s">
        <v>460</v>
      </c>
      <c r="B472" s="138"/>
      <c r="C472" s="138"/>
      <c r="D472" s="138" t="s">
        <v>461</v>
      </c>
      <c r="E472" s="139" t="n">
        <v>82100</v>
      </c>
      <c r="F472" s="140" t="n">
        <v>82100</v>
      </c>
      <c r="G472" s="140" t="n">
        <v>44646.98</v>
      </c>
      <c r="H472" s="141" t="n">
        <f aca="false">G472/F472</f>
        <v>0.543812180267966</v>
      </c>
      <c r="I472" s="141"/>
      <c r="J472" s="140"/>
      <c r="L472" s="153"/>
    </row>
    <row r="473" customFormat="false" ht="15" hidden="false" customHeight="true" outlineLevel="0" collapsed="false">
      <c r="A473" s="85" t="s">
        <v>16</v>
      </c>
      <c r="B473" s="44"/>
      <c r="C473" s="44" t="s">
        <v>467</v>
      </c>
      <c r="D473" s="44"/>
      <c r="E473" s="134" t="n">
        <f aca="false">SUM(E474:E476)</f>
        <v>40000</v>
      </c>
      <c r="F473" s="135" t="n">
        <f aca="false">SUM(F474:F476)</f>
        <v>40000</v>
      </c>
      <c r="G473" s="135" t="n">
        <f aca="false">SUM(G474:G476)</f>
        <v>3476.04</v>
      </c>
      <c r="H473" s="136" t="n">
        <f aca="false">G473/F473</f>
        <v>0.086901</v>
      </c>
      <c r="I473" s="136" t="n">
        <f aca="false">G473/13469867.47</f>
        <v>0.00025806044549004</v>
      </c>
      <c r="J473" s="135"/>
      <c r="L473" s="153"/>
    </row>
    <row r="474" customFormat="false" ht="12.75" hidden="false" customHeight="false" outlineLevel="0" collapsed="false">
      <c r="A474" s="137" t="s">
        <v>460</v>
      </c>
      <c r="B474" s="138"/>
      <c r="C474" s="138"/>
      <c r="D474" s="138" t="n">
        <v>3110</v>
      </c>
      <c r="E474" s="139" t="n">
        <v>20000</v>
      </c>
      <c r="F474" s="140" t="n">
        <v>20000</v>
      </c>
      <c r="G474" s="140" t="n">
        <v>3476.04</v>
      </c>
      <c r="H474" s="141" t="n">
        <f aca="false">G474/F474</f>
        <v>0.173802</v>
      </c>
      <c r="I474" s="132"/>
      <c r="J474" s="140"/>
      <c r="L474" s="153"/>
    </row>
    <row r="475" customFormat="false" ht="12.75" hidden="true" customHeight="false" outlineLevel="0" collapsed="false">
      <c r="A475" s="137" t="s">
        <v>278</v>
      </c>
      <c r="B475" s="138"/>
      <c r="C475" s="138"/>
      <c r="D475" s="138" t="s">
        <v>279</v>
      </c>
      <c r="E475" s="139" t="n">
        <v>0</v>
      </c>
      <c r="F475" s="140" t="n">
        <v>0</v>
      </c>
      <c r="G475" s="140" t="n">
        <v>0</v>
      </c>
      <c r="H475" s="141" t="e">
        <f aca="false">G475/F475</f>
        <v>#DIV/0!</v>
      </c>
      <c r="I475" s="132"/>
      <c r="J475" s="140"/>
      <c r="L475" s="153"/>
    </row>
    <row r="476" s="28" customFormat="true" ht="12.75" hidden="false" customHeight="false" outlineLevel="0" collapsed="false">
      <c r="A476" s="137" t="s">
        <v>280</v>
      </c>
      <c r="B476" s="138"/>
      <c r="C476" s="138"/>
      <c r="D476" s="138" t="s">
        <v>281</v>
      </c>
      <c r="E476" s="139" t="n">
        <v>20000</v>
      </c>
      <c r="F476" s="140" t="n">
        <v>20000</v>
      </c>
      <c r="G476" s="140" t="n">
        <v>0</v>
      </c>
      <c r="H476" s="141" t="n">
        <f aca="false">G476/F476</f>
        <v>0</v>
      </c>
      <c r="I476" s="132"/>
      <c r="J476" s="140"/>
      <c r="L476" s="155"/>
    </row>
    <row r="477" customFormat="false" ht="18" hidden="false" customHeight="true" outlineLevel="0" collapsed="false">
      <c r="A477" s="147" t="s">
        <v>193</v>
      </c>
      <c r="B477" s="38" t="s">
        <v>194</v>
      </c>
      <c r="C477" s="38"/>
      <c r="D477" s="38"/>
      <c r="E477" s="129" t="n">
        <f aca="false">E478</f>
        <v>47140</v>
      </c>
      <c r="F477" s="129" t="n">
        <f aca="false">F478</f>
        <v>47140</v>
      </c>
      <c r="G477" s="129" t="n">
        <f aca="false">G478</f>
        <v>22183.12</v>
      </c>
      <c r="H477" s="132" t="n">
        <f aca="false">G477/F477</f>
        <v>0.470579550275774</v>
      </c>
      <c r="I477" s="132" t="n">
        <f aca="false">G477/13469867.47</f>
        <v>0.00164686995246287</v>
      </c>
      <c r="J477" s="173" t="n">
        <v>0</v>
      </c>
      <c r="L477" s="153"/>
    </row>
    <row r="478" s="28" customFormat="true" ht="15" hidden="false" customHeight="true" outlineLevel="0" collapsed="false">
      <c r="A478" s="85" t="s">
        <v>16</v>
      </c>
      <c r="B478" s="44"/>
      <c r="C478" s="44" t="s">
        <v>195</v>
      </c>
      <c r="D478" s="44"/>
      <c r="E478" s="134" t="n">
        <f aca="false">SUM(E479:E497)</f>
        <v>47140</v>
      </c>
      <c r="F478" s="134" t="n">
        <f aca="false">SUM(F479:F497)</f>
        <v>47140</v>
      </c>
      <c r="G478" s="134" t="n">
        <f aca="false">SUM(G479:G497)</f>
        <v>22183.12</v>
      </c>
      <c r="H478" s="136" t="n">
        <f aca="false">G478/F478</f>
        <v>0.470579550275774</v>
      </c>
      <c r="I478" s="136" t="n">
        <f aca="false">G478/13469867.47</f>
        <v>0.00164686995246287</v>
      </c>
      <c r="J478" s="150"/>
      <c r="L478" s="155"/>
    </row>
    <row r="479" customFormat="false" ht="12.75" hidden="false" customHeight="true" outlineLevel="0" collapsed="false">
      <c r="A479" s="137" t="s">
        <v>365</v>
      </c>
      <c r="B479" s="138"/>
      <c r="C479" s="138"/>
      <c r="D479" s="138" t="s">
        <v>348</v>
      </c>
      <c r="E479" s="139" t="n">
        <v>766</v>
      </c>
      <c r="F479" s="145" t="n">
        <v>804</v>
      </c>
      <c r="G479" s="145" t="n">
        <v>36.47</v>
      </c>
      <c r="H479" s="141" t="n">
        <f aca="false">G479/F479</f>
        <v>0.0453606965174129</v>
      </c>
      <c r="I479" s="132"/>
      <c r="J479" s="149"/>
      <c r="L479" s="153"/>
    </row>
    <row r="480" customFormat="false" ht="12.75" hidden="true" customHeight="true" outlineLevel="0" collapsed="false">
      <c r="A480" s="137" t="s">
        <v>365</v>
      </c>
      <c r="B480" s="138"/>
      <c r="C480" s="138"/>
      <c r="D480" s="138" t="s">
        <v>468</v>
      </c>
      <c r="E480" s="139" t="n">
        <v>0</v>
      </c>
      <c r="F480" s="145" t="n">
        <v>0</v>
      </c>
      <c r="G480" s="145" t="n">
        <v>0</v>
      </c>
      <c r="H480" s="141" t="e">
        <f aca="false">G480/F480</f>
        <v>#DIV/0!</v>
      </c>
      <c r="I480" s="132"/>
      <c r="J480" s="149"/>
      <c r="L480" s="153"/>
    </row>
    <row r="481" customFormat="false" ht="12.75" hidden="true" customHeight="true" outlineLevel="0" collapsed="false">
      <c r="A481" s="137" t="s">
        <v>365</v>
      </c>
      <c r="B481" s="138"/>
      <c r="C481" s="138"/>
      <c r="D481" s="138" t="s">
        <v>469</v>
      </c>
      <c r="E481" s="139" t="n">
        <v>0</v>
      </c>
      <c r="F481" s="145" t="n">
        <v>0</v>
      </c>
      <c r="G481" s="145" t="n">
        <v>0</v>
      </c>
      <c r="H481" s="141" t="e">
        <f aca="false">G481/F481</f>
        <v>#DIV/0!</v>
      </c>
      <c r="I481" s="132"/>
      <c r="J481" s="149"/>
      <c r="L481" s="153"/>
    </row>
    <row r="482" customFormat="false" ht="12.75" hidden="false" customHeight="true" outlineLevel="0" collapsed="false">
      <c r="A482" s="137" t="s">
        <v>349</v>
      </c>
      <c r="B482" s="138"/>
      <c r="C482" s="138"/>
      <c r="D482" s="138" t="s">
        <v>273</v>
      </c>
      <c r="E482" s="139" t="n">
        <v>28800</v>
      </c>
      <c r="F482" s="145" t="n">
        <v>28800</v>
      </c>
      <c r="G482" s="145" t="n">
        <v>13738.57</v>
      </c>
      <c r="H482" s="141" t="n">
        <f aca="false">G482/F482</f>
        <v>0.477033680555556</v>
      </c>
      <c r="I482" s="132"/>
      <c r="J482" s="149"/>
      <c r="L482" s="153"/>
    </row>
    <row r="483" customFormat="false" ht="12.75" hidden="true" customHeight="true" outlineLevel="0" collapsed="false">
      <c r="A483" s="137" t="s">
        <v>349</v>
      </c>
      <c r="B483" s="138"/>
      <c r="C483" s="138"/>
      <c r="D483" s="138" t="s">
        <v>429</v>
      </c>
      <c r="E483" s="139" t="n">
        <v>0</v>
      </c>
      <c r="F483" s="145" t="n">
        <v>0</v>
      </c>
      <c r="G483" s="145" t="n">
        <v>0</v>
      </c>
      <c r="H483" s="141" t="e">
        <f aca="false">G483/F483</f>
        <v>#DIV/0!</v>
      </c>
      <c r="I483" s="132"/>
      <c r="J483" s="149"/>
      <c r="L483" s="153"/>
    </row>
    <row r="484" customFormat="false" ht="12.75" hidden="true" customHeight="true" outlineLevel="0" collapsed="false">
      <c r="A484" s="137" t="s">
        <v>349</v>
      </c>
      <c r="B484" s="138"/>
      <c r="C484" s="138"/>
      <c r="D484" s="138" t="s">
        <v>462</v>
      </c>
      <c r="E484" s="139" t="n">
        <v>0</v>
      </c>
      <c r="F484" s="145" t="n">
        <v>0</v>
      </c>
      <c r="G484" s="145" t="n">
        <v>0</v>
      </c>
      <c r="H484" s="141" t="e">
        <f aca="false">G484/F484</f>
        <v>#DIV/0!</v>
      </c>
      <c r="I484" s="132"/>
      <c r="J484" s="149"/>
      <c r="L484" s="153"/>
    </row>
    <row r="485" customFormat="false" ht="12.75" hidden="false" customHeight="true" outlineLevel="0" collapsed="false">
      <c r="A485" s="137" t="s">
        <v>350</v>
      </c>
      <c r="B485" s="138"/>
      <c r="C485" s="138"/>
      <c r="D485" s="138" t="s">
        <v>425</v>
      </c>
      <c r="E485" s="139" t="n">
        <v>4201</v>
      </c>
      <c r="F485" s="145" t="n">
        <v>4168</v>
      </c>
      <c r="G485" s="145" t="n">
        <v>4167.86</v>
      </c>
      <c r="H485" s="141" t="n">
        <f aca="false">G485/F485</f>
        <v>0.99996641074856</v>
      </c>
      <c r="I485" s="132"/>
      <c r="J485" s="149"/>
      <c r="L485" s="153"/>
    </row>
    <row r="486" customFormat="false" ht="12.75" hidden="false" customHeight="true" outlineLevel="0" collapsed="false">
      <c r="A486" s="137" t="s">
        <v>317</v>
      </c>
      <c r="B486" s="138"/>
      <c r="C486" s="138"/>
      <c r="D486" s="138" t="s">
        <v>275</v>
      </c>
      <c r="E486" s="139" t="n">
        <v>10333</v>
      </c>
      <c r="F486" s="145" t="n">
        <v>6443</v>
      </c>
      <c r="G486" s="145" t="n">
        <v>2784.11</v>
      </c>
      <c r="H486" s="141" t="n">
        <f aca="false">G486/F486</f>
        <v>0.432113922085985</v>
      </c>
      <c r="I486" s="132"/>
      <c r="J486" s="149"/>
      <c r="L486" s="153"/>
    </row>
    <row r="487" customFormat="false" ht="15" hidden="true" customHeight="true" outlineLevel="0" collapsed="false">
      <c r="A487" s="137" t="s">
        <v>274</v>
      </c>
      <c r="B487" s="138"/>
      <c r="C487" s="138"/>
      <c r="D487" s="138" t="s">
        <v>430</v>
      </c>
      <c r="E487" s="139" t="n">
        <v>0</v>
      </c>
      <c r="F487" s="145" t="n">
        <v>0</v>
      </c>
      <c r="G487" s="145" t="n">
        <v>0</v>
      </c>
      <c r="H487" s="141" t="e">
        <f aca="false">G487/F487</f>
        <v>#DIV/0!</v>
      </c>
      <c r="I487" s="132"/>
      <c r="J487" s="149"/>
      <c r="L487" s="153"/>
    </row>
    <row r="488" customFormat="false" ht="15" hidden="true" customHeight="true" outlineLevel="0" collapsed="false">
      <c r="A488" s="137" t="s">
        <v>274</v>
      </c>
      <c r="B488" s="138"/>
      <c r="C488" s="138"/>
      <c r="D488" s="138" t="s">
        <v>463</v>
      </c>
      <c r="E488" s="139" t="n">
        <v>0</v>
      </c>
      <c r="F488" s="145" t="n">
        <v>0</v>
      </c>
      <c r="G488" s="145" t="n">
        <v>0</v>
      </c>
      <c r="H488" s="141" t="e">
        <f aca="false">G488/F488</f>
        <v>#DIV/0!</v>
      </c>
      <c r="I488" s="132"/>
      <c r="J488" s="149"/>
      <c r="L488" s="153"/>
    </row>
    <row r="489" customFormat="false" ht="27" hidden="false" customHeight="true" outlineLevel="0" collapsed="false">
      <c r="A489" s="137" t="s">
        <v>276</v>
      </c>
      <c r="B489" s="138"/>
      <c r="C489" s="138"/>
      <c r="D489" s="138" t="s">
        <v>277</v>
      </c>
      <c r="E489" s="139" t="n">
        <v>1470</v>
      </c>
      <c r="F489" s="145" t="n">
        <v>917</v>
      </c>
      <c r="G489" s="145" t="n">
        <v>396.11</v>
      </c>
      <c r="H489" s="141" t="n">
        <f aca="false">G489/F489</f>
        <v>0.43196292257361</v>
      </c>
      <c r="I489" s="132"/>
      <c r="J489" s="149"/>
      <c r="L489" s="153"/>
    </row>
    <row r="490" customFormat="false" ht="12.75" hidden="false" customHeight="true" outlineLevel="0" collapsed="false">
      <c r="A490" s="137" t="s">
        <v>286</v>
      </c>
      <c r="B490" s="138"/>
      <c r="C490" s="138"/>
      <c r="D490" s="138" t="s">
        <v>287</v>
      </c>
      <c r="E490" s="139" t="n">
        <v>0</v>
      </c>
      <c r="F490" s="145" t="n">
        <v>4438</v>
      </c>
      <c r="G490" s="145" t="n">
        <v>0</v>
      </c>
      <c r="H490" s="141" t="n">
        <f aca="false">G490/F490</f>
        <v>0</v>
      </c>
      <c r="I490" s="132"/>
      <c r="J490" s="149"/>
      <c r="L490" s="153"/>
    </row>
    <row r="491" customFormat="false" ht="15" hidden="true" customHeight="true" outlineLevel="0" collapsed="false">
      <c r="A491" s="137" t="s">
        <v>278</v>
      </c>
      <c r="B491" s="138"/>
      <c r="C491" s="138"/>
      <c r="D491" s="138" t="s">
        <v>434</v>
      </c>
      <c r="E491" s="139" t="n">
        <v>0</v>
      </c>
      <c r="F491" s="145" t="n">
        <v>0</v>
      </c>
      <c r="G491" s="145" t="n">
        <v>0</v>
      </c>
      <c r="H491" s="141" t="e">
        <f aca="false">G491/F491</f>
        <v>#DIV/0!</v>
      </c>
      <c r="I491" s="132"/>
      <c r="J491" s="149"/>
      <c r="L491" s="153"/>
    </row>
    <row r="492" customFormat="false" ht="15" hidden="true" customHeight="true" outlineLevel="0" collapsed="false">
      <c r="A492" s="137" t="s">
        <v>278</v>
      </c>
      <c r="B492" s="138"/>
      <c r="C492" s="138"/>
      <c r="D492" s="138" t="s">
        <v>397</v>
      </c>
      <c r="E492" s="139" t="n">
        <v>0</v>
      </c>
      <c r="F492" s="145" t="n">
        <v>0</v>
      </c>
      <c r="G492" s="145" t="n">
        <v>0</v>
      </c>
      <c r="H492" s="141" t="e">
        <f aca="false">G492/F492</f>
        <v>#DIV/0!</v>
      </c>
      <c r="I492" s="132"/>
      <c r="J492" s="149"/>
      <c r="L492" s="153"/>
    </row>
    <row r="493" customFormat="false" ht="12.75" hidden="false" customHeight="true" outlineLevel="0" collapsed="false">
      <c r="A493" s="137" t="s">
        <v>351</v>
      </c>
      <c r="B493" s="138"/>
      <c r="C493" s="138"/>
      <c r="D493" s="138" t="s">
        <v>352</v>
      </c>
      <c r="E493" s="139" t="n">
        <v>160</v>
      </c>
      <c r="F493" s="145" t="n">
        <v>160</v>
      </c>
      <c r="G493" s="145" t="n">
        <v>0</v>
      </c>
      <c r="H493" s="141" t="n">
        <f aca="false">G493/F493</f>
        <v>0</v>
      </c>
      <c r="I493" s="132"/>
      <c r="J493" s="149"/>
      <c r="L493" s="153"/>
    </row>
    <row r="494" customFormat="false" ht="12.75" hidden="false" customHeight="false" outlineLevel="0" collapsed="false">
      <c r="A494" s="137" t="s">
        <v>470</v>
      </c>
      <c r="B494" s="38"/>
      <c r="C494" s="38"/>
      <c r="D494" s="138" t="s">
        <v>322</v>
      </c>
      <c r="E494" s="139" t="n">
        <v>180</v>
      </c>
      <c r="F494" s="145" t="n">
        <v>180</v>
      </c>
      <c r="G494" s="145" t="n">
        <v>90</v>
      </c>
      <c r="H494" s="141" t="n">
        <f aca="false">G494/F494</f>
        <v>0.5</v>
      </c>
      <c r="I494" s="132"/>
      <c r="J494" s="173"/>
      <c r="L494" s="153"/>
    </row>
    <row r="495" customFormat="false" ht="12.75" hidden="false" customHeight="false" outlineLevel="0" collapsed="false">
      <c r="A495" s="137" t="s">
        <v>357</v>
      </c>
      <c r="B495" s="38"/>
      <c r="C495" s="38"/>
      <c r="D495" s="138" t="s">
        <v>428</v>
      </c>
      <c r="E495" s="139" t="n">
        <v>1230</v>
      </c>
      <c r="F495" s="145" t="n">
        <v>1230</v>
      </c>
      <c r="G495" s="145" t="n">
        <v>970</v>
      </c>
      <c r="H495" s="141" t="n">
        <f aca="false">G495/F495</f>
        <v>0.788617886178862</v>
      </c>
      <c r="I495" s="132"/>
      <c r="J495" s="173"/>
      <c r="L495" s="153"/>
    </row>
    <row r="496" customFormat="false" ht="15" hidden="true" customHeight="true" outlineLevel="0" collapsed="false">
      <c r="A496" s="137" t="s">
        <v>357</v>
      </c>
      <c r="B496" s="44"/>
      <c r="C496" s="138"/>
      <c r="D496" s="138" t="s">
        <v>471</v>
      </c>
      <c r="E496" s="139" t="n">
        <v>0</v>
      </c>
      <c r="F496" s="145" t="n">
        <v>0</v>
      </c>
      <c r="G496" s="145" t="n">
        <v>0</v>
      </c>
      <c r="H496" s="141" t="e">
        <f aca="false">G496/F496</f>
        <v>#DIV/0!</v>
      </c>
      <c r="I496" s="132"/>
      <c r="J496" s="135"/>
      <c r="L496" s="153"/>
    </row>
    <row r="497" customFormat="false" ht="15" hidden="true" customHeight="true" outlineLevel="0" collapsed="false">
      <c r="A497" s="137" t="s">
        <v>357</v>
      </c>
      <c r="B497" s="44"/>
      <c r="C497" s="138"/>
      <c r="D497" s="138" t="s">
        <v>472</v>
      </c>
      <c r="E497" s="139" t="n">
        <v>0</v>
      </c>
      <c r="F497" s="145" t="n">
        <v>0</v>
      </c>
      <c r="G497" s="145" t="n">
        <v>0</v>
      </c>
      <c r="H497" s="141" t="e">
        <f aca="false">G497/F497</f>
        <v>#DIV/0!</v>
      </c>
      <c r="I497" s="132"/>
      <c r="J497" s="135"/>
      <c r="L497" s="153"/>
    </row>
    <row r="498" customFormat="false" ht="18" hidden="false" customHeight="true" outlineLevel="0" collapsed="false">
      <c r="A498" s="147" t="s">
        <v>197</v>
      </c>
      <c r="B498" s="38" t="n">
        <v>854</v>
      </c>
      <c r="C498" s="38"/>
      <c r="D498" s="38"/>
      <c r="E498" s="129" t="n">
        <f aca="false">SUM(E499,E520,E525,E523,E512)</f>
        <v>163346</v>
      </c>
      <c r="F498" s="129" t="n">
        <f aca="false">SUM(F499,F520,F525,F523,F512)</f>
        <v>215806</v>
      </c>
      <c r="G498" s="129" t="n">
        <f aca="false">SUM(G499,G520,G525,G523,G512)</f>
        <v>106169.98</v>
      </c>
      <c r="H498" s="132" t="n">
        <f aca="false">G498/F498</f>
        <v>0.491969546722519</v>
      </c>
      <c r="I498" s="132" t="n">
        <f aca="false">G498/13469867.47</f>
        <v>0.00788203597670586</v>
      </c>
      <c r="J498" s="133" t="n">
        <v>0</v>
      </c>
      <c r="L498" s="153"/>
    </row>
    <row r="499" customFormat="false" ht="15" hidden="false" customHeight="true" outlineLevel="0" collapsed="false">
      <c r="A499" s="85" t="s">
        <v>473</v>
      </c>
      <c r="B499" s="44"/>
      <c r="C499" s="44" t="n">
        <v>85401</v>
      </c>
      <c r="D499" s="44"/>
      <c r="E499" s="134" t="n">
        <f aca="false">SUM(E500:E511)</f>
        <v>110831</v>
      </c>
      <c r="F499" s="134" t="n">
        <f aca="false">SUM(F500:F511)</f>
        <v>111841</v>
      </c>
      <c r="G499" s="134" t="n">
        <f aca="false">SUM(G500:G511)</f>
        <v>53507.56</v>
      </c>
      <c r="H499" s="136" t="n">
        <f aca="false">G499/F499</f>
        <v>0.478425264437907</v>
      </c>
      <c r="I499" s="136" t="n">
        <f aca="false">G499/13469867.47</f>
        <v>0.00397238949226276</v>
      </c>
      <c r="J499" s="135"/>
      <c r="L499" s="153"/>
    </row>
    <row r="500" customFormat="false" ht="12.75" hidden="false" customHeight="true" outlineLevel="0" collapsed="false">
      <c r="A500" s="137" t="s">
        <v>396</v>
      </c>
      <c r="B500" s="138"/>
      <c r="C500" s="138"/>
      <c r="D500" s="138" t="s">
        <v>348</v>
      </c>
      <c r="E500" s="139" t="n">
        <v>100</v>
      </c>
      <c r="F500" s="145" t="n">
        <v>100</v>
      </c>
      <c r="G500" s="145" t="n">
        <v>0</v>
      </c>
      <c r="H500" s="141" t="n">
        <f aca="false">G500/F500</f>
        <v>0</v>
      </c>
      <c r="I500" s="132"/>
      <c r="J500" s="140"/>
      <c r="L500" s="153"/>
    </row>
    <row r="501" customFormat="false" ht="12.75" hidden="false" customHeight="false" outlineLevel="0" collapsed="false">
      <c r="A501" s="137" t="s">
        <v>349</v>
      </c>
      <c r="B501" s="138"/>
      <c r="C501" s="138"/>
      <c r="D501" s="138" t="n">
        <v>4010</v>
      </c>
      <c r="E501" s="139" t="n">
        <v>77304</v>
      </c>
      <c r="F501" s="145" t="n">
        <v>78996</v>
      </c>
      <c r="G501" s="145" t="n">
        <v>35175.75</v>
      </c>
      <c r="H501" s="141" t="n">
        <f aca="false">G501/F501</f>
        <v>0.445285204314143</v>
      </c>
      <c r="I501" s="132"/>
      <c r="J501" s="140"/>
      <c r="L501" s="153"/>
    </row>
    <row r="502" s="28" customFormat="true" ht="12.75" hidden="false" customHeight="false" outlineLevel="0" collapsed="false">
      <c r="A502" s="137" t="s">
        <v>350</v>
      </c>
      <c r="B502" s="138"/>
      <c r="C502" s="138"/>
      <c r="D502" s="138" t="n">
        <v>4040</v>
      </c>
      <c r="E502" s="139" t="n">
        <v>6700</v>
      </c>
      <c r="F502" s="145" t="n">
        <v>5885</v>
      </c>
      <c r="G502" s="145" t="n">
        <v>5884.3</v>
      </c>
      <c r="H502" s="141" t="n">
        <f aca="false">G502/F502</f>
        <v>0.999881053525913</v>
      </c>
      <c r="I502" s="132"/>
      <c r="J502" s="140"/>
      <c r="L502" s="155"/>
    </row>
    <row r="503" customFormat="false" ht="12.75" hidden="false" customHeight="false" outlineLevel="0" collapsed="false">
      <c r="A503" s="137" t="s">
        <v>317</v>
      </c>
      <c r="B503" s="138"/>
      <c r="C503" s="138"/>
      <c r="D503" s="138" t="n">
        <v>4110</v>
      </c>
      <c r="E503" s="139" t="n">
        <v>14516</v>
      </c>
      <c r="F503" s="145" t="n">
        <v>14669</v>
      </c>
      <c r="G503" s="145" t="n">
        <v>6125.18</v>
      </c>
      <c r="H503" s="141" t="n">
        <f aca="false">G503/F503</f>
        <v>0.417559479173768</v>
      </c>
      <c r="I503" s="132"/>
      <c r="J503" s="140"/>
      <c r="L503" s="153"/>
    </row>
    <row r="504" customFormat="false" ht="25.5" hidden="false" customHeight="false" outlineLevel="0" collapsed="false">
      <c r="A504" s="137" t="s">
        <v>276</v>
      </c>
      <c r="B504" s="138"/>
      <c r="C504" s="138"/>
      <c r="D504" s="138" t="n">
        <v>4120</v>
      </c>
      <c r="E504" s="139" t="n">
        <v>2058</v>
      </c>
      <c r="F504" s="145" t="n">
        <v>2038</v>
      </c>
      <c r="G504" s="145" t="n">
        <v>404.48</v>
      </c>
      <c r="H504" s="141" t="n">
        <f aca="false">G504/F504</f>
        <v>0.19846908734053</v>
      </c>
      <c r="I504" s="132"/>
      <c r="J504" s="140"/>
      <c r="L504" s="153"/>
    </row>
    <row r="505" customFormat="false" ht="12.75" hidden="false" customHeight="false" outlineLevel="0" collapsed="false">
      <c r="A505" s="137" t="s">
        <v>278</v>
      </c>
      <c r="B505" s="138"/>
      <c r="C505" s="138"/>
      <c r="D505" s="138" t="n">
        <v>4210</v>
      </c>
      <c r="E505" s="139" t="n">
        <v>1100</v>
      </c>
      <c r="F505" s="145" t="n">
        <v>1071</v>
      </c>
      <c r="G505" s="145" t="n">
        <v>284.98</v>
      </c>
      <c r="H505" s="141" t="n">
        <f aca="false">G505/F505</f>
        <v>0.26608776844071</v>
      </c>
      <c r="I505" s="132"/>
      <c r="J505" s="140"/>
      <c r="L505" s="153"/>
    </row>
    <row r="506" customFormat="false" ht="12.75" hidden="false" customHeight="false" outlineLevel="0" collapsed="false">
      <c r="A506" s="137" t="s">
        <v>417</v>
      </c>
      <c r="B506" s="138"/>
      <c r="C506" s="138"/>
      <c r="D506" s="138" t="n">
        <v>4240</v>
      </c>
      <c r="E506" s="139" t="n">
        <v>1300</v>
      </c>
      <c r="F506" s="145" t="n">
        <v>1300</v>
      </c>
      <c r="G506" s="145" t="n">
        <v>111.41</v>
      </c>
      <c r="H506" s="141" t="n">
        <f aca="false">G506/F506</f>
        <v>0.0857</v>
      </c>
      <c r="I506" s="132"/>
      <c r="J506" s="140"/>
      <c r="L506" s="153"/>
    </row>
    <row r="507" customFormat="false" ht="12.75" hidden="false" customHeight="false" outlineLevel="0" collapsed="false">
      <c r="A507" s="137" t="s">
        <v>294</v>
      </c>
      <c r="B507" s="138"/>
      <c r="C507" s="138"/>
      <c r="D507" s="138" t="s">
        <v>295</v>
      </c>
      <c r="E507" s="139" t="n">
        <v>300</v>
      </c>
      <c r="F507" s="145" t="n">
        <v>300</v>
      </c>
      <c r="G507" s="145" t="n">
        <v>0</v>
      </c>
      <c r="H507" s="141" t="n">
        <f aca="false">G507/F507</f>
        <v>0</v>
      </c>
      <c r="I507" s="132"/>
      <c r="J507" s="140"/>
      <c r="L507" s="153"/>
    </row>
    <row r="508" customFormat="false" ht="12.75" hidden="false" customHeight="false" outlineLevel="0" collapsed="false">
      <c r="A508" s="137" t="s">
        <v>294</v>
      </c>
      <c r="B508" s="138"/>
      <c r="C508" s="138"/>
      <c r="D508" s="138" t="s">
        <v>352</v>
      </c>
      <c r="E508" s="139" t="n">
        <v>70</v>
      </c>
      <c r="F508" s="145" t="n">
        <v>70</v>
      </c>
      <c r="G508" s="145" t="n">
        <v>0</v>
      </c>
      <c r="H508" s="141" t="n">
        <f aca="false">G508/F508</f>
        <v>0</v>
      </c>
      <c r="I508" s="132"/>
      <c r="J508" s="140"/>
      <c r="L508" s="153"/>
    </row>
    <row r="509" customFormat="false" ht="12.75" hidden="false" customHeight="false" outlineLevel="0" collapsed="false">
      <c r="A509" s="137" t="s">
        <v>280</v>
      </c>
      <c r="B509" s="138"/>
      <c r="C509" s="138"/>
      <c r="D509" s="138" t="s">
        <v>281</v>
      </c>
      <c r="E509" s="139" t="n">
        <v>50</v>
      </c>
      <c r="F509" s="145" t="n">
        <v>50</v>
      </c>
      <c r="G509" s="145" t="n">
        <v>0</v>
      </c>
      <c r="H509" s="141" t="n">
        <f aca="false">G509/F509</f>
        <v>0</v>
      </c>
      <c r="I509" s="132"/>
      <c r="J509" s="140"/>
      <c r="L509" s="153"/>
    </row>
    <row r="510" customFormat="false" ht="12.75" hidden="false" customHeight="false" outlineLevel="0" collapsed="false">
      <c r="A510" s="137" t="s">
        <v>357</v>
      </c>
      <c r="B510" s="138"/>
      <c r="C510" s="138"/>
      <c r="D510" s="138" t="n">
        <v>4440</v>
      </c>
      <c r="E510" s="139" t="n">
        <v>7333</v>
      </c>
      <c r="F510" s="145" t="n">
        <v>7362</v>
      </c>
      <c r="G510" s="145" t="n">
        <v>5521.46</v>
      </c>
      <c r="H510" s="141" t="n">
        <f aca="false">G510/F510</f>
        <v>0.749994566693833</v>
      </c>
      <c r="I510" s="132"/>
      <c r="J510" s="140"/>
      <c r="L510" s="153"/>
    </row>
    <row r="511" customFormat="false" ht="25.5" hidden="true" customHeight="false" outlineLevel="0" collapsed="false">
      <c r="A511" s="137" t="s">
        <v>358</v>
      </c>
      <c r="B511" s="138"/>
      <c r="C511" s="138"/>
      <c r="D511" s="138" t="s">
        <v>359</v>
      </c>
      <c r="E511" s="139" t="n">
        <v>0</v>
      </c>
      <c r="F511" s="145" t="n">
        <v>0</v>
      </c>
      <c r="G511" s="145" t="n">
        <v>0</v>
      </c>
      <c r="H511" s="141" t="e">
        <f aca="false">G511/F511</f>
        <v>#DIV/0!</v>
      </c>
      <c r="I511" s="132"/>
      <c r="J511" s="140"/>
      <c r="L511" s="153"/>
    </row>
    <row r="512" customFormat="false" ht="15" hidden="false" customHeight="true" outlineLevel="0" collapsed="false">
      <c r="A512" s="159" t="s">
        <v>474</v>
      </c>
      <c r="B512" s="44"/>
      <c r="C512" s="44" t="s">
        <v>475</v>
      </c>
      <c r="D512" s="44"/>
      <c r="E512" s="134" t="n">
        <f aca="false">SUM(E513:E519)</f>
        <v>12915</v>
      </c>
      <c r="F512" s="144" t="n">
        <f aca="false">SUM(F513:F519)</f>
        <v>23002</v>
      </c>
      <c r="G512" s="144" t="n">
        <f aca="false">SUM(G513:G519)</f>
        <v>9086.42</v>
      </c>
      <c r="H512" s="136" t="n">
        <f aca="false">G512/F512</f>
        <v>0.395027388922702</v>
      </c>
      <c r="I512" s="136" t="n">
        <f aca="false">G512/13469867.47</f>
        <v>0.000674573823405257</v>
      </c>
      <c r="J512" s="135"/>
      <c r="L512" s="153"/>
    </row>
    <row r="513" customFormat="false" ht="12.75" hidden="false" customHeight="false" outlineLevel="0" collapsed="false">
      <c r="A513" s="148" t="s">
        <v>349</v>
      </c>
      <c r="B513" s="138"/>
      <c r="C513" s="138"/>
      <c r="D513" s="138" t="s">
        <v>273</v>
      </c>
      <c r="E513" s="139" t="n">
        <v>7600</v>
      </c>
      <c r="F513" s="145" t="n">
        <v>15212</v>
      </c>
      <c r="G513" s="145" t="n">
        <v>6126.59</v>
      </c>
      <c r="H513" s="141" t="n">
        <f aca="false">G513/F513</f>
        <v>0.402747173284249</v>
      </c>
      <c r="I513" s="132"/>
      <c r="J513" s="140"/>
      <c r="L513" s="153"/>
    </row>
    <row r="514" customFormat="false" ht="12.75" hidden="false" customHeight="false" outlineLevel="0" collapsed="false">
      <c r="A514" s="148" t="s">
        <v>350</v>
      </c>
      <c r="B514" s="138"/>
      <c r="C514" s="138"/>
      <c r="D514" s="138" t="s">
        <v>425</v>
      </c>
      <c r="E514" s="139" t="n">
        <v>850</v>
      </c>
      <c r="F514" s="145" t="n">
        <v>915</v>
      </c>
      <c r="G514" s="145" t="n">
        <v>914.06</v>
      </c>
      <c r="H514" s="141" t="n">
        <f aca="false">G514/F514</f>
        <v>0.998972677595628</v>
      </c>
      <c r="I514" s="132"/>
      <c r="J514" s="140"/>
      <c r="L514" s="153"/>
    </row>
    <row r="515" s="28" customFormat="true" ht="12.75" hidden="false" customHeight="false" outlineLevel="0" collapsed="false">
      <c r="A515" s="148" t="s">
        <v>317</v>
      </c>
      <c r="B515" s="138"/>
      <c r="C515" s="138"/>
      <c r="D515" s="138" t="s">
        <v>275</v>
      </c>
      <c r="E515" s="139" t="n">
        <v>1461</v>
      </c>
      <c r="F515" s="145" t="n">
        <v>2787</v>
      </c>
      <c r="G515" s="145" t="n">
        <v>1065.11</v>
      </c>
      <c r="H515" s="141" t="n">
        <f aca="false">G515/F515</f>
        <v>0.382170792967348</v>
      </c>
      <c r="I515" s="132"/>
      <c r="J515" s="140"/>
      <c r="L515" s="155"/>
    </row>
    <row r="516" customFormat="false" ht="25.5" hidden="false" customHeight="false" outlineLevel="0" collapsed="false">
      <c r="A516" s="137" t="s">
        <v>276</v>
      </c>
      <c r="B516" s="138"/>
      <c r="C516" s="138"/>
      <c r="D516" s="138" t="s">
        <v>277</v>
      </c>
      <c r="E516" s="139" t="n">
        <v>207</v>
      </c>
      <c r="F516" s="145" t="n">
        <v>395</v>
      </c>
      <c r="G516" s="145" t="n">
        <v>151.11</v>
      </c>
      <c r="H516" s="141" t="n">
        <f aca="false">G516/F516</f>
        <v>0.382556962025316</v>
      </c>
      <c r="I516" s="132"/>
      <c r="J516" s="140"/>
      <c r="L516" s="153"/>
    </row>
    <row r="517" customFormat="false" ht="12.75" hidden="false" customHeight="false" outlineLevel="0" collapsed="false">
      <c r="A517" s="148" t="s">
        <v>278</v>
      </c>
      <c r="B517" s="138"/>
      <c r="C517" s="138"/>
      <c r="D517" s="138" t="s">
        <v>279</v>
      </c>
      <c r="E517" s="139" t="n">
        <v>200</v>
      </c>
      <c r="F517" s="145" t="n">
        <v>200</v>
      </c>
      <c r="G517" s="145" t="n">
        <v>0</v>
      </c>
      <c r="H517" s="141" t="n">
        <f aca="false">G517/F517</f>
        <v>0</v>
      </c>
      <c r="I517" s="132"/>
      <c r="J517" s="140"/>
      <c r="L517" s="153"/>
    </row>
    <row r="518" customFormat="false" ht="12.75" hidden="false" customHeight="false" outlineLevel="0" collapsed="false">
      <c r="A518" s="137" t="s">
        <v>417</v>
      </c>
      <c r="B518" s="138"/>
      <c r="C518" s="138"/>
      <c r="D518" s="138" t="s">
        <v>435</v>
      </c>
      <c r="E518" s="139" t="n">
        <v>1490</v>
      </c>
      <c r="F518" s="145" t="n">
        <v>2386</v>
      </c>
      <c r="G518" s="145" t="n">
        <v>0</v>
      </c>
      <c r="H518" s="141" t="n">
        <f aca="false">G518/F518</f>
        <v>0</v>
      </c>
      <c r="I518" s="132"/>
      <c r="J518" s="140"/>
      <c r="L518" s="153"/>
    </row>
    <row r="519" customFormat="false" ht="12.75" hidden="false" customHeight="false" outlineLevel="0" collapsed="false">
      <c r="A519" s="137" t="s">
        <v>357</v>
      </c>
      <c r="B519" s="138"/>
      <c r="C519" s="138"/>
      <c r="D519" s="138" t="s">
        <v>428</v>
      </c>
      <c r="E519" s="139" t="n">
        <v>1107</v>
      </c>
      <c r="F519" s="145" t="n">
        <v>1107</v>
      </c>
      <c r="G519" s="145" t="n">
        <v>829.55</v>
      </c>
      <c r="H519" s="141" t="n">
        <f aca="false">G519/F519</f>
        <v>0.74936766034327</v>
      </c>
      <c r="I519" s="132"/>
      <c r="J519" s="140"/>
      <c r="L519" s="153"/>
    </row>
    <row r="520" customFormat="false" ht="15" hidden="false" customHeight="true" outlineLevel="0" collapsed="false">
      <c r="A520" s="85" t="s">
        <v>476</v>
      </c>
      <c r="B520" s="44"/>
      <c r="C520" s="44" t="s">
        <v>200</v>
      </c>
      <c r="D520" s="44"/>
      <c r="E520" s="134" t="n">
        <f aca="false">SUM(E521:E522)</f>
        <v>24000</v>
      </c>
      <c r="F520" s="144" t="n">
        <f aca="false">SUM(F521:F522)</f>
        <v>62363</v>
      </c>
      <c r="G520" s="144" t="n">
        <f aca="false">SUM(G521:G522)</f>
        <v>28076</v>
      </c>
      <c r="H520" s="136" t="n">
        <f aca="false">G520/F520</f>
        <v>0.450202844635441</v>
      </c>
      <c r="I520" s="136" t="n">
        <f aca="false">G520/13469867.47</f>
        <v>0.00208435606827838</v>
      </c>
      <c r="J520" s="135"/>
      <c r="L520" s="153"/>
    </row>
    <row r="521" customFormat="false" ht="12.75" hidden="true" customHeight="false" outlineLevel="0" collapsed="false">
      <c r="A521" s="137" t="s">
        <v>477</v>
      </c>
      <c r="B521" s="138"/>
      <c r="C521" s="138"/>
      <c r="D521" s="138" t="s">
        <v>478</v>
      </c>
      <c r="E521" s="139" t="n">
        <v>0</v>
      </c>
      <c r="F521" s="145" t="n">
        <v>0</v>
      </c>
      <c r="G521" s="145" t="n">
        <v>0</v>
      </c>
      <c r="H521" s="141" t="e">
        <f aca="false">G521/F521</f>
        <v>#DIV/0!</v>
      </c>
      <c r="I521" s="132"/>
      <c r="J521" s="140"/>
      <c r="L521" s="153"/>
    </row>
    <row r="522" customFormat="false" ht="12.75" hidden="false" customHeight="false" outlineLevel="0" collapsed="false">
      <c r="A522" s="137" t="s">
        <v>479</v>
      </c>
      <c r="B522" s="138"/>
      <c r="C522" s="138"/>
      <c r="D522" s="138" t="s">
        <v>480</v>
      </c>
      <c r="E522" s="139" t="n">
        <v>24000</v>
      </c>
      <c r="F522" s="145" t="n">
        <v>62363</v>
      </c>
      <c r="G522" s="145" t="n">
        <v>28076</v>
      </c>
      <c r="H522" s="141" t="n">
        <f aca="false">G522/F522</f>
        <v>0.450202844635441</v>
      </c>
      <c r="I522" s="132"/>
      <c r="J522" s="140"/>
      <c r="L522" s="153"/>
    </row>
    <row r="523" s="28" customFormat="true" ht="24.75" hidden="false" customHeight="true" outlineLevel="0" collapsed="false">
      <c r="A523" s="85" t="s">
        <v>481</v>
      </c>
      <c r="B523" s="44"/>
      <c r="C523" s="44" t="s">
        <v>482</v>
      </c>
      <c r="D523" s="44"/>
      <c r="E523" s="134" t="n">
        <f aca="false">E524</f>
        <v>12500</v>
      </c>
      <c r="F523" s="134" t="n">
        <f aca="false">F524</f>
        <v>15500</v>
      </c>
      <c r="G523" s="134" t="n">
        <f aca="false">G524</f>
        <v>15500</v>
      </c>
      <c r="H523" s="136" t="n">
        <f aca="false">G523/F523</f>
        <v>1</v>
      </c>
      <c r="I523" s="136" t="n">
        <f aca="false">G523/13469867.47</f>
        <v>0.00115071659275947</v>
      </c>
      <c r="J523" s="135"/>
      <c r="L523" s="155"/>
    </row>
    <row r="524" customFormat="false" ht="12.75" hidden="false" customHeight="false" outlineLevel="0" collapsed="false">
      <c r="A524" s="137" t="s">
        <v>477</v>
      </c>
      <c r="B524" s="138"/>
      <c r="C524" s="138"/>
      <c r="D524" s="138" t="s">
        <v>478</v>
      </c>
      <c r="E524" s="139" t="n">
        <v>12500</v>
      </c>
      <c r="F524" s="145" t="n">
        <v>15500</v>
      </c>
      <c r="G524" s="145" t="n">
        <v>15500</v>
      </c>
      <c r="H524" s="141" t="n">
        <f aca="false">G524/F524</f>
        <v>1</v>
      </c>
      <c r="I524" s="132"/>
      <c r="J524" s="140"/>
      <c r="L524" s="153"/>
    </row>
    <row r="525" s="28" customFormat="true" ht="15" hidden="false" customHeight="true" outlineLevel="0" collapsed="false">
      <c r="A525" s="85" t="s">
        <v>16</v>
      </c>
      <c r="B525" s="44"/>
      <c r="C525" s="44" t="s">
        <v>483</v>
      </c>
      <c r="D525" s="44"/>
      <c r="E525" s="134" t="n">
        <f aca="false">SUM(E526:E528)</f>
        <v>3100</v>
      </c>
      <c r="F525" s="144" t="n">
        <f aca="false">SUM(F526:F528)</f>
        <v>3100</v>
      </c>
      <c r="G525" s="144" t="n">
        <f aca="false">SUM(G526:G528)</f>
        <v>0</v>
      </c>
      <c r="H525" s="136" t="n">
        <f aca="false">G525/F525</f>
        <v>0</v>
      </c>
      <c r="I525" s="136" t="n">
        <f aca="false">G525/13469867.47</f>
        <v>0</v>
      </c>
      <c r="J525" s="135"/>
      <c r="L525" s="155"/>
    </row>
    <row r="526" customFormat="false" ht="12.75" hidden="false" customHeight="false" outlineLevel="0" collapsed="false">
      <c r="A526" s="137" t="s">
        <v>278</v>
      </c>
      <c r="B526" s="138"/>
      <c r="C526" s="138"/>
      <c r="D526" s="138" t="s">
        <v>279</v>
      </c>
      <c r="E526" s="139" t="n">
        <v>500</v>
      </c>
      <c r="F526" s="145" t="n">
        <v>500</v>
      </c>
      <c r="G526" s="145" t="n">
        <v>0</v>
      </c>
      <c r="H526" s="141" t="n">
        <f aca="false">G526/F526</f>
        <v>0</v>
      </c>
      <c r="I526" s="132"/>
      <c r="J526" s="140"/>
      <c r="L526" s="153"/>
    </row>
    <row r="527" customFormat="false" ht="12.75" hidden="false" customHeight="false" outlineLevel="0" collapsed="false">
      <c r="A527" s="137" t="s">
        <v>280</v>
      </c>
      <c r="B527" s="138"/>
      <c r="C527" s="138"/>
      <c r="D527" s="138" t="s">
        <v>281</v>
      </c>
      <c r="E527" s="139" t="n">
        <v>2500</v>
      </c>
      <c r="F527" s="145" t="n">
        <v>2500</v>
      </c>
      <c r="G527" s="145" t="n">
        <v>0</v>
      </c>
      <c r="H527" s="141" t="n">
        <f aca="false">G527/F527</f>
        <v>0</v>
      </c>
      <c r="I527" s="132"/>
      <c r="J527" s="140"/>
      <c r="L527" s="153"/>
    </row>
    <row r="528" s="28" customFormat="true" ht="12.75" hidden="false" customHeight="false" outlineLevel="0" collapsed="false">
      <c r="A528" s="137" t="s">
        <v>282</v>
      </c>
      <c r="B528" s="138"/>
      <c r="C528" s="138"/>
      <c r="D528" s="138" t="s">
        <v>283</v>
      </c>
      <c r="E528" s="139" t="n">
        <v>100</v>
      </c>
      <c r="F528" s="145" t="n">
        <v>100</v>
      </c>
      <c r="G528" s="145" t="n">
        <v>0</v>
      </c>
      <c r="H528" s="141" t="n">
        <f aca="false">G528/F528</f>
        <v>0</v>
      </c>
      <c r="I528" s="132"/>
      <c r="J528" s="140"/>
      <c r="L528" s="155"/>
    </row>
    <row r="529" s="28" customFormat="true" ht="18" hidden="false" customHeight="true" outlineLevel="0" collapsed="false">
      <c r="A529" s="147" t="s">
        <v>201</v>
      </c>
      <c r="B529" s="38" t="s">
        <v>202</v>
      </c>
      <c r="C529" s="38"/>
      <c r="D529" s="38"/>
      <c r="E529" s="129" t="n">
        <f aca="false">E530+E545+E566+E576+E578+E564+E604</f>
        <v>5412857</v>
      </c>
      <c r="F529" s="129" t="n">
        <f aca="false">F530+F545+F566+F576+F578+F564+F604</f>
        <v>5426244.92</v>
      </c>
      <c r="G529" s="129" t="n">
        <f aca="false">G530+G545+G566+G576+G578+G564+G604</f>
        <v>3008939.97</v>
      </c>
      <c r="H529" s="132" t="n">
        <f aca="false">G529/F529</f>
        <v>0.55451606301619</v>
      </c>
      <c r="I529" s="132" t="n">
        <f aca="false">G529/13469867.47</f>
        <v>0.223383041941689</v>
      </c>
      <c r="J529" s="133"/>
      <c r="L529" s="155"/>
    </row>
    <row r="530" customFormat="false" ht="15" hidden="false" customHeight="true" outlineLevel="0" collapsed="false">
      <c r="A530" s="85" t="s">
        <v>203</v>
      </c>
      <c r="B530" s="44"/>
      <c r="C530" s="44" t="s">
        <v>204</v>
      </c>
      <c r="D530" s="44"/>
      <c r="E530" s="134" t="n">
        <f aca="false">SUM(E531:E544)</f>
        <v>2533063</v>
      </c>
      <c r="F530" s="134" t="n">
        <f aca="false">SUM(F531:F544)</f>
        <v>2533063</v>
      </c>
      <c r="G530" s="134" t="n">
        <f aca="false">SUM(G531:G544)</f>
        <v>1477298.69</v>
      </c>
      <c r="H530" s="136" t="n">
        <f aca="false">G530/F530</f>
        <v>0.5832064540045</v>
      </c>
      <c r="I530" s="136" t="n">
        <f aca="false">G530/13469867.47</f>
        <v>0.109674330002892</v>
      </c>
      <c r="J530" s="135"/>
      <c r="L530" s="153"/>
    </row>
    <row r="531" customFormat="false" ht="48.75" hidden="false" customHeight="true" outlineLevel="0" collapsed="false">
      <c r="A531" s="174" t="s">
        <v>459</v>
      </c>
      <c r="B531" s="44"/>
      <c r="C531" s="44"/>
      <c r="D531" s="138" t="s">
        <v>171</v>
      </c>
      <c r="E531" s="139" t="n">
        <v>2000</v>
      </c>
      <c r="F531" s="139" t="n">
        <v>2000</v>
      </c>
      <c r="G531" s="139" t="n">
        <v>500</v>
      </c>
      <c r="H531" s="141" t="n">
        <f aca="false">G531/F531</f>
        <v>0.25</v>
      </c>
      <c r="I531" s="132"/>
      <c r="J531" s="140"/>
      <c r="L531" s="153"/>
    </row>
    <row r="532" customFormat="false" ht="12.75" hidden="false" customHeight="true" outlineLevel="0" collapsed="false">
      <c r="A532" s="137" t="s">
        <v>460</v>
      </c>
      <c r="B532" s="38"/>
      <c r="C532" s="38"/>
      <c r="D532" s="138" t="s">
        <v>461</v>
      </c>
      <c r="E532" s="139" t="n">
        <v>2489163</v>
      </c>
      <c r="F532" s="145" t="n">
        <v>2489163</v>
      </c>
      <c r="G532" s="145" t="n">
        <v>1454557.3</v>
      </c>
      <c r="H532" s="141" t="n">
        <f aca="false">G532/F532</f>
        <v>0.584355986329541</v>
      </c>
      <c r="I532" s="132"/>
      <c r="J532" s="135"/>
      <c r="L532" s="153"/>
    </row>
    <row r="533" customFormat="false" ht="12.75" hidden="false" customHeight="true" outlineLevel="0" collapsed="false">
      <c r="A533" s="137" t="s">
        <v>349</v>
      </c>
      <c r="B533" s="38"/>
      <c r="C533" s="38"/>
      <c r="D533" s="138" t="s">
        <v>273</v>
      </c>
      <c r="E533" s="139" t="n">
        <v>30682</v>
      </c>
      <c r="F533" s="145" t="n">
        <v>30585</v>
      </c>
      <c r="G533" s="145" t="n">
        <v>14921.53</v>
      </c>
      <c r="H533" s="141" t="n">
        <f aca="false">G533/F533</f>
        <v>0.487870851724702</v>
      </c>
      <c r="I533" s="132"/>
      <c r="J533" s="135"/>
      <c r="L533" s="153"/>
    </row>
    <row r="534" customFormat="false" ht="12.75" hidden="false" customHeight="true" outlineLevel="0" collapsed="false">
      <c r="A534" s="137" t="s">
        <v>350</v>
      </c>
      <c r="B534" s="38"/>
      <c r="C534" s="38"/>
      <c r="D534" s="138" t="s">
        <v>425</v>
      </c>
      <c r="E534" s="139" t="n">
        <v>2470</v>
      </c>
      <c r="F534" s="145" t="n">
        <v>2687</v>
      </c>
      <c r="G534" s="145" t="n">
        <v>2686.13</v>
      </c>
      <c r="H534" s="141" t="n">
        <f aca="false">G534/F534</f>
        <v>0.999676218831411</v>
      </c>
      <c r="I534" s="132"/>
      <c r="J534" s="135"/>
      <c r="L534" s="153"/>
    </row>
    <row r="535" customFormat="false" ht="12.75" hidden="false" customHeight="true" outlineLevel="0" collapsed="false">
      <c r="A535" s="137" t="s">
        <v>317</v>
      </c>
      <c r="B535" s="38"/>
      <c r="C535" s="38"/>
      <c r="D535" s="138" t="s">
        <v>275</v>
      </c>
      <c r="E535" s="139" t="n">
        <v>5203</v>
      </c>
      <c r="F535" s="145" t="n">
        <v>5214</v>
      </c>
      <c r="G535" s="145" t="n">
        <v>2244.27</v>
      </c>
      <c r="H535" s="141" t="n">
        <f aca="false">G535/F535</f>
        <v>0.430431530494822</v>
      </c>
      <c r="I535" s="132"/>
      <c r="J535" s="135"/>
      <c r="L535" s="153"/>
    </row>
    <row r="536" customFormat="false" ht="24" hidden="false" customHeight="true" outlineLevel="0" collapsed="false">
      <c r="A536" s="137" t="s">
        <v>276</v>
      </c>
      <c r="B536" s="38"/>
      <c r="C536" s="38"/>
      <c r="D536" s="138" t="s">
        <v>277</v>
      </c>
      <c r="E536" s="139" t="n">
        <v>582</v>
      </c>
      <c r="F536" s="145" t="n">
        <v>710</v>
      </c>
      <c r="G536" s="145" t="n">
        <v>286.85</v>
      </c>
      <c r="H536" s="141" t="n">
        <f aca="false">G536/F536</f>
        <v>0.404014084507042</v>
      </c>
      <c r="I536" s="132"/>
      <c r="J536" s="135"/>
      <c r="L536" s="153"/>
    </row>
    <row r="537" customFormat="false" ht="9" hidden="true" customHeight="true" outlineLevel="0" collapsed="false">
      <c r="A537" s="137" t="s">
        <v>286</v>
      </c>
      <c r="B537" s="38"/>
      <c r="C537" s="38"/>
      <c r="D537" s="138" t="s">
        <v>287</v>
      </c>
      <c r="E537" s="139" t="n">
        <v>0</v>
      </c>
      <c r="F537" s="145" t="n">
        <v>0</v>
      </c>
      <c r="G537" s="145" t="n">
        <v>0</v>
      </c>
      <c r="H537" s="141" t="e">
        <f aca="false">G537/F537</f>
        <v>#DIV/0!</v>
      </c>
      <c r="I537" s="132"/>
      <c r="J537" s="135"/>
      <c r="L537" s="153"/>
    </row>
    <row r="538" customFormat="false" ht="12.75" hidden="false" customHeight="true" outlineLevel="0" collapsed="false">
      <c r="A538" s="137" t="s">
        <v>278</v>
      </c>
      <c r="B538" s="38"/>
      <c r="C538" s="38"/>
      <c r="D538" s="138" t="s">
        <v>279</v>
      </c>
      <c r="E538" s="139" t="n">
        <v>1015</v>
      </c>
      <c r="F538" s="145" t="n">
        <v>756</v>
      </c>
      <c r="G538" s="145" t="n">
        <v>594.3</v>
      </c>
      <c r="H538" s="141" t="n">
        <f aca="false">G538/F538</f>
        <v>0.786111111111111</v>
      </c>
      <c r="I538" s="132"/>
      <c r="J538" s="135"/>
      <c r="L538" s="153"/>
    </row>
    <row r="539" customFormat="false" ht="12.75" hidden="false" customHeight="true" outlineLevel="0" collapsed="false">
      <c r="A539" s="137" t="s">
        <v>280</v>
      </c>
      <c r="B539" s="38"/>
      <c r="C539" s="38"/>
      <c r="D539" s="138" t="s">
        <v>281</v>
      </c>
      <c r="E539" s="139" t="n">
        <v>1235</v>
      </c>
      <c r="F539" s="145" t="n">
        <v>1235</v>
      </c>
      <c r="G539" s="145" t="n">
        <v>1109.16</v>
      </c>
      <c r="H539" s="141" t="n">
        <f aca="false">G539/F539</f>
        <v>0.898105263157895</v>
      </c>
      <c r="I539" s="132"/>
      <c r="J539" s="135"/>
      <c r="L539" s="153"/>
    </row>
    <row r="540" customFormat="false" ht="12.75" hidden="true" customHeight="true" outlineLevel="0" collapsed="false">
      <c r="A540" s="137" t="s">
        <v>470</v>
      </c>
      <c r="B540" s="38"/>
      <c r="C540" s="38"/>
      <c r="D540" s="138" t="s">
        <v>322</v>
      </c>
      <c r="E540" s="139" t="n">
        <v>0</v>
      </c>
      <c r="F540" s="145" t="n">
        <v>0</v>
      </c>
      <c r="G540" s="145" t="n">
        <v>0</v>
      </c>
      <c r="H540" s="141" t="e">
        <f aca="false">G540/F540</f>
        <v>#DIV/0!</v>
      </c>
      <c r="I540" s="132"/>
      <c r="J540" s="135"/>
      <c r="L540" s="153"/>
    </row>
    <row r="541" customFormat="false" ht="12.75" hidden="true" customHeight="true" outlineLevel="0" collapsed="false">
      <c r="A541" s="137" t="s">
        <v>355</v>
      </c>
      <c r="B541" s="38"/>
      <c r="C541" s="38"/>
      <c r="D541" s="138" t="s">
        <v>356</v>
      </c>
      <c r="E541" s="139" t="n">
        <v>0</v>
      </c>
      <c r="F541" s="145" t="n">
        <v>0</v>
      </c>
      <c r="G541" s="145" t="n">
        <v>0</v>
      </c>
      <c r="H541" s="141" t="e">
        <f aca="false">G541/F541</f>
        <v>#DIV/0!</v>
      </c>
      <c r="I541" s="132"/>
      <c r="J541" s="135"/>
      <c r="L541" s="153"/>
    </row>
    <row r="542" customFormat="false" ht="12.75" hidden="false" customHeight="true" outlineLevel="0" collapsed="false">
      <c r="A542" s="137" t="s">
        <v>357</v>
      </c>
      <c r="B542" s="38"/>
      <c r="C542" s="38"/>
      <c r="D542" s="138" t="s">
        <v>428</v>
      </c>
      <c r="E542" s="139" t="n">
        <v>513</v>
      </c>
      <c r="F542" s="145" t="n">
        <v>513</v>
      </c>
      <c r="G542" s="145" t="n">
        <v>398</v>
      </c>
      <c r="H542" s="141" t="n">
        <f aca="false">G542/F542</f>
        <v>0.775828460038986</v>
      </c>
      <c r="I542" s="132"/>
      <c r="J542" s="135"/>
      <c r="L542" s="153"/>
    </row>
    <row r="543" customFormat="false" ht="15" hidden="false" customHeight="true" outlineLevel="0" collapsed="false">
      <c r="A543" s="137" t="s">
        <v>32</v>
      </c>
      <c r="B543" s="38"/>
      <c r="C543" s="38"/>
      <c r="D543" s="138" t="s">
        <v>484</v>
      </c>
      <c r="E543" s="139" t="n">
        <v>200</v>
      </c>
      <c r="F543" s="145" t="n">
        <v>200</v>
      </c>
      <c r="G543" s="145" t="n">
        <v>1.15</v>
      </c>
      <c r="H543" s="141" t="n">
        <f aca="false">G543/F543</f>
        <v>0.00575</v>
      </c>
      <c r="I543" s="132"/>
      <c r="J543" s="135"/>
      <c r="L543" s="153"/>
    </row>
    <row r="544" customFormat="false" ht="24.75" hidden="true" customHeight="true" outlineLevel="0" collapsed="false">
      <c r="A544" s="137" t="s">
        <v>485</v>
      </c>
      <c r="B544" s="38"/>
      <c r="C544" s="38"/>
      <c r="D544" s="138" t="s">
        <v>359</v>
      </c>
      <c r="E544" s="139" t="n">
        <v>0</v>
      </c>
      <c r="F544" s="145" t="n">
        <v>0</v>
      </c>
      <c r="G544" s="145" t="n">
        <v>0</v>
      </c>
      <c r="H544" s="141" t="e">
        <f aca="false">G544/F544</f>
        <v>#DIV/0!</v>
      </c>
      <c r="I544" s="132" t="n">
        <f aca="false">G544/13469867.47</f>
        <v>0</v>
      </c>
      <c r="J544" s="135"/>
      <c r="L544" s="153"/>
    </row>
    <row r="545" s="143" customFormat="true" ht="39.75" hidden="false" customHeight="true" outlineLevel="0" collapsed="false">
      <c r="A545" s="175" t="s">
        <v>486</v>
      </c>
      <c r="B545" s="38"/>
      <c r="C545" s="38" t="s">
        <v>208</v>
      </c>
      <c r="D545" s="38"/>
      <c r="E545" s="129" t="n">
        <f aca="false">SUM(E546:E563)</f>
        <v>2478059</v>
      </c>
      <c r="F545" s="129" t="n">
        <f aca="false">SUM(F546:F563)</f>
        <v>2478059</v>
      </c>
      <c r="G545" s="129" t="n">
        <f aca="false">SUM(G546:G563)</f>
        <v>1402014.53</v>
      </c>
      <c r="H545" s="136" t="n">
        <f aca="false">G545/F545</f>
        <v>0.565771246770154</v>
      </c>
      <c r="I545" s="136" t="n">
        <f aca="false">G545/13469867.47</f>
        <v>0.104085250513604</v>
      </c>
      <c r="J545" s="133"/>
      <c r="L545" s="176"/>
    </row>
    <row r="546" customFormat="false" ht="48" hidden="false" customHeight="true" outlineLevel="0" collapsed="false">
      <c r="A546" s="174" t="s">
        <v>459</v>
      </c>
      <c r="B546" s="38"/>
      <c r="C546" s="138"/>
      <c r="D546" s="138" t="s">
        <v>171</v>
      </c>
      <c r="E546" s="139" t="n">
        <v>2000</v>
      </c>
      <c r="F546" s="145" t="n">
        <v>2000</v>
      </c>
      <c r="G546" s="145" t="n">
        <v>0</v>
      </c>
      <c r="H546" s="141" t="n">
        <f aca="false">G546/F546</f>
        <v>0</v>
      </c>
      <c r="I546" s="132"/>
      <c r="J546" s="135"/>
      <c r="L546" s="153"/>
    </row>
    <row r="547" customFormat="false" ht="12.75" hidden="false" customHeight="true" outlineLevel="0" collapsed="false">
      <c r="A547" s="177" t="s">
        <v>365</v>
      </c>
      <c r="B547" s="38"/>
      <c r="C547" s="138"/>
      <c r="D547" s="138" t="s">
        <v>348</v>
      </c>
      <c r="E547" s="139" t="n">
        <v>250</v>
      </c>
      <c r="F547" s="145" t="n">
        <v>250</v>
      </c>
      <c r="G547" s="145" t="n">
        <v>103.11</v>
      </c>
      <c r="H547" s="141" t="n">
        <f aca="false">G547/F547</f>
        <v>0.41244</v>
      </c>
      <c r="I547" s="132"/>
      <c r="J547" s="135"/>
      <c r="L547" s="153"/>
    </row>
    <row r="548" customFormat="false" ht="12.75" hidden="false" customHeight="true" outlineLevel="0" collapsed="false">
      <c r="A548" s="137" t="s">
        <v>460</v>
      </c>
      <c r="B548" s="38"/>
      <c r="C548" s="138"/>
      <c r="D548" s="138" t="s">
        <v>461</v>
      </c>
      <c r="E548" s="139" t="n">
        <v>2231068</v>
      </c>
      <c r="F548" s="145" t="n">
        <v>2231068</v>
      </c>
      <c r="G548" s="145" t="n">
        <v>1278923.7</v>
      </c>
      <c r="H548" s="141" t="n">
        <f aca="false">G548/F548</f>
        <v>0.573233850335355</v>
      </c>
      <c r="I548" s="132"/>
      <c r="J548" s="135"/>
      <c r="L548" s="153"/>
    </row>
    <row r="549" customFormat="false" ht="12.75" hidden="false" customHeight="true" outlineLevel="0" collapsed="false">
      <c r="A549" s="137" t="s">
        <v>349</v>
      </c>
      <c r="B549" s="38"/>
      <c r="C549" s="138"/>
      <c r="D549" s="138" t="s">
        <v>273</v>
      </c>
      <c r="E549" s="139" t="n">
        <v>81016</v>
      </c>
      <c r="F549" s="145" t="n">
        <v>79958</v>
      </c>
      <c r="G549" s="145" t="n">
        <v>42242.35</v>
      </c>
      <c r="H549" s="141" t="n">
        <f aca="false">G549/F549</f>
        <v>0.528306736036419</v>
      </c>
      <c r="I549" s="132"/>
      <c r="J549" s="135"/>
      <c r="L549" s="153"/>
    </row>
    <row r="550" customFormat="false" ht="12.75" hidden="false" customHeight="true" outlineLevel="0" collapsed="false">
      <c r="A550" s="137" t="s">
        <v>350</v>
      </c>
      <c r="B550" s="38"/>
      <c r="C550" s="138"/>
      <c r="D550" s="138" t="s">
        <v>425</v>
      </c>
      <c r="E550" s="139" t="n">
        <v>5622</v>
      </c>
      <c r="F550" s="145" t="n">
        <v>5281</v>
      </c>
      <c r="G550" s="145" t="n">
        <v>5280.74</v>
      </c>
      <c r="H550" s="141" t="n">
        <f aca="false">G550/F550</f>
        <v>0.999950766900208</v>
      </c>
      <c r="I550" s="132"/>
      <c r="J550" s="135"/>
      <c r="L550" s="153"/>
    </row>
    <row r="551" customFormat="false" ht="12.75" hidden="false" customHeight="true" outlineLevel="0" collapsed="false">
      <c r="A551" s="137" t="s">
        <v>317</v>
      </c>
      <c r="B551" s="38"/>
      <c r="C551" s="138"/>
      <c r="D551" s="138" t="s">
        <v>275</v>
      </c>
      <c r="E551" s="139" t="n">
        <v>151596</v>
      </c>
      <c r="F551" s="145" t="n">
        <v>151357</v>
      </c>
      <c r="G551" s="145" t="n">
        <v>70468.74</v>
      </c>
      <c r="H551" s="141" t="n">
        <f aca="false">G551/F551</f>
        <v>0.46557965604498</v>
      </c>
      <c r="I551" s="132"/>
      <c r="J551" s="135"/>
      <c r="L551" s="153"/>
    </row>
    <row r="552" customFormat="false" ht="24.75" hidden="false" customHeight="true" outlineLevel="0" collapsed="false">
      <c r="A552" s="137" t="s">
        <v>276</v>
      </c>
      <c r="B552" s="38"/>
      <c r="C552" s="138"/>
      <c r="D552" s="138" t="s">
        <v>277</v>
      </c>
      <c r="E552" s="139" t="n">
        <v>632</v>
      </c>
      <c r="F552" s="145" t="n">
        <v>1411</v>
      </c>
      <c r="G552" s="145" t="n">
        <v>398.27</v>
      </c>
      <c r="H552" s="141" t="n">
        <f aca="false">G552/F552</f>
        <v>0.282260807937633</v>
      </c>
      <c r="I552" s="132"/>
      <c r="J552" s="135"/>
      <c r="L552" s="153"/>
    </row>
    <row r="553" customFormat="false" ht="12.75" hidden="true" customHeight="true" outlineLevel="0" collapsed="false">
      <c r="A553" s="137" t="s">
        <v>286</v>
      </c>
      <c r="B553" s="38"/>
      <c r="C553" s="138"/>
      <c r="D553" s="138" t="s">
        <v>287</v>
      </c>
      <c r="E553" s="139" t="n">
        <v>0</v>
      </c>
      <c r="F553" s="145" t="n">
        <v>0</v>
      </c>
      <c r="G553" s="145" t="n">
        <v>0</v>
      </c>
      <c r="H553" s="141" t="e">
        <f aca="false">G553/F553</f>
        <v>#DIV/0!</v>
      </c>
      <c r="I553" s="132"/>
      <c r="J553" s="135"/>
      <c r="L553" s="153"/>
    </row>
    <row r="554" customFormat="false" ht="12.75" hidden="false" customHeight="true" outlineLevel="0" collapsed="false">
      <c r="A554" s="137" t="s">
        <v>278</v>
      </c>
      <c r="B554" s="38"/>
      <c r="C554" s="138"/>
      <c r="D554" s="138" t="s">
        <v>279</v>
      </c>
      <c r="E554" s="139" t="n">
        <v>800</v>
      </c>
      <c r="F554" s="145" t="n">
        <v>1199</v>
      </c>
      <c r="G554" s="145" t="n">
        <v>446.38</v>
      </c>
      <c r="H554" s="141" t="n">
        <f aca="false">G554/F554</f>
        <v>0.372293577981651</v>
      </c>
      <c r="I554" s="132"/>
      <c r="J554" s="135"/>
      <c r="L554" s="153"/>
    </row>
    <row r="555" customFormat="false" ht="12.75" hidden="true" customHeight="true" outlineLevel="0" collapsed="false">
      <c r="A555" s="137" t="s">
        <v>294</v>
      </c>
      <c r="B555" s="38"/>
      <c r="C555" s="138"/>
      <c r="D555" s="138" t="s">
        <v>295</v>
      </c>
      <c r="E555" s="139" t="n">
        <v>0</v>
      </c>
      <c r="F555" s="145" t="n">
        <v>0</v>
      </c>
      <c r="G555" s="145" t="n">
        <v>0</v>
      </c>
      <c r="H555" s="141" t="e">
        <f aca="false">G555/F555</f>
        <v>#DIV/0!</v>
      </c>
      <c r="I555" s="132"/>
      <c r="J555" s="140"/>
      <c r="L555" s="153"/>
    </row>
    <row r="556" customFormat="false" ht="12.75" hidden="false" customHeight="true" outlineLevel="0" collapsed="false">
      <c r="A556" s="137" t="s">
        <v>351</v>
      </c>
      <c r="B556" s="38"/>
      <c r="C556" s="138"/>
      <c r="D556" s="138" t="s">
        <v>352</v>
      </c>
      <c r="E556" s="139" t="n">
        <v>120</v>
      </c>
      <c r="F556" s="145" t="n">
        <v>120</v>
      </c>
      <c r="G556" s="145" t="n">
        <v>65</v>
      </c>
      <c r="H556" s="141" t="n">
        <f aca="false">G556/F556</f>
        <v>0.541666666666667</v>
      </c>
      <c r="I556" s="132"/>
      <c r="J556" s="140"/>
      <c r="L556" s="153"/>
    </row>
    <row r="557" customFormat="false" ht="12.75" hidden="false" customHeight="true" outlineLevel="0" collapsed="false">
      <c r="A557" s="137" t="s">
        <v>280</v>
      </c>
      <c r="B557" s="38"/>
      <c r="C557" s="138"/>
      <c r="D557" s="138" t="s">
        <v>281</v>
      </c>
      <c r="E557" s="139" t="n">
        <v>1923</v>
      </c>
      <c r="F557" s="145" t="n">
        <v>2483</v>
      </c>
      <c r="G557" s="145" t="n">
        <v>2038.7</v>
      </c>
      <c r="H557" s="141" t="n">
        <f aca="false">G557/F557</f>
        <v>0.821063229963754</v>
      </c>
      <c r="I557" s="132"/>
      <c r="J557" s="140"/>
      <c r="L557" s="153"/>
    </row>
    <row r="558" customFormat="false" ht="12.75" hidden="false" customHeight="true" outlineLevel="0" collapsed="false">
      <c r="A558" s="137" t="s">
        <v>470</v>
      </c>
      <c r="B558" s="38"/>
      <c r="C558" s="138"/>
      <c r="D558" s="138" t="s">
        <v>322</v>
      </c>
      <c r="E558" s="139" t="n">
        <v>530</v>
      </c>
      <c r="F558" s="145" t="n">
        <v>530</v>
      </c>
      <c r="G558" s="145" t="n">
        <v>329.19</v>
      </c>
      <c r="H558" s="141" t="n">
        <f aca="false">G558/F558</f>
        <v>0.62111320754717</v>
      </c>
      <c r="I558" s="132"/>
      <c r="J558" s="135"/>
      <c r="L558" s="153"/>
    </row>
    <row r="559" customFormat="false" ht="12.75" hidden="false" customHeight="true" outlineLevel="0" collapsed="false">
      <c r="A559" s="137" t="s">
        <v>355</v>
      </c>
      <c r="B559" s="38"/>
      <c r="C559" s="138"/>
      <c r="D559" s="138" t="s">
        <v>356</v>
      </c>
      <c r="E559" s="139" t="n">
        <v>150</v>
      </c>
      <c r="F559" s="145" t="n">
        <v>50</v>
      </c>
      <c r="G559" s="145" t="n">
        <v>0</v>
      </c>
      <c r="H559" s="141" t="n">
        <f aca="false">G559/F559</f>
        <v>0</v>
      </c>
      <c r="I559" s="132"/>
      <c r="J559" s="135"/>
      <c r="L559" s="153"/>
    </row>
    <row r="560" customFormat="false" ht="12.75" hidden="false" customHeight="true" outlineLevel="0" collapsed="false">
      <c r="A560" s="137" t="s">
        <v>357</v>
      </c>
      <c r="B560" s="38"/>
      <c r="C560" s="138"/>
      <c r="D560" s="138" t="s">
        <v>428</v>
      </c>
      <c r="E560" s="139" t="n">
        <v>2152</v>
      </c>
      <c r="F560" s="145" t="n">
        <v>2152</v>
      </c>
      <c r="G560" s="145" t="n">
        <v>1716</v>
      </c>
      <c r="H560" s="141" t="n">
        <f aca="false">G560/F560</f>
        <v>0.797397769516729</v>
      </c>
      <c r="I560" s="132"/>
      <c r="J560" s="135"/>
      <c r="L560" s="153"/>
    </row>
    <row r="561" customFormat="false" ht="12.75" hidden="false" customHeight="true" outlineLevel="0" collapsed="false">
      <c r="A561" s="177" t="s">
        <v>32</v>
      </c>
      <c r="B561" s="38"/>
      <c r="C561" s="138"/>
      <c r="D561" s="138" t="s">
        <v>484</v>
      </c>
      <c r="E561" s="139" t="n">
        <v>200</v>
      </c>
      <c r="F561" s="145" t="n">
        <v>200</v>
      </c>
      <c r="G561" s="145" t="n">
        <v>2.35</v>
      </c>
      <c r="H561" s="141" t="n">
        <f aca="false">G561/F561</f>
        <v>0.01175</v>
      </c>
      <c r="I561" s="132"/>
      <c r="J561" s="135"/>
      <c r="L561" s="153"/>
    </row>
    <row r="562" customFormat="false" ht="12.75" hidden="true" customHeight="true" outlineLevel="0" collapsed="false">
      <c r="A562" s="177" t="s">
        <v>327</v>
      </c>
      <c r="B562" s="38"/>
      <c r="C562" s="138"/>
      <c r="D562" s="138" t="s">
        <v>328</v>
      </c>
      <c r="E562" s="139" t="n">
        <v>0</v>
      </c>
      <c r="F562" s="145" t="n">
        <v>0</v>
      </c>
      <c r="G562" s="145" t="n">
        <v>0</v>
      </c>
      <c r="H562" s="141" t="e">
        <f aca="false">G562/F562</f>
        <v>#DIV/0!</v>
      </c>
      <c r="I562" s="132"/>
      <c r="J562" s="135"/>
      <c r="L562" s="153"/>
    </row>
    <row r="563" customFormat="false" ht="23.25" hidden="true" customHeight="true" outlineLevel="0" collapsed="false">
      <c r="A563" s="177" t="s">
        <v>487</v>
      </c>
      <c r="B563" s="38"/>
      <c r="C563" s="138"/>
      <c r="D563" s="138" t="s">
        <v>359</v>
      </c>
      <c r="E563" s="139" t="n">
        <v>0</v>
      </c>
      <c r="F563" s="145" t="n">
        <v>0</v>
      </c>
      <c r="G563" s="145" t="n">
        <v>0</v>
      </c>
      <c r="H563" s="141" t="e">
        <f aca="false">G563/F563</f>
        <v>#DIV/0!</v>
      </c>
      <c r="I563" s="132"/>
      <c r="J563" s="135"/>
      <c r="L563" s="153"/>
    </row>
    <row r="564" s="28" customFormat="true" ht="15" hidden="false" customHeight="true" outlineLevel="0" collapsed="false">
      <c r="A564" s="85" t="s">
        <v>488</v>
      </c>
      <c r="B564" s="44"/>
      <c r="C564" s="44" t="s">
        <v>210</v>
      </c>
      <c r="D564" s="44"/>
      <c r="E564" s="134" t="n">
        <f aca="false">E565</f>
        <v>0</v>
      </c>
      <c r="F564" s="134" t="n">
        <f aca="false">F565</f>
        <v>402.92</v>
      </c>
      <c r="G564" s="134" t="n">
        <f aca="false">G565</f>
        <v>164.96</v>
      </c>
      <c r="H564" s="136" t="n">
        <f aca="false">G564/F564</f>
        <v>0.409411297528045</v>
      </c>
      <c r="I564" s="136" t="n">
        <f aca="false">G564/13469867.47</f>
        <v>1.22465941381679E-005</v>
      </c>
      <c r="J564" s="135"/>
      <c r="L564" s="155"/>
    </row>
    <row r="565" customFormat="false" ht="15" hidden="false" customHeight="true" outlineLevel="0" collapsed="false">
      <c r="A565" s="137" t="s">
        <v>278</v>
      </c>
      <c r="B565" s="38"/>
      <c r="C565" s="138"/>
      <c r="D565" s="138" t="s">
        <v>279</v>
      </c>
      <c r="E565" s="139" t="n">
        <v>0</v>
      </c>
      <c r="F565" s="145" t="n">
        <v>402.92</v>
      </c>
      <c r="G565" s="145" t="n">
        <v>164.96</v>
      </c>
      <c r="H565" s="141" t="n">
        <f aca="false">G565/F565</f>
        <v>0.409411297528045</v>
      </c>
      <c r="I565" s="132"/>
      <c r="J565" s="135"/>
      <c r="L565" s="153"/>
    </row>
    <row r="566" s="28" customFormat="true" ht="15" hidden="false" customHeight="true" outlineLevel="0" collapsed="false">
      <c r="A566" s="85" t="s">
        <v>211</v>
      </c>
      <c r="B566" s="44"/>
      <c r="C566" s="44" t="s">
        <v>212</v>
      </c>
      <c r="D566" s="44"/>
      <c r="E566" s="134" t="n">
        <f aca="false">SUM(E567:E575)</f>
        <v>165300</v>
      </c>
      <c r="F566" s="134" t="n">
        <f aca="false">SUM(F567:F575)</f>
        <v>153200</v>
      </c>
      <c r="G566" s="134" t="n">
        <f aca="false">SUM(G567:G575)</f>
        <v>9458.49</v>
      </c>
      <c r="H566" s="136" t="n">
        <f aca="false">G566/F566</f>
        <v>0.0617394908616188</v>
      </c>
      <c r="I566" s="136" t="n">
        <f aca="false">G566/13469867.47</f>
        <v>0.000702196218416097</v>
      </c>
      <c r="J566" s="135"/>
      <c r="L566" s="155"/>
    </row>
    <row r="567" customFormat="false" ht="12.75" hidden="false" customHeight="true" outlineLevel="0" collapsed="false">
      <c r="A567" s="137" t="s">
        <v>460</v>
      </c>
      <c r="B567" s="138"/>
      <c r="C567" s="138"/>
      <c r="D567" s="138" t="s">
        <v>461</v>
      </c>
      <c r="E567" s="139" t="n">
        <v>139500</v>
      </c>
      <c r="F567" s="139" t="n">
        <v>127800</v>
      </c>
      <c r="G567" s="139" t="n">
        <v>0</v>
      </c>
      <c r="H567" s="141" t="n">
        <f aca="false">G567/F567</f>
        <v>0</v>
      </c>
      <c r="I567" s="132"/>
      <c r="J567" s="140"/>
      <c r="L567" s="153"/>
    </row>
    <row r="568" s="28" customFormat="true" ht="12.75" hidden="false" customHeight="true" outlineLevel="0" collapsed="false">
      <c r="A568" s="137" t="s">
        <v>349</v>
      </c>
      <c r="B568" s="44"/>
      <c r="C568" s="44"/>
      <c r="D568" s="138" t="s">
        <v>273</v>
      </c>
      <c r="E568" s="139" t="n">
        <v>2690</v>
      </c>
      <c r="F568" s="139" t="n">
        <v>2810</v>
      </c>
      <c r="G568" s="139" t="n">
        <v>0</v>
      </c>
      <c r="H568" s="141" t="n">
        <f aca="false">G568/F568</f>
        <v>0</v>
      </c>
      <c r="I568" s="132"/>
      <c r="J568" s="135"/>
      <c r="L568" s="155"/>
    </row>
    <row r="569" s="28" customFormat="true" ht="12.75" hidden="false" customHeight="true" outlineLevel="0" collapsed="false">
      <c r="A569" s="137" t="s">
        <v>350</v>
      </c>
      <c r="B569" s="44"/>
      <c r="C569" s="44"/>
      <c r="D569" s="138" t="s">
        <v>425</v>
      </c>
      <c r="E569" s="139" t="n">
        <v>388</v>
      </c>
      <c r="F569" s="139" t="n">
        <v>388</v>
      </c>
      <c r="G569" s="139" t="n">
        <v>387.6</v>
      </c>
      <c r="H569" s="141" t="n">
        <f aca="false">G569/F569</f>
        <v>0.998969072164949</v>
      </c>
      <c r="I569" s="132"/>
      <c r="J569" s="135"/>
      <c r="L569" s="155"/>
    </row>
    <row r="570" s="28" customFormat="true" ht="12.75" hidden="false" customHeight="true" outlineLevel="0" collapsed="false">
      <c r="A570" s="137" t="s">
        <v>317</v>
      </c>
      <c r="B570" s="44"/>
      <c r="C570" s="44"/>
      <c r="D570" s="138" t="s">
        <v>275</v>
      </c>
      <c r="E570" s="139" t="n">
        <v>531</v>
      </c>
      <c r="F570" s="139" t="n">
        <v>552</v>
      </c>
      <c r="G570" s="139" t="n">
        <v>66.74</v>
      </c>
      <c r="H570" s="141" t="n">
        <f aca="false">G570/F570</f>
        <v>0.120905797101449</v>
      </c>
      <c r="I570" s="132"/>
      <c r="J570" s="135"/>
      <c r="L570" s="155"/>
    </row>
    <row r="571" s="28" customFormat="true" ht="24" hidden="false" customHeight="true" outlineLevel="0" collapsed="false">
      <c r="A571" s="137" t="s">
        <v>276</v>
      </c>
      <c r="B571" s="44"/>
      <c r="C571" s="44"/>
      <c r="D571" s="138" t="s">
        <v>277</v>
      </c>
      <c r="E571" s="139" t="n">
        <v>71</v>
      </c>
      <c r="F571" s="139" t="n">
        <v>70</v>
      </c>
      <c r="G571" s="139" t="n">
        <v>4.75</v>
      </c>
      <c r="H571" s="141" t="n">
        <f aca="false">G571/F571</f>
        <v>0.0678571428571429</v>
      </c>
      <c r="I571" s="132"/>
      <c r="J571" s="135"/>
      <c r="L571" s="155"/>
    </row>
    <row r="572" customFormat="false" ht="12.75" hidden="false" customHeight="true" outlineLevel="0" collapsed="false">
      <c r="A572" s="137" t="s">
        <v>286</v>
      </c>
      <c r="B572" s="38"/>
      <c r="C572" s="38"/>
      <c r="D572" s="138" t="s">
        <v>287</v>
      </c>
      <c r="E572" s="139" t="n">
        <v>20400</v>
      </c>
      <c r="F572" s="145" t="n">
        <v>19940</v>
      </c>
      <c r="G572" s="145" t="n">
        <v>8999.4</v>
      </c>
      <c r="H572" s="141" t="n">
        <f aca="false">G572/F572</f>
        <v>0.451323971915747</v>
      </c>
      <c r="I572" s="132"/>
      <c r="J572" s="135"/>
      <c r="L572" s="153"/>
    </row>
    <row r="573" customFormat="false" ht="12.75" hidden="false" customHeight="true" outlineLevel="0" collapsed="false">
      <c r="A573" s="137" t="s">
        <v>278</v>
      </c>
      <c r="B573" s="38"/>
      <c r="C573" s="38"/>
      <c r="D573" s="138" t="s">
        <v>279</v>
      </c>
      <c r="E573" s="139" t="n">
        <v>550</v>
      </c>
      <c r="F573" s="145" t="n">
        <v>550</v>
      </c>
      <c r="G573" s="145" t="n">
        <v>0</v>
      </c>
      <c r="H573" s="141" t="n">
        <f aca="false">G573/F573</f>
        <v>0</v>
      </c>
      <c r="I573" s="132"/>
      <c r="J573" s="135"/>
      <c r="L573" s="153"/>
    </row>
    <row r="574" customFormat="false" ht="12.75" hidden="false" customHeight="true" outlineLevel="0" collapsed="false">
      <c r="A574" s="137" t="s">
        <v>280</v>
      </c>
      <c r="B574" s="38"/>
      <c r="C574" s="38"/>
      <c r="D574" s="138" t="s">
        <v>281</v>
      </c>
      <c r="E574" s="139" t="n">
        <v>670</v>
      </c>
      <c r="F574" s="145" t="n">
        <v>590</v>
      </c>
      <c r="G574" s="145" t="n">
        <v>0</v>
      </c>
      <c r="H574" s="141" t="n">
        <f aca="false">G574/F574</f>
        <v>0</v>
      </c>
      <c r="I574" s="132"/>
      <c r="J574" s="135"/>
      <c r="L574" s="153"/>
    </row>
    <row r="575" customFormat="false" ht="25.5" hidden="false" customHeight="true" outlineLevel="0" collapsed="false">
      <c r="A575" s="177" t="s">
        <v>487</v>
      </c>
      <c r="B575" s="38"/>
      <c r="C575" s="38"/>
      <c r="D575" s="138" t="s">
        <v>359</v>
      </c>
      <c r="E575" s="139" t="n">
        <v>500</v>
      </c>
      <c r="F575" s="145" t="n">
        <v>500</v>
      </c>
      <c r="G575" s="145" t="n">
        <v>0</v>
      </c>
      <c r="H575" s="141" t="n">
        <f aca="false">G575/F575</f>
        <v>0</v>
      </c>
      <c r="I575" s="132"/>
      <c r="J575" s="135"/>
      <c r="L575" s="153"/>
    </row>
    <row r="576" s="28" customFormat="true" ht="15" hidden="false" customHeight="true" outlineLevel="0" collapsed="false">
      <c r="A576" s="85" t="s">
        <v>489</v>
      </c>
      <c r="B576" s="44"/>
      <c r="C576" s="44" t="s">
        <v>490</v>
      </c>
      <c r="D576" s="44"/>
      <c r="E576" s="134" t="n">
        <f aca="false">E577</f>
        <v>1500</v>
      </c>
      <c r="F576" s="134" t="n">
        <f aca="false">F577</f>
        <v>1500</v>
      </c>
      <c r="G576" s="134" t="n">
        <f aca="false">G577</f>
        <v>0</v>
      </c>
      <c r="H576" s="136" t="n">
        <f aca="false">G576/F576</f>
        <v>0</v>
      </c>
      <c r="I576" s="136" t="n">
        <f aca="false">G576/13469867.47</f>
        <v>0</v>
      </c>
      <c r="J576" s="135"/>
      <c r="L576" s="155"/>
    </row>
    <row r="577" customFormat="false" ht="12.75" hidden="false" customHeight="true" outlineLevel="0" collapsed="false">
      <c r="A577" s="137" t="s">
        <v>460</v>
      </c>
      <c r="B577" s="38"/>
      <c r="C577" s="138"/>
      <c r="D577" s="138" t="s">
        <v>461</v>
      </c>
      <c r="E577" s="139" t="n">
        <v>1500</v>
      </c>
      <c r="F577" s="145" t="n">
        <v>1500</v>
      </c>
      <c r="G577" s="145" t="n">
        <v>0</v>
      </c>
      <c r="H577" s="141" t="n">
        <f aca="false">G577/F577</f>
        <v>0</v>
      </c>
      <c r="I577" s="132"/>
      <c r="J577" s="135"/>
      <c r="L577" s="153"/>
    </row>
    <row r="578" s="28" customFormat="true" ht="15" hidden="false" customHeight="true" outlineLevel="0" collapsed="false">
      <c r="A578" s="85" t="s">
        <v>213</v>
      </c>
      <c r="B578" s="44"/>
      <c r="C578" s="44" t="s">
        <v>214</v>
      </c>
      <c r="D578" s="44"/>
      <c r="E578" s="134" t="n">
        <f aca="false">SUM(E579:E603)</f>
        <v>210235</v>
      </c>
      <c r="F578" s="134" t="n">
        <f aca="false">SUM(F579:F603)</f>
        <v>240020</v>
      </c>
      <c r="G578" s="134" t="n">
        <f aca="false">SUM(G579:G603)</f>
        <v>105849.45</v>
      </c>
      <c r="H578" s="136" t="n">
        <f aca="false">G578/F578</f>
        <v>0.441002624781268</v>
      </c>
      <c r="I578" s="132" t="n">
        <f aca="false">G578/13469867.47</f>
        <v>0.0078582398999654</v>
      </c>
      <c r="J578" s="135"/>
      <c r="L578" s="155"/>
    </row>
    <row r="579" s="28" customFormat="true" ht="12.75" hidden="false" customHeight="true" outlineLevel="0" collapsed="false">
      <c r="A579" s="137" t="s">
        <v>349</v>
      </c>
      <c r="B579" s="44"/>
      <c r="C579" s="44"/>
      <c r="D579" s="138" t="s">
        <v>273</v>
      </c>
      <c r="E579" s="139" t="n">
        <v>5759</v>
      </c>
      <c r="F579" s="139" t="n">
        <v>5759</v>
      </c>
      <c r="G579" s="139" t="n">
        <v>0</v>
      </c>
      <c r="H579" s="141" t="n">
        <f aca="false">G579/F579</f>
        <v>0</v>
      </c>
      <c r="I579" s="132"/>
      <c r="J579" s="135"/>
      <c r="L579" s="155"/>
    </row>
    <row r="580" s="28" customFormat="true" ht="12.75" hidden="false" customHeight="true" outlineLevel="0" collapsed="false">
      <c r="A580" s="137" t="s">
        <v>349</v>
      </c>
      <c r="B580" s="44"/>
      <c r="C580" s="44"/>
      <c r="D580" s="138" t="s">
        <v>429</v>
      </c>
      <c r="E580" s="139" t="n">
        <v>80009</v>
      </c>
      <c r="F580" s="139" t="n">
        <v>87557</v>
      </c>
      <c r="G580" s="139" t="n">
        <v>42313.87</v>
      </c>
      <c r="H580" s="141" t="n">
        <f aca="false">G580/F580</f>
        <v>0.483272268350903</v>
      </c>
      <c r="I580" s="132"/>
      <c r="J580" s="135"/>
      <c r="L580" s="155"/>
    </row>
    <row r="581" s="28" customFormat="true" ht="12.75" hidden="false" customHeight="true" outlineLevel="0" collapsed="false">
      <c r="A581" s="137" t="s">
        <v>272</v>
      </c>
      <c r="B581" s="44"/>
      <c r="C581" s="44"/>
      <c r="D581" s="138" t="s">
        <v>462</v>
      </c>
      <c r="E581" s="139" t="n">
        <v>6588</v>
      </c>
      <c r="F581" s="139" t="n">
        <v>7212</v>
      </c>
      <c r="G581" s="139" t="n">
        <v>3484.63</v>
      </c>
      <c r="H581" s="141" t="n">
        <f aca="false">G581/F581</f>
        <v>0.483171103716029</v>
      </c>
      <c r="I581" s="132"/>
      <c r="J581" s="135"/>
      <c r="L581" s="155"/>
    </row>
    <row r="582" s="28" customFormat="true" ht="12.75" hidden="false" customHeight="true" outlineLevel="0" collapsed="false">
      <c r="A582" s="137" t="s">
        <v>350</v>
      </c>
      <c r="B582" s="44"/>
      <c r="C582" s="44"/>
      <c r="D582" s="138" t="s">
        <v>491</v>
      </c>
      <c r="E582" s="139" t="n">
        <v>5033</v>
      </c>
      <c r="F582" s="139" t="n">
        <v>5034</v>
      </c>
      <c r="G582" s="139" t="n">
        <v>5033.32</v>
      </c>
      <c r="H582" s="141" t="n">
        <f aca="false">G582/F582</f>
        <v>0.999864918553834</v>
      </c>
      <c r="I582" s="132"/>
      <c r="J582" s="135"/>
      <c r="L582" s="155"/>
    </row>
    <row r="583" s="28" customFormat="true" ht="12.75" hidden="false" customHeight="true" outlineLevel="0" collapsed="false">
      <c r="A583" s="137" t="s">
        <v>350</v>
      </c>
      <c r="B583" s="44"/>
      <c r="C583" s="44"/>
      <c r="D583" s="138" t="s">
        <v>492</v>
      </c>
      <c r="E583" s="139" t="n">
        <v>415</v>
      </c>
      <c r="F583" s="139" t="n">
        <v>415</v>
      </c>
      <c r="G583" s="139" t="n">
        <v>414.5</v>
      </c>
      <c r="H583" s="141" t="n">
        <f aca="false">G583/F583</f>
        <v>0.998795180722892</v>
      </c>
      <c r="I583" s="132"/>
      <c r="J583" s="135"/>
      <c r="L583" s="155"/>
    </row>
    <row r="584" s="28" customFormat="true" ht="12.75" hidden="false" customHeight="true" outlineLevel="0" collapsed="false">
      <c r="A584" s="137" t="s">
        <v>317</v>
      </c>
      <c r="B584" s="44"/>
      <c r="C584" s="44"/>
      <c r="D584" s="138" t="s">
        <v>275</v>
      </c>
      <c r="E584" s="139" t="n">
        <v>992</v>
      </c>
      <c r="F584" s="139" t="n">
        <v>992</v>
      </c>
      <c r="G584" s="139" t="n">
        <v>0</v>
      </c>
      <c r="H584" s="141" t="n">
        <f aca="false">G584/F584</f>
        <v>0</v>
      </c>
      <c r="I584" s="132"/>
      <c r="J584" s="135"/>
      <c r="L584" s="155"/>
    </row>
    <row r="585" s="28" customFormat="true" ht="12.75" hidden="false" customHeight="true" outlineLevel="0" collapsed="false">
      <c r="A585" s="137" t="s">
        <v>317</v>
      </c>
      <c r="B585" s="44"/>
      <c r="C585" s="44"/>
      <c r="D585" s="138" t="s">
        <v>430</v>
      </c>
      <c r="E585" s="139" t="n">
        <v>14645</v>
      </c>
      <c r="F585" s="139" t="n">
        <v>15946</v>
      </c>
      <c r="G585" s="139" t="n">
        <v>7242.03</v>
      </c>
      <c r="H585" s="141" t="n">
        <f aca="false">G585/F585</f>
        <v>0.454159663865546</v>
      </c>
      <c r="I585" s="132"/>
      <c r="J585" s="135"/>
      <c r="L585" s="155"/>
    </row>
    <row r="586" s="28" customFormat="true" ht="12.75" hidden="false" customHeight="true" outlineLevel="0" collapsed="false">
      <c r="A586" s="137" t="s">
        <v>317</v>
      </c>
      <c r="B586" s="44"/>
      <c r="C586" s="44"/>
      <c r="D586" s="138" t="s">
        <v>463</v>
      </c>
      <c r="E586" s="139" t="n">
        <v>1205</v>
      </c>
      <c r="F586" s="139" t="n">
        <v>1313</v>
      </c>
      <c r="G586" s="139" t="n">
        <v>596.38</v>
      </c>
      <c r="H586" s="141" t="n">
        <f aca="false">G586/F586</f>
        <v>0.454211728865194</v>
      </c>
      <c r="I586" s="132"/>
      <c r="J586" s="135"/>
      <c r="L586" s="155"/>
    </row>
    <row r="587" s="28" customFormat="true" ht="26.25" hidden="false" customHeight="true" outlineLevel="0" collapsed="false">
      <c r="A587" s="137" t="s">
        <v>276</v>
      </c>
      <c r="B587" s="44"/>
      <c r="C587" s="44"/>
      <c r="D587" s="138" t="s">
        <v>431</v>
      </c>
      <c r="E587" s="139" t="n">
        <v>2085</v>
      </c>
      <c r="F587" s="139" t="n">
        <v>2271</v>
      </c>
      <c r="G587" s="139" t="n">
        <v>1001.25</v>
      </c>
      <c r="H587" s="141" t="n">
        <f aca="false">G587/F587</f>
        <v>0.440885072655218</v>
      </c>
      <c r="I587" s="132"/>
      <c r="J587" s="135"/>
      <c r="L587" s="155"/>
    </row>
    <row r="588" s="28" customFormat="true" ht="24.75" hidden="false" customHeight="true" outlineLevel="0" collapsed="false">
      <c r="A588" s="137" t="s">
        <v>276</v>
      </c>
      <c r="B588" s="44"/>
      <c r="C588" s="44"/>
      <c r="D588" s="138" t="s">
        <v>464</v>
      </c>
      <c r="E588" s="139" t="n">
        <v>172</v>
      </c>
      <c r="F588" s="139" t="n">
        <v>188</v>
      </c>
      <c r="G588" s="139" t="n">
        <v>82.41</v>
      </c>
      <c r="H588" s="141" t="n">
        <f aca="false">G588/F588</f>
        <v>0.438351063829787</v>
      </c>
      <c r="I588" s="132"/>
      <c r="J588" s="135"/>
      <c r="L588" s="155"/>
    </row>
    <row r="589" s="28" customFormat="true" ht="12.75" hidden="false" customHeight="true" outlineLevel="0" collapsed="false">
      <c r="A589" s="137" t="s">
        <v>318</v>
      </c>
      <c r="B589" s="44"/>
      <c r="C589" s="44"/>
      <c r="D589" s="138" t="s">
        <v>432</v>
      </c>
      <c r="E589" s="139" t="n">
        <v>15245</v>
      </c>
      <c r="F589" s="139" t="n">
        <v>24486</v>
      </c>
      <c r="G589" s="139" t="n">
        <v>4841.28</v>
      </c>
      <c r="H589" s="141" t="n">
        <f aca="false">G589/F589</f>
        <v>0.197716246018133</v>
      </c>
      <c r="I589" s="132"/>
      <c r="J589" s="135"/>
      <c r="L589" s="155"/>
    </row>
    <row r="590" s="28" customFormat="true" ht="12.75" hidden="false" customHeight="true" outlineLevel="0" collapsed="false">
      <c r="A590" s="137" t="s">
        <v>318</v>
      </c>
      <c r="B590" s="44"/>
      <c r="C590" s="44"/>
      <c r="D590" s="138" t="s">
        <v>493</v>
      </c>
      <c r="E590" s="139" t="n">
        <v>1255</v>
      </c>
      <c r="F590" s="139" t="n">
        <v>2016</v>
      </c>
      <c r="G590" s="139" t="n">
        <v>398.72</v>
      </c>
      <c r="H590" s="141" t="n">
        <f aca="false">G590/F590</f>
        <v>0.197777777777778</v>
      </c>
      <c r="I590" s="132"/>
      <c r="J590" s="135"/>
      <c r="L590" s="155"/>
    </row>
    <row r="591" s="28" customFormat="true" ht="12.75" hidden="false" customHeight="true" outlineLevel="0" collapsed="false">
      <c r="A591" s="137" t="s">
        <v>278</v>
      </c>
      <c r="B591" s="44"/>
      <c r="C591" s="44"/>
      <c r="D591" s="138" t="s">
        <v>434</v>
      </c>
      <c r="E591" s="139" t="n">
        <v>6524</v>
      </c>
      <c r="F591" s="139" t="n">
        <v>6524</v>
      </c>
      <c r="G591" s="139" t="n">
        <v>0</v>
      </c>
      <c r="H591" s="141" t="n">
        <f aca="false">G591/F591</f>
        <v>0</v>
      </c>
      <c r="I591" s="132"/>
      <c r="J591" s="135"/>
      <c r="L591" s="155"/>
    </row>
    <row r="592" s="28" customFormat="true" ht="12.75" hidden="false" customHeight="true" outlineLevel="0" collapsed="false">
      <c r="A592" s="137" t="s">
        <v>278</v>
      </c>
      <c r="B592" s="44"/>
      <c r="C592" s="44"/>
      <c r="D592" s="138" t="s">
        <v>397</v>
      </c>
      <c r="E592" s="139" t="n">
        <v>538</v>
      </c>
      <c r="F592" s="139" t="n">
        <v>538</v>
      </c>
      <c r="G592" s="139" t="n">
        <v>0</v>
      </c>
      <c r="H592" s="141" t="n">
        <f aca="false">G592/F592</f>
        <v>0</v>
      </c>
      <c r="I592" s="132"/>
      <c r="J592" s="135"/>
      <c r="L592" s="155"/>
    </row>
    <row r="593" s="28" customFormat="true" ht="12.75" hidden="false" customHeight="true" outlineLevel="0" collapsed="false">
      <c r="A593" s="137" t="s">
        <v>351</v>
      </c>
      <c r="B593" s="44"/>
      <c r="C593" s="44"/>
      <c r="D593" s="138" t="s">
        <v>494</v>
      </c>
      <c r="E593" s="139" t="n">
        <v>61</v>
      </c>
      <c r="F593" s="139" t="n">
        <v>61</v>
      </c>
      <c r="G593" s="139" t="n">
        <v>0</v>
      </c>
      <c r="H593" s="141" t="n">
        <f aca="false">G593/F593</f>
        <v>0</v>
      </c>
      <c r="I593" s="132"/>
      <c r="J593" s="135"/>
      <c r="L593" s="155"/>
    </row>
    <row r="594" s="28" customFormat="true" ht="12.75" hidden="false" customHeight="true" outlineLevel="0" collapsed="false">
      <c r="A594" s="137" t="s">
        <v>351</v>
      </c>
      <c r="B594" s="44"/>
      <c r="C594" s="44"/>
      <c r="D594" s="138" t="s">
        <v>495</v>
      </c>
      <c r="E594" s="139" t="n">
        <v>5</v>
      </c>
      <c r="F594" s="139" t="n">
        <v>5</v>
      </c>
      <c r="G594" s="139" t="n">
        <v>0</v>
      </c>
      <c r="H594" s="141" t="n">
        <f aca="false">G594/F594</f>
        <v>0</v>
      </c>
      <c r="I594" s="132"/>
      <c r="J594" s="135"/>
      <c r="L594" s="155"/>
    </row>
    <row r="595" s="28" customFormat="true" ht="12.75" hidden="false" customHeight="true" outlineLevel="0" collapsed="false">
      <c r="A595" s="137" t="s">
        <v>280</v>
      </c>
      <c r="B595" s="44"/>
      <c r="C595" s="44"/>
      <c r="D595" s="138" t="s">
        <v>281</v>
      </c>
      <c r="E595" s="139" t="n">
        <v>40000</v>
      </c>
      <c r="F595" s="139" t="n">
        <v>40000</v>
      </c>
      <c r="G595" s="139" t="n">
        <v>31232.77</v>
      </c>
      <c r="H595" s="141" t="n">
        <f aca="false">G595/F595</f>
        <v>0.78081925</v>
      </c>
      <c r="I595" s="132"/>
      <c r="J595" s="135"/>
      <c r="L595" s="155"/>
    </row>
    <row r="596" s="28" customFormat="true" ht="12.75" hidden="false" customHeight="true" outlineLevel="0" collapsed="false">
      <c r="A596" s="137" t="s">
        <v>280</v>
      </c>
      <c r="B596" s="44"/>
      <c r="C596" s="44"/>
      <c r="D596" s="138" t="s">
        <v>496</v>
      </c>
      <c r="E596" s="139" t="n">
        <v>24609</v>
      </c>
      <c r="F596" s="139" t="n">
        <v>33850</v>
      </c>
      <c r="G596" s="139" t="n">
        <v>6475.34</v>
      </c>
      <c r="H596" s="141" t="n">
        <f aca="false">G596/F596</f>
        <v>0.191295125553914</v>
      </c>
      <c r="I596" s="132"/>
      <c r="J596" s="135"/>
      <c r="L596" s="155"/>
    </row>
    <row r="597" s="28" customFormat="true" ht="12.75" hidden="false" customHeight="true" outlineLevel="0" collapsed="false">
      <c r="A597" s="137" t="s">
        <v>280</v>
      </c>
      <c r="B597" s="44"/>
      <c r="C597" s="44"/>
      <c r="D597" s="138" t="s">
        <v>345</v>
      </c>
      <c r="E597" s="139" t="n">
        <v>2028</v>
      </c>
      <c r="F597" s="139" t="n">
        <v>2786</v>
      </c>
      <c r="G597" s="139" t="n">
        <v>533.26</v>
      </c>
      <c r="H597" s="141" t="n">
        <f aca="false">G597/F597</f>
        <v>0.191407035175879</v>
      </c>
      <c r="I597" s="132"/>
      <c r="J597" s="135"/>
      <c r="L597" s="155"/>
    </row>
    <row r="598" customFormat="false" ht="12.75" hidden="true" customHeight="true" outlineLevel="0" collapsed="false">
      <c r="A598" s="137" t="s">
        <v>282</v>
      </c>
      <c r="B598" s="38"/>
      <c r="C598" s="138"/>
      <c r="D598" s="138" t="s">
        <v>283</v>
      </c>
      <c r="E598" s="139" t="n">
        <v>0</v>
      </c>
      <c r="F598" s="145" t="n">
        <v>0</v>
      </c>
      <c r="G598" s="145" t="n">
        <v>0</v>
      </c>
      <c r="H598" s="141" t="e">
        <f aca="false">G598/F598</f>
        <v>#DIV/0!</v>
      </c>
      <c r="I598" s="132"/>
      <c r="J598" s="135"/>
      <c r="L598" s="153"/>
    </row>
    <row r="599" customFormat="false" ht="12.75" hidden="false" customHeight="true" outlineLevel="0" collapsed="false">
      <c r="A599" s="137" t="s">
        <v>282</v>
      </c>
      <c r="B599" s="38"/>
      <c r="C599" s="138"/>
      <c r="D599" s="138" t="s">
        <v>497</v>
      </c>
      <c r="E599" s="139" t="n">
        <v>278</v>
      </c>
      <c r="F599" s="145" t="n">
        <v>278</v>
      </c>
      <c r="G599" s="145" t="n">
        <v>26.51</v>
      </c>
      <c r="H599" s="141" t="n">
        <f aca="false">G599/F599</f>
        <v>0.0953597122302158</v>
      </c>
      <c r="I599" s="132"/>
      <c r="J599" s="135"/>
      <c r="L599" s="153"/>
    </row>
    <row r="600" customFormat="false" ht="12.75" hidden="false" customHeight="true" outlineLevel="0" collapsed="false">
      <c r="A600" s="137" t="s">
        <v>282</v>
      </c>
      <c r="B600" s="38"/>
      <c r="C600" s="138"/>
      <c r="D600" s="138" t="s">
        <v>498</v>
      </c>
      <c r="E600" s="139" t="n">
        <v>23</v>
      </c>
      <c r="F600" s="145" t="n">
        <v>23</v>
      </c>
      <c r="G600" s="145" t="n">
        <v>2.18</v>
      </c>
      <c r="H600" s="141" t="n">
        <f aca="false">G600/F600</f>
        <v>0.0947826086956522</v>
      </c>
      <c r="I600" s="132"/>
      <c r="J600" s="135"/>
      <c r="L600" s="153"/>
    </row>
    <row r="601" customFormat="false" ht="12.75" hidden="false" customHeight="true" outlineLevel="0" collapsed="false">
      <c r="A601" s="137" t="s">
        <v>357</v>
      </c>
      <c r="B601" s="38"/>
      <c r="C601" s="138"/>
      <c r="D601" s="138" t="s">
        <v>428</v>
      </c>
      <c r="E601" s="139" t="n">
        <v>922</v>
      </c>
      <c r="F601" s="145" t="n">
        <v>922</v>
      </c>
      <c r="G601" s="145" t="n">
        <v>721</v>
      </c>
      <c r="H601" s="141" t="n">
        <f aca="false">G601/F601</f>
        <v>0.781995661605206</v>
      </c>
      <c r="I601" s="132"/>
      <c r="J601" s="135"/>
      <c r="L601" s="153"/>
    </row>
    <row r="602" customFormat="false" ht="12.75" hidden="false" customHeight="true" outlineLevel="0" collapsed="false">
      <c r="A602" s="137" t="s">
        <v>357</v>
      </c>
      <c r="B602" s="38"/>
      <c r="C602" s="138"/>
      <c r="D602" s="138" t="s">
        <v>471</v>
      </c>
      <c r="E602" s="139" t="n">
        <v>1704</v>
      </c>
      <c r="F602" s="145" t="n">
        <v>1704</v>
      </c>
      <c r="G602" s="145" t="n">
        <v>1339.68</v>
      </c>
      <c r="H602" s="141" t="n">
        <f aca="false">G602/F602</f>
        <v>0.786197183098592</v>
      </c>
      <c r="I602" s="132"/>
      <c r="J602" s="135"/>
      <c r="L602" s="153"/>
    </row>
    <row r="603" customFormat="false" ht="12.75" hidden="false" customHeight="true" outlineLevel="0" collapsed="false">
      <c r="A603" s="137" t="s">
        <v>357</v>
      </c>
      <c r="B603" s="38"/>
      <c r="C603" s="138"/>
      <c r="D603" s="138" t="s">
        <v>472</v>
      </c>
      <c r="E603" s="139" t="n">
        <v>140</v>
      </c>
      <c r="F603" s="145" t="n">
        <v>140</v>
      </c>
      <c r="G603" s="145" t="n">
        <v>110.32</v>
      </c>
      <c r="H603" s="141" t="n">
        <f aca="false">G603/F603</f>
        <v>0.788</v>
      </c>
      <c r="I603" s="132"/>
      <c r="J603" s="135"/>
      <c r="L603" s="153"/>
    </row>
    <row r="604" customFormat="false" ht="72" hidden="false" customHeight="true" outlineLevel="0" collapsed="false">
      <c r="A604" s="81" t="s">
        <v>216</v>
      </c>
      <c r="B604" s="38"/>
      <c r="C604" s="44" t="s">
        <v>217</v>
      </c>
      <c r="D604" s="44"/>
      <c r="E604" s="134" t="n">
        <f aca="false">E605</f>
        <v>24700</v>
      </c>
      <c r="F604" s="134" t="n">
        <f aca="false">F605</f>
        <v>20000</v>
      </c>
      <c r="G604" s="134" t="n">
        <f aca="false">G605</f>
        <v>14153.85</v>
      </c>
      <c r="H604" s="136" t="n">
        <f aca="false">G604/F604</f>
        <v>0.7076925</v>
      </c>
      <c r="I604" s="136" t="n">
        <f aca="false">G604/13469867.47</f>
        <v>0.00105077871267281</v>
      </c>
      <c r="J604" s="135"/>
      <c r="L604" s="153"/>
    </row>
    <row r="605" customFormat="false" ht="15" hidden="false" customHeight="true" outlineLevel="0" collapsed="false">
      <c r="A605" s="137" t="s">
        <v>499</v>
      </c>
      <c r="B605" s="38"/>
      <c r="C605" s="138"/>
      <c r="D605" s="138" t="s">
        <v>500</v>
      </c>
      <c r="E605" s="139" t="n">
        <v>24700</v>
      </c>
      <c r="F605" s="145" t="n">
        <v>20000</v>
      </c>
      <c r="G605" s="145" t="n">
        <v>14153.85</v>
      </c>
      <c r="H605" s="141" t="n">
        <f aca="false">G605/F605</f>
        <v>0.7076925</v>
      </c>
      <c r="I605" s="132"/>
      <c r="J605" s="135"/>
      <c r="L605" s="153"/>
    </row>
    <row r="606" customFormat="false" ht="15" hidden="true" customHeight="true" outlineLevel="0" collapsed="false">
      <c r="A606" s="137"/>
      <c r="B606" s="38"/>
      <c r="C606" s="138"/>
      <c r="D606" s="138"/>
      <c r="E606" s="139"/>
      <c r="F606" s="145"/>
      <c r="G606" s="145"/>
      <c r="H606" s="141"/>
      <c r="I606" s="132"/>
      <c r="J606" s="135"/>
      <c r="L606" s="153"/>
    </row>
    <row r="607" s="143" customFormat="true" ht="19.5" hidden="false" customHeight="true" outlineLevel="0" collapsed="false">
      <c r="A607" s="147" t="s">
        <v>218</v>
      </c>
      <c r="B607" s="38" t="s">
        <v>501</v>
      </c>
      <c r="C607" s="38"/>
      <c r="D607" s="38"/>
      <c r="E607" s="129" t="n">
        <f aca="false">E608+E622+E635+E641+E657+E663+E666+E652+E655</f>
        <v>5572284</v>
      </c>
      <c r="F607" s="129" t="n">
        <f aca="false">F608+F622+F635+F641+F657+F663+F666+F652+F655</f>
        <v>5505920</v>
      </c>
      <c r="G607" s="129" t="n">
        <f aca="false">G608+G622+G635+G641+G657+G663+G666+G652+G655</f>
        <v>2874397.91</v>
      </c>
      <c r="H607" s="132" t="n">
        <f aca="false">G607/F607</f>
        <v>0.522055879852958</v>
      </c>
      <c r="I607" s="132" t="n">
        <f aca="false">G607/13469867.47</f>
        <v>0.213394668982589</v>
      </c>
      <c r="J607" s="133"/>
      <c r="L607" s="176"/>
    </row>
    <row r="608" customFormat="false" ht="15" hidden="false" customHeight="true" outlineLevel="0" collapsed="false">
      <c r="A608" s="85" t="s">
        <v>219</v>
      </c>
      <c r="B608" s="44"/>
      <c r="C608" s="44" t="s">
        <v>220</v>
      </c>
      <c r="D608" s="44"/>
      <c r="E608" s="134" t="n">
        <f aca="false">SUM(E609:E621)</f>
        <v>3430950</v>
      </c>
      <c r="F608" s="144" t="n">
        <f aca="false">SUM(F609:F621)</f>
        <v>2884614</v>
      </c>
      <c r="G608" s="144" t="n">
        <f aca="false">SUM(G609:G621)</f>
        <v>1757526.49</v>
      </c>
      <c r="H608" s="136" t="n">
        <f aca="false">G608/F608</f>
        <v>0.609276142319215</v>
      </c>
      <c r="I608" s="136" t="n">
        <f aca="false">G608/13469867.47</f>
        <v>0.130478380274665</v>
      </c>
      <c r="J608" s="135"/>
      <c r="L608" s="153"/>
    </row>
    <row r="609" customFormat="false" ht="12.75" hidden="true" customHeight="false" outlineLevel="0" collapsed="false">
      <c r="A609" s="137" t="s">
        <v>317</v>
      </c>
      <c r="B609" s="44"/>
      <c r="C609" s="44"/>
      <c r="D609" s="138" t="s">
        <v>275</v>
      </c>
      <c r="E609" s="139" t="n">
        <v>0</v>
      </c>
      <c r="F609" s="145" t="n">
        <v>0</v>
      </c>
      <c r="G609" s="145" t="n">
        <v>0</v>
      </c>
      <c r="H609" s="141" t="n">
        <v>0</v>
      </c>
      <c r="I609" s="132"/>
      <c r="J609" s="135"/>
      <c r="L609" s="153"/>
    </row>
    <row r="610" customFormat="false" ht="25.5" hidden="true" customHeight="false" outlineLevel="0" collapsed="false">
      <c r="A610" s="137" t="s">
        <v>276</v>
      </c>
      <c r="B610" s="44"/>
      <c r="C610" s="44"/>
      <c r="D610" s="138" t="s">
        <v>277</v>
      </c>
      <c r="E610" s="139" t="n">
        <v>0</v>
      </c>
      <c r="F610" s="145" t="n">
        <v>0</v>
      </c>
      <c r="G610" s="145" t="n">
        <v>0</v>
      </c>
      <c r="H610" s="141" t="n">
        <v>0</v>
      </c>
      <c r="I610" s="132"/>
      <c r="J610" s="135"/>
      <c r="L610" s="153"/>
    </row>
    <row r="611" customFormat="false" ht="12.75" hidden="true" customHeight="false" outlineLevel="0" collapsed="false">
      <c r="A611" s="137" t="s">
        <v>286</v>
      </c>
      <c r="B611" s="138"/>
      <c r="C611" s="138"/>
      <c r="D611" s="138" t="s">
        <v>287</v>
      </c>
      <c r="E611" s="139" t="n">
        <v>0</v>
      </c>
      <c r="F611" s="145" t="n">
        <v>0</v>
      </c>
      <c r="G611" s="145" t="n">
        <v>0</v>
      </c>
      <c r="H611" s="141" t="n">
        <v>0</v>
      </c>
      <c r="I611" s="132"/>
      <c r="J611" s="140"/>
      <c r="L611" s="153"/>
    </row>
    <row r="612" customFormat="false" ht="12.75" hidden="false" customHeight="false" outlineLevel="0" collapsed="false">
      <c r="A612" s="137" t="s">
        <v>278</v>
      </c>
      <c r="B612" s="138"/>
      <c r="C612" s="138"/>
      <c r="D612" s="138" t="s">
        <v>279</v>
      </c>
      <c r="E612" s="139" t="n">
        <v>4000</v>
      </c>
      <c r="F612" s="145" t="n">
        <v>4000</v>
      </c>
      <c r="G612" s="145" t="n">
        <v>294.68</v>
      </c>
      <c r="H612" s="141" t="n">
        <f aca="false">G612/F612</f>
        <v>0.07367</v>
      </c>
      <c r="I612" s="132"/>
      <c r="J612" s="140"/>
    </row>
    <row r="613" customFormat="false" ht="12.75" hidden="false" customHeight="false" outlineLevel="0" collapsed="false">
      <c r="A613" s="137" t="s">
        <v>319</v>
      </c>
      <c r="B613" s="138"/>
      <c r="C613" s="138"/>
      <c r="D613" s="138" t="s">
        <v>320</v>
      </c>
      <c r="E613" s="139" t="n">
        <v>500</v>
      </c>
      <c r="F613" s="145" t="n">
        <v>500</v>
      </c>
      <c r="G613" s="145" t="n">
        <v>410.02</v>
      </c>
      <c r="H613" s="141" t="n">
        <f aca="false">G613/F613</f>
        <v>0.82004</v>
      </c>
      <c r="I613" s="132"/>
      <c r="J613" s="140"/>
    </row>
    <row r="614" s="28" customFormat="true" ht="12.75" hidden="false" customHeight="false" outlineLevel="0" collapsed="false">
      <c r="A614" s="137" t="s">
        <v>294</v>
      </c>
      <c r="B614" s="138"/>
      <c r="C614" s="138"/>
      <c r="D614" s="138" t="s">
        <v>295</v>
      </c>
      <c r="E614" s="139" t="n">
        <v>17000</v>
      </c>
      <c r="F614" s="145" t="n">
        <v>17000</v>
      </c>
      <c r="G614" s="145" t="n">
        <v>0</v>
      </c>
      <c r="H614" s="141" t="n">
        <f aca="false">G614/F614</f>
        <v>0</v>
      </c>
      <c r="I614" s="132"/>
      <c r="J614" s="140"/>
    </row>
    <row r="615" customFormat="false" ht="12.75" hidden="false" customHeight="false" outlineLevel="0" collapsed="false">
      <c r="A615" s="137" t="s">
        <v>280</v>
      </c>
      <c r="B615" s="138"/>
      <c r="C615" s="138"/>
      <c r="D615" s="138" t="s">
        <v>281</v>
      </c>
      <c r="E615" s="139" t="n">
        <v>15000</v>
      </c>
      <c r="F615" s="145" t="n">
        <v>15000</v>
      </c>
      <c r="G615" s="145" t="n">
        <v>0</v>
      </c>
      <c r="H615" s="141" t="n">
        <f aca="false">G615/F615</f>
        <v>0</v>
      </c>
      <c r="I615" s="132"/>
      <c r="J615" s="140"/>
    </row>
    <row r="616" customFormat="false" ht="25.5" hidden="true" customHeight="false" outlineLevel="0" collapsed="false">
      <c r="A616" s="137" t="s">
        <v>296</v>
      </c>
      <c r="B616" s="138"/>
      <c r="C616" s="138"/>
      <c r="D616" s="138" t="s">
        <v>297</v>
      </c>
      <c r="E616" s="139" t="n">
        <v>0</v>
      </c>
      <c r="F616" s="145" t="n">
        <v>0</v>
      </c>
      <c r="G616" s="145" t="n">
        <v>0</v>
      </c>
      <c r="H616" s="141" t="e">
        <f aca="false">G616/F616</f>
        <v>#DIV/0!</v>
      </c>
      <c r="I616" s="132"/>
      <c r="J616" s="140"/>
    </row>
    <row r="617" customFormat="false" ht="12.75" hidden="false" customHeight="false" outlineLevel="0" collapsed="false">
      <c r="A617" s="137" t="s">
        <v>282</v>
      </c>
      <c r="B617" s="138"/>
      <c r="C617" s="138"/>
      <c r="D617" s="138" t="s">
        <v>283</v>
      </c>
      <c r="E617" s="139" t="n">
        <v>21000</v>
      </c>
      <c r="F617" s="145" t="n">
        <v>3900</v>
      </c>
      <c r="G617" s="145" t="n">
        <v>1360.19</v>
      </c>
      <c r="H617" s="141" t="n">
        <f aca="false">G617/F617</f>
        <v>0.348766666666667</v>
      </c>
      <c r="I617" s="132"/>
      <c r="J617" s="140"/>
    </row>
    <row r="618" customFormat="false" ht="12.75" hidden="false" customHeight="false" outlineLevel="0" collapsed="false">
      <c r="A618" s="137" t="s">
        <v>284</v>
      </c>
      <c r="B618" s="138"/>
      <c r="C618" s="138"/>
      <c r="D618" s="138" t="s">
        <v>285</v>
      </c>
      <c r="E618" s="139" t="n">
        <v>260250</v>
      </c>
      <c r="F618" s="145" t="n">
        <v>235250</v>
      </c>
      <c r="G618" s="145" t="n">
        <v>4700</v>
      </c>
      <c r="H618" s="141" t="n">
        <f aca="false">G618/F618</f>
        <v>0.0199787460148778</v>
      </c>
      <c r="I618" s="132"/>
      <c r="J618" s="140"/>
    </row>
    <row r="619" customFormat="false" ht="12.75" hidden="false" customHeight="false" outlineLevel="0" collapsed="false">
      <c r="A619" s="137" t="s">
        <v>284</v>
      </c>
      <c r="B619" s="138"/>
      <c r="C619" s="138"/>
      <c r="D619" s="138" t="s">
        <v>502</v>
      </c>
      <c r="E619" s="139" t="n">
        <v>1701335</v>
      </c>
      <c r="F619" s="145" t="n">
        <v>1973497</v>
      </c>
      <c r="G619" s="145" t="n">
        <v>1435162.01</v>
      </c>
      <c r="H619" s="141" t="n">
        <f aca="false">G619/F619</f>
        <v>0.727217730759155</v>
      </c>
      <c r="I619" s="132"/>
      <c r="J619" s="140"/>
    </row>
    <row r="620" customFormat="false" ht="12.75" hidden="false" customHeight="false" outlineLevel="0" collapsed="false">
      <c r="A620" s="137" t="s">
        <v>284</v>
      </c>
      <c r="B620" s="138"/>
      <c r="C620" s="138"/>
      <c r="D620" s="138" t="s">
        <v>346</v>
      </c>
      <c r="E620" s="139" t="n">
        <v>1411865</v>
      </c>
      <c r="F620" s="145" t="n">
        <v>635467</v>
      </c>
      <c r="G620" s="145" t="n">
        <v>315599.59</v>
      </c>
      <c r="H620" s="141" t="n">
        <f aca="false">G620/F620</f>
        <v>0.496641981408948</v>
      </c>
      <c r="I620" s="132"/>
      <c r="J620" s="140"/>
    </row>
    <row r="621" customFormat="false" ht="12.75" hidden="true" customHeight="true" outlineLevel="0" collapsed="false">
      <c r="A621" s="137" t="s">
        <v>308</v>
      </c>
      <c r="B621" s="138"/>
      <c r="C621" s="138"/>
      <c r="D621" s="138" t="s">
        <v>309</v>
      </c>
      <c r="E621" s="139" t="n">
        <v>0</v>
      </c>
      <c r="F621" s="145" t="n">
        <v>0</v>
      </c>
      <c r="G621" s="145" t="n">
        <v>0</v>
      </c>
      <c r="H621" s="141" t="e">
        <f aca="false">G621/F621</f>
        <v>#DIV/0!</v>
      </c>
      <c r="I621" s="132"/>
      <c r="J621" s="140"/>
    </row>
    <row r="622" customFormat="false" ht="15" hidden="false" customHeight="true" outlineLevel="0" collapsed="false">
      <c r="A622" s="85" t="s">
        <v>222</v>
      </c>
      <c r="B622" s="44"/>
      <c r="C622" s="44" t="s">
        <v>223</v>
      </c>
      <c r="D622" s="44"/>
      <c r="E622" s="134" t="n">
        <f aca="false">SUM(E623:E634)</f>
        <v>880000</v>
      </c>
      <c r="F622" s="144" t="n">
        <f aca="false">SUM(F623:F634)</f>
        <v>867000</v>
      </c>
      <c r="G622" s="144" t="n">
        <f aca="false">SUM(G623:G634)</f>
        <v>406889.57</v>
      </c>
      <c r="H622" s="136" t="n">
        <f aca="false">G622/F622</f>
        <v>0.469307462514418</v>
      </c>
      <c r="I622" s="136" t="n">
        <f aca="false">G622/13469867.47</f>
        <v>0.0302073922335332</v>
      </c>
      <c r="J622" s="178"/>
    </row>
    <row r="623" customFormat="false" ht="25.5" hidden="true" customHeight="false" outlineLevel="0" collapsed="false">
      <c r="A623" s="137" t="s">
        <v>503</v>
      </c>
      <c r="B623" s="138"/>
      <c r="C623" s="138"/>
      <c r="D623" s="138" t="s">
        <v>338</v>
      </c>
      <c r="E623" s="139" t="n">
        <v>0</v>
      </c>
      <c r="F623" s="145" t="n">
        <v>0</v>
      </c>
      <c r="G623" s="145" t="n">
        <v>0</v>
      </c>
      <c r="H623" s="141" t="e">
        <f aca="false">G623/F623</f>
        <v>#DIV/0!</v>
      </c>
      <c r="I623" s="132" t="n">
        <f aca="false">G623/13469867.47</f>
        <v>0</v>
      </c>
      <c r="J623" s="140"/>
    </row>
    <row r="624" customFormat="false" ht="12.75" hidden="false" customHeight="false" outlineLevel="0" collapsed="false">
      <c r="A624" s="137" t="s">
        <v>504</v>
      </c>
      <c r="B624" s="138"/>
      <c r="C624" s="138"/>
      <c r="D624" s="138" t="s">
        <v>348</v>
      </c>
      <c r="E624" s="139" t="n">
        <v>98</v>
      </c>
      <c r="F624" s="145" t="n">
        <v>98</v>
      </c>
      <c r="G624" s="145" t="n">
        <v>15</v>
      </c>
      <c r="H624" s="141" t="n">
        <f aca="false">G624/F624</f>
        <v>0.153061224489796</v>
      </c>
      <c r="I624" s="132"/>
      <c r="J624" s="140"/>
    </row>
    <row r="625" customFormat="false" ht="12.75" hidden="false" customHeight="false" outlineLevel="0" collapsed="false">
      <c r="A625" s="137" t="s">
        <v>349</v>
      </c>
      <c r="B625" s="138"/>
      <c r="C625" s="138"/>
      <c r="D625" s="138" t="s">
        <v>273</v>
      </c>
      <c r="E625" s="139" t="n">
        <v>6900</v>
      </c>
      <c r="F625" s="145" t="n">
        <v>11000</v>
      </c>
      <c r="G625" s="145" t="n">
        <v>5126.72</v>
      </c>
      <c r="H625" s="141" t="n">
        <f aca="false">G625/F625</f>
        <v>0.466065454545455</v>
      </c>
      <c r="I625" s="132"/>
      <c r="J625" s="140"/>
    </row>
    <row r="626" customFormat="false" ht="12.75" hidden="false" customHeight="false" outlineLevel="0" collapsed="false">
      <c r="A626" s="137" t="s">
        <v>505</v>
      </c>
      <c r="B626" s="138"/>
      <c r="C626" s="138"/>
      <c r="D626" s="138" t="s">
        <v>425</v>
      </c>
      <c r="E626" s="139" t="n">
        <v>1071</v>
      </c>
      <c r="F626" s="145" t="n">
        <v>1071</v>
      </c>
      <c r="G626" s="145" t="n">
        <v>1071</v>
      </c>
      <c r="H626" s="141" t="n">
        <f aca="false">G626/F626</f>
        <v>1</v>
      </c>
      <c r="I626" s="132"/>
      <c r="J626" s="140"/>
    </row>
    <row r="627" customFormat="false" ht="12.75" hidden="false" customHeight="false" outlineLevel="0" collapsed="false">
      <c r="A627" s="137" t="s">
        <v>317</v>
      </c>
      <c r="B627" s="138"/>
      <c r="C627" s="138"/>
      <c r="D627" s="138" t="s">
        <v>275</v>
      </c>
      <c r="E627" s="139" t="n">
        <v>1371</v>
      </c>
      <c r="F627" s="145" t="n">
        <v>2076</v>
      </c>
      <c r="G627" s="145" t="n">
        <v>957.65</v>
      </c>
      <c r="H627" s="141" t="n">
        <f aca="false">G627/F627</f>
        <v>0.461295761078998</v>
      </c>
      <c r="I627" s="132"/>
      <c r="J627" s="140"/>
    </row>
    <row r="628" customFormat="false" ht="25.5" hidden="false" customHeight="false" outlineLevel="0" collapsed="false">
      <c r="A628" s="137" t="s">
        <v>276</v>
      </c>
      <c r="B628" s="138"/>
      <c r="C628" s="138"/>
      <c r="D628" s="138" t="s">
        <v>277</v>
      </c>
      <c r="E628" s="139" t="n">
        <v>196</v>
      </c>
      <c r="F628" s="145" t="n">
        <v>236</v>
      </c>
      <c r="G628" s="145" t="n">
        <v>119</v>
      </c>
      <c r="H628" s="141" t="n">
        <f aca="false">G628/F628</f>
        <v>0.504237288135593</v>
      </c>
      <c r="I628" s="132"/>
      <c r="J628" s="140"/>
    </row>
    <row r="629" customFormat="false" ht="12.75" hidden="false" customHeight="false" outlineLevel="0" collapsed="false">
      <c r="A629" s="137" t="s">
        <v>278</v>
      </c>
      <c r="B629" s="138"/>
      <c r="C629" s="138"/>
      <c r="D629" s="138" t="s">
        <v>279</v>
      </c>
      <c r="E629" s="139" t="n">
        <v>1158</v>
      </c>
      <c r="F629" s="145" t="n">
        <v>1158</v>
      </c>
      <c r="G629" s="145" t="n">
        <v>84.23</v>
      </c>
      <c r="H629" s="141" t="n">
        <f aca="false">G629/F629</f>
        <v>0.0727374784110536</v>
      </c>
      <c r="I629" s="132"/>
      <c r="J629" s="140"/>
    </row>
    <row r="630" customFormat="false" ht="12.75" hidden="false" customHeight="false" outlineLevel="0" collapsed="false">
      <c r="A630" s="137" t="s">
        <v>319</v>
      </c>
      <c r="B630" s="138"/>
      <c r="C630" s="138"/>
      <c r="D630" s="138" t="s">
        <v>320</v>
      </c>
      <c r="E630" s="139" t="n">
        <v>1900</v>
      </c>
      <c r="F630" s="145" t="n">
        <v>2900</v>
      </c>
      <c r="G630" s="145" t="n">
        <v>2203.6</v>
      </c>
      <c r="H630" s="141" t="n">
        <f aca="false">G630/F630</f>
        <v>0.759862068965517</v>
      </c>
      <c r="I630" s="132"/>
      <c r="J630" s="140"/>
    </row>
    <row r="631" customFormat="false" ht="12.75" hidden="false" customHeight="false" outlineLevel="0" collapsed="false">
      <c r="A631" s="137" t="s">
        <v>280</v>
      </c>
      <c r="B631" s="138"/>
      <c r="C631" s="138"/>
      <c r="D631" s="138" t="s">
        <v>281</v>
      </c>
      <c r="E631" s="139" t="n">
        <v>866900</v>
      </c>
      <c r="F631" s="145" t="n">
        <v>847840</v>
      </c>
      <c r="G631" s="145" t="n">
        <v>397020.28</v>
      </c>
      <c r="H631" s="141" t="n">
        <f aca="false">G631/F631</f>
        <v>0.468272645782223</v>
      </c>
      <c r="I631" s="132"/>
      <c r="J631" s="140"/>
    </row>
    <row r="632" s="28" customFormat="true" ht="12.75" hidden="false" customHeight="false" outlineLevel="0" collapsed="false">
      <c r="A632" s="137" t="s">
        <v>282</v>
      </c>
      <c r="B632" s="138"/>
      <c r="C632" s="138"/>
      <c r="D632" s="138" t="s">
        <v>283</v>
      </c>
      <c r="E632" s="139" t="n">
        <v>47</v>
      </c>
      <c r="F632" s="145" t="n">
        <v>47</v>
      </c>
      <c r="G632" s="145" t="n">
        <v>23.18</v>
      </c>
      <c r="H632" s="141" t="n">
        <f aca="false">G632/F632</f>
        <v>0.493191489361702</v>
      </c>
      <c r="I632" s="132"/>
      <c r="J632" s="140"/>
    </row>
    <row r="633" s="28" customFormat="true" ht="12.75" hidden="false" customHeight="false" outlineLevel="0" collapsed="false">
      <c r="A633" s="137" t="s">
        <v>357</v>
      </c>
      <c r="B633" s="138"/>
      <c r="C633" s="138"/>
      <c r="D633" s="138" t="s">
        <v>428</v>
      </c>
      <c r="E633" s="139" t="n">
        <v>359</v>
      </c>
      <c r="F633" s="145" t="n">
        <v>574</v>
      </c>
      <c r="G633" s="145" t="n">
        <v>268.91</v>
      </c>
      <c r="H633" s="141" t="n">
        <f aca="false">G633/F633</f>
        <v>0.468484320557491</v>
      </c>
      <c r="I633" s="132"/>
      <c r="J633" s="140"/>
    </row>
    <row r="634" s="28" customFormat="true" ht="25.5" hidden="true" customHeight="false" outlineLevel="0" collapsed="false">
      <c r="A634" s="137" t="s">
        <v>506</v>
      </c>
      <c r="B634" s="138"/>
      <c r="C634" s="138"/>
      <c r="D634" s="138" t="s">
        <v>507</v>
      </c>
      <c r="E634" s="139" t="n">
        <v>0</v>
      </c>
      <c r="F634" s="145" t="n">
        <v>0</v>
      </c>
      <c r="G634" s="145" t="n">
        <v>0</v>
      </c>
      <c r="H634" s="141" t="e">
        <f aca="false">G634/F634</f>
        <v>#DIV/0!</v>
      </c>
      <c r="I634" s="132"/>
      <c r="J634" s="140"/>
    </row>
    <row r="635" customFormat="false" ht="15" hidden="false" customHeight="true" outlineLevel="0" collapsed="false">
      <c r="A635" s="85" t="s">
        <v>226</v>
      </c>
      <c r="B635" s="44"/>
      <c r="C635" s="44" t="n">
        <v>90003</v>
      </c>
      <c r="D635" s="44"/>
      <c r="E635" s="134" t="n">
        <f aca="false">SUM(E636:E640)</f>
        <v>114000</v>
      </c>
      <c r="F635" s="144" t="n">
        <f aca="false">SUM(F636:F640)</f>
        <v>114000</v>
      </c>
      <c r="G635" s="144" t="n">
        <f aca="false">SUM(G636:G640)</f>
        <v>47713.01</v>
      </c>
      <c r="H635" s="136" t="n">
        <f aca="false">G635/F635</f>
        <v>0.418535175438597</v>
      </c>
      <c r="I635" s="136" t="n">
        <f aca="false">G635/13469867.47</f>
        <v>0.00354220337403216</v>
      </c>
      <c r="J635" s="135"/>
    </row>
    <row r="636" customFormat="false" ht="12.75" hidden="false" customHeight="false" outlineLevel="0" collapsed="false">
      <c r="A636" s="137" t="s">
        <v>278</v>
      </c>
      <c r="B636" s="138"/>
      <c r="C636" s="138"/>
      <c r="D636" s="138" t="n">
        <v>4210</v>
      </c>
      <c r="E636" s="139" t="n">
        <v>45000</v>
      </c>
      <c r="F636" s="145" t="n">
        <v>42000</v>
      </c>
      <c r="G636" s="145" t="n">
        <v>17773.16</v>
      </c>
      <c r="H636" s="141" t="n">
        <f aca="false">G636/F636</f>
        <v>0.423170476190476</v>
      </c>
      <c r="I636" s="132"/>
      <c r="J636" s="140"/>
    </row>
    <row r="637" customFormat="false" ht="12.75" hidden="false" customHeight="false" outlineLevel="0" collapsed="false">
      <c r="A637" s="137" t="s">
        <v>294</v>
      </c>
      <c r="B637" s="138"/>
      <c r="C637" s="138"/>
      <c r="D637" s="138" t="s">
        <v>295</v>
      </c>
      <c r="E637" s="139" t="n">
        <v>3000</v>
      </c>
      <c r="F637" s="145" t="n">
        <v>6000</v>
      </c>
      <c r="G637" s="145" t="n">
        <v>4201.4</v>
      </c>
      <c r="H637" s="141" t="n">
        <f aca="false">G637/F637</f>
        <v>0.700233333333333</v>
      </c>
      <c r="I637" s="132"/>
      <c r="J637" s="140"/>
    </row>
    <row r="638" customFormat="false" ht="12.75" hidden="false" customHeight="false" outlineLevel="0" collapsed="false">
      <c r="A638" s="137" t="s">
        <v>280</v>
      </c>
      <c r="B638" s="138"/>
      <c r="C638" s="138"/>
      <c r="D638" s="138" t="n">
        <v>4300</v>
      </c>
      <c r="E638" s="139" t="n">
        <v>65000</v>
      </c>
      <c r="F638" s="145" t="n">
        <v>65000</v>
      </c>
      <c r="G638" s="145" t="n">
        <v>25607.45</v>
      </c>
      <c r="H638" s="141" t="n">
        <f aca="false">G638/F638</f>
        <v>0.393960769230769</v>
      </c>
      <c r="I638" s="132"/>
      <c r="J638" s="140"/>
    </row>
    <row r="639" customFormat="false" ht="12.75" hidden="false" customHeight="false" outlineLevel="0" collapsed="false">
      <c r="A639" s="137" t="s">
        <v>282</v>
      </c>
      <c r="B639" s="138"/>
      <c r="C639" s="138"/>
      <c r="D639" s="138" t="s">
        <v>283</v>
      </c>
      <c r="E639" s="139" t="n">
        <v>1000</v>
      </c>
      <c r="F639" s="145" t="n">
        <v>1000</v>
      </c>
      <c r="G639" s="145" t="n">
        <v>131</v>
      </c>
      <c r="H639" s="141" t="n">
        <f aca="false">G639/F639</f>
        <v>0.131</v>
      </c>
      <c r="I639" s="132"/>
      <c r="J639" s="140"/>
    </row>
    <row r="640" customFormat="false" ht="12.75" hidden="true" customHeight="false" outlineLevel="0" collapsed="false">
      <c r="A640" s="137" t="s">
        <v>308</v>
      </c>
      <c r="B640" s="138"/>
      <c r="C640" s="138"/>
      <c r="D640" s="138" t="s">
        <v>309</v>
      </c>
      <c r="E640" s="139" t="n">
        <v>0</v>
      </c>
      <c r="F640" s="145" t="n">
        <v>0</v>
      </c>
      <c r="G640" s="145" t="n">
        <v>0</v>
      </c>
      <c r="H640" s="141" t="e">
        <f aca="false">G640/F640</f>
        <v>#DIV/0!</v>
      </c>
      <c r="I640" s="132"/>
      <c r="J640" s="140"/>
    </row>
    <row r="641" customFormat="false" ht="15" hidden="false" customHeight="true" outlineLevel="0" collapsed="false">
      <c r="A641" s="85" t="s">
        <v>228</v>
      </c>
      <c r="B641" s="44"/>
      <c r="C641" s="44" t="n">
        <v>90004</v>
      </c>
      <c r="D641" s="44"/>
      <c r="E641" s="134" t="n">
        <f aca="false">SUM(E642:E651)</f>
        <v>181585</v>
      </c>
      <c r="F641" s="144" t="n">
        <f aca="false">SUM(F642:F651)</f>
        <v>439935</v>
      </c>
      <c r="G641" s="144" t="n">
        <f aca="false">SUM(G642:G651)</f>
        <v>92792.4</v>
      </c>
      <c r="H641" s="136" t="n">
        <f aca="false">G641/F641</f>
        <v>0.210922977258004</v>
      </c>
      <c r="I641" s="136" t="n">
        <f aca="false">G641/13469867.47</f>
        <v>0.00688888737819185</v>
      </c>
      <c r="J641" s="135"/>
      <c r="L641" s="153"/>
    </row>
    <row r="642" customFormat="false" ht="12.75" hidden="true" customHeight="false" outlineLevel="0" collapsed="false">
      <c r="A642" s="137" t="s">
        <v>274</v>
      </c>
      <c r="B642" s="44"/>
      <c r="C642" s="44"/>
      <c r="D642" s="138" t="s">
        <v>275</v>
      </c>
      <c r="E642" s="139" t="n">
        <v>0</v>
      </c>
      <c r="F642" s="145" t="n">
        <v>0</v>
      </c>
      <c r="G642" s="145" t="n">
        <v>0</v>
      </c>
      <c r="H642" s="141"/>
      <c r="I642" s="132" t="n">
        <f aca="false">G642/13469867.47</f>
        <v>0</v>
      </c>
      <c r="J642" s="135"/>
      <c r="L642" s="153"/>
    </row>
    <row r="643" customFormat="false" ht="25.5" hidden="true" customHeight="false" outlineLevel="0" collapsed="false">
      <c r="A643" s="137" t="s">
        <v>276</v>
      </c>
      <c r="B643" s="44"/>
      <c r="C643" s="44"/>
      <c r="D643" s="138" t="s">
        <v>277</v>
      </c>
      <c r="E643" s="139" t="n">
        <v>0</v>
      </c>
      <c r="F643" s="145" t="n">
        <v>0</v>
      </c>
      <c r="G643" s="145" t="n">
        <v>0</v>
      </c>
      <c r="H643" s="141"/>
      <c r="I643" s="132" t="n">
        <f aca="false">G643/13469867.47</f>
        <v>0</v>
      </c>
      <c r="J643" s="135"/>
      <c r="L643" s="153"/>
    </row>
    <row r="644" customFormat="false" ht="12.75" hidden="true" customHeight="false" outlineLevel="0" collapsed="false">
      <c r="A644" s="137" t="s">
        <v>286</v>
      </c>
      <c r="B644" s="138"/>
      <c r="C644" s="138"/>
      <c r="D644" s="138" t="s">
        <v>287</v>
      </c>
      <c r="E644" s="139" t="n">
        <v>0</v>
      </c>
      <c r="F644" s="145" t="n">
        <v>0</v>
      </c>
      <c r="G644" s="145" t="n">
        <v>0</v>
      </c>
      <c r="H644" s="141"/>
      <c r="I644" s="132" t="n">
        <f aca="false">G644/13469867.47</f>
        <v>0</v>
      </c>
      <c r="J644" s="140"/>
      <c r="L644" s="153"/>
    </row>
    <row r="645" customFormat="false" ht="12.75" hidden="false" customHeight="false" outlineLevel="0" collapsed="false">
      <c r="A645" s="137" t="s">
        <v>278</v>
      </c>
      <c r="B645" s="138"/>
      <c r="C645" s="138"/>
      <c r="D645" s="138" t="n">
        <v>4210</v>
      </c>
      <c r="E645" s="139" t="n">
        <v>65000</v>
      </c>
      <c r="F645" s="145" t="n">
        <v>92250</v>
      </c>
      <c r="G645" s="145" t="n">
        <v>22995.87</v>
      </c>
      <c r="H645" s="141" t="n">
        <f aca="false">G645/F645</f>
        <v>0.249277723577236</v>
      </c>
      <c r="I645" s="132"/>
      <c r="J645" s="140"/>
      <c r="L645" s="153"/>
    </row>
    <row r="646" s="28" customFormat="true" ht="12.75" hidden="false" customHeight="false" outlineLevel="0" collapsed="false">
      <c r="A646" s="137" t="s">
        <v>319</v>
      </c>
      <c r="B646" s="138"/>
      <c r="C646" s="138"/>
      <c r="D646" s="138" t="s">
        <v>320</v>
      </c>
      <c r="E646" s="139" t="n">
        <v>8000</v>
      </c>
      <c r="F646" s="145" t="n">
        <v>8000</v>
      </c>
      <c r="G646" s="145" t="n">
        <v>2516.08</v>
      </c>
      <c r="H646" s="141" t="n">
        <f aca="false">G646/F646</f>
        <v>0.31451</v>
      </c>
      <c r="I646" s="132"/>
      <c r="J646" s="140"/>
    </row>
    <row r="647" customFormat="false" ht="12.75" hidden="false" customHeight="false" outlineLevel="0" collapsed="false">
      <c r="A647" s="137" t="s">
        <v>294</v>
      </c>
      <c r="B647" s="138"/>
      <c r="C647" s="138"/>
      <c r="D647" s="138" t="s">
        <v>295</v>
      </c>
      <c r="E647" s="139" t="n">
        <v>0</v>
      </c>
      <c r="F647" s="145" t="n">
        <v>4000</v>
      </c>
      <c r="G647" s="145" t="n">
        <v>3460.5</v>
      </c>
      <c r="H647" s="141" t="n">
        <f aca="false">G647/F647</f>
        <v>0.865125</v>
      </c>
      <c r="I647" s="132"/>
      <c r="J647" s="140"/>
    </row>
    <row r="648" customFormat="false" ht="12.75" hidden="false" customHeight="false" outlineLevel="0" collapsed="false">
      <c r="A648" s="137" t="s">
        <v>280</v>
      </c>
      <c r="B648" s="138"/>
      <c r="C648" s="138"/>
      <c r="D648" s="138" t="n">
        <v>4300</v>
      </c>
      <c r="E648" s="139" t="n">
        <v>20000</v>
      </c>
      <c r="F648" s="145" t="n">
        <v>26000</v>
      </c>
      <c r="G648" s="145" t="n">
        <v>14370.33</v>
      </c>
      <c r="H648" s="141" t="n">
        <f aca="false">G648/F648</f>
        <v>0.552705</v>
      </c>
      <c r="I648" s="132"/>
      <c r="J648" s="140"/>
    </row>
    <row r="649" customFormat="false" ht="12.75" hidden="false" customHeight="false" outlineLevel="0" collapsed="false">
      <c r="A649" s="137" t="s">
        <v>282</v>
      </c>
      <c r="B649" s="138"/>
      <c r="C649" s="138"/>
      <c r="D649" s="138" t="s">
        <v>283</v>
      </c>
      <c r="E649" s="139" t="n">
        <v>585</v>
      </c>
      <c r="F649" s="145" t="n">
        <v>1685</v>
      </c>
      <c r="G649" s="145" t="n">
        <v>1065.5</v>
      </c>
      <c r="H649" s="141" t="n">
        <f aca="false">G649/F649</f>
        <v>0.632344213649852</v>
      </c>
      <c r="I649" s="132"/>
      <c r="J649" s="140"/>
    </row>
    <row r="650" customFormat="false" ht="12.75" hidden="false" customHeight="false" outlineLevel="0" collapsed="false">
      <c r="A650" s="137" t="s">
        <v>284</v>
      </c>
      <c r="B650" s="138"/>
      <c r="C650" s="138"/>
      <c r="D650" s="138" t="s">
        <v>285</v>
      </c>
      <c r="E650" s="139" t="n">
        <v>0</v>
      </c>
      <c r="F650" s="145" t="n">
        <v>250000</v>
      </c>
      <c r="G650" s="145" t="n">
        <v>6150</v>
      </c>
      <c r="H650" s="141" t="n">
        <f aca="false">G650/F650</f>
        <v>0.0246</v>
      </c>
      <c r="I650" s="132"/>
      <c r="J650" s="140"/>
    </row>
    <row r="651" customFormat="false" ht="14.25" hidden="false" customHeight="true" outlineLevel="0" collapsed="false">
      <c r="A651" s="137" t="s">
        <v>308</v>
      </c>
      <c r="B651" s="138"/>
      <c r="C651" s="138"/>
      <c r="D651" s="138" t="s">
        <v>309</v>
      </c>
      <c r="E651" s="139" t="n">
        <v>88000</v>
      </c>
      <c r="F651" s="145" t="n">
        <v>58000</v>
      </c>
      <c r="G651" s="145" t="n">
        <v>42234.12</v>
      </c>
      <c r="H651" s="141" t="n">
        <f aca="false">G651/F651</f>
        <v>0.728174482758621</v>
      </c>
      <c r="I651" s="132"/>
      <c r="J651" s="140"/>
    </row>
    <row r="652" customFormat="false" ht="12.75" hidden="false" customHeight="false" outlineLevel="0" collapsed="false">
      <c r="A652" s="147" t="s">
        <v>508</v>
      </c>
      <c r="B652" s="138"/>
      <c r="C652" s="44" t="s">
        <v>231</v>
      </c>
      <c r="D652" s="44"/>
      <c r="E652" s="134" t="n">
        <f aca="false">E654+E653</f>
        <v>30000</v>
      </c>
      <c r="F652" s="134" t="n">
        <f aca="false">F654+F653</f>
        <v>83000</v>
      </c>
      <c r="G652" s="134" t="n">
        <f aca="false">G654+G653</f>
        <v>0</v>
      </c>
      <c r="H652" s="136" t="n">
        <f aca="false">G652/F652</f>
        <v>0</v>
      </c>
      <c r="I652" s="136" t="n">
        <f aca="false">G652/13469867.47</f>
        <v>0</v>
      </c>
      <c r="J652" s="140"/>
    </row>
    <row r="653" customFormat="false" ht="12.75" hidden="false" customHeight="false" outlineLevel="0" collapsed="false">
      <c r="A653" s="137" t="s">
        <v>280</v>
      </c>
      <c r="B653" s="138"/>
      <c r="C653" s="138"/>
      <c r="D653" s="138" t="s">
        <v>281</v>
      </c>
      <c r="E653" s="139" t="n">
        <v>0</v>
      </c>
      <c r="F653" s="139" t="n">
        <v>2000</v>
      </c>
      <c r="G653" s="139" t="n">
        <v>0</v>
      </c>
      <c r="H653" s="141" t="n">
        <f aca="false">G653/F653</f>
        <v>0</v>
      </c>
      <c r="I653" s="132"/>
      <c r="J653" s="140"/>
    </row>
    <row r="654" customFormat="false" ht="36.75" hidden="false" customHeight="true" outlineLevel="0" collapsed="false">
      <c r="A654" s="137" t="s">
        <v>509</v>
      </c>
      <c r="B654" s="138"/>
      <c r="C654" s="138"/>
      <c r="D654" s="138" t="s">
        <v>399</v>
      </c>
      <c r="E654" s="139" t="n">
        <v>30000</v>
      </c>
      <c r="F654" s="145" t="n">
        <v>81000</v>
      </c>
      <c r="G654" s="145" t="n">
        <v>0</v>
      </c>
      <c r="H654" s="141" t="n">
        <f aca="false">G654/F654</f>
        <v>0</v>
      </c>
      <c r="I654" s="132"/>
      <c r="J654" s="140"/>
    </row>
    <row r="655" customFormat="false" ht="14.25" hidden="false" customHeight="true" outlineLevel="0" collapsed="false">
      <c r="A655" s="85" t="s">
        <v>510</v>
      </c>
      <c r="B655" s="138"/>
      <c r="C655" s="44" t="s">
        <v>511</v>
      </c>
      <c r="D655" s="138"/>
      <c r="E655" s="134" t="n">
        <f aca="false">E656</f>
        <v>6000</v>
      </c>
      <c r="F655" s="144" t="n">
        <f aca="false">SUM(F656)</f>
        <v>6000</v>
      </c>
      <c r="G655" s="144" t="n">
        <f aca="false">SUM(G656)</f>
        <v>2100</v>
      </c>
      <c r="H655" s="136" t="n">
        <f aca="false">G655/F655</f>
        <v>0.35</v>
      </c>
      <c r="I655" s="136" t="n">
        <f aca="false">G655/13469867.47</f>
        <v>0.000155903538373863</v>
      </c>
      <c r="J655" s="140"/>
    </row>
    <row r="656" customFormat="false" ht="14.25" hidden="false" customHeight="true" outlineLevel="0" collapsed="false">
      <c r="A656" s="137" t="s">
        <v>280</v>
      </c>
      <c r="B656" s="138"/>
      <c r="C656" s="44"/>
      <c r="D656" s="138" t="s">
        <v>281</v>
      </c>
      <c r="E656" s="139" t="n">
        <v>6000</v>
      </c>
      <c r="F656" s="145" t="n">
        <v>6000</v>
      </c>
      <c r="G656" s="145" t="n">
        <v>2100</v>
      </c>
      <c r="H656" s="141" t="n">
        <f aca="false">G656/F656</f>
        <v>0.35</v>
      </c>
      <c r="I656" s="132"/>
      <c r="J656" s="140"/>
    </row>
    <row r="657" customFormat="false" ht="15" hidden="false" customHeight="true" outlineLevel="0" collapsed="false">
      <c r="A657" s="85" t="s">
        <v>234</v>
      </c>
      <c r="B657" s="44"/>
      <c r="C657" s="44" t="n">
        <v>90015</v>
      </c>
      <c r="D657" s="44"/>
      <c r="E657" s="134" t="n">
        <f aca="false">SUM(E658:E662)</f>
        <v>383000</v>
      </c>
      <c r="F657" s="144" t="n">
        <f aca="false">SUM(F658:F662)</f>
        <v>485000</v>
      </c>
      <c r="G657" s="144" t="n">
        <f aca="false">SUM(G658:G662)</f>
        <v>183446.87</v>
      </c>
      <c r="H657" s="136" t="n">
        <f aca="false">G657/F657</f>
        <v>0.378240969072165</v>
      </c>
      <c r="I657" s="136" t="n">
        <f aca="false">G657/13469867.47</f>
        <v>0.0136190553031477</v>
      </c>
      <c r="J657" s="135"/>
    </row>
    <row r="658" s="28" customFormat="true" ht="12.75" hidden="false" customHeight="false" outlineLevel="0" collapsed="false">
      <c r="A658" s="137" t="s">
        <v>278</v>
      </c>
      <c r="B658" s="138"/>
      <c r="C658" s="138"/>
      <c r="D658" s="138" t="s">
        <v>279</v>
      </c>
      <c r="E658" s="139" t="n">
        <v>10000</v>
      </c>
      <c r="F658" s="145" t="n">
        <v>10000</v>
      </c>
      <c r="G658" s="145" t="n">
        <v>0</v>
      </c>
      <c r="H658" s="141" t="n">
        <f aca="false">G658/F658</f>
        <v>0</v>
      </c>
      <c r="I658" s="132"/>
      <c r="J658" s="140"/>
    </row>
    <row r="659" customFormat="false" ht="12.75" hidden="false" customHeight="false" outlineLevel="0" collapsed="false">
      <c r="A659" s="137" t="s">
        <v>319</v>
      </c>
      <c r="B659" s="138"/>
      <c r="C659" s="138"/>
      <c r="D659" s="138" t="n">
        <v>4260</v>
      </c>
      <c r="E659" s="139" t="n">
        <v>230000</v>
      </c>
      <c r="F659" s="145" t="n">
        <v>230000</v>
      </c>
      <c r="G659" s="145" t="n">
        <v>115594.39</v>
      </c>
      <c r="H659" s="141" t="n">
        <f aca="false">G659/F659</f>
        <v>0.502584304347826</v>
      </c>
      <c r="I659" s="132"/>
      <c r="J659" s="140"/>
    </row>
    <row r="660" s="28" customFormat="true" ht="12.75" hidden="false" customHeight="false" outlineLevel="0" collapsed="false">
      <c r="A660" s="137" t="s">
        <v>294</v>
      </c>
      <c r="B660" s="138"/>
      <c r="C660" s="138"/>
      <c r="D660" s="138" t="n">
        <v>4270</v>
      </c>
      <c r="E660" s="139" t="n">
        <v>116000</v>
      </c>
      <c r="F660" s="145" t="n">
        <v>116000</v>
      </c>
      <c r="G660" s="145" t="n">
        <v>54949.04</v>
      </c>
      <c r="H660" s="141" t="n">
        <f aca="false">G660/F660</f>
        <v>0.473698620689655</v>
      </c>
      <c r="I660" s="132"/>
      <c r="J660" s="140"/>
    </row>
    <row r="661" customFormat="false" ht="12.75" hidden="false" customHeight="false" outlineLevel="0" collapsed="false">
      <c r="A661" s="137" t="s">
        <v>280</v>
      </c>
      <c r="B661" s="138"/>
      <c r="C661" s="138"/>
      <c r="D661" s="138" t="n">
        <v>4300</v>
      </c>
      <c r="E661" s="139" t="n">
        <v>10000</v>
      </c>
      <c r="F661" s="145" t="n">
        <v>17000</v>
      </c>
      <c r="G661" s="145" t="n">
        <v>7116.94</v>
      </c>
      <c r="H661" s="141" t="n">
        <f aca="false">G661/F661</f>
        <v>0.418643529411765</v>
      </c>
      <c r="I661" s="132"/>
      <c r="J661" s="140"/>
    </row>
    <row r="662" customFormat="false" ht="12.75" hidden="false" customHeight="false" outlineLevel="0" collapsed="false">
      <c r="A662" s="137" t="s">
        <v>284</v>
      </c>
      <c r="B662" s="138"/>
      <c r="C662" s="138"/>
      <c r="D662" s="138" t="s">
        <v>285</v>
      </c>
      <c r="E662" s="139" t="n">
        <v>17000</v>
      </c>
      <c r="F662" s="145" t="n">
        <v>112000</v>
      </c>
      <c r="G662" s="145" t="n">
        <v>5786.5</v>
      </c>
      <c r="H662" s="141" t="n">
        <f aca="false">G662/F662</f>
        <v>0.0516651785714286</v>
      </c>
      <c r="I662" s="132"/>
      <c r="J662" s="140"/>
    </row>
    <row r="663" customFormat="false" ht="12.75" hidden="false" customHeight="false" outlineLevel="0" collapsed="false">
      <c r="A663" s="85" t="s">
        <v>512</v>
      </c>
      <c r="B663" s="160"/>
      <c r="C663" s="160" t="s">
        <v>513</v>
      </c>
      <c r="D663" s="160"/>
      <c r="E663" s="134" t="n">
        <f aca="false">E665+E664</f>
        <v>76110</v>
      </c>
      <c r="F663" s="134" t="n">
        <f aca="false">F665+F664</f>
        <v>92110</v>
      </c>
      <c r="G663" s="134" t="n">
        <f aca="false">G665+G664</f>
        <v>39110</v>
      </c>
      <c r="H663" s="162" t="n">
        <f aca="false">G663/F663</f>
        <v>0.424601020518945</v>
      </c>
      <c r="I663" s="136" t="n">
        <f aca="false">G663/13469867.47</f>
        <v>0.00290351780276276</v>
      </c>
      <c r="J663" s="161"/>
    </row>
    <row r="664" customFormat="false" ht="40.5" hidden="false" customHeight="true" outlineLevel="0" collapsed="false">
      <c r="A664" s="137" t="s">
        <v>364</v>
      </c>
      <c r="B664" s="160"/>
      <c r="C664" s="160"/>
      <c r="D664" s="179" t="s">
        <v>338</v>
      </c>
      <c r="E664" s="139" t="n">
        <v>74110</v>
      </c>
      <c r="F664" s="139" t="n">
        <v>74110</v>
      </c>
      <c r="G664" s="139" t="n">
        <v>37110</v>
      </c>
      <c r="H664" s="180" t="n">
        <f aca="false">G664/F664</f>
        <v>0.50074214006207</v>
      </c>
      <c r="I664" s="132"/>
      <c r="J664" s="161"/>
    </row>
    <row r="665" customFormat="false" ht="12.75" hidden="false" customHeight="false" outlineLevel="0" collapsed="false">
      <c r="A665" s="137" t="s">
        <v>280</v>
      </c>
      <c r="B665" s="179"/>
      <c r="C665" s="179"/>
      <c r="D665" s="179" t="s">
        <v>281</v>
      </c>
      <c r="E665" s="139" t="n">
        <v>2000</v>
      </c>
      <c r="F665" s="181" t="n">
        <v>18000</v>
      </c>
      <c r="G665" s="181" t="n">
        <v>2000</v>
      </c>
      <c r="H665" s="180" t="n">
        <f aca="false">G665/F665</f>
        <v>0.111111111111111</v>
      </c>
      <c r="I665" s="132"/>
      <c r="J665" s="182"/>
    </row>
    <row r="666" s="28" customFormat="true" ht="15" hidden="false" customHeight="true" outlineLevel="0" collapsed="false">
      <c r="A666" s="85" t="s">
        <v>16</v>
      </c>
      <c r="B666" s="44"/>
      <c r="C666" s="44" t="s">
        <v>240</v>
      </c>
      <c r="D666" s="44"/>
      <c r="E666" s="134" t="n">
        <f aca="false">SUM(E667:E680)</f>
        <v>470639</v>
      </c>
      <c r="F666" s="134" t="n">
        <f aca="false">SUM(F667:F680)</f>
        <v>534261</v>
      </c>
      <c r="G666" s="134" t="n">
        <f aca="false">SUM(G667:G680)</f>
        <v>344819.57</v>
      </c>
      <c r="H666" s="136" t="n">
        <f aca="false">G666/F666</f>
        <v>0.645414076640444</v>
      </c>
      <c r="I666" s="136" t="n">
        <f aca="false">G666/13469867.47</f>
        <v>0.0255993290778829</v>
      </c>
      <c r="J666" s="135"/>
    </row>
    <row r="667" customFormat="false" ht="12.75" hidden="false" customHeight="false" outlineLevel="0" collapsed="false">
      <c r="A667" s="137" t="s">
        <v>365</v>
      </c>
      <c r="B667" s="138"/>
      <c r="C667" s="138"/>
      <c r="D667" s="138" t="s">
        <v>348</v>
      </c>
      <c r="E667" s="139" t="n">
        <v>20000</v>
      </c>
      <c r="F667" s="145" t="n">
        <v>20000</v>
      </c>
      <c r="G667" s="145" t="n">
        <v>6605.42</v>
      </c>
      <c r="H667" s="141" t="n">
        <f aca="false">G667/F667</f>
        <v>0.330271</v>
      </c>
      <c r="I667" s="132"/>
      <c r="J667" s="140"/>
    </row>
    <row r="668" customFormat="false" ht="12.75" hidden="false" customHeight="false" outlineLevel="0" collapsed="false">
      <c r="A668" s="137" t="s">
        <v>349</v>
      </c>
      <c r="B668" s="138"/>
      <c r="C668" s="138"/>
      <c r="D668" s="138" t="s">
        <v>273</v>
      </c>
      <c r="E668" s="139" t="n">
        <v>297044</v>
      </c>
      <c r="F668" s="145" t="n">
        <v>295972</v>
      </c>
      <c r="G668" s="145" t="n">
        <v>176119.11</v>
      </c>
      <c r="H668" s="141" t="n">
        <f aca="false">G668/F668</f>
        <v>0.595053282067223</v>
      </c>
      <c r="I668" s="132"/>
      <c r="J668" s="140"/>
    </row>
    <row r="669" s="28" customFormat="true" ht="12.75" hidden="false" customHeight="false" outlineLevel="0" collapsed="false">
      <c r="A669" s="137" t="s">
        <v>350</v>
      </c>
      <c r="B669" s="138"/>
      <c r="C669" s="138"/>
      <c r="D669" s="138" t="s">
        <v>425</v>
      </c>
      <c r="E669" s="139" t="n">
        <v>38440</v>
      </c>
      <c r="F669" s="145" t="n">
        <v>39512</v>
      </c>
      <c r="G669" s="145" t="n">
        <v>39511.73</v>
      </c>
      <c r="H669" s="141" t="n">
        <f aca="false">G669/F669</f>
        <v>0.999993166632922</v>
      </c>
      <c r="I669" s="132"/>
      <c r="J669" s="140"/>
    </row>
    <row r="670" customFormat="false" ht="12.75" hidden="false" customHeight="false" outlineLevel="0" collapsed="false">
      <c r="A670" s="137" t="s">
        <v>317</v>
      </c>
      <c r="B670" s="138"/>
      <c r="C670" s="138"/>
      <c r="D670" s="138" t="s">
        <v>275</v>
      </c>
      <c r="E670" s="139" t="n">
        <v>55987</v>
      </c>
      <c r="F670" s="145" t="n">
        <v>55987</v>
      </c>
      <c r="G670" s="145" t="n">
        <v>30859.66</v>
      </c>
      <c r="H670" s="141" t="n">
        <f aca="false">G670/F670</f>
        <v>0.551193312733313</v>
      </c>
      <c r="I670" s="132"/>
      <c r="J670" s="140"/>
    </row>
    <row r="671" customFormat="false" ht="25.5" hidden="false" customHeight="false" outlineLevel="0" collapsed="false">
      <c r="A671" s="137" t="s">
        <v>276</v>
      </c>
      <c r="B671" s="138"/>
      <c r="C671" s="138"/>
      <c r="D671" s="138" t="s">
        <v>277</v>
      </c>
      <c r="E671" s="139" t="n">
        <v>13335</v>
      </c>
      <c r="F671" s="145" t="n">
        <v>13335</v>
      </c>
      <c r="G671" s="145" t="n">
        <v>4014.29</v>
      </c>
      <c r="H671" s="141" t="n">
        <f aca="false">G671/F671</f>
        <v>0.301034120734908</v>
      </c>
      <c r="I671" s="132"/>
      <c r="J671" s="140"/>
    </row>
    <row r="672" customFormat="false" ht="12.75" hidden="true" customHeight="false" outlineLevel="0" collapsed="false">
      <c r="A672" s="137" t="s">
        <v>286</v>
      </c>
      <c r="B672" s="138"/>
      <c r="C672" s="138"/>
      <c r="D672" s="138" t="s">
        <v>287</v>
      </c>
      <c r="E672" s="139" t="n">
        <v>0</v>
      </c>
      <c r="F672" s="145" t="n">
        <v>0</v>
      </c>
      <c r="G672" s="145" t="n">
        <v>0</v>
      </c>
      <c r="H672" s="141" t="e">
        <f aca="false">G672/F672</f>
        <v>#DIV/0!</v>
      </c>
      <c r="I672" s="132"/>
      <c r="J672" s="140"/>
    </row>
    <row r="673" customFormat="false" ht="12.75" hidden="false" customHeight="false" outlineLevel="0" collapsed="false">
      <c r="A673" s="137" t="s">
        <v>278</v>
      </c>
      <c r="B673" s="138"/>
      <c r="C673" s="138"/>
      <c r="D673" s="138" t="s">
        <v>279</v>
      </c>
      <c r="E673" s="139" t="n">
        <v>10000</v>
      </c>
      <c r="F673" s="145" t="n">
        <v>9700</v>
      </c>
      <c r="G673" s="145" t="n">
        <v>3340.33</v>
      </c>
      <c r="H673" s="141" t="n">
        <f aca="false">G673/F673</f>
        <v>0.344363917525773</v>
      </c>
      <c r="I673" s="132"/>
      <c r="J673" s="140"/>
    </row>
    <row r="674" customFormat="false" ht="12.75" hidden="false" customHeight="false" outlineLevel="0" collapsed="false">
      <c r="A674" s="137" t="s">
        <v>294</v>
      </c>
      <c r="B674" s="138"/>
      <c r="C674" s="138"/>
      <c r="D674" s="138" t="s">
        <v>295</v>
      </c>
      <c r="E674" s="139" t="n">
        <v>500</v>
      </c>
      <c r="F674" s="145" t="n">
        <v>500</v>
      </c>
      <c r="G674" s="145" t="n">
        <v>0</v>
      </c>
      <c r="H674" s="141" t="n">
        <f aca="false">G674/F674</f>
        <v>0</v>
      </c>
      <c r="I674" s="132"/>
      <c r="J674" s="140"/>
    </row>
    <row r="675" customFormat="false" ht="12.75" hidden="false" customHeight="false" outlineLevel="0" collapsed="false">
      <c r="A675" s="137" t="s">
        <v>351</v>
      </c>
      <c r="B675" s="138"/>
      <c r="C675" s="138"/>
      <c r="D675" s="138" t="s">
        <v>352</v>
      </c>
      <c r="E675" s="139" t="n">
        <v>2000</v>
      </c>
      <c r="F675" s="145" t="n">
        <v>2000</v>
      </c>
      <c r="G675" s="145" t="n">
        <v>1185</v>
      </c>
      <c r="H675" s="141" t="n">
        <f aca="false">G675/F675</f>
        <v>0.5925</v>
      </c>
      <c r="I675" s="132"/>
      <c r="J675" s="140"/>
    </row>
    <row r="676" customFormat="false" ht="12.75" hidden="false" customHeight="false" outlineLevel="0" collapsed="false">
      <c r="A676" s="137" t="s">
        <v>280</v>
      </c>
      <c r="B676" s="138"/>
      <c r="C676" s="138"/>
      <c r="D676" s="138" t="s">
        <v>281</v>
      </c>
      <c r="E676" s="139" t="n">
        <v>10000</v>
      </c>
      <c r="F676" s="145" t="n">
        <v>12000</v>
      </c>
      <c r="G676" s="145" t="n">
        <v>4523</v>
      </c>
      <c r="H676" s="141" t="n">
        <f aca="false">G676/F676</f>
        <v>0.376916666666667</v>
      </c>
      <c r="I676" s="132"/>
      <c r="J676" s="140"/>
    </row>
    <row r="677" customFormat="false" ht="12.75" hidden="false" customHeight="false" outlineLevel="0" collapsed="false">
      <c r="A677" s="137" t="s">
        <v>321</v>
      </c>
      <c r="B677" s="138"/>
      <c r="C677" s="138"/>
      <c r="D677" s="138" t="s">
        <v>322</v>
      </c>
      <c r="E677" s="139" t="n">
        <v>500</v>
      </c>
      <c r="F677" s="145" t="n">
        <v>500</v>
      </c>
      <c r="G677" s="145" t="n">
        <v>214.02</v>
      </c>
      <c r="H677" s="141" t="n">
        <f aca="false">G677/F677</f>
        <v>0.42804</v>
      </c>
      <c r="I677" s="132"/>
      <c r="J677" s="140"/>
    </row>
    <row r="678" customFormat="false" ht="12.75" hidden="false" customHeight="false" outlineLevel="0" collapsed="false">
      <c r="A678" s="137" t="s">
        <v>357</v>
      </c>
      <c r="B678" s="138"/>
      <c r="C678" s="138"/>
      <c r="D678" s="138" t="s">
        <v>428</v>
      </c>
      <c r="E678" s="139" t="n">
        <v>22333</v>
      </c>
      <c r="F678" s="145" t="n">
        <v>22333</v>
      </c>
      <c r="G678" s="145" t="n">
        <v>16725.51</v>
      </c>
      <c r="H678" s="141" t="n">
        <f aca="false">G678/F678</f>
        <v>0.748914610665831</v>
      </c>
      <c r="I678" s="132"/>
      <c r="J678" s="140"/>
    </row>
    <row r="679" customFormat="false" ht="25.5" hidden="false" customHeight="false" outlineLevel="0" collapsed="false">
      <c r="A679" s="137" t="s">
        <v>358</v>
      </c>
      <c r="B679" s="138"/>
      <c r="C679" s="138"/>
      <c r="D679" s="138" t="s">
        <v>359</v>
      </c>
      <c r="E679" s="139" t="n">
        <v>500</v>
      </c>
      <c r="F679" s="145" t="n">
        <v>800</v>
      </c>
      <c r="G679" s="145" t="n">
        <v>100</v>
      </c>
      <c r="H679" s="141" t="n">
        <f aca="false">G679/F679</f>
        <v>0.125</v>
      </c>
      <c r="I679" s="132"/>
      <c r="J679" s="140"/>
    </row>
    <row r="680" customFormat="false" ht="12.75" hidden="false" customHeight="false" outlineLevel="0" collapsed="false">
      <c r="A680" s="137" t="s">
        <v>308</v>
      </c>
      <c r="B680" s="138"/>
      <c r="C680" s="138"/>
      <c r="D680" s="138" t="s">
        <v>309</v>
      </c>
      <c r="E680" s="139" t="n">
        <v>0</v>
      </c>
      <c r="F680" s="145" t="n">
        <v>61622</v>
      </c>
      <c r="G680" s="145" t="n">
        <v>61621.5</v>
      </c>
      <c r="H680" s="141" t="n">
        <f aca="false">G680/F680</f>
        <v>0.999991886014735</v>
      </c>
      <c r="I680" s="132"/>
      <c r="J680" s="140"/>
    </row>
    <row r="681" customFormat="false" ht="18" hidden="false" customHeight="true" outlineLevel="0" collapsed="false">
      <c r="A681" s="147" t="s">
        <v>241</v>
      </c>
      <c r="B681" s="38" t="n">
        <v>921</v>
      </c>
      <c r="C681" s="38"/>
      <c r="D681" s="38"/>
      <c r="E681" s="129" t="n">
        <f aca="false">SUM(E682,E692,E696,E702,E698)</f>
        <v>1199280</v>
      </c>
      <c r="F681" s="183" t="n">
        <f aca="false">SUM(F682,F692,F696,F702,F698)</f>
        <v>1330882</v>
      </c>
      <c r="G681" s="130" t="n">
        <f aca="false">SUM(G682,G692,G696,G702,G698)</f>
        <v>814260.83</v>
      </c>
      <c r="H681" s="132" t="n">
        <f aca="false">G681/F681</f>
        <v>0.611820454405424</v>
      </c>
      <c r="I681" s="132" t="n">
        <f aca="false">G681/13469867.47</f>
        <v>0.0604505450267804</v>
      </c>
      <c r="J681" s="130" t="n">
        <f aca="false">SUM(J682,J692,J696)</f>
        <v>0</v>
      </c>
    </row>
    <row r="682" customFormat="false" ht="15" hidden="false" customHeight="true" outlineLevel="0" collapsed="false">
      <c r="A682" s="85" t="s">
        <v>514</v>
      </c>
      <c r="B682" s="44"/>
      <c r="C682" s="44" t="n">
        <v>92105</v>
      </c>
      <c r="D682" s="44"/>
      <c r="E682" s="134" t="n">
        <f aca="false">SUM(E683:E691)</f>
        <v>38788</v>
      </c>
      <c r="F682" s="144" t="n">
        <f aca="false">SUM(F683:F691)</f>
        <v>49788</v>
      </c>
      <c r="G682" s="144" t="n">
        <f aca="false">SUM(G683:G691)</f>
        <v>23660.83</v>
      </c>
      <c r="H682" s="136" t="n">
        <f aca="false">G682/F682</f>
        <v>0.475231581907287</v>
      </c>
      <c r="I682" s="136" t="n">
        <f aca="false">G682/13469867.47</f>
        <v>0.00175657481802974</v>
      </c>
      <c r="J682" s="135"/>
    </row>
    <row r="683" customFormat="false" ht="12.75" hidden="false" customHeight="false" outlineLevel="0" collapsed="false">
      <c r="A683" s="137" t="s">
        <v>317</v>
      </c>
      <c r="B683" s="138"/>
      <c r="C683" s="138"/>
      <c r="D683" s="138" t="s">
        <v>275</v>
      </c>
      <c r="E683" s="139" t="n">
        <v>602</v>
      </c>
      <c r="F683" s="145" t="n">
        <v>946</v>
      </c>
      <c r="G683" s="145" t="n">
        <v>601.65</v>
      </c>
      <c r="H683" s="141" t="n">
        <v>0</v>
      </c>
      <c r="I683" s="132"/>
      <c r="J683" s="140"/>
    </row>
    <row r="684" customFormat="false" ht="25.5" hidden="false" customHeight="false" outlineLevel="0" collapsed="false">
      <c r="A684" s="137" t="s">
        <v>276</v>
      </c>
      <c r="B684" s="138"/>
      <c r="C684" s="138"/>
      <c r="D684" s="138" t="s">
        <v>277</v>
      </c>
      <c r="E684" s="139" t="n">
        <v>86</v>
      </c>
      <c r="F684" s="145" t="n">
        <v>135</v>
      </c>
      <c r="G684" s="145" t="n">
        <v>85.75</v>
      </c>
      <c r="H684" s="141" t="n">
        <v>0</v>
      </c>
      <c r="I684" s="132"/>
      <c r="J684" s="140"/>
    </row>
    <row r="685" customFormat="false" ht="12.75" hidden="false" customHeight="false" outlineLevel="0" collapsed="false">
      <c r="A685" s="137" t="s">
        <v>286</v>
      </c>
      <c r="B685" s="138"/>
      <c r="C685" s="138"/>
      <c r="D685" s="138" t="s">
        <v>287</v>
      </c>
      <c r="E685" s="139" t="n">
        <v>3500</v>
      </c>
      <c r="F685" s="145" t="n">
        <v>5500</v>
      </c>
      <c r="G685" s="145" t="n">
        <v>3500</v>
      </c>
      <c r="H685" s="141" t="n">
        <f aca="false">G685/F685</f>
        <v>0.636363636363636</v>
      </c>
      <c r="I685" s="132"/>
      <c r="J685" s="140"/>
    </row>
    <row r="686" customFormat="false" ht="12.75" hidden="false" customHeight="false" outlineLevel="0" collapsed="false">
      <c r="A686" s="137" t="s">
        <v>378</v>
      </c>
      <c r="B686" s="138"/>
      <c r="C686" s="138"/>
      <c r="D686" s="138" t="s">
        <v>379</v>
      </c>
      <c r="E686" s="139" t="n">
        <v>2000</v>
      </c>
      <c r="F686" s="145" t="n">
        <v>2000</v>
      </c>
      <c r="G686" s="145" t="n">
        <v>0</v>
      </c>
      <c r="H686" s="141" t="n">
        <f aca="false">G686/F686</f>
        <v>0</v>
      </c>
      <c r="I686" s="132"/>
      <c r="J686" s="140"/>
    </row>
    <row r="687" customFormat="false" ht="12.75" hidden="false" customHeight="false" outlineLevel="0" collapsed="false">
      <c r="A687" s="137" t="s">
        <v>278</v>
      </c>
      <c r="B687" s="138"/>
      <c r="C687" s="138"/>
      <c r="D687" s="138" t="s">
        <v>279</v>
      </c>
      <c r="E687" s="139" t="n">
        <v>6000</v>
      </c>
      <c r="F687" s="145" t="n">
        <v>11500</v>
      </c>
      <c r="G687" s="145" t="n">
        <v>6357.91</v>
      </c>
      <c r="H687" s="141" t="n">
        <f aca="false">G687/F687</f>
        <v>0.552861739130435</v>
      </c>
      <c r="I687" s="132"/>
      <c r="J687" s="140"/>
    </row>
    <row r="688" customFormat="false" ht="12.75" hidden="false" customHeight="false" outlineLevel="0" collapsed="false">
      <c r="A688" s="137" t="s">
        <v>362</v>
      </c>
      <c r="B688" s="138"/>
      <c r="C688" s="138"/>
      <c r="D688" s="138" t="s">
        <v>363</v>
      </c>
      <c r="E688" s="139" t="n">
        <v>3500</v>
      </c>
      <c r="F688" s="145" t="n">
        <v>3500</v>
      </c>
      <c r="G688" s="145" t="n">
        <v>1699.41</v>
      </c>
      <c r="H688" s="141" t="n">
        <f aca="false">G688/F688</f>
        <v>0.485545714285714</v>
      </c>
      <c r="I688" s="132"/>
      <c r="J688" s="140"/>
    </row>
    <row r="689" s="28" customFormat="true" ht="12.75" hidden="false" customHeight="false" outlineLevel="0" collapsed="false">
      <c r="A689" s="137" t="s">
        <v>319</v>
      </c>
      <c r="B689" s="138"/>
      <c r="C689" s="138"/>
      <c r="D689" s="138" t="s">
        <v>320</v>
      </c>
      <c r="E689" s="139" t="n">
        <v>1000</v>
      </c>
      <c r="F689" s="145" t="n">
        <v>2000</v>
      </c>
      <c r="G689" s="145" t="n">
        <v>692.96</v>
      </c>
      <c r="H689" s="141" t="n">
        <f aca="false">G689/F689</f>
        <v>0.34648</v>
      </c>
      <c r="I689" s="132"/>
      <c r="J689" s="140"/>
    </row>
    <row r="690" customFormat="false" ht="12.75" hidden="false" customHeight="false" outlineLevel="0" collapsed="false">
      <c r="A690" s="137" t="s">
        <v>280</v>
      </c>
      <c r="B690" s="138"/>
      <c r="C690" s="138"/>
      <c r="D690" s="138" t="n">
        <v>4300</v>
      </c>
      <c r="E690" s="139" t="n">
        <v>22000</v>
      </c>
      <c r="F690" s="145" t="n">
        <v>24107</v>
      </c>
      <c r="G690" s="145" t="n">
        <v>10723.15</v>
      </c>
      <c r="H690" s="141" t="n">
        <f aca="false">G690/F690</f>
        <v>0.444814784087609</v>
      </c>
      <c r="I690" s="132"/>
      <c r="J690" s="140"/>
    </row>
    <row r="691" customFormat="false" ht="12.75" hidden="false" customHeight="false" outlineLevel="0" collapsed="false">
      <c r="A691" s="137" t="s">
        <v>282</v>
      </c>
      <c r="B691" s="138"/>
      <c r="C691" s="138"/>
      <c r="D691" s="138" t="s">
        <v>283</v>
      </c>
      <c r="E691" s="139" t="n">
        <v>100</v>
      </c>
      <c r="F691" s="145" t="n">
        <v>100</v>
      </c>
      <c r="G691" s="145" t="n">
        <v>0</v>
      </c>
      <c r="H691" s="141" t="n">
        <f aca="false">G691/F691</f>
        <v>0</v>
      </c>
      <c r="I691" s="132"/>
      <c r="J691" s="140"/>
    </row>
    <row r="692" customFormat="false" ht="15" hidden="false" customHeight="true" outlineLevel="0" collapsed="false">
      <c r="A692" s="85" t="s">
        <v>515</v>
      </c>
      <c r="B692" s="44"/>
      <c r="C692" s="44" t="n">
        <v>92109</v>
      </c>
      <c r="D692" s="44"/>
      <c r="E692" s="134" t="n">
        <f aca="false">SUM(E693:E695)</f>
        <v>664492</v>
      </c>
      <c r="F692" s="144" t="n">
        <f aca="false">SUM(F693:F695)</f>
        <v>777594</v>
      </c>
      <c r="G692" s="144" t="n">
        <f aca="false">SUM(G693:G695)</f>
        <v>555600</v>
      </c>
      <c r="H692" s="136" t="n">
        <f aca="false">G692/F692</f>
        <v>0.71451168604696</v>
      </c>
      <c r="I692" s="136" t="n">
        <f aca="false">G692/13469867.47</f>
        <v>0.0412476218669136</v>
      </c>
      <c r="J692" s="135"/>
    </row>
    <row r="693" customFormat="false" ht="25.5" hidden="false" customHeight="true" outlineLevel="0" collapsed="false">
      <c r="A693" s="137" t="s">
        <v>516</v>
      </c>
      <c r="B693" s="138"/>
      <c r="C693" s="138"/>
      <c r="D693" s="138" t="s">
        <v>517</v>
      </c>
      <c r="E693" s="139" t="n">
        <v>407000</v>
      </c>
      <c r="F693" s="145" t="n">
        <v>407000</v>
      </c>
      <c r="G693" s="145" t="n">
        <v>215000</v>
      </c>
      <c r="H693" s="141" t="n">
        <f aca="false">G693/F693</f>
        <v>0.528255528255528</v>
      </c>
      <c r="I693" s="132"/>
      <c r="J693" s="140"/>
    </row>
    <row r="694" customFormat="false" ht="2.25" hidden="true" customHeight="true" outlineLevel="0" collapsed="false">
      <c r="A694" s="137" t="s">
        <v>518</v>
      </c>
      <c r="B694" s="138"/>
      <c r="C694" s="138"/>
      <c r="D694" s="138" t="s">
        <v>519</v>
      </c>
      <c r="E694" s="139" t="n">
        <v>0</v>
      </c>
      <c r="F694" s="145" t="n">
        <v>0</v>
      </c>
      <c r="G694" s="145" t="n">
        <v>0</v>
      </c>
      <c r="H694" s="141" t="e">
        <f aca="false">G694/F694</f>
        <v>#DIV/0!</v>
      </c>
      <c r="I694" s="132"/>
      <c r="J694" s="140"/>
    </row>
    <row r="695" customFormat="false" ht="36" hidden="false" customHeight="true" outlineLevel="0" collapsed="false">
      <c r="A695" s="137" t="s">
        <v>520</v>
      </c>
      <c r="B695" s="138"/>
      <c r="C695" s="138"/>
      <c r="D695" s="138" t="s">
        <v>521</v>
      </c>
      <c r="E695" s="139" t="n">
        <v>257492</v>
      </c>
      <c r="F695" s="145" t="n">
        <v>370594</v>
      </c>
      <c r="G695" s="145" t="n">
        <v>340600</v>
      </c>
      <c r="H695" s="141" t="n">
        <f aca="false">G695/F695</f>
        <v>0.919065068511633</v>
      </c>
      <c r="I695" s="132"/>
      <c r="J695" s="140"/>
    </row>
    <row r="696" customFormat="false" ht="15" hidden="false" customHeight="true" outlineLevel="0" collapsed="false">
      <c r="A696" s="85" t="s">
        <v>242</v>
      </c>
      <c r="B696" s="44"/>
      <c r="C696" s="44" t="n">
        <v>92116</v>
      </c>
      <c r="D696" s="44"/>
      <c r="E696" s="134" t="n">
        <f aca="false">SUM(E697:E697)</f>
        <v>457000</v>
      </c>
      <c r="F696" s="144" t="n">
        <f aca="false">SUM(F697:F697)</f>
        <v>467000</v>
      </c>
      <c r="G696" s="144" t="n">
        <f aca="false">SUM(G697:G697)</f>
        <v>235000</v>
      </c>
      <c r="H696" s="136" t="n">
        <f aca="false">G696/F696</f>
        <v>0.50321199143469</v>
      </c>
      <c r="I696" s="136" t="n">
        <f aca="false">G696/13469867.47</f>
        <v>0.0174463483418371</v>
      </c>
      <c r="J696" s="135"/>
    </row>
    <row r="697" s="28" customFormat="true" ht="25.5" hidden="false" customHeight="true" outlineLevel="0" collapsed="false">
      <c r="A697" s="137" t="s">
        <v>516</v>
      </c>
      <c r="B697" s="138"/>
      <c r="C697" s="138"/>
      <c r="D697" s="138" t="s">
        <v>517</v>
      </c>
      <c r="E697" s="139" t="n">
        <v>457000</v>
      </c>
      <c r="F697" s="145" t="n">
        <v>467000</v>
      </c>
      <c r="G697" s="145" t="n">
        <v>235000</v>
      </c>
      <c r="H697" s="141" t="n">
        <f aca="false">G697/F697</f>
        <v>0.50321199143469</v>
      </c>
      <c r="I697" s="132"/>
      <c r="J697" s="140"/>
    </row>
    <row r="698" s="28" customFormat="true" ht="12.75" hidden="false" customHeight="false" outlineLevel="0" collapsed="false">
      <c r="A698" s="85" t="s">
        <v>522</v>
      </c>
      <c r="B698" s="44"/>
      <c r="C698" s="44" t="s">
        <v>523</v>
      </c>
      <c r="D698" s="44"/>
      <c r="E698" s="134" t="n">
        <f aca="false">SUM(E699:E701)</f>
        <v>39000</v>
      </c>
      <c r="F698" s="134" t="n">
        <f aca="false">SUM(F699:F701)</f>
        <v>36500</v>
      </c>
      <c r="G698" s="134" t="n">
        <f aca="false">SUM(G699:G701)</f>
        <v>0</v>
      </c>
      <c r="H698" s="136" t="n">
        <f aca="false">G698/F698</f>
        <v>0</v>
      </c>
      <c r="I698" s="136" t="n">
        <f aca="false">G698/13469867.47</f>
        <v>0</v>
      </c>
      <c r="J698" s="135"/>
    </row>
    <row r="699" customFormat="false" ht="49.5" hidden="false" customHeight="true" outlineLevel="0" collapsed="false">
      <c r="A699" s="137" t="s">
        <v>524</v>
      </c>
      <c r="B699" s="152"/>
      <c r="C699" s="152"/>
      <c r="D699" s="138" t="s">
        <v>525</v>
      </c>
      <c r="E699" s="139" t="n">
        <v>30000</v>
      </c>
      <c r="F699" s="145" t="n">
        <v>30000</v>
      </c>
      <c r="G699" s="145" t="n">
        <v>0</v>
      </c>
      <c r="H699" s="141" t="n">
        <f aca="false">G699/F699</f>
        <v>0</v>
      </c>
      <c r="I699" s="132"/>
      <c r="J699" s="184"/>
    </row>
    <row r="700" customFormat="false" ht="12.75" hidden="false" customHeight="false" outlineLevel="0" collapsed="false">
      <c r="A700" s="137" t="s">
        <v>280</v>
      </c>
      <c r="B700" s="152"/>
      <c r="C700" s="152"/>
      <c r="D700" s="138" t="s">
        <v>281</v>
      </c>
      <c r="E700" s="139" t="n">
        <v>9000</v>
      </c>
      <c r="F700" s="145" t="n">
        <v>6000</v>
      </c>
      <c r="G700" s="145" t="n">
        <v>0</v>
      </c>
      <c r="H700" s="141" t="n">
        <f aca="false">G700/F700</f>
        <v>0</v>
      </c>
      <c r="I700" s="132"/>
      <c r="J700" s="184"/>
    </row>
    <row r="701" customFormat="false" ht="25.5" hidden="false" customHeight="false" outlineLevel="0" collapsed="false">
      <c r="A701" s="137" t="s">
        <v>296</v>
      </c>
      <c r="B701" s="152"/>
      <c r="C701" s="152"/>
      <c r="D701" s="138" t="s">
        <v>297</v>
      </c>
      <c r="E701" s="139" t="n">
        <v>0</v>
      </c>
      <c r="F701" s="145" t="n">
        <v>500</v>
      </c>
      <c r="G701" s="145" t="n">
        <v>0</v>
      </c>
      <c r="H701" s="141" t="n">
        <f aca="false">G701/F701</f>
        <v>0</v>
      </c>
      <c r="I701" s="132"/>
      <c r="J701" s="184"/>
    </row>
    <row r="702" s="146" customFormat="true" ht="15" hidden="true" customHeight="true" outlineLevel="0" collapsed="false">
      <c r="A702" s="85" t="s">
        <v>16</v>
      </c>
      <c r="B702" s="44"/>
      <c r="C702" s="44" t="s">
        <v>526</v>
      </c>
      <c r="D702" s="44"/>
      <c r="E702" s="134" t="n">
        <f aca="false">SUM(E703:E704)</f>
        <v>0</v>
      </c>
      <c r="F702" s="144" t="n">
        <f aca="false">SUM(F703:F704)</f>
        <v>0</v>
      </c>
      <c r="G702" s="144" t="n">
        <f aca="false">SUM(G704,G703)</f>
        <v>0</v>
      </c>
      <c r="H702" s="141" t="e">
        <f aca="false">G702/F702</f>
        <v>#DIV/0!</v>
      </c>
      <c r="I702" s="132" t="n">
        <f aca="false">G702/13469867.47</f>
        <v>0</v>
      </c>
      <c r="J702" s="135"/>
    </row>
    <row r="703" s="28" customFormat="true" ht="12.75" hidden="true" customHeight="false" outlineLevel="0" collapsed="false">
      <c r="A703" s="137" t="s">
        <v>280</v>
      </c>
      <c r="B703" s="44"/>
      <c r="C703" s="44"/>
      <c r="D703" s="138" t="s">
        <v>281</v>
      </c>
      <c r="E703" s="139" t="n">
        <v>0</v>
      </c>
      <c r="F703" s="145" t="n">
        <v>0</v>
      </c>
      <c r="G703" s="145" t="n">
        <v>0</v>
      </c>
      <c r="H703" s="141" t="e">
        <f aca="false">G703/F703</f>
        <v>#DIV/0!</v>
      </c>
      <c r="I703" s="132" t="n">
        <f aca="false">G703/13469867.47</f>
        <v>0</v>
      </c>
      <c r="J703" s="135"/>
    </row>
    <row r="704" s="28" customFormat="true" ht="12.75" hidden="true" customHeight="false" outlineLevel="0" collapsed="false">
      <c r="A704" s="137" t="s">
        <v>278</v>
      </c>
      <c r="B704" s="138"/>
      <c r="C704" s="138"/>
      <c r="D704" s="138" t="s">
        <v>279</v>
      </c>
      <c r="E704" s="139" t="n">
        <v>0</v>
      </c>
      <c r="F704" s="145" t="n">
        <v>0</v>
      </c>
      <c r="G704" s="145" t="n">
        <v>0</v>
      </c>
      <c r="H704" s="141" t="e">
        <f aca="false">G704/F704</f>
        <v>#DIV/0!</v>
      </c>
      <c r="I704" s="132" t="n">
        <f aca="false">G704/13469867.47</f>
        <v>0</v>
      </c>
      <c r="J704" s="140"/>
    </row>
    <row r="705" customFormat="false" ht="18" hidden="false" customHeight="true" outlineLevel="0" collapsed="false">
      <c r="A705" s="147" t="s">
        <v>527</v>
      </c>
      <c r="B705" s="38" t="n">
        <v>926</v>
      </c>
      <c r="C705" s="38"/>
      <c r="D705" s="38"/>
      <c r="E705" s="129" t="n">
        <f aca="false">SUM(E706,E726,E729)</f>
        <v>1006249</v>
      </c>
      <c r="F705" s="130" t="n">
        <f aca="false">SUM(F706,F726,F729)</f>
        <v>680113</v>
      </c>
      <c r="G705" s="130" t="n">
        <f aca="false">SUM(G706,G726,G729)</f>
        <v>173521.89</v>
      </c>
      <c r="H705" s="132" t="n">
        <f aca="false">G705/F705</f>
        <v>0.255136852258375</v>
      </c>
      <c r="I705" s="132" t="n">
        <f aca="false">G705/13469867.47</f>
        <v>0.0128822269696763</v>
      </c>
      <c r="J705" s="133" t="n">
        <v>0</v>
      </c>
    </row>
    <row r="706" s="28" customFormat="true" ht="15" hidden="false" customHeight="true" outlineLevel="0" collapsed="false">
      <c r="A706" s="85" t="s">
        <v>249</v>
      </c>
      <c r="B706" s="44"/>
      <c r="C706" s="44" t="s">
        <v>250</v>
      </c>
      <c r="D706" s="44"/>
      <c r="E706" s="134" t="n">
        <f aca="false">SUM(E707:E724)</f>
        <v>723124</v>
      </c>
      <c r="F706" s="144" t="n">
        <f aca="false">SUM(F707:F724,F725)</f>
        <v>242188</v>
      </c>
      <c r="G706" s="144" t="n">
        <f aca="false">SUM(G707:G725)</f>
        <v>97224.17</v>
      </c>
      <c r="H706" s="136" t="n">
        <f aca="false">G706/F706</f>
        <v>0.401440905412324</v>
      </c>
      <c r="I706" s="136" t="n">
        <f aca="false">G706/13469867.47</f>
        <v>0.00721790100879144</v>
      </c>
      <c r="J706" s="135"/>
    </row>
    <row r="707" customFormat="false" ht="12.75" hidden="false" customHeight="false" outlineLevel="0" collapsed="false">
      <c r="A707" s="137" t="s">
        <v>365</v>
      </c>
      <c r="B707" s="138"/>
      <c r="C707" s="138"/>
      <c r="D707" s="138" t="s">
        <v>348</v>
      </c>
      <c r="E707" s="139" t="n">
        <v>1500</v>
      </c>
      <c r="F707" s="145" t="n">
        <v>1500</v>
      </c>
      <c r="G707" s="145" t="n">
        <v>277.56</v>
      </c>
      <c r="H707" s="141" t="n">
        <f aca="false">G707/F707</f>
        <v>0.18504</v>
      </c>
      <c r="I707" s="132"/>
      <c r="J707" s="140"/>
    </row>
    <row r="708" customFormat="false" ht="12.75" hidden="false" customHeight="false" outlineLevel="0" collapsed="false">
      <c r="A708" s="137" t="s">
        <v>349</v>
      </c>
      <c r="B708" s="138"/>
      <c r="C708" s="138"/>
      <c r="D708" s="138" t="s">
        <v>273</v>
      </c>
      <c r="E708" s="139" t="n">
        <v>102062</v>
      </c>
      <c r="F708" s="145" t="n">
        <v>110126</v>
      </c>
      <c r="G708" s="145" t="n">
        <v>46904.07</v>
      </c>
      <c r="H708" s="141" t="n">
        <f aca="false">G708/F708</f>
        <v>0.425912772642246</v>
      </c>
      <c r="I708" s="132"/>
      <c r="J708" s="140"/>
    </row>
    <row r="709" s="28" customFormat="true" ht="12.75" hidden="false" customHeight="false" outlineLevel="0" collapsed="false">
      <c r="A709" s="137" t="s">
        <v>350</v>
      </c>
      <c r="B709" s="138"/>
      <c r="C709" s="138"/>
      <c r="D709" s="138" t="s">
        <v>425</v>
      </c>
      <c r="E709" s="139" t="n">
        <v>7120</v>
      </c>
      <c r="F709" s="145" t="n">
        <v>7120</v>
      </c>
      <c r="G709" s="145" t="n">
        <v>7119.6</v>
      </c>
      <c r="H709" s="141" t="n">
        <f aca="false">G709/F709</f>
        <v>0.999943820224719</v>
      </c>
      <c r="I709" s="132"/>
      <c r="J709" s="140"/>
    </row>
    <row r="710" customFormat="false" ht="12.75" hidden="false" customHeight="false" outlineLevel="0" collapsed="false">
      <c r="A710" s="137" t="s">
        <v>317</v>
      </c>
      <c r="B710" s="138"/>
      <c r="C710" s="138"/>
      <c r="D710" s="138" t="s">
        <v>275</v>
      </c>
      <c r="E710" s="139" t="n">
        <v>18770</v>
      </c>
      <c r="F710" s="145" t="n">
        <v>18770</v>
      </c>
      <c r="G710" s="145" t="n">
        <v>8266.24</v>
      </c>
      <c r="H710" s="141" t="n">
        <f aca="false">G710/F710</f>
        <v>0.440396377197656</v>
      </c>
      <c r="I710" s="132"/>
      <c r="J710" s="140"/>
    </row>
    <row r="711" customFormat="false" ht="25.5" hidden="false" customHeight="false" outlineLevel="0" collapsed="false">
      <c r="A711" s="137" t="s">
        <v>276</v>
      </c>
      <c r="B711" s="138"/>
      <c r="C711" s="138"/>
      <c r="D711" s="138" t="s">
        <v>277</v>
      </c>
      <c r="E711" s="139" t="n">
        <v>2675</v>
      </c>
      <c r="F711" s="145" t="n">
        <v>2675</v>
      </c>
      <c r="G711" s="145" t="n">
        <v>1043.02</v>
      </c>
      <c r="H711" s="141" t="n">
        <f aca="false">G711/F711</f>
        <v>0.389914018691589</v>
      </c>
      <c r="I711" s="132"/>
      <c r="J711" s="140"/>
    </row>
    <row r="712" customFormat="false" ht="12.75" hidden="false" customHeight="false" outlineLevel="0" collapsed="false">
      <c r="A712" s="137" t="s">
        <v>286</v>
      </c>
      <c r="B712" s="138"/>
      <c r="C712" s="138"/>
      <c r="D712" s="138" t="s">
        <v>287</v>
      </c>
      <c r="E712" s="139" t="n">
        <v>2000</v>
      </c>
      <c r="F712" s="145" t="n">
        <v>2000</v>
      </c>
      <c r="G712" s="145" t="n">
        <v>0</v>
      </c>
      <c r="H712" s="141" t="n">
        <f aca="false">G712/F712</f>
        <v>0</v>
      </c>
      <c r="I712" s="132"/>
      <c r="J712" s="140"/>
    </row>
    <row r="713" customFormat="false" ht="12.75" hidden="false" customHeight="false" outlineLevel="0" collapsed="false">
      <c r="A713" s="137" t="s">
        <v>278</v>
      </c>
      <c r="B713" s="138"/>
      <c r="C713" s="138"/>
      <c r="D713" s="138" t="s">
        <v>279</v>
      </c>
      <c r="E713" s="139" t="n">
        <v>41309</v>
      </c>
      <c r="F713" s="145" t="n">
        <v>41309</v>
      </c>
      <c r="G713" s="145" t="n">
        <v>6733.44</v>
      </c>
      <c r="H713" s="141" t="n">
        <f aca="false">G713/F713</f>
        <v>0.163001767169382</v>
      </c>
      <c r="I713" s="132"/>
      <c r="J713" s="140"/>
    </row>
    <row r="714" customFormat="false" ht="12.75" hidden="false" customHeight="false" outlineLevel="0" collapsed="false">
      <c r="A714" s="137" t="s">
        <v>319</v>
      </c>
      <c r="B714" s="138"/>
      <c r="C714" s="138"/>
      <c r="D714" s="138" t="s">
        <v>320</v>
      </c>
      <c r="E714" s="139" t="n">
        <v>20000</v>
      </c>
      <c r="F714" s="145" t="n">
        <v>26000</v>
      </c>
      <c r="G714" s="145" t="n">
        <v>14945.73</v>
      </c>
      <c r="H714" s="141" t="n">
        <f aca="false">G714/F714</f>
        <v>0.574835769230769</v>
      </c>
      <c r="I714" s="132"/>
      <c r="J714" s="140"/>
    </row>
    <row r="715" customFormat="false" ht="12.75" hidden="false" customHeight="false" outlineLevel="0" collapsed="false">
      <c r="A715" s="137" t="s">
        <v>294</v>
      </c>
      <c r="B715" s="138"/>
      <c r="C715" s="138"/>
      <c r="D715" s="138" t="s">
        <v>295</v>
      </c>
      <c r="E715" s="139" t="n">
        <v>5000</v>
      </c>
      <c r="F715" s="145" t="n">
        <v>5000</v>
      </c>
      <c r="G715" s="145" t="n">
        <v>2124</v>
      </c>
      <c r="H715" s="141" t="n">
        <f aca="false">G715/F715</f>
        <v>0.4248</v>
      </c>
      <c r="I715" s="132"/>
      <c r="J715" s="140"/>
    </row>
    <row r="716" customFormat="false" ht="12.75" hidden="false" customHeight="false" outlineLevel="0" collapsed="false">
      <c r="A716" s="137" t="s">
        <v>351</v>
      </c>
      <c r="B716" s="138"/>
      <c r="C716" s="138"/>
      <c r="D716" s="138" t="s">
        <v>352</v>
      </c>
      <c r="E716" s="139" t="n">
        <v>300</v>
      </c>
      <c r="F716" s="145" t="n">
        <v>300</v>
      </c>
      <c r="G716" s="145" t="n">
        <v>0</v>
      </c>
      <c r="H716" s="141" t="n">
        <f aca="false">G716/F716</f>
        <v>0</v>
      </c>
      <c r="I716" s="132"/>
      <c r="J716" s="140"/>
    </row>
    <row r="717" customFormat="false" ht="12.75" hidden="false" customHeight="false" outlineLevel="0" collapsed="false">
      <c r="A717" s="137" t="s">
        <v>280</v>
      </c>
      <c r="B717" s="138"/>
      <c r="C717" s="138"/>
      <c r="D717" s="138" t="s">
        <v>281</v>
      </c>
      <c r="E717" s="139" t="n">
        <v>15000</v>
      </c>
      <c r="F717" s="145" t="n">
        <v>15000</v>
      </c>
      <c r="G717" s="145" t="n">
        <v>5071</v>
      </c>
      <c r="H717" s="141" t="n">
        <f aca="false">G717/F717</f>
        <v>0.338066666666667</v>
      </c>
      <c r="I717" s="132"/>
      <c r="J717" s="140"/>
    </row>
    <row r="718" customFormat="false" ht="12.75" hidden="false" customHeight="false" outlineLevel="0" collapsed="false">
      <c r="A718" s="137" t="s">
        <v>321</v>
      </c>
      <c r="B718" s="138"/>
      <c r="C718" s="138"/>
      <c r="D718" s="138" t="s">
        <v>322</v>
      </c>
      <c r="E718" s="139" t="n">
        <v>500</v>
      </c>
      <c r="F718" s="145" t="n">
        <v>500</v>
      </c>
      <c r="G718" s="145" t="n">
        <v>214.02</v>
      </c>
      <c r="H718" s="141" t="n">
        <f aca="false">G718/F718</f>
        <v>0.42804</v>
      </c>
      <c r="I718" s="132"/>
      <c r="J718" s="140"/>
    </row>
    <row r="719" customFormat="false" ht="25.5" hidden="true" customHeight="false" outlineLevel="0" collapsed="false">
      <c r="A719" s="137" t="s">
        <v>306</v>
      </c>
      <c r="B719" s="138"/>
      <c r="C719" s="138"/>
      <c r="D719" s="138" t="s">
        <v>307</v>
      </c>
      <c r="E719" s="139" t="n">
        <v>0</v>
      </c>
      <c r="F719" s="145" t="n">
        <v>0</v>
      </c>
      <c r="G719" s="145" t="n">
        <v>0</v>
      </c>
      <c r="H719" s="141" t="e">
        <f aca="false">G719/F719</f>
        <v>#DIV/0!</v>
      </c>
      <c r="I719" s="132"/>
      <c r="J719" s="140"/>
    </row>
    <row r="720" customFormat="false" ht="12.75" hidden="false" customHeight="false" outlineLevel="0" collapsed="false">
      <c r="A720" s="137" t="s">
        <v>282</v>
      </c>
      <c r="B720" s="138"/>
      <c r="C720" s="138"/>
      <c r="D720" s="138" t="s">
        <v>283</v>
      </c>
      <c r="E720" s="139" t="n">
        <v>2290</v>
      </c>
      <c r="F720" s="185" t="n">
        <v>2290</v>
      </c>
      <c r="G720" s="145" t="n">
        <v>1144.91</v>
      </c>
      <c r="H720" s="141" t="n">
        <f aca="false">G720/F720</f>
        <v>0.499960698689956</v>
      </c>
      <c r="I720" s="132"/>
      <c r="J720" s="140"/>
    </row>
    <row r="721" customFormat="false" ht="12.75" hidden="false" customHeight="false" outlineLevel="0" collapsed="false">
      <c r="A721" s="137" t="s">
        <v>357</v>
      </c>
      <c r="B721" s="138"/>
      <c r="C721" s="138"/>
      <c r="D721" s="138" t="s">
        <v>428</v>
      </c>
      <c r="E721" s="139" t="n">
        <v>4098</v>
      </c>
      <c r="F721" s="145" t="n">
        <v>4098</v>
      </c>
      <c r="G721" s="145" t="n">
        <v>3380.58</v>
      </c>
      <c r="H721" s="141" t="n">
        <f aca="false">G721/F721</f>
        <v>0.82493411420205</v>
      </c>
      <c r="I721" s="132"/>
      <c r="J721" s="140"/>
    </row>
    <row r="722" customFormat="false" ht="12.75" hidden="true" customHeight="false" outlineLevel="0" collapsed="false">
      <c r="A722" s="137" t="s">
        <v>290</v>
      </c>
      <c r="B722" s="138"/>
      <c r="C722" s="138"/>
      <c r="D722" s="138" t="s">
        <v>291</v>
      </c>
      <c r="E722" s="139" t="n">
        <v>0</v>
      </c>
      <c r="F722" s="145" t="n">
        <v>0</v>
      </c>
      <c r="G722" s="145" t="n">
        <v>0</v>
      </c>
      <c r="H722" s="141" t="e">
        <f aca="false">G722/F722</f>
        <v>#DIV/0!</v>
      </c>
      <c r="I722" s="132"/>
      <c r="J722" s="140"/>
    </row>
    <row r="723" customFormat="false" ht="25.5" hidden="false" customHeight="false" outlineLevel="0" collapsed="false">
      <c r="A723" s="137" t="s">
        <v>358</v>
      </c>
      <c r="B723" s="138"/>
      <c r="C723" s="138"/>
      <c r="D723" s="138" t="s">
        <v>359</v>
      </c>
      <c r="E723" s="139" t="n">
        <v>500</v>
      </c>
      <c r="F723" s="145" t="n">
        <v>500</v>
      </c>
      <c r="G723" s="145" t="n">
        <v>0</v>
      </c>
      <c r="H723" s="141" t="n">
        <f aca="false">G723/F723</f>
        <v>0</v>
      </c>
      <c r="I723" s="132"/>
      <c r="J723" s="140"/>
    </row>
    <row r="724" customFormat="false" ht="12.75" hidden="false" customHeight="false" outlineLevel="0" collapsed="false">
      <c r="A724" s="137" t="s">
        <v>284</v>
      </c>
      <c r="B724" s="138"/>
      <c r="C724" s="138"/>
      <c r="D724" s="138" t="s">
        <v>285</v>
      </c>
      <c r="E724" s="139" t="n">
        <v>500000</v>
      </c>
      <c r="F724" s="145" t="n">
        <v>5000</v>
      </c>
      <c r="G724" s="145" t="n">
        <v>0</v>
      </c>
      <c r="H724" s="141" t="n">
        <f aca="false">G724/F724</f>
        <v>0</v>
      </c>
      <c r="I724" s="132"/>
      <c r="J724" s="140"/>
    </row>
    <row r="725" customFormat="false" ht="12.75" hidden="true" customHeight="false" outlineLevel="0" collapsed="false">
      <c r="A725" s="137" t="s">
        <v>308</v>
      </c>
      <c r="B725" s="138"/>
      <c r="C725" s="138"/>
      <c r="D725" s="138" t="s">
        <v>309</v>
      </c>
      <c r="E725" s="139" t="n">
        <v>0</v>
      </c>
      <c r="F725" s="145" t="n">
        <v>0</v>
      </c>
      <c r="G725" s="145" t="n">
        <v>0</v>
      </c>
      <c r="H725" s="141" t="e">
        <f aca="false">G725/F725</f>
        <v>#DIV/0!</v>
      </c>
      <c r="I725" s="132"/>
      <c r="J725" s="140"/>
    </row>
    <row r="726" customFormat="false" ht="15" hidden="false" customHeight="true" outlineLevel="0" collapsed="false">
      <c r="A726" s="85" t="s">
        <v>528</v>
      </c>
      <c r="B726" s="44"/>
      <c r="C726" s="44" t="s">
        <v>254</v>
      </c>
      <c r="D726" s="44"/>
      <c r="E726" s="134" t="n">
        <f aca="false">SUM(E728,E727)</f>
        <v>115000</v>
      </c>
      <c r="F726" s="134" t="n">
        <f aca="false">SUM(F728,F727)</f>
        <v>115000</v>
      </c>
      <c r="G726" s="134" t="n">
        <f aca="false">SUM(G728,G727)</f>
        <v>59000</v>
      </c>
      <c r="H726" s="136" t="n">
        <f aca="false">G726/F726</f>
        <v>0.51304347826087</v>
      </c>
      <c r="I726" s="136" t="n">
        <f aca="false">G726/13469867.47</f>
        <v>0.00438014703050378</v>
      </c>
      <c r="J726" s="135"/>
    </row>
    <row r="727" customFormat="false" ht="50.25" hidden="false" customHeight="true" outlineLevel="0" collapsed="false">
      <c r="A727" s="171" t="s">
        <v>529</v>
      </c>
      <c r="B727" s="44"/>
      <c r="C727" s="44"/>
      <c r="D727" s="138" t="s">
        <v>62</v>
      </c>
      <c r="E727" s="139" t="n">
        <v>0</v>
      </c>
      <c r="F727" s="145" t="n">
        <v>20000</v>
      </c>
      <c r="G727" s="145" t="n">
        <v>9000</v>
      </c>
      <c r="H727" s="141"/>
      <c r="I727" s="132"/>
      <c r="J727" s="135"/>
    </row>
    <row r="728" customFormat="false" ht="25.5" hidden="false" customHeight="true" outlineLevel="0" collapsed="false">
      <c r="A728" s="137" t="s">
        <v>394</v>
      </c>
      <c r="B728" s="138"/>
      <c r="C728" s="138"/>
      <c r="D728" s="138" t="n">
        <v>2820</v>
      </c>
      <c r="E728" s="139" t="n">
        <v>115000</v>
      </c>
      <c r="F728" s="145" t="n">
        <v>95000</v>
      </c>
      <c r="G728" s="145" t="n">
        <v>50000</v>
      </c>
      <c r="H728" s="141" t="n">
        <f aca="false">G728/F728</f>
        <v>0.526315789473684</v>
      </c>
      <c r="I728" s="132"/>
      <c r="J728" s="140"/>
    </row>
    <row r="729" customFormat="false" ht="15" hidden="false" customHeight="true" outlineLevel="0" collapsed="false">
      <c r="A729" s="85" t="s">
        <v>16</v>
      </c>
      <c r="B729" s="44"/>
      <c r="C729" s="44" t="n">
        <v>92695</v>
      </c>
      <c r="D729" s="44"/>
      <c r="E729" s="134" t="n">
        <f aca="false">SUM(E730:E735)</f>
        <v>168125</v>
      </c>
      <c r="F729" s="144" t="n">
        <f aca="false">SUM(F730:F735)</f>
        <v>322925</v>
      </c>
      <c r="G729" s="144" t="n">
        <f aca="false">SUM(G730:G735)</f>
        <v>17297.72</v>
      </c>
      <c r="H729" s="136" t="n">
        <f aca="false">G729/F729</f>
        <v>0.0535657505612758</v>
      </c>
      <c r="I729" s="136" t="n">
        <f aca="false">G729/13469867.47</f>
        <v>0.00128417893038112</v>
      </c>
      <c r="J729" s="135"/>
    </row>
    <row r="730" s="28" customFormat="true" ht="12.75" hidden="false" customHeight="false" outlineLevel="0" collapsed="false">
      <c r="A730" s="137" t="s">
        <v>403</v>
      </c>
      <c r="B730" s="138"/>
      <c r="C730" s="138"/>
      <c r="D730" s="138" t="s">
        <v>279</v>
      </c>
      <c r="E730" s="139" t="n">
        <v>10000</v>
      </c>
      <c r="F730" s="145" t="n">
        <v>21000</v>
      </c>
      <c r="G730" s="145" t="n">
        <v>4825.08</v>
      </c>
      <c r="H730" s="141" t="n">
        <f aca="false">G730/F730</f>
        <v>0.229765714285714</v>
      </c>
      <c r="I730" s="132"/>
      <c r="J730" s="140"/>
    </row>
    <row r="731" customFormat="false" ht="12.75" hidden="false" customHeight="false" outlineLevel="0" collapsed="false">
      <c r="A731" s="137" t="s">
        <v>294</v>
      </c>
      <c r="B731" s="138"/>
      <c r="C731" s="138"/>
      <c r="D731" s="138" t="s">
        <v>295</v>
      </c>
      <c r="E731" s="139" t="n">
        <v>3000</v>
      </c>
      <c r="F731" s="145" t="n">
        <v>3000</v>
      </c>
      <c r="G731" s="145" t="n">
        <v>0</v>
      </c>
      <c r="H731" s="141" t="n">
        <f aca="false">G731/F731</f>
        <v>0</v>
      </c>
      <c r="I731" s="132"/>
      <c r="J731" s="140"/>
    </row>
    <row r="732" customFormat="false" ht="12.75" hidden="false" customHeight="false" outlineLevel="0" collapsed="false">
      <c r="A732" s="137" t="s">
        <v>280</v>
      </c>
      <c r="B732" s="138"/>
      <c r="C732" s="138"/>
      <c r="D732" s="138" t="s">
        <v>281</v>
      </c>
      <c r="E732" s="139" t="n">
        <v>5000</v>
      </c>
      <c r="F732" s="145" t="n">
        <v>8732</v>
      </c>
      <c r="G732" s="145" t="n">
        <v>4799.8</v>
      </c>
      <c r="H732" s="141" t="n">
        <f aca="false">G732/F732</f>
        <v>0.549679340357307</v>
      </c>
      <c r="I732" s="132"/>
      <c r="J732" s="140"/>
    </row>
    <row r="733" s="28" customFormat="true" ht="12.75" hidden="false" customHeight="false" outlineLevel="0" collapsed="false">
      <c r="A733" s="137" t="s">
        <v>282</v>
      </c>
      <c r="B733" s="138"/>
      <c r="C733" s="138"/>
      <c r="D733" s="138" t="s">
        <v>283</v>
      </c>
      <c r="E733" s="139" t="n">
        <v>125</v>
      </c>
      <c r="F733" s="145" t="n">
        <v>193</v>
      </c>
      <c r="G733" s="145" t="n">
        <v>96.04</v>
      </c>
      <c r="H733" s="141" t="n">
        <f aca="false">G733/F733</f>
        <v>0.497616580310881</v>
      </c>
      <c r="I733" s="132"/>
      <c r="J733" s="140"/>
    </row>
    <row r="734" customFormat="false" ht="12.75" hidden="false" customHeight="false" outlineLevel="0" collapsed="false">
      <c r="A734" s="137" t="s">
        <v>284</v>
      </c>
      <c r="B734" s="138"/>
      <c r="C734" s="138"/>
      <c r="D734" s="138" t="s">
        <v>285</v>
      </c>
      <c r="E734" s="139" t="n">
        <v>150000</v>
      </c>
      <c r="F734" s="145" t="n">
        <v>290000</v>
      </c>
      <c r="G734" s="145" t="n">
        <v>7576.8</v>
      </c>
      <c r="H734" s="141" t="n">
        <v>0</v>
      </c>
      <c r="I734" s="132"/>
      <c r="J734" s="140"/>
    </row>
    <row r="735" customFormat="false" ht="12.75" hidden="true" customHeight="false" outlineLevel="0" collapsed="false">
      <c r="A735" s="137" t="s">
        <v>308</v>
      </c>
      <c r="B735" s="138"/>
      <c r="C735" s="138"/>
      <c r="D735" s="138" t="s">
        <v>309</v>
      </c>
      <c r="E735" s="139" t="n">
        <v>0</v>
      </c>
      <c r="F735" s="145" t="n">
        <v>0</v>
      </c>
      <c r="G735" s="145" t="n">
        <v>0</v>
      </c>
      <c r="H735" s="141" t="n">
        <v>0</v>
      </c>
      <c r="I735" s="132"/>
      <c r="J735" s="140"/>
    </row>
    <row r="736" customFormat="false" ht="22.5" hidden="false" customHeight="true" outlineLevel="0" collapsed="false">
      <c r="A736" s="147" t="s">
        <v>257</v>
      </c>
      <c r="B736" s="186"/>
      <c r="C736" s="186"/>
      <c r="D736" s="186"/>
      <c r="E736" s="187" t="n">
        <f aca="false">SUM(E705,E681,E607,E498,E410,E379,E237,E233,E228,E192,E159,E90,E84,E74,E52,E19,E14,E3,E477,E529,E49)</f>
        <v>26813450</v>
      </c>
      <c r="F736" s="187" t="n">
        <f aca="false">SUM(F705,F681,F607,F498,F410,F379,F237,F233,F228,F192,F159,F90,F84,F74,F52,F19,F14,F3,F477,F529,F49)</f>
        <v>27754882.44</v>
      </c>
      <c r="G736" s="187" t="n">
        <f aca="false">SUM(G705,G681,G607,G498,G410,G379,G237,G233,G228,G192,G159,G90,G84,G74,G52,G19,G14,G3,G477,G529,G49)</f>
        <v>13469867.47</v>
      </c>
      <c r="H736" s="132" t="n">
        <f aca="false">G736/F736</f>
        <v>0.485315241349659</v>
      </c>
      <c r="I736" s="132" t="n">
        <f aca="false">G736/13469867.47</f>
        <v>1</v>
      </c>
      <c r="J736" s="133" t="n">
        <v>0</v>
      </c>
    </row>
    <row r="737" customFormat="false" ht="12.75" hidden="false" customHeight="false" outlineLevel="0" collapsed="false">
      <c r="A737" s="137" t="s">
        <v>530</v>
      </c>
      <c r="B737" s="188"/>
      <c r="C737" s="188"/>
      <c r="D737" s="188"/>
      <c r="E737" s="189"/>
      <c r="F737" s="82"/>
      <c r="G737" s="188"/>
      <c r="H737" s="132"/>
      <c r="I737" s="190"/>
      <c r="J737" s="82"/>
    </row>
    <row r="738" customFormat="false" ht="15" hidden="false" customHeight="true" outlineLevel="0" collapsed="false">
      <c r="A738" s="85" t="s">
        <v>531</v>
      </c>
      <c r="B738" s="191"/>
      <c r="C738" s="191"/>
      <c r="D738" s="191"/>
      <c r="E738" s="192" t="n">
        <v>21800508</v>
      </c>
      <c r="F738" s="192" t="n">
        <f aca="false">F740+F741+F742+F743+F744+F745+F746</f>
        <v>22458032.44</v>
      </c>
      <c r="G738" s="192" t="n">
        <f aca="false">G740+G741+G742+G743+G744+G745+G746</f>
        <v>10913629.03</v>
      </c>
      <c r="H738" s="136" t="n">
        <f aca="false">G738/F738</f>
        <v>0.485956597451598</v>
      </c>
      <c r="I738" s="136" t="n">
        <f aca="false">G738/13469867.47</f>
        <v>0.810225420131769</v>
      </c>
      <c r="J738" s="193" t="s">
        <v>532</v>
      </c>
    </row>
    <row r="739" customFormat="false" ht="12.75" hidden="false" customHeight="true" outlineLevel="0" collapsed="false">
      <c r="A739" s="137" t="s">
        <v>258</v>
      </c>
      <c r="B739" s="188"/>
      <c r="C739" s="188"/>
      <c r="D739" s="188"/>
      <c r="E739" s="189"/>
      <c r="F739" s="82"/>
      <c r="G739" s="194"/>
      <c r="H739" s="132"/>
      <c r="I739" s="136"/>
      <c r="J739" s="193"/>
    </row>
    <row r="740" customFormat="false" ht="12.75" hidden="false" customHeight="false" outlineLevel="0" collapsed="false">
      <c r="A740" s="137" t="s">
        <v>533</v>
      </c>
      <c r="B740" s="188"/>
      <c r="C740" s="188"/>
      <c r="D740" s="188"/>
      <c r="E740" s="195" t="n">
        <v>9330205</v>
      </c>
      <c r="F740" s="196" t="n">
        <v>9593245.72</v>
      </c>
      <c r="G740" s="197" t="n">
        <v>4612558.33</v>
      </c>
      <c r="H740" s="141" t="n">
        <f aca="false">G740/F740</f>
        <v>0.480813112123641</v>
      </c>
      <c r="I740" s="141" t="n">
        <f aca="false">G740/13469867.47</f>
        <v>0.342435316477542</v>
      </c>
      <c r="J740" s="198" t="n">
        <f aca="false">G740/9523089.3</f>
        <v>0.484355253289497</v>
      </c>
    </row>
    <row r="741" customFormat="false" ht="25.5" hidden="false" customHeight="false" outlineLevel="0" collapsed="false">
      <c r="A741" s="137" t="s">
        <v>534</v>
      </c>
      <c r="B741" s="188"/>
      <c r="C741" s="188"/>
      <c r="D741" s="188"/>
      <c r="E741" s="195" t="n">
        <v>5211206</v>
      </c>
      <c r="F741" s="196" t="n">
        <v>5613801.67</v>
      </c>
      <c r="G741" s="197" t="n">
        <v>2427004.22</v>
      </c>
      <c r="H741" s="141" t="n">
        <f aca="false">G741/F741</f>
        <v>0.432328101822664</v>
      </c>
      <c r="I741" s="141" t="n">
        <f aca="false">G741/13469867.47</f>
        <v>0.180180259783952</v>
      </c>
      <c r="J741" s="198" t="n">
        <f aca="false">G741/9523089.3</f>
        <v>0.254854716105623</v>
      </c>
    </row>
    <row r="742" customFormat="false" ht="12.75" hidden="false" customHeight="false" outlineLevel="0" collapsed="false">
      <c r="A742" s="137" t="s">
        <v>535</v>
      </c>
      <c r="B742" s="188"/>
      <c r="C742" s="188"/>
      <c r="D742" s="188"/>
      <c r="E742" s="195" t="n">
        <v>1103310</v>
      </c>
      <c r="F742" s="196" t="n">
        <v>1104960</v>
      </c>
      <c r="G742" s="197" t="n">
        <v>551967.58</v>
      </c>
      <c r="H742" s="141" t="n">
        <f aca="false">G742/F742</f>
        <v>0.499536254706053</v>
      </c>
      <c r="I742" s="141" t="n">
        <f aca="false">G742/13469867.47</f>
        <v>0.0409779518045993</v>
      </c>
      <c r="J742" s="198" t="n">
        <f aca="false">G742/9523089.3</f>
        <v>0.0579609791121039</v>
      </c>
    </row>
    <row r="743" customFormat="false" ht="12.75" hidden="false" customHeight="false" outlineLevel="0" collapsed="false">
      <c r="A743" s="137" t="s">
        <v>536</v>
      </c>
      <c r="B743" s="188"/>
      <c r="C743" s="188"/>
      <c r="D743" s="188"/>
      <c r="E743" s="195" t="n">
        <v>5762140</v>
      </c>
      <c r="F743" s="196" t="n">
        <v>5803515.05</v>
      </c>
      <c r="G743" s="197" t="n">
        <v>3202234.55</v>
      </c>
      <c r="H743" s="141" t="n">
        <f aca="false">G743/F743</f>
        <v>0.551775005735533</v>
      </c>
      <c r="I743" s="141" t="n">
        <f aca="false">G743/13469867.47</f>
        <v>0.237733189070493</v>
      </c>
      <c r="J743" s="198" t="n">
        <f aca="false">G743/9523089.3</f>
        <v>0.336260056912414</v>
      </c>
    </row>
    <row r="744" customFormat="false" ht="25.5" hidden="false" customHeight="false" outlineLevel="0" collapsed="false">
      <c r="A744" s="137" t="s">
        <v>537</v>
      </c>
      <c r="B744" s="188"/>
      <c r="C744" s="188"/>
      <c r="D744" s="188"/>
      <c r="E744" s="195" t="n">
        <v>162562</v>
      </c>
      <c r="F744" s="196" t="n">
        <v>192977</v>
      </c>
      <c r="G744" s="197" t="n">
        <v>74381.68</v>
      </c>
      <c r="H744" s="141" t="n">
        <f aca="false">G744/F744</f>
        <v>0.385443239349767</v>
      </c>
      <c r="I744" s="141" t="n">
        <f aca="false">G744/13469867.47</f>
        <v>0.00552207957247259</v>
      </c>
      <c r="J744" s="198" t="n">
        <f aca="false">G744/9523089.3</f>
        <v>0.00781066706998117</v>
      </c>
    </row>
    <row r="745" customFormat="false" ht="12.75" hidden="false" customHeight="false" outlineLevel="0" collapsed="false">
      <c r="A745" s="137" t="s">
        <v>538</v>
      </c>
      <c r="B745" s="188"/>
      <c r="C745" s="188"/>
      <c r="D745" s="188"/>
      <c r="E745" s="195" t="n">
        <v>103677</v>
      </c>
      <c r="F745" s="196" t="n">
        <v>51838</v>
      </c>
      <c r="G745" s="197" t="n">
        <v>0</v>
      </c>
      <c r="H745" s="141" t="n">
        <f aca="false">G745/F745</f>
        <v>0</v>
      </c>
      <c r="I745" s="141" t="n">
        <f aca="false">G745/13469867.47</f>
        <v>0</v>
      </c>
      <c r="J745" s="198" t="n">
        <f aca="false">G745/9523089.3</f>
        <v>0</v>
      </c>
    </row>
    <row r="746" customFormat="false" ht="12.75" hidden="false" customHeight="false" outlineLevel="0" collapsed="false">
      <c r="A746" s="137" t="s">
        <v>539</v>
      </c>
      <c r="B746" s="188"/>
      <c r="C746" s="188"/>
      <c r="D746" s="188"/>
      <c r="E746" s="195" t="n">
        <v>127408</v>
      </c>
      <c r="F746" s="196" t="n">
        <v>97695</v>
      </c>
      <c r="G746" s="197" t="n">
        <v>45482.67</v>
      </c>
      <c r="H746" s="141" t="n">
        <f aca="false">G746/F746</f>
        <v>0.465557807461999</v>
      </c>
      <c r="I746" s="141" t="n">
        <f aca="false">G746/13469867.47</f>
        <v>0.00337662342270989</v>
      </c>
      <c r="J746" s="198" t="n">
        <f aca="false">G746/9523089.3</f>
        <v>0.00477604153097672</v>
      </c>
    </row>
    <row r="747" customFormat="false" ht="15" hidden="false" customHeight="true" outlineLevel="0" collapsed="false">
      <c r="A747" s="85" t="s">
        <v>540</v>
      </c>
      <c r="B747" s="191"/>
      <c r="C747" s="191"/>
      <c r="D747" s="191"/>
      <c r="E747" s="192" t="n">
        <v>5012942</v>
      </c>
      <c r="F747" s="199" t="n">
        <v>5296850</v>
      </c>
      <c r="G747" s="200" t="n">
        <f aca="false">G749+G752</f>
        <v>2556238.44</v>
      </c>
      <c r="H747" s="136" t="n">
        <f aca="false">G747/F747</f>
        <v>0.482595965526681</v>
      </c>
      <c r="I747" s="136" t="n">
        <f aca="false">G747/13469867.47</f>
        <v>0.189774579868231</v>
      </c>
      <c r="J747" s="201" t="s">
        <v>541</v>
      </c>
    </row>
    <row r="748" customFormat="false" ht="12.75" hidden="false" customHeight="true" outlineLevel="0" collapsed="false">
      <c r="A748" s="137" t="s">
        <v>258</v>
      </c>
      <c r="B748" s="188"/>
      <c r="C748" s="188"/>
      <c r="D748" s="188"/>
      <c r="E748" s="195"/>
      <c r="F748" s="196"/>
      <c r="G748" s="202"/>
      <c r="H748" s="132"/>
      <c r="I748" s="136"/>
      <c r="J748" s="201"/>
    </row>
    <row r="749" customFormat="false" ht="12.75" hidden="false" customHeight="false" outlineLevel="0" collapsed="false">
      <c r="A749" s="137" t="s">
        <v>542</v>
      </c>
      <c r="B749" s="188"/>
      <c r="C749" s="188"/>
      <c r="D749" s="188"/>
      <c r="E749" s="195" t="n">
        <v>5012942</v>
      </c>
      <c r="F749" s="196" t="n">
        <v>5296850</v>
      </c>
      <c r="G749" s="197" t="n">
        <v>2556238.44</v>
      </c>
      <c r="H749" s="141" t="n">
        <f aca="false">G749/F749</f>
        <v>0.482595965526681</v>
      </c>
      <c r="I749" s="136" t="n">
        <f aca="false">G749/13469867.47</f>
        <v>0.189774579868231</v>
      </c>
      <c r="J749" s="198" t="n">
        <f aca="false">G749/G747</f>
        <v>1</v>
      </c>
    </row>
    <row r="750" s="28" customFormat="true" ht="12.75" hidden="false" customHeight="false" outlineLevel="0" collapsed="false">
      <c r="A750" s="137" t="s">
        <v>530</v>
      </c>
      <c r="B750" s="188"/>
      <c r="C750" s="188"/>
      <c r="D750" s="188"/>
      <c r="E750" s="195"/>
      <c r="F750" s="196"/>
      <c r="G750" s="197"/>
      <c r="H750" s="141"/>
      <c r="I750" s="136"/>
      <c r="J750" s="198"/>
    </row>
    <row r="751" customFormat="false" ht="25.5" hidden="false" customHeight="false" outlineLevel="0" collapsed="false">
      <c r="A751" s="137" t="s">
        <v>543</v>
      </c>
      <c r="B751" s="188"/>
      <c r="C751" s="188"/>
      <c r="D751" s="188"/>
      <c r="E751" s="195" t="n">
        <v>3113200</v>
      </c>
      <c r="F751" s="196" t="n">
        <v>2608964</v>
      </c>
      <c r="G751" s="203" t="n">
        <v>1750761.6</v>
      </c>
      <c r="H751" s="141" t="n">
        <f aca="false">G751/F751</f>
        <v>0.671056250680347</v>
      </c>
      <c r="I751" s="141" t="n">
        <f aca="false">G751/13469867.47</f>
        <v>0.129976156328136</v>
      </c>
      <c r="J751" s="198" t="n">
        <f aca="false">G751/G749</f>
        <v>0.684897610725234</v>
      </c>
    </row>
    <row r="752" customFormat="false" ht="25.5" hidden="true" customHeight="false" outlineLevel="0" collapsed="false">
      <c r="A752" s="137" t="s">
        <v>544</v>
      </c>
      <c r="B752" s="188"/>
      <c r="C752" s="188"/>
      <c r="D752" s="188"/>
      <c r="E752" s="195" t="n">
        <v>0</v>
      </c>
      <c r="F752" s="196" t="n">
        <v>0</v>
      </c>
      <c r="G752" s="197" t="n">
        <v>0</v>
      </c>
      <c r="H752" s="141" t="e">
        <f aca="false">G752/F752</f>
        <v>#DIV/0!</v>
      </c>
      <c r="I752" s="136" t="n">
        <f aca="false">G752/13469867.47</f>
        <v>0</v>
      </c>
      <c r="J752" s="198" t="n">
        <f aca="false">G752/G747</f>
        <v>0</v>
      </c>
    </row>
    <row r="753" customFormat="false" ht="24" hidden="false" customHeight="true" outlineLevel="0" collapsed="false">
      <c r="A753" s="204" t="s">
        <v>545</v>
      </c>
      <c r="B753" s="205"/>
    </row>
    <row r="759" s="28" customFormat="true" ht="12.75" hidden="false" customHeight="false" outlineLevel="0" collapsed="false">
      <c r="A759" s="119"/>
      <c r="B759" s="119"/>
      <c r="C759" s="119"/>
      <c r="D759" s="119"/>
      <c r="E759" s="120"/>
      <c r="F759" s="121"/>
      <c r="G759" s="121"/>
      <c r="H759" s="119"/>
      <c r="I759" s="122"/>
      <c r="J759" s="121"/>
    </row>
    <row r="761" customFormat="false" ht="18" hidden="false" customHeight="true" outlineLevel="0" collapsed="false"/>
  </sheetData>
  <autoFilter ref="D1:D778"/>
  <mergeCells count="10">
    <mergeCell ref="A1:A2"/>
    <mergeCell ref="B1:D1"/>
    <mergeCell ref="E1:E2"/>
    <mergeCell ref="F1:F2"/>
    <mergeCell ref="G1:G2"/>
    <mergeCell ref="H1:H2"/>
    <mergeCell ref="I1:I2"/>
    <mergeCell ref="J1:J2"/>
    <mergeCell ref="J738:J739"/>
    <mergeCell ref="J747:J748"/>
  </mergeCells>
  <printOptions headings="false" gridLines="false" gridLinesSet="true" horizontalCentered="false" verticalCentered="false"/>
  <pageMargins left="0.708333333333333" right="0.708333333333333" top="0.984722222222222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informacji z przebiegu wykonania  budżetu  Miasta Radziejów za I półrocze 2019 roku</oddHeader>
    <oddFooter>&amp;C&amp;P&amp;R&amp;12WYDAT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</cp:lastModifiedBy>
  <cp:lastPrinted>2019-08-20T06:23:14Z</cp:lastPrinted>
  <dcterms:modified xsi:type="dcterms:W3CDTF">2019-08-20T06:23:46Z</dcterms:modified>
  <cp:revision>0</cp:revision>
  <dc:subject/>
  <dc:title/>
</cp:coreProperties>
</file>