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 </t>
  </si>
  <si>
    <t xml:space="preserve">702 479,00</t>
  </si>
  <si>
    <t xml:space="preserve">7 599,24</t>
  </si>
  <si>
    <t xml:space="preserve">710 078,24</t>
  </si>
  <si>
    <t xml:space="preserve">80101</t>
  </si>
  <si>
    <t xml:space="preserve">Szkoły podstawowe</t>
  </si>
  <si>
    <t xml:space="preserve">26 935,00</t>
  </si>
  <si>
    <t xml:space="preserve">34 534,24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,00</t>
  </si>
  <si>
    <t xml:space="preserve">Razem:</t>
  </si>
  <si>
    <t xml:space="preserve">18 438 470,70</t>
  </si>
  <si>
    <t xml:space="preserve">18 446 069,94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Oświata i wychowanie</t>
  </si>
  <si>
    <t xml:space="preserve">7 318 594,00</t>
  </si>
  <si>
    <t xml:space="preserve">7 326 193,24</t>
  </si>
  <si>
    <t xml:space="preserve">3 991 999,00</t>
  </si>
  <si>
    <t xml:space="preserve">3 999 598,24</t>
  </si>
  <si>
    <t xml:space="preserve">4210</t>
  </si>
  <si>
    <t xml:space="preserve">Zakup materiałów i wyposażenia</t>
  </si>
  <si>
    <t xml:space="preserve">89 840,00</t>
  </si>
  <si>
    <t xml:space="preserve">40,24</t>
  </si>
  <si>
    <t xml:space="preserve">89 880,24</t>
  </si>
  <si>
    <t xml:space="preserve">4240</t>
  </si>
  <si>
    <t xml:space="preserve">Zakup pomocy naukowych, dydaktycznych i książek</t>
  </si>
  <si>
    <t xml:space="preserve">5 200,00</t>
  </si>
  <si>
    <t xml:space="preserve">7 524,00</t>
  </si>
  <si>
    <t xml:space="preserve">12 724,00</t>
  </si>
  <si>
    <t xml:space="preserve">4300</t>
  </si>
  <si>
    <t xml:space="preserve">Zakup usług pozostałych</t>
  </si>
  <si>
    <t xml:space="preserve">16 060,00</t>
  </si>
  <si>
    <t xml:space="preserve">35,00</t>
  </si>
  <si>
    <t xml:space="preserve">16 095,00</t>
  </si>
  <si>
    <t xml:space="preserve">20 781 470,70</t>
  </si>
  <si>
    <t xml:space="preserve">20 789 069,94</t>
  </si>
  <si>
    <t xml:space="preserve">w tym: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"/>
    <col collapsed="false" customWidth="true" hidden="false" outlineLevel="0" max="3" min="3" style="1" width="10.65"/>
    <col collapsed="false" customWidth="true" hidden="false" outlineLevel="0" max="4" min="4" style="1" width="0.5"/>
    <col collapsed="false" customWidth="true" hidden="false" outlineLevel="0" max="5" min="5" style="1" width="10.49"/>
    <col collapsed="false" customWidth="true" hidden="false" outlineLevel="0" max="6" min="6" style="1" width="62.5"/>
    <col collapsed="false" customWidth="true" hidden="false" outlineLevel="0" max="8" min="7" style="1" width="18.99"/>
    <col collapsed="false" customWidth="true" hidden="false" outlineLevel="0" max="9" min="9" style="1" width="9.99"/>
    <col collapsed="false" customWidth="true" hidden="false" outlineLevel="0" max="10" min="10" style="1" width="11.49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4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1" hidden="false" customHeight="true" outlineLevel="0" collapsed="false">
      <c r="B5" s="7"/>
      <c r="C5" s="8" t="s">
        <v>13</v>
      </c>
      <c r="D5" s="8"/>
      <c r="E5" s="8"/>
      <c r="F5" s="9" t="s">
        <v>14</v>
      </c>
      <c r="G5" s="10" t="s">
        <v>15</v>
      </c>
      <c r="H5" s="10" t="s">
        <v>11</v>
      </c>
      <c r="I5" s="10" t="s">
        <v>16</v>
      </c>
      <c r="J5" s="10"/>
    </row>
    <row r="6" customFormat="false" ht="38.25" hidden="false" customHeight="true" outlineLevel="0" collapsed="false">
      <c r="B6" s="7"/>
      <c r="C6" s="7"/>
      <c r="D6" s="7"/>
      <c r="E6" s="8" t="s">
        <v>17</v>
      </c>
      <c r="F6" s="11" t="s">
        <v>18</v>
      </c>
      <c r="G6" s="10" t="s">
        <v>19</v>
      </c>
      <c r="H6" s="10" t="s">
        <v>11</v>
      </c>
      <c r="I6" s="10" t="s">
        <v>11</v>
      </c>
      <c r="J6" s="10"/>
    </row>
    <row r="7" customFormat="false" ht="5.45" hidden="false" customHeight="true" outlineLevel="0" collapsed="false">
      <c r="B7" s="12"/>
      <c r="C7" s="12"/>
      <c r="D7" s="12"/>
      <c r="E7" s="12"/>
      <c r="F7" s="13"/>
      <c r="G7" s="13"/>
      <c r="H7" s="13"/>
      <c r="I7" s="13"/>
      <c r="J7" s="13"/>
    </row>
    <row r="8" customFormat="false" ht="17.1" hidden="false" customHeight="true" outlineLevel="0" collapsed="false">
      <c r="B8" s="6" t="s">
        <v>20</v>
      </c>
      <c r="C8" s="6"/>
      <c r="D8" s="6"/>
      <c r="E8" s="6"/>
      <c r="F8" s="6"/>
      <c r="G8" s="14" t="s">
        <v>21</v>
      </c>
      <c r="H8" s="6" t="s">
        <v>11</v>
      </c>
      <c r="I8" s="14" t="s">
        <v>22</v>
      </c>
      <c r="J8" s="14"/>
    </row>
    <row r="9" customFormat="false" ht="12.75" hidden="false" customHeight="false" outlineLevel="0" collapsed="false">
      <c r="B9" s="15"/>
      <c r="C9" s="15"/>
      <c r="D9" s="15"/>
      <c r="E9" s="15"/>
      <c r="F9" s="15" t="s">
        <v>23</v>
      </c>
      <c r="G9" s="15"/>
      <c r="H9" s="15"/>
      <c r="I9" s="15"/>
      <c r="J9" s="15"/>
    </row>
    <row r="10" customFormat="false" ht="12.75" hidden="false" customHeight="false" outlineLevel="0" collapsed="false">
      <c r="B10" s="15"/>
      <c r="C10" s="15"/>
      <c r="D10" s="15"/>
      <c r="E10" s="15"/>
      <c r="F10" s="16" t="s">
        <v>24</v>
      </c>
      <c r="G10" s="17" t="n">
        <v>17280052.7</v>
      </c>
      <c r="H10" s="18" t="s">
        <v>11</v>
      </c>
      <c r="I10" s="17" t="e">
        <f aca="false">G10+H10</f>
        <v>#VALUE!</v>
      </c>
      <c r="J10" s="17"/>
    </row>
    <row r="11" customFormat="false" ht="12.75" hidden="false" customHeight="false" outlineLevel="0" collapsed="false">
      <c r="B11" s="15"/>
      <c r="C11" s="15"/>
      <c r="D11" s="15"/>
      <c r="E11" s="15"/>
      <c r="F11" s="16" t="s">
        <v>25</v>
      </c>
      <c r="G11" s="17" t="n">
        <v>1158418</v>
      </c>
      <c r="H11" s="17" t="n">
        <v>0</v>
      </c>
      <c r="I11" s="17" t="n">
        <f aca="false">G11+H11</f>
        <v>1158418</v>
      </c>
      <c r="J11" s="17"/>
    </row>
  </sheetData>
  <mergeCells count="2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do Zarządzenia Nr 291/2014 Burmistrza Miasta Radziejów
z dnia 21 sierpnia 2014 roku 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8125" defaultRowHeight="12.75" zeroHeight="false" outlineLevelRow="0" outlineLevelCol="0"/>
  <cols>
    <col collapsed="false" customWidth="true" hidden="false" outlineLevel="0" max="1" min="1" style="19" width="2.5"/>
    <col collapsed="false" customWidth="true" hidden="false" outlineLevel="0" max="2" min="2" style="19" width="8.82"/>
    <col collapsed="false" customWidth="true" hidden="false" outlineLevel="0" max="3" min="3" style="19" width="10.49"/>
    <col collapsed="false" customWidth="true" hidden="false" outlineLevel="0" max="4" min="4" style="19" width="0.65"/>
    <col collapsed="false" customWidth="true" hidden="false" outlineLevel="0" max="5" min="5" style="19" width="10.82"/>
    <col collapsed="false" customWidth="true" hidden="false" outlineLevel="0" max="6" min="6" style="19" width="61.16"/>
    <col collapsed="false" customWidth="true" hidden="false" outlineLevel="0" max="8" min="7" style="19" width="21.82"/>
    <col collapsed="false" customWidth="true" hidden="false" outlineLevel="0" max="9" min="9" style="19" width="10.16"/>
    <col collapsed="false" customWidth="true" hidden="false" outlineLevel="0" max="10" min="10" style="19" width="12.33"/>
    <col collapsed="false" customWidth="false" hidden="false" outlineLevel="0" max="257" min="11" style="19" width="9.33"/>
  </cols>
  <sheetData>
    <row r="1" customFormat="false" ht="46.5" hidden="false" customHeight="true" outlineLevel="0" collapsed="false"/>
    <row r="2" customFormat="false" ht="42.7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20" t="s">
        <v>1</v>
      </c>
      <c r="C3" s="20" t="s">
        <v>2</v>
      </c>
      <c r="D3" s="20"/>
      <c r="E3" s="20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0"/>
    </row>
    <row r="4" customFormat="false" ht="17.1" hidden="false" customHeight="true" outlineLevel="0" collapsed="false">
      <c r="B4" s="4" t="s">
        <v>8</v>
      </c>
      <c r="C4" s="4"/>
      <c r="D4" s="4"/>
      <c r="E4" s="4"/>
      <c r="F4" s="5" t="s">
        <v>27</v>
      </c>
      <c r="G4" s="6" t="s">
        <v>28</v>
      </c>
      <c r="H4" s="6" t="s">
        <v>11</v>
      </c>
      <c r="I4" s="6" t="s">
        <v>29</v>
      </c>
      <c r="J4" s="6"/>
    </row>
    <row r="5" customFormat="false" ht="17.1" hidden="false" customHeight="true" outlineLevel="0" collapsed="false">
      <c r="B5" s="7"/>
      <c r="C5" s="8" t="s">
        <v>13</v>
      </c>
      <c r="D5" s="8"/>
      <c r="E5" s="8"/>
      <c r="F5" s="9" t="s">
        <v>14</v>
      </c>
      <c r="G5" s="10" t="s">
        <v>30</v>
      </c>
      <c r="H5" s="10" t="s">
        <v>11</v>
      </c>
      <c r="I5" s="10" t="s">
        <v>31</v>
      </c>
      <c r="J5" s="10"/>
    </row>
    <row r="6" customFormat="false" ht="17.1" hidden="false" customHeight="true" outlineLevel="0" collapsed="false">
      <c r="B6" s="7"/>
      <c r="C6" s="7"/>
      <c r="D6" s="7"/>
      <c r="E6" s="8" t="s">
        <v>32</v>
      </c>
      <c r="F6" s="9" t="s">
        <v>33</v>
      </c>
      <c r="G6" s="10" t="s">
        <v>34</v>
      </c>
      <c r="H6" s="10" t="s">
        <v>35</v>
      </c>
      <c r="I6" s="10" t="s">
        <v>36</v>
      </c>
      <c r="J6" s="10"/>
    </row>
    <row r="7" customFormat="false" ht="17.1" hidden="false" customHeight="true" outlineLevel="0" collapsed="false">
      <c r="B7" s="7"/>
      <c r="C7" s="7"/>
      <c r="D7" s="7"/>
      <c r="E7" s="8" t="s">
        <v>37</v>
      </c>
      <c r="F7" s="9" t="s">
        <v>38</v>
      </c>
      <c r="G7" s="10" t="s">
        <v>39</v>
      </c>
      <c r="H7" s="10" t="s">
        <v>40</v>
      </c>
      <c r="I7" s="10" t="s">
        <v>41</v>
      </c>
      <c r="J7" s="10"/>
    </row>
    <row r="8" customFormat="false" ht="17.1" hidden="false" customHeight="true" outlineLevel="0" collapsed="false">
      <c r="B8" s="7"/>
      <c r="C8" s="7"/>
      <c r="D8" s="7"/>
      <c r="E8" s="8" t="s">
        <v>42</v>
      </c>
      <c r="F8" s="9" t="s">
        <v>43</v>
      </c>
      <c r="G8" s="10" t="s">
        <v>44</v>
      </c>
      <c r="H8" s="10" t="s">
        <v>45</v>
      </c>
      <c r="I8" s="10" t="s">
        <v>46</v>
      </c>
      <c r="J8" s="10"/>
    </row>
    <row r="9" customFormat="false" ht="5.45" hidden="true" customHeight="true" outlineLevel="0" collapsed="false">
      <c r="B9" s="21"/>
      <c r="C9" s="21"/>
      <c r="D9" s="21"/>
      <c r="E9" s="21"/>
    </row>
    <row r="10" customFormat="false" ht="17.1" hidden="false" customHeight="true" outlineLevel="0" collapsed="false">
      <c r="B10" s="22" t="s">
        <v>20</v>
      </c>
      <c r="C10" s="22"/>
      <c r="D10" s="22"/>
      <c r="E10" s="22"/>
      <c r="F10" s="22"/>
      <c r="G10" s="14" t="s">
        <v>47</v>
      </c>
      <c r="H10" s="14" t="s">
        <v>11</v>
      </c>
      <c r="I10" s="14" t="s">
        <v>48</v>
      </c>
      <c r="J10" s="14"/>
    </row>
    <row r="11" customFormat="false" ht="12.75" hidden="false" customHeight="false" outlineLevel="0" collapsed="false">
      <c r="B11" s="23"/>
      <c r="C11" s="23"/>
      <c r="D11" s="23"/>
      <c r="E11" s="23"/>
      <c r="F11" s="5" t="s">
        <v>49</v>
      </c>
      <c r="G11" s="15"/>
      <c r="H11" s="15"/>
      <c r="I11" s="15"/>
      <c r="J11" s="15"/>
    </row>
    <row r="12" customFormat="false" ht="12.75" hidden="false" customHeight="false" outlineLevel="0" collapsed="false">
      <c r="B12" s="23"/>
      <c r="C12" s="23"/>
      <c r="D12" s="23"/>
      <c r="E12" s="23"/>
      <c r="F12" s="16" t="s">
        <v>50</v>
      </c>
      <c r="G12" s="17" t="n">
        <v>16817207.7</v>
      </c>
      <c r="H12" s="17" t="n">
        <v>7599.24</v>
      </c>
      <c r="I12" s="17" t="n">
        <v>16824806.94</v>
      </c>
      <c r="J12" s="17"/>
    </row>
    <row r="13" customFormat="false" ht="12.75" hidden="false" customHeight="false" outlineLevel="0" collapsed="false">
      <c r="B13" s="23"/>
      <c r="C13" s="23"/>
      <c r="D13" s="23"/>
      <c r="E13" s="23"/>
      <c r="F13" s="16" t="s">
        <v>51</v>
      </c>
      <c r="G13" s="17" t="n">
        <v>3964263</v>
      </c>
      <c r="H13" s="17" t="n">
        <v>0</v>
      </c>
      <c r="I13" s="17" t="n">
        <v>3964263</v>
      </c>
      <c r="J13" s="17"/>
    </row>
  </sheetData>
  <mergeCells count="24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D11:E11"/>
    <mergeCell ref="I11:J11"/>
    <mergeCell ref="D12:E12"/>
    <mergeCell ref="I12:J12"/>
    <mergeCell ref="D13:E13"/>
    <mergeCell ref="I13:J13"/>
  </mergeCells>
  <printOptions headings="false" gridLines="false" gridLinesSet="true" horizontalCentered="false" verticalCentered="false"/>
  <pageMargins left="0.511805555555556" right="0.511805555555556" top="1.18125" bottom="0.747916666666667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do Zarządzenia Nr 291/2014 Burmistrza Miasta Radziejów
z dnia 21 sierpnia 2014 roku w sprawie zmian w budżecie Miasta Radziejów na 2014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7.65"/>
    <col collapsed="false" customWidth="true" hidden="false" outlineLevel="0" max="2" min="2" style="24" width="11.99"/>
    <col collapsed="false" customWidth="true" hidden="false" outlineLevel="0" max="3" min="3" style="24" width="11.16"/>
    <col collapsed="false" customWidth="true" hidden="false" outlineLevel="0" max="4" min="4" style="24" width="15.82"/>
    <col collapsed="false" customWidth="true" hidden="false" outlineLevel="0" max="5" min="5" style="24" width="15.65"/>
    <col collapsed="false" customWidth="true" hidden="false" outlineLevel="0" max="6" min="6" style="24" width="15.82"/>
    <col collapsed="false" customWidth="true" hidden="false" outlineLevel="0" max="7" min="7" style="24" width="16.65"/>
    <col collapsed="false" customWidth="true" hidden="false" outlineLevel="0" max="8" min="8" style="24" width="15.82"/>
    <col collapsed="false" customWidth="false" hidden="false" outlineLevel="0" max="24" min="9" style="25" width="9.33"/>
    <col collapsed="false" customWidth="false" hidden="false" outlineLevel="0" max="257" min="25" style="24" width="9.33"/>
  </cols>
  <sheetData>
    <row r="1" customFormat="false" ht="55.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/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53</v>
      </c>
      <c r="D3" s="30" t="s">
        <v>54</v>
      </c>
      <c r="E3" s="30" t="s">
        <v>55</v>
      </c>
      <c r="F3" s="30" t="s">
        <v>56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57</v>
      </c>
      <c r="G4" s="30" t="s">
        <v>49</v>
      </c>
      <c r="H4" s="30" t="s">
        <v>58</v>
      </c>
    </row>
    <row r="5" customFormat="false" ht="50.25" hidden="false" customHeight="true" outlineLevel="0" collapsed="false">
      <c r="A5" s="29"/>
      <c r="B5" s="29"/>
      <c r="C5" s="29"/>
      <c r="D5" s="30"/>
      <c r="E5" s="30"/>
      <c r="F5" s="30"/>
      <c r="G5" s="31" t="s">
        <v>59</v>
      </c>
      <c r="H5" s="30"/>
    </row>
    <row r="6" customFormat="false" ht="17.25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8" hidden="false" customHeight="true" outlineLevel="0" collapsed="false">
      <c r="A7" s="33" t="s">
        <v>60</v>
      </c>
      <c r="B7" s="33" t="s">
        <v>61</v>
      </c>
      <c r="C7" s="34"/>
      <c r="D7" s="35" t="n">
        <f aca="false">SUM(D8:D14)</f>
        <v>9822.92</v>
      </c>
      <c r="E7" s="35" t="n">
        <f aca="false">SUM(E8:E14)</f>
        <v>9822.92</v>
      </c>
      <c r="F7" s="35" t="n">
        <f aca="false">SUM(F8:F14)</f>
        <v>9822.92</v>
      </c>
      <c r="G7" s="35" t="n">
        <f aca="false">SUM(G8:G14)</f>
        <v>95.71</v>
      </c>
      <c r="H7" s="35" t="n">
        <f aca="false">SUM(H8:H14)</f>
        <v>0</v>
      </c>
    </row>
    <row r="8" s="40" customFormat="true" ht="18" hidden="false" customHeight="true" outlineLevel="0" collapsed="false">
      <c r="A8" s="36"/>
      <c r="B8" s="37"/>
      <c r="C8" s="37" t="n">
        <v>2010</v>
      </c>
      <c r="D8" s="38" t="n">
        <v>9822.92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false" customHeight="true" outlineLevel="0" collapsed="false">
      <c r="A9" s="36"/>
      <c r="B9" s="37"/>
      <c r="C9" s="37" t="n">
        <v>4010</v>
      </c>
      <c r="D9" s="38"/>
      <c r="E9" s="38" t="n">
        <v>80</v>
      </c>
      <c r="F9" s="38" t="n">
        <v>80</v>
      </c>
      <c r="G9" s="38" t="n">
        <v>80</v>
      </c>
      <c r="H9" s="38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false" customHeight="true" outlineLevel="0" collapsed="false">
      <c r="A10" s="36"/>
      <c r="B10" s="37"/>
      <c r="C10" s="37" t="n">
        <v>4110</v>
      </c>
      <c r="D10" s="38"/>
      <c r="E10" s="38" t="n">
        <v>13.75</v>
      </c>
      <c r="F10" s="38" t="n">
        <v>13.75</v>
      </c>
      <c r="G10" s="38" t="n">
        <v>13.75</v>
      </c>
      <c r="H10" s="38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false" customHeight="true" outlineLevel="0" collapsed="false">
      <c r="A11" s="36"/>
      <c r="B11" s="37"/>
      <c r="C11" s="37" t="n">
        <v>4120</v>
      </c>
      <c r="D11" s="38"/>
      <c r="E11" s="38" t="n">
        <v>1.96</v>
      </c>
      <c r="F11" s="38" t="n">
        <v>1.96</v>
      </c>
      <c r="G11" s="38" t="n">
        <v>1.96</v>
      </c>
      <c r="H11" s="38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8" hidden="false" customHeight="true" outlineLevel="0" collapsed="false">
      <c r="A12" s="36"/>
      <c r="B12" s="37"/>
      <c r="C12" s="37" t="n">
        <v>4210</v>
      </c>
      <c r="D12" s="38"/>
      <c r="E12" s="38" t="n">
        <v>17.6</v>
      </c>
      <c r="F12" s="38" t="n">
        <v>17.6</v>
      </c>
      <c r="G12" s="38" t="n">
        <v>0</v>
      </c>
      <c r="H12" s="38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8" hidden="false" customHeight="true" outlineLevel="0" collapsed="false">
      <c r="A13" s="36"/>
      <c r="B13" s="37"/>
      <c r="C13" s="37" t="n">
        <v>4300</v>
      </c>
      <c r="D13" s="38"/>
      <c r="E13" s="38" t="n">
        <v>79.3</v>
      </c>
      <c r="F13" s="38" t="n">
        <v>79.3</v>
      </c>
      <c r="G13" s="38" t="n">
        <v>0</v>
      </c>
      <c r="H13" s="38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8" hidden="false" customHeight="true" outlineLevel="0" collapsed="false">
      <c r="A14" s="36"/>
      <c r="B14" s="37"/>
      <c r="C14" s="37" t="n">
        <v>4430</v>
      </c>
      <c r="D14" s="38"/>
      <c r="E14" s="38" t="n">
        <v>9630.31</v>
      </c>
      <c r="F14" s="38" t="n">
        <v>9630.31</v>
      </c>
      <c r="G14" s="38" t="n">
        <v>0</v>
      </c>
      <c r="H14" s="38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750</v>
      </c>
      <c r="B15" s="34"/>
      <c r="C15" s="34"/>
      <c r="D15" s="35" t="n">
        <f aca="false">SUM(D16)</f>
        <v>82300</v>
      </c>
      <c r="E15" s="35" t="n">
        <f aca="false">SUM(E16)</f>
        <v>82300</v>
      </c>
      <c r="F15" s="35" t="n">
        <f aca="false">SUM(F16)</f>
        <v>82300</v>
      </c>
      <c r="G15" s="35" t="n">
        <f aca="false">SUM(G16)</f>
        <v>82300</v>
      </c>
      <c r="H15" s="35" t="n">
        <f aca="false">SUM(H16)</f>
        <v>0</v>
      </c>
    </row>
    <row r="16" s="45" customFormat="true" ht="18" hidden="false" customHeight="true" outlineLevel="0" collapsed="false">
      <c r="A16" s="42"/>
      <c r="B16" s="43" t="n">
        <v>75011</v>
      </c>
      <c r="C16" s="43"/>
      <c r="D16" s="44" t="n">
        <f aca="false">SUM(D17:D21)</f>
        <v>82300</v>
      </c>
      <c r="E16" s="44" t="n">
        <f aca="false">SUM(E17:E21)</f>
        <v>82300</v>
      </c>
      <c r="F16" s="44" t="n">
        <f aca="false">SUM(F17:F21)</f>
        <v>82300</v>
      </c>
      <c r="G16" s="44" t="n">
        <f aca="false">SUM(G17:G21)</f>
        <v>82300</v>
      </c>
      <c r="H16" s="44" t="n">
        <f aca="false">SUM(H17:H21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2010</v>
      </c>
      <c r="D17" s="44" t="n">
        <v>82300</v>
      </c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010</v>
      </c>
      <c r="D18" s="44"/>
      <c r="E18" s="44" t="n">
        <v>63800</v>
      </c>
      <c r="F18" s="44" t="n">
        <v>63800</v>
      </c>
      <c r="G18" s="44" t="n">
        <v>63800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2"/>
      <c r="B19" s="43"/>
      <c r="C19" s="43" t="n">
        <v>4040</v>
      </c>
      <c r="D19" s="44"/>
      <c r="E19" s="44" t="n">
        <v>5000</v>
      </c>
      <c r="F19" s="44" t="n">
        <v>5000</v>
      </c>
      <c r="G19" s="44" t="n">
        <v>5000</v>
      </c>
      <c r="H19" s="44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/>
      <c r="C20" s="43" t="n">
        <v>4110</v>
      </c>
      <c r="D20" s="44"/>
      <c r="E20" s="44" t="n">
        <v>11815</v>
      </c>
      <c r="F20" s="44" t="n">
        <v>11815</v>
      </c>
      <c r="G20" s="44" t="n">
        <v>11815</v>
      </c>
      <c r="H20" s="44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4120</v>
      </c>
      <c r="D21" s="44"/>
      <c r="E21" s="44" t="n">
        <v>1685</v>
      </c>
      <c r="F21" s="44" t="n">
        <v>1685</v>
      </c>
      <c r="G21" s="44" t="n">
        <v>1685</v>
      </c>
      <c r="H21" s="44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6" t="n">
        <v>751</v>
      </c>
      <c r="B22" s="47"/>
      <c r="C22" s="47"/>
      <c r="D22" s="48" t="n">
        <f aca="false">D23+D28</f>
        <v>20460</v>
      </c>
      <c r="E22" s="48" t="n">
        <f aca="false">E23+E28</f>
        <v>20460</v>
      </c>
      <c r="F22" s="48" t="n">
        <f aca="false">F23+F28</f>
        <v>20460</v>
      </c>
      <c r="G22" s="48" t="n">
        <f aca="false">G23+G28</f>
        <v>4018</v>
      </c>
      <c r="H22" s="48" t="n">
        <f aca="false">H23+H28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 t="n">
        <v>75101</v>
      </c>
      <c r="C23" s="43"/>
      <c r="D23" s="44" t="n">
        <v>1150</v>
      </c>
      <c r="E23" s="44" t="n">
        <f aca="false">SUM(E25:E27)</f>
        <v>1150</v>
      </c>
      <c r="F23" s="44" t="n">
        <f aca="false">SUM(F25:F27)</f>
        <v>1150</v>
      </c>
      <c r="G23" s="44" t="n">
        <f aca="false">SUM(G25:G27)</f>
        <v>1150</v>
      </c>
      <c r="H23" s="44" t="n">
        <f aca="false">SUM(H25:H27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2"/>
      <c r="B24" s="43"/>
      <c r="C24" s="43" t="n">
        <v>2010</v>
      </c>
      <c r="D24" s="44" t="n">
        <v>1150</v>
      </c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8" hidden="false" customHeight="true" outlineLevel="0" collapsed="false">
      <c r="A25" s="42"/>
      <c r="B25" s="43"/>
      <c r="C25" s="43" t="s">
        <v>62</v>
      </c>
      <c r="D25" s="44"/>
      <c r="E25" s="44" t="n">
        <v>960</v>
      </c>
      <c r="F25" s="44" t="n">
        <v>960</v>
      </c>
      <c r="G25" s="44" t="n">
        <v>960</v>
      </c>
      <c r="H25" s="44" t="n"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45" customFormat="true" ht="18" hidden="false" customHeight="true" outlineLevel="0" collapsed="false">
      <c r="A26" s="42"/>
      <c r="B26" s="43"/>
      <c r="C26" s="43" t="n">
        <v>4110</v>
      </c>
      <c r="D26" s="44"/>
      <c r="E26" s="44" t="n">
        <v>166</v>
      </c>
      <c r="F26" s="44" t="n">
        <v>166</v>
      </c>
      <c r="G26" s="44" t="n">
        <v>166</v>
      </c>
      <c r="H26" s="44" t="n"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45" customFormat="true" ht="18" hidden="false" customHeight="true" outlineLevel="0" collapsed="false">
      <c r="A27" s="42"/>
      <c r="B27" s="43"/>
      <c r="C27" s="43" t="n">
        <v>4120</v>
      </c>
      <c r="D27" s="44"/>
      <c r="E27" s="44" t="n">
        <v>24</v>
      </c>
      <c r="F27" s="44" t="n">
        <v>24</v>
      </c>
      <c r="G27" s="44" t="n">
        <v>24</v>
      </c>
      <c r="H27" s="44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45" customFormat="true" ht="18" hidden="false" customHeight="true" outlineLevel="0" collapsed="false">
      <c r="A28" s="42"/>
      <c r="B28" s="43" t="n">
        <v>75113</v>
      </c>
      <c r="C28" s="43"/>
      <c r="D28" s="44" t="n">
        <f aca="false">SUM(D29:D37)</f>
        <v>19310</v>
      </c>
      <c r="E28" s="44" t="n">
        <f aca="false">SUM(E29:E37)</f>
        <v>19310</v>
      </c>
      <c r="F28" s="44" t="n">
        <f aca="false">SUM(F29:F37)</f>
        <v>19310</v>
      </c>
      <c r="G28" s="44" t="n">
        <f aca="false">SUM(G29:G37)</f>
        <v>2868</v>
      </c>
      <c r="H28" s="44" t="n">
        <f aca="false">SUM(H29:H37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45" customFormat="true" ht="18" hidden="false" customHeight="true" outlineLevel="0" collapsed="false">
      <c r="A29" s="42"/>
      <c r="B29" s="43"/>
      <c r="C29" s="43" t="n">
        <v>2010</v>
      </c>
      <c r="D29" s="44" t="n">
        <v>19310</v>
      </c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45" customFormat="true" ht="18" hidden="false" customHeight="true" outlineLevel="0" collapsed="false">
      <c r="A30" s="42"/>
      <c r="B30" s="43"/>
      <c r="C30" s="43" t="n">
        <v>3030</v>
      </c>
      <c r="D30" s="44"/>
      <c r="E30" s="44" t="n">
        <v>7880</v>
      </c>
      <c r="F30" s="44" t="n">
        <v>7880</v>
      </c>
      <c r="G30" s="44" t="n">
        <v>0</v>
      </c>
      <c r="H30" s="44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s="45" customFormat="true" ht="18" hidden="false" customHeight="true" outlineLevel="0" collapsed="false">
      <c r="A31" s="42"/>
      <c r="B31" s="43"/>
      <c r="C31" s="43" t="n">
        <v>4010</v>
      </c>
      <c r="D31" s="44"/>
      <c r="E31" s="44" t="n">
        <v>250</v>
      </c>
      <c r="F31" s="44" t="n">
        <v>250</v>
      </c>
      <c r="G31" s="44" t="n">
        <v>250</v>
      </c>
      <c r="H31" s="44" t="n"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45" customFormat="true" ht="18" hidden="false" customHeight="true" outlineLevel="0" collapsed="false">
      <c r="A32" s="42"/>
      <c r="B32" s="43"/>
      <c r="C32" s="43" t="n">
        <v>4110</v>
      </c>
      <c r="D32" s="44"/>
      <c r="E32" s="44" t="n">
        <v>374</v>
      </c>
      <c r="F32" s="44" t="n">
        <v>374</v>
      </c>
      <c r="G32" s="44" t="n">
        <v>374</v>
      </c>
      <c r="H32" s="44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45" customFormat="true" ht="18" hidden="false" customHeight="true" outlineLevel="0" collapsed="false">
      <c r="A33" s="42"/>
      <c r="B33" s="43"/>
      <c r="C33" s="43" t="n">
        <v>4120</v>
      </c>
      <c r="D33" s="44"/>
      <c r="E33" s="44" t="n">
        <v>54</v>
      </c>
      <c r="F33" s="44" t="n">
        <v>54</v>
      </c>
      <c r="G33" s="44" t="n">
        <v>54</v>
      </c>
      <c r="H33" s="44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45" customFormat="true" ht="18" hidden="false" customHeight="true" outlineLevel="0" collapsed="false">
      <c r="A34" s="42"/>
      <c r="B34" s="43"/>
      <c r="C34" s="43" t="n">
        <v>4170</v>
      </c>
      <c r="D34" s="44"/>
      <c r="E34" s="44" t="n">
        <v>2190</v>
      </c>
      <c r="F34" s="44" t="n">
        <v>2190</v>
      </c>
      <c r="G34" s="44" t="n">
        <v>2190</v>
      </c>
      <c r="H34" s="44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s="45" customFormat="true" ht="18" hidden="false" customHeight="true" outlineLevel="0" collapsed="false">
      <c r="A35" s="42"/>
      <c r="B35" s="43"/>
      <c r="C35" s="43" t="n">
        <v>4210</v>
      </c>
      <c r="D35" s="44"/>
      <c r="E35" s="44" t="n">
        <v>7852</v>
      </c>
      <c r="F35" s="44" t="n">
        <v>7852</v>
      </c>
      <c r="G35" s="44" t="n">
        <v>0</v>
      </c>
      <c r="H35" s="44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45" customFormat="true" ht="18" hidden="false" customHeight="true" outlineLevel="0" collapsed="false">
      <c r="A36" s="42"/>
      <c r="B36" s="43"/>
      <c r="C36" s="43" t="n">
        <v>4300</v>
      </c>
      <c r="D36" s="44"/>
      <c r="E36" s="44" t="n">
        <v>634</v>
      </c>
      <c r="F36" s="44" t="n">
        <v>634</v>
      </c>
      <c r="G36" s="44" t="n">
        <v>0</v>
      </c>
      <c r="H36" s="44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45" customFormat="true" ht="18" hidden="false" customHeight="true" outlineLevel="0" collapsed="false">
      <c r="A37" s="42"/>
      <c r="B37" s="43"/>
      <c r="C37" s="43" t="n">
        <v>4410</v>
      </c>
      <c r="D37" s="44"/>
      <c r="E37" s="44" t="n">
        <v>76</v>
      </c>
      <c r="F37" s="44" t="n">
        <v>76</v>
      </c>
      <c r="G37" s="44" t="n">
        <v>0</v>
      </c>
      <c r="H37" s="44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s="45" customFormat="true" ht="18" hidden="false" customHeight="true" outlineLevel="0" collapsed="false">
      <c r="A38" s="42" t="n">
        <v>801</v>
      </c>
      <c r="B38" s="43"/>
      <c r="C38" s="43"/>
      <c r="D38" s="49" t="n">
        <f aca="false">D39</f>
        <v>7599.24</v>
      </c>
      <c r="E38" s="49" t="n">
        <f aca="false">E39</f>
        <v>7599.24</v>
      </c>
      <c r="F38" s="49" t="n">
        <f aca="false">F39</f>
        <v>7599.24</v>
      </c>
      <c r="G38" s="49" t="n">
        <f aca="false">G39</f>
        <v>0</v>
      </c>
      <c r="H38" s="49" t="n">
        <f aca="false">H39</f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s="45" customFormat="true" ht="18" hidden="false" customHeight="true" outlineLevel="0" collapsed="false">
      <c r="A39" s="42"/>
      <c r="B39" s="43" t="n">
        <v>80101</v>
      </c>
      <c r="C39" s="43"/>
      <c r="D39" s="44" t="n">
        <f aca="false">D40+D41+D42+D43</f>
        <v>7599.24</v>
      </c>
      <c r="E39" s="44" t="n">
        <f aca="false">E40+E41+E42+E43</f>
        <v>7599.24</v>
      </c>
      <c r="F39" s="44" t="n">
        <f aca="false">F40+F41+F42+F43</f>
        <v>7599.24</v>
      </c>
      <c r="G39" s="44" t="n">
        <f aca="false">G40+G41+G42+G43</f>
        <v>0</v>
      </c>
      <c r="H39" s="44" t="n">
        <f aca="false">H40+H41+H42+H43</f>
        <v>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45" customFormat="true" ht="18" hidden="false" customHeight="true" outlineLevel="0" collapsed="false">
      <c r="A40" s="42"/>
      <c r="B40" s="43"/>
      <c r="C40" s="43" t="n">
        <v>2010</v>
      </c>
      <c r="D40" s="44" t="n">
        <v>7599.24</v>
      </c>
      <c r="E40" s="44"/>
      <c r="F40" s="44"/>
      <c r="G40" s="44"/>
      <c r="H40" s="4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45" customFormat="true" ht="18" hidden="false" customHeight="true" outlineLevel="0" collapsed="false">
      <c r="A41" s="42"/>
      <c r="B41" s="43"/>
      <c r="C41" s="43" t="n">
        <v>4210</v>
      </c>
      <c r="D41" s="44"/>
      <c r="E41" s="44" t="n">
        <v>40.24</v>
      </c>
      <c r="F41" s="44" t="n">
        <v>40.24</v>
      </c>
      <c r="G41" s="44" t="n">
        <v>0</v>
      </c>
      <c r="H41" s="44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45" customFormat="true" ht="18" hidden="false" customHeight="true" outlineLevel="0" collapsed="false">
      <c r="A42" s="42"/>
      <c r="B42" s="43"/>
      <c r="C42" s="43" t="n">
        <v>4240</v>
      </c>
      <c r="D42" s="44"/>
      <c r="E42" s="44" t="n">
        <v>7524</v>
      </c>
      <c r="F42" s="44" t="n">
        <v>7524</v>
      </c>
      <c r="G42" s="44" t="n">
        <v>0</v>
      </c>
      <c r="H42" s="44" t="n">
        <v>0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45" customFormat="true" ht="18" hidden="false" customHeight="true" outlineLevel="0" collapsed="false">
      <c r="A43" s="42"/>
      <c r="B43" s="43"/>
      <c r="C43" s="43" t="n">
        <v>4300</v>
      </c>
      <c r="D43" s="44"/>
      <c r="E43" s="44" t="n">
        <v>35</v>
      </c>
      <c r="F43" s="44" t="n">
        <v>35</v>
      </c>
      <c r="G43" s="44" t="n">
        <v>0</v>
      </c>
      <c r="H43" s="44" t="n">
        <v>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53" customFormat="true" ht="18" hidden="false" customHeight="true" outlineLevel="0" collapsed="false">
      <c r="A44" s="50" t="n">
        <v>852</v>
      </c>
      <c r="B44" s="51"/>
      <c r="C44" s="51"/>
      <c r="D44" s="48" t="n">
        <f aca="false">SUM(D45,D64,D57,D68,D60)</f>
        <v>2990596.78</v>
      </c>
      <c r="E44" s="48" t="n">
        <f aca="false">SUM(E45,E64,E57,E68,E60)</f>
        <v>2990596.78</v>
      </c>
      <c r="F44" s="48" t="n">
        <f aca="false">SUM(F45,F64,F57,F68,F60)</f>
        <v>2990596.78</v>
      </c>
      <c r="G44" s="48" t="n">
        <f aca="false">SUM(G45,G64,G57,G68,G60)</f>
        <v>238540</v>
      </c>
      <c r="H44" s="48" t="n">
        <f aca="false">SUM(H45,H64,H57,H68,H60)</f>
        <v>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45" customFormat="true" ht="18" hidden="false" customHeight="true" outlineLevel="0" collapsed="false">
      <c r="A45" s="54"/>
      <c r="B45" s="43" t="s">
        <v>63</v>
      </c>
      <c r="C45" s="43"/>
      <c r="D45" s="44" t="n">
        <f aca="false">SUM(D46:D55)</f>
        <v>2822800</v>
      </c>
      <c r="E45" s="44" t="n">
        <f aca="false">SUM(E46:E56)</f>
        <v>2822800</v>
      </c>
      <c r="F45" s="44" t="n">
        <f aca="false">SUM(F46:F56)</f>
        <v>2822800</v>
      </c>
      <c r="G45" s="44" t="n">
        <f aca="false">SUM(G46:G56)</f>
        <v>209691</v>
      </c>
      <c r="H45" s="44" t="n">
        <f aca="false">SUM(H46:H56)</f>
        <v>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s="57" customFormat="true" ht="18" hidden="false" customHeight="true" outlineLevel="0" collapsed="false">
      <c r="A46" s="55"/>
      <c r="B46" s="42"/>
      <c r="C46" s="43" t="n">
        <v>2010</v>
      </c>
      <c r="D46" s="44" t="n">
        <v>2822800</v>
      </c>
      <c r="E46" s="44"/>
      <c r="F46" s="44"/>
      <c r="G46" s="44"/>
      <c r="H46" s="44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57" customFormat="true" ht="18" hidden="false" customHeight="true" outlineLevel="0" collapsed="false">
      <c r="A47" s="55"/>
      <c r="B47" s="42"/>
      <c r="C47" s="43" t="n">
        <v>3110</v>
      </c>
      <c r="D47" s="44"/>
      <c r="E47" s="44" t="n">
        <v>2600583</v>
      </c>
      <c r="F47" s="44" t="n">
        <v>2600583</v>
      </c>
      <c r="G47" s="44" t="n">
        <v>0</v>
      </c>
      <c r="H47" s="44" t="n">
        <v>0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57" customFormat="true" ht="18" hidden="false" customHeight="true" outlineLevel="0" collapsed="false">
      <c r="A48" s="55"/>
      <c r="B48" s="42"/>
      <c r="C48" s="43" t="s">
        <v>62</v>
      </c>
      <c r="D48" s="44"/>
      <c r="E48" s="44" t="n">
        <v>63656</v>
      </c>
      <c r="F48" s="44" t="n">
        <v>63656</v>
      </c>
      <c r="G48" s="44" t="n">
        <v>63656</v>
      </c>
      <c r="H48" s="44" t="n">
        <v>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57" customFormat="true" ht="18" hidden="false" customHeight="true" outlineLevel="0" collapsed="false">
      <c r="A49" s="55"/>
      <c r="B49" s="42"/>
      <c r="C49" s="43" t="s">
        <v>64</v>
      </c>
      <c r="D49" s="44"/>
      <c r="E49" s="44" t="n">
        <v>3534</v>
      </c>
      <c r="F49" s="44" t="n">
        <v>3534</v>
      </c>
      <c r="G49" s="44" t="n">
        <v>3534</v>
      </c>
      <c r="H49" s="44" t="n"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57" customFormat="true" ht="18" hidden="false" customHeight="true" outlineLevel="0" collapsed="false">
      <c r="A50" s="55"/>
      <c r="B50" s="42"/>
      <c r="C50" s="43" t="s">
        <v>65</v>
      </c>
      <c r="D50" s="44"/>
      <c r="E50" s="44" t="n">
        <v>141570</v>
      </c>
      <c r="F50" s="44" t="n">
        <v>141570</v>
      </c>
      <c r="G50" s="44" t="n">
        <v>141570</v>
      </c>
      <c r="H50" s="44" t="n">
        <v>0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57" customFormat="true" ht="18" hidden="false" customHeight="true" outlineLevel="0" collapsed="false">
      <c r="A51" s="55"/>
      <c r="B51" s="42"/>
      <c r="C51" s="43" t="s">
        <v>66</v>
      </c>
      <c r="D51" s="44"/>
      <c r="E51" s="44" t="n">
        <v>931</v>
      </c>
      <c r="F51" s="44" t="n">
        <v>931</v>
      </c>
      <c r="G51" s="44" t="n">
        <v>931</v>
      </c>
      <c r="H51" s="44" t="n">
        <v>0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57" customFormat="true" ht="18" hidden="true" customHeight="true" outlineLevel="0" collapsed="false">
      <c r="A52" s="55"/>
      <c r="B52" s="42"/>
      <c r="C52" s="43" t="s">
        <v>32</v>
      </c>
      <c r="D52" s="44"/>
      <c r="E52" s="44" t="n">
        <v>0</v>
      </c>
      <c r="F52" s="44" t="n">
        <v>0</v>
      </c>
      <c r="G52" s="44" t="n">
        <v>0</v>
      </c>
      <c r="H52" s="44" t="n">
        <v>0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57" customFormat="true" ht="18" hidden="true" customHeight="true" outlineLevel="0" collapsed="false">
      <c r="A53" s="55"/>
      <c r="B53" s="42"/>
      <c r="C53" s="43" t="s">
        <v>42</v>
      </c>
      <c r="D53" s="44"/>
      <c r="E53" s="44" t="n">
        <v>0</v>
      </c>
      <c r="F53" s="44" t="n">
        <v>0</v>
      </c>
      <c r="G53" s="44" t="n">
        <v>0</v>
      </c>
      <c r="H53" s="44" t="n">
        <v>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57" customFormat="true" ht="18" hidden="false" customHeight="true" outlineLevel="0" collapsed="false">
      <c r="A54" s="55"/>
      <c r="B54" s="42"/>
      <c r="C54" s="43" t="n">
        <v>4370</v>
      </c>
      <c r="D54" s="44"/>
      <c r="E54" s="44" t="n">
        <v>195</v>
      </c>
      <c r="F54" s="44" t="n">
        <v>195</v>
      </c>
      <c r="G54" s="44" t="n">
        <v>0</v>
      </c>
      <c r="H54" s="44" t="n">
        <v>0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57" customFormat="true" ht="18" hidden="false" customHeight="true" outlineLevel="0" collapsed="false">
      <c r="A55" s="55"/>
      <c r="B55" s="42"/>
      <c r="C55" s="43" t="s">
        <v>67</v>
      </c>
      <c r="D55" s="44"/>
      <c r="E55" s="44" t="n">
        <v>2331</v>
      </c>
      <c r="F55" s="44" t="n">
        <v>2331</v>
      </c>
      <c r="G55" s="44" t="n">
        <v>0</v>
      </c>
      <c r="H55" s="44" t="n">
        <v>0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57" customFormat="true" ht="18" hidden="false" customHeight="true" outlineLevel="0" collapsed="false">
      <c r="A56" s="55"/>
      <c r="B56" s="42"/>
      <c r="C56" s="43" t="n">
        <v>4580</v>
      </c>
      <c r="D56" s="44"/>
      <c r="E56" s="44" t="n">
        <v>10000</v>
      </c>
      <c r="F56" s="44" t="n">
        <v>10000</v>
      </c>
      <c r="G56" s="44" t="n">
        <v>0</v>
      </c>
      <c r="H56" s="44" t="n">
        <v>0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57" customFormat="true" ht="18" hidden="false" customHeight="true" outlineLevel="0" collapsed="false">
      <c r="A57" s="55"/>
      <c r="B57" s="58" t="n">
        <v>85213</v>
      </c>
      <c r="C57" s="43"/>
      <c r="D57" s="44" t="n">
        <f aca="false">D58+D59</f>
        <v>19100</v>
      </c>
      <c r="E57" s="44" t="n">
        <f aca="false">E58+E59</f>
        <v>19100</v>
      </c>
      <c r="F57" s="44" t="n">
        <f aca="false">F58+F59</f>
        <v>19100</v>
      </c>
      <c r="G57" s="44" t="n">
        <f aca="false">G58+G59</f>
        <v>0</v>
      </c>
      <c r="H57" s="44" t="n">
        <f aca="false">H58+H59</f>
        <v>0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57" customFormat="true" ht="18" hidden="false" customHeight="true" outlineLevel="0" collapsed="false">
      <c r="A58" s="55"/>
      <c r="B58" s="42"/>
      <c r="C58" s="43" t="n">
        <v>2010</v>
      </c>
      <c r="D58" s="44" t="n">
        <v>19100</v>
      </c>
      <c r="E58" s="44"/>
      <c r="F58" s="44"/>
      <c r="G58" s="44"/>
      <c r="H58" s="44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57" customFormat="true" ht="18" hidden="false" customHeight="true" outlineLevel="0" collapsed="false">
      <c r="A59" s="55"/>
      <c r="B59" s="42"/>
      <c r="C59" s="43" t="n">
        <v>4130</v>
      </c>
      <c r="D59" s="44"/>
      <c r="E59" s="44" t="n">
        <v>19100</v>
      </c>
      <c r="F59" s="44" t="n">
        <v>19100</v>
      </c>
      <c r="G59" s="44" t="n">
        <v>0</v>
      </c>
      <c r="H59" s="44" t="n">
        <v>0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57" customFormat="true" ht="18" hidden="false" customHeight="true" outlineLevel="0" collapsed="false">
      <c r="A60" s="55"/>
      <c r="B60" s="58" t="n">
        <v>85215</v>
      </c>
      <c r="C60" s="43"/>
      <c r="D60" s="44" t="n">
        <f aca="false">D61+D62+D63</f>
        <v>8046.24</v>
      </c>
      <c r="E60" s="44" t="n">
        <f aca="false">E61+E62+E63</f>
        <v>8046.24</v>
      </c>
      <c r="F60" s="44" t="n">
        <f aca="false">F61+F62+F63</f>
        <v>8046.24</v>
      </c>
      <c r="G60" s="44" t="n">
        <f aca="false">G61+G62+G63</f>
        <v>0</v>
      </c>
      <c r="H60" s="44" t="n">
        <f aca="false">H61+H62+H63</f>
        <v>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57" customFormat="true" ht="18" hidden="false" customHeight="true" outlineLevel="0" collapsed="false">
      <c r="A61" s="55"/>
      <c r="B61" s="42"/>
      <c r="C61" s="43" t="n">
        <v>2010</v>
      </c>
      <c r="D61" s="44" t="n">
        <v>8046.24</v>
      </c>
      <c r="E61" s="44"/>
      <c r="F61" s="44"/>
      <c r="G61" s="44"/>
      <c r="H61" s="44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57" customFormat="true" ht="18" hidden="false" customHeight="true" outlineLevel="0" collapsed="false">
      <c r="A62" s="55"/>
      <c r="B62" s="42"/>
      <c r="C62" s="43" t="n">
        <v>3110</v>
      </c>
      <c r="D62" s="44"/>
      <c r="E62" s="44" t="n">
        <v>7888.8</v>
      </c>
      <c r="F62" s="44" t="n">
        <v>7888.8</v>
      </c>
      <c r="G62" s="44" t="n">
        <v>0</v>
      </c>
      <c r="H62" s="44" t="n">
        <v>0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57" customFormat="true" ht="18" hidden="false" customHeight="true" outlineLevel="0" collapsed="false">
      <c r="A63" s="55"/>
      <c r="B63" s="42"/>
      <c r="C63" s="43" t="n">
        <v>4210</v>
      </c>
      <c r="D63" s="44"/>
      <c r="E63" s="44" t="n">
        <v>157.44</v>
      </c>
      <c r="F63" s="44" t="n">
        <v>157.44</v>
      </c>
      <c r="G63" s="44" t="n">
        <v>0</v>
      </c>
      <c r="H63" s="44" t="n">
        <v>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57" customFormat="true" ht="18" hidden="false" customHeight="true" outlineLevel="0" collapsed="false">
      <c r="A64" s="55"/>
      <c r="B64" s="58" t="n">
        <v>85228</v>
      </c>
      <c r="C64" s="43"/>
      <c r="D64" s="44" t="n">
        <f aca="false">D65+D66+D67</f>
        <v>25521</v>
      </c>
      <c r="E64" s="44" t="n">
        <f aca="false">E65+E66+E67</f>
        <v>25521</v>
      </c>
      <c r="F64" s="44" t="n">
        <f aca="false">F65+F66+F67</f>
        <v>25521</v>
      </c>
      <c r="G64" s="44" t="n">
        <f aca="false">G65+G66+G67</f>
        <v>25521</v>
      </c>
      <c r="H64" s="44" t="n">
        <f aca="false">H65+H66+H67</f>
        <v>0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57" customFormat="true" ht="18" hidden="false" customHeight="true" outlineLevel="0" collapsed="false">
      <c r="A65" s="55"/>
      <c r="B65" s="42"/>
      <c r="C65" s="43" t="n">
        <v>2010</v>
      </c>
      <c r="D65" s="44" t="n">
        <v>25521</v>
      </c>
      <c r="E65" s="44"/>
      <c r="F65" s="44"/>
      <c r="G65" s="44"/>
      <c r="H65" s="44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18" hidden="false" customHeight="true" outlineLevel="0" collapsed="false">
      <c r="A66" s="55"/>
      <c r="B66" s="42"/>
      <c r="C66" s="43" t="n">
        <v>4110</v>
      </c>
      <c r="D66" s="44"/>
      <c r="E66" s="44" t="n">
        <v>1400</v>
      </c>
      <c r="F66" s="44" t="n">
        <v>1400</v>
      </c>
      <c r="G66" s="44" t="n">
        <v>1400</v>
      </c>
      <c r="H66" s="44" t="n">
        <v>0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18" hidden="false" customHeight="true" outlineLevel="0" collapsed="false">
      <c r="A67" s="55"/>
      <c r="B67" s="42"/>
      <c r="C67" s="43" t="n">
        <v>4170</v>
      </c>
      <c r="D67" s="44"/>
      <c r="E67" s="44" t="n">
        <v>24121</v>
      </c>
      <c r="F67" s="44" t="n">
        <v>24121</v>
      </c>
      <c r="G67" s="44" t="n">
        <v>24121</v>
      </c>
      <c r="H67" s="44" t="n">
        <v>0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56" customFormat="true" ht="18" hidden="false" customHeight="true" outlineLevel="0" collapsed="false">
      <c r="A68" s="55"/>
      <c r="B68" s="58" t="n">
        <v>85295</v>
      </c>
      <c r="C68" s="43"/>
      <c r="D68" s="59" t="n">
        <f aca="false">D69+D73</f>
        <v>115129.54</v>
      </c>
      <c r="E68" s="59" t="n">
        <f aca="false">E69+E73+E71+E72+E70+E74</f>
        <v>115129.54</v>
      </c>
      <c r="F68" s="59" t="n">
        <f aca="false">F69+F73+F71+F72+F70+F74</f>
        <v>115129.54</v>
      </c>
      <c r="G68" s="59" t="n">
        <f aca="false">G69+G73+G71+G72+G70+G74</f>
        <v>3328</v>
      </c>
      <c r="H68" s="59" t="n">
        <f aca="false">H69+H73+H71+H72+H70+H74</f>
        <v>0</v>
      </c>
    </row>
    <row r="69" s="56" customFormat="true" ht="18" hidden="false" customHeight="true" outlineLevel="0" collapsed="false">
      <c r="A69" s="55"/>
      <c r="B69" s="58"/>
      <c r="C69" s="43" t="n">
        <v>2010</v>
      </c>
      <c r="D69" s="59" t="n">
        <v>115129.54</v>
      </c>
      <c r="E69" s="59"/>
      <c r="F69" s="59"/>
      <c r="G69" s="59"/>
      <c r="H69" s="59"/>
    </row>
    <row r="70" s="56" customFormat="true" ht="18" hidden="false" customHeight="true" outlineLevel="0" collapsed="false">
      <c r="A70" s="55"/>
      <c r="B70" s="58"/>
      <c r="C70" s="43" t="n">
        <v>3110</v>
      </c>
      <c r="D70" s="59"/>
      <c r="E70" s="59" t="n">
        <v>110948</v>
      </c>
      <c r="F70" s="59" t="n">
        <v>110948</v>
      </c>
      <c r="G70" s="59" t="n">
        <v>0</v>
      </c>
      <c r="H70" s="59" t="n">
        <v>0</v>
      </c>
    </row>
    <row r="71" s="56" customFormat="true" ht="18" hidden="false" customHeight="true" outlineLevel="0" collapsed="false">
      <c r="A71" s="55"/>
      <c r="B71" s="58"/>
      <c r="C71" s="43" t="n">
        <v>4010</v>
      </c>
      <c r="D71" s="59"/>
      <c r="E71" s="59" t="n">
        <v>2781</v>
      </c>
      <c r="F71" s="59" t="n">
        <v>2781</v>
      </c>
      <c r="G71" s="59" t="n">
        <v>2781</v>
      </c>
      <c r="H71" s="59" t="n">
        <v>0</v>
      </c>
    </row>
    <row r="72" s="56" customFormat="true" ht="18" hidden="false" customHeight="true" outlineLevel="0" collapsed="false">
      <c r="A72" s="55"/>
      <c r="B72" s="58"/>
      <c r="C72" s="43" t="n">
        <v>4110</v>
      </c>
      <c r="D72" s="59"/>
      <c r="E72" s="59" t="n">
        <v>479</v>
      </c>
      <c r="F72" s="59" t="n">
        <v>479</v>
      </c>
      <c r="G72" s="59" t="n">
        <v>479</v>
      </c>
      <c r="H72" s="59" t="n">
        <v>0</v>
      </c>
    </row>
    <row r="73" s="56" customFormat="true" ht="18" hidden="false" customHeight="true" outlineLevel="0" collapsed="false">
      <c r="A73" s="55"/>
      <c r="B73" s="42"/>
      <c r="C73" s="43" t="n">
        <v>4120</v>
      </c>
      <c r="D73" s="59"/>
      <c r="E73" s="59" t="n">
        <v>68</v>
      </c>
      <c r="F73" s="59" t="n">
        <v>68</v>
      </c>
      <c r="G73" s="59" t="n">
        <v>68</v>
      </c>
      <c r="H73" s="59" t="n">
        <v>0</v>
      </c>
    </row>
    <row r="74" s="56" customFormat="true" ht="18" hidden="false" customHeight="true" outlineLevel="0" collapsed="false">
      <c r="A74" s="55"/>
      <c r="B74" s="42"/>
      <c r="C74" s="43" t="n">
        <v>4210</v>
      </c>
      <c r="D74" s="59"/>
      <c r="E74" s="59" t="n">
        <v>853.54</v>
      </c>
      <c r="F74" s="59" t="n">
        <v>853.54</v>
      </c>
      <c r="G74" s="59" t="n">
        <v>0</v>
      </c>
      <c r="H74" s="59" t="n">
        <v>0</v>
      </c>
    </row>
    <row r="75" customFormat="false" ht="18" hidden="false" customHeight="true" outlineLevel="0" collapsed="false">
      <c r="A75" s="60" t="s">
        <v>68</v>
      </c>
      <c r="B75" s="60"/>
      <c r="C75" s="60"/>
      <c r="D75" s="61" t="n">
        <f aca="false">SUM(D7,D15,D22,D44,D38)</f>
        <v>3110778.94</v>
      </c>
      <c r="E75" s="61" t="n">
        <f aca="false">SUM(E7,E15,E22,E44,E38)</f>
        <v>3110778.94</v>
      </c>
      <c r="F75" s="61" t="n">
        <f aca="false">SUM(F7,F15,F22,F44,F38)</f>
        <v>3110778.94</v>
      </c>
      <c r="G75" s="61" t="n">
        <f aca="false">SUM(G7,G15,G22,G44,G38)</f>
        <v>324953.71</v>
      </c>
      <c r="H75" s="61" t="n">
        <f aca="false">SUM(H7,H15,H22,H44,H38)</f>
        <v>0</v>
      </c>
    </row>
    <row r="76" customFormat="false" ht="18" hidden="false" customHeight="true" outlineLevel="0" collapsed="false">
      <c r="A76" s="62"/>
      <c r="B76" s="62"/>
      <c r="C76" s="62"/>
      <c r="D76" s="63"/>
      <c r="E76" s="63"/>
      <c r="F76" s="63"/>
      <c r="G76" s="63"/>
      <c r="H76" s="63"/>
    </row>
    <row r="77" customFormat="false" ht="15" hidden="false" customHeight="false" outlineLevel="0" collapsed="false">
      <c r="A77" s="62"/>
      <c r="B77" s="62"/>
      <c r="C77" s="62"/>
      <c r="D77" s="63"/>
      <c r="E77" s="63"/>
      <c r="F77" s="63"/>
      <c r="G77" s="63"/>
      <c r="H77" s="63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5.75" hidden="false" customHeight="false" outlineLevel="0" collapsed="false">
      <c r="A79" s="64" t="s">
        <v>69</v>
      </c>
      <c r="B79" s="65"/>
      <c r="C79" s="65"/>
      <c r="D79" s="65"/>
      <c r="E79" s="65"/>
      <c r="F79" s="65"/>
    </row>
    <row r="80" customFormat="false" ht="15.75" hidden="false" customHeight="false" outlineLevel="0" collapsed="false">
      <c r="A80" s="64"/>
      <c r="B80" s="65"/>
      <c r="C80" s="65"/>
      <c r="D80" s="65"/>
      <c r="E80" s="65"/>
      <c r="F80" s="65"/>
    </row>
    <row r="81" customFormat="false" ht="27.75" hidden="false" customHeight="true" outlineLevel="0" collapsed="false">
      <c r="A81" s="66" t="s">
        <v>1</v>
      </c>
      <c r="B81" s="66" t="s">
        <v>70</v>
      </c>
      <c r="C81" s="66" t="s">
        <v>71</v>
      </c>
      <c r="D81" s="66" t="s">
        <v>72</v>
      </c>
      <c r="E81" s="67" t="s">
        <v>73</v>
      </c>
      <c r="F81" s="67"/>
    </row>
    <row r="82" customFormat="false" ht="18" hidden="false" customHeight="true" outlineLevel="0" collapsed="false">
      <c r="A82" s="68" t="n">
        <v>750</v>
      </c>
      <c r="B82" s="68" t="n">
        <v>75011</v>
      </c>
      <c r="C82" s="68" t="s">
        <v>74</v>
      </c>
      <c r="D82" s="69" t="n">
        <v>100</v>
      </c>
      <c r="E82" s="70" t="n">
        <v>5</v>
      </c>
      <c r="F82" s="70"/>
    </row>
    <row r="83" customFormat="false" ht="20.25" hidden="false" customHeight="true" outlineLevel="0" collapsed="false">
      <c r="A83" s="68" t="n">
        <v>852</v>
      </c>
      <c r="B83" s="68" t="n">
        <v>85212</v>
      </c>
      <c r="C83" s="68" t="s">
        <v>75</v>
      </c>
      <c r="D83" s="69" t="n">
        <v>26500</v>
      </c>
      <c r="E83" s="69" t="n">
        <v>12000</v>
      </c>
      <c r="F83" s="6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5:C75"/>
    <mergeCell ref="E81:F81"/>
    <mergeCell ref="E82:F82"/>
    <mergeCell ref="E83:F83"/>
  </mergeCells>
  <printOptions headings="false" gridLines="false" gridLinesSet="true" horizontalCentered="false" verticalCentered="false"/>
  <pageMargins left="0.708333333333333" right="0.708333333333333" top="0.940277777777778" bottom="0.747916666666667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Zarządzenia Nr 291/2014 Burmistrza Miasta Radziejów 
z dnia 21 sierpnia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/>
  <dc:description/>
  <dc:language>en-US</dc:language>
  <cp:lastModifiedBy>MRPC</cp:lastModifiedBy>
  <cp:lastPrinted>2014-08-27T07:33:03Z</cp:lastPrinted>
  <dcterms:modified xsi:type="dcterms:W3CDTF">2014-08-27T07:34:14Z</dcterms:modified>
  <cp:revision>0</cp:revision>
  <dc:subject/>
  <dc:title/>
</cp:coreProperties>
</file>