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/ wolne środki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                    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Budowa schodów przy ul.Zamkowej w Radziejowie</t>
  </si>
  <si>
    <t xml:space="preserve">Przebudowa drogi gminnej w ul.Komunalnej</t>
  </si>
  <si>
    <t xml:space="preserve">Budowa chodnika na działce gruntu Nr 856/8                        ul. Spacerowa</t>
  </si>
  <si>
    <t xml:space="preserve">Budowa parkingu przy ul. Sportowej w Radziejowie</t>
  </si>
  <si>
    <t xml:space="preserve">Budowa drogi dojazdowej  (wewnętrznej) do stacji uzdatniania wody</t>
  </si>
  <si>
    <t xml:space="preserve">Dotacja celowa dla Gminy Radziejów na dofinansowanie inwestycji pn. Budowa ścieżki pieszo-rowerowej wzdłuż drogi wojewódzkiej Nr 266 Bieganowo-Radziejów</t>
  </si>
  <si>
    <t xml:space="preserve">Zagospodarowanie terenu wokół budynków mieszkalnych wielorodzinnych przy ul. Szkolnej</t>
  </si>
  <si>
    <t xml:space="preserve">Modernizacja budynku mieszkalnego  przy ul. Wyzwolenia 23</t>
  </si>
  <si>
    <t xml:space="preserve">Zakup nieruchomości zabudowanej budynkiem mieszkalnym przy ul. Wyzwolenia 23</t>
  </si>
  <si>
    <t xml:space="preserve">Zakup nieruchomości zabudowanej budynkiem mieszkalnym przy ul.Toruńskiej 15</t>
  </si>
  <si>
    <t xml:space="preserve">Budowa wewnętrznej sieci hydrantowej i systemu awaryjnego oświetlenia ewakuacyjnego w budynku administracyjnym przy ul. Kościuszki 20/22 (dokumentacja)</t>
  </si>
  <si>
    <t xml:space="preserve">Wpłata na Fundusz Wsparcia Policji na zakup pojazdu dla Komendy Powiatowej Policji w Radziejowie</t>
  </si>
  <si>
    <t xml:space="preserve">6057   6059</t>
  </si>
  <si>
    <t xml:space="preserve">Przebudowa budynku przy ul.Kościuszki 1  w Radziejowie na cele społeczne</t>
  </si>
  <si>
    <t xml:space="preserve">Termomodernizacja budynków Miejskiego Zespołu Szkół w Radziejowie I etap -przebudowa kotłowni</t>
  </si>
  <si>
    <t xml:space="preserve">Budowa instalacji elektrycznej awaryjnej w budynku B przy ul. Szkolnej 28</t>
  </si>
  <si>
    <t xml:space="preserve">Miejski Zespół Szkół</t>
  </si>
  <si>
    <t xml:space="preserve">Zakup wyposażenia do kuchni w przedszkolu przy ul. Polnej</t>
  </si>
  <si>
    <t xml:space="preserve">Dotacja celowa na pomoc finansową dla Powiatu Radziejowskiego na zakup samochodu dla SPZOZ</t>
  </si>
  <si>
    <t xml:space="preserve">Budowa systemu oczyszczania ścieków deszczowych i roztopowych na terenie Miasta Radziejów I etap</t>
  </si>
  <si>
    <t xml:space="preserve">Budowa przyłączy sieci kanalizacji sanitarnej</t>
  </si>
  <si>
    <t xml:space="preserve">6057    6059</t>
  </si>
  <si>
    <t xml:space="preserve">Budowa sieci kanalizacji sanitarnej i sieci wodociągowej w Radziejowie III etap wraz z budową stacji uzdatniania wody</t>
  </si>
  <si>
    <t xml:space="preserve">Budowa ścieżek na terenie zielonym przy ul. Chopina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Rozbudowa oświetlenia ulicznego przy ul. Chopina w Radziejowie</t>
  </si>
  <si>
    <t xml:space="preserve">Zakup mobilnego rębaka do drewna, gałęzi</t>
  </si>
  <si>
    <t xml:space="preserve">Dotacja celowa dla Radziejowskiego Domu Kultury na dofinansowanie zadania pn. Przebudowa sceny oraz modernizacja sali w celu zwiększenia funkcjonalności obiektu jako sali widowiskowo-konfe- rencyjnej na obszarze LSR</t>
  </si>
  <si>
    <t xml:space="preserve">A.   
B.
C.
…</t>
  </si>
  <si>
    <t xml:space="preserve">Dotacja celowa dla Radzie- jowskiego Domu Kultury na dofinansowanie zadania pn. Kultura w zasięgu 2,0 </t>
  </si>
  <si>
    <t xml:space="preserve">Dotacja celowa dla Radzie- jowskiego Domu Kultury na budowę wewnętrznej instalacji gazowej wraz z montażem kotła w budynku Radziejowskiego Domu Kultury (dokumentacja)</t>
  </si>
  <si>
    <t xml:space="preserve">Przebudowa stadionu Miejskiego Ośrodka Sportu i Rekreacji w Radziejowie II etap</t>
  </si>
  <si>
    <t xml:space="preserve">Zakup urządzeń na plac zabaw wraz z montażem i ogrodzeniem przy ul.Stachury</t>
  </si>
  <si>
    <t xml:space="preserve">Budowa toru rolkowego</t>
  </si>
  <si>
    <t xml:space="preserve">A.
B.
C.
…</t>
  </si>
  <si>
    <t xml:space="preserve">Budżet obywatelski Urząd Miasta Radziejów</t>
  </si>
  <si>
    <t xml:space="preserve">Budowa Otwartej Strefy Aktywności przy ul. Szkolnej w Radziejowie</t>
  </si>
  <si>
    <t xml:space="preserve">A. 50 000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f aca="false">G9+H9</f>
        <v>158828</v>
      </c>
      <c r="G9" s="14" t="n">
        <v>6918</v>
      </c>
      <c r="H9" s="14" t="n">
        <v>151910</v>
      </c>
      <c r="I9" s="14" t="n">
        <v>15191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f aca="false">G10+H10</f>
        <v>81753</v>
      </c>
      <c r="G10" s="14" t="n">
        <v>51753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45" hidden="false" customHeight="true" outlineLevel="0" collapsed="false">
      <c r="A11" s="10" t="n">
        <v>3</v>
      </c>
      <c r="B11" s="17" t="n">
        <v>600</v>
      </c>
      <c r="C11" s="17" t="n">
        <v>60016</v>
      </c>
      <c r="D11" s="12" t="n">
        <v>6050</v>
      </c>
      <c r="E11" s="13" t="s">
        <v>24</v>
      </c>
      <c r="F11" s="14" t="n">
        <f aca="false">G11+H11</f>
        <v>60000</v>
      </c>
      <c r="G11" s="14" t="n">
        <v>0</v>
      </c>
      <c r="H11" s="14" t="n">
        <v>60000</v>
      </c>
      <c r="I11" s="14" t="n">
        <v>6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45" hidden="false" customHeight="true" outlineLevel="0" collapsed="false">
      <c r="A12" s="10" t="n">
        <v>4</v>
      </c>
      <c r="B12" s="17" t="n">
        <v>600</v>
      </c>
      <c r="C12" s="17" t="n">
        <v>60016</v>
      </c>
      <c r="D12" s="12" t="n">
        <v>6050</v>
      </c>
      <c r="E12" s="18" t="s">
        <v>25</v>
      </c>
      <c r="F12" s="14" t="n">
        <f aca="false">G12+H12</f>
        <v>33570</v>
      </c>
      <c r="G12" s="14" t="n">
        <v>18570</v>
      </c>
      <c r="H12" s="14" t="n">
        <v>15000</v>
      </c>
      <c r="I12" s="14" t="n">
        <v>15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45" hidden="false" customHeight="true" outlineLevel="0" collapsed="false">
      <c r="A13" s="10" t="n">
        <v>5</v>
      </c>
      <c r="B13" s="17" t="n">
        <v>600</v>
      </c>
      <c r="C13" s="17" t="n">
        <v>60016</v>
      </c>
      <c r="D13" s="12" t="n">
        <v>6050</v>
      </c>
      <c r="E13" s="13" t="s">
        <v>26</v>
      </c>
      <c r="F13" s="14" t="n">
        <f aca="false">G13+H13</f>
        <v>40000</v>
      </c>
      <c r="G13" s="14" t="n">
        <v>0</v>
      </c>
      <c r="H13" s="14" t="n">
        <v>40000</v>
      </c>
      <c r="I13" s="14" t="n">
        <v>4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45" hidden="false" customHeight="true" outlineLevel="0" collapsed="false">
      <c r="A14" s="10" t="n">
        <v>6</v>
      </c>
      <c r="B14" s="17" t="n">
        <v>600</v>
      </c>
      <c r="C14" s="17" t="n">
        <v>60016</v>
      </c>
      <c r="D14" s="12" t="n">
        <v>6050</v>
      </c>
      <c r="E14" s="18" t="s">
        <v>27</v>
      </c>
      <c r="F14" s="14" t="n">
        <v>30000</v>
      </c>
      <c r="G14" s="14" t="n">
        <v>0</v>
      </c>
      <c r="H14" s="14" t="n">
        <v>30000</v>
      </c>
      <c r="I14" s="14" t="n">
        <v>3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45" hidden="false" customHeight="true" outlineLevel="0" collapsed="false">
      <c r="A15" s="10" t="n">
        <v>7</v>
      </c>
      <c r="B15" s="17" t="n">
        <v>600</v>
      </c>
      <c r="C15" s="17" t="n">
        <v>60017</v>
      </c>
      <c r="D15" s="12" t="n">
        <v>6050</v>
      </c>
      <c r="E15" s="18" t="s">
        <v>28</v>
      </c>
      <c r="F15" s="14" t="n">
        <v>25000</v>
      </c>
      <c r="G15" s="14" t="n">
        <v>0</v>
      </c>
      <c r="H15" s="14" t="n">
        <v>25000</v>
      </c>
      <c r="I15" s="14" t="n">
        <v>25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81" hidden="false" customHeight="true" outlineLevel="0" collapsed="false">
      <c r="A16" s="10" t="n">
        <v>8</v>
      </c>
      <c r="B16" s="17" t="n">
        <v>630</v>
      </c>
      <c r="C16" s="17" t="n">
        <v>63003</v>
      </c>
      <c r="D16" s="12" t="n">
        <v>6300</v>
      </c>
      <c r="E16" s="18" t="s">
        <v>29</v>
      </c>
      <c r="F16" s="14" t="n">
        <v>38000</v>
      </c>
      <c r="G16" s="14" t="n">
        <v>0</v>
      </c>
      <c r="H16" s="14" t="n">
        <v>38000</v>
      </c>
      <c r="I16" s="14" t="n">
        <v>380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9.25" hidden="false" customHeight="true" outlineLevel="0" collapsed="false">
      <c r="A17" s="10" t="n">
        <v>9</v>
      </c>
      <c r="B17" s="17" t="n">
        <v>700</v>
      </c>
      <c r="C17" s="17" t="n">
        <v>70005</v>
      </c>
      <c r="D17" s="12" t="n">
        <v>6050</v>
      </c>
      <c r="E17" s="18" t="s">
        <v>30</v>
      </c>
      <c r="F17" s="14" t="n">
        <v>293238</v>
      </c>
      <c r="G17" s="14" t="n">
        <v>3238</v>
      </c>
      <c r="H17" s="14" t="n">
        <v>290000</v>
      </c>
      <c r="I17" s="14" t="n">
        <v>290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0.25" hidden="false" customHeight="true" outlineLevel="0" collapsed="false">
      <c r="A18" s="10" t="n">
        <v>10</v>
      </c>
      <c r="B18" s="17" t="n">
        <v>700</v>
      </c>
      <c r="C18" s="17" t="n">
        <v>70005</v>
      </c>
      <c r="D18" s="12" t="n">
        <v>6050</v>
      </c>
      <c r="E18" s="13" t="s">
        <v>31</v>
      </c>
      <c r="F18" s="14" t="n">
        <v>63000</v>
      </c>
      <c r="G18" s="14" t="n">
        <v>0</v>
      </c>
      <c r="H18" s="14" t="n">
        <v>63000</v>
      </c>
      <c r="I18" s="14" t="n">
        <v>63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  <c r="O18" s="19"/>
    </row>
    <row r="19" s="20" customFormat="true" ht="49.5" hidden="false" customHeight="true" outlineLevel="0" collapsed="false">
      <c r="A19" s="10" t="n">
        <v>11</v>
      </c>
      <c r="B19" s="17" t="n">
        <v>700</v>
      </c>
      <c r="C19" s="17" t="n">
        <v>70005</v>
      </c>
      <c r="D19" s="12" t="n">
        <v>6060</v>
      </c>
      <c r="E19" s="18" t="s">
        <v>32</v>
      </c>
      <c r="F19" s="14" t="n">
        <v>79577</v>
      </c>
      <c r="G19" s="14" t="n">
        <v>0</v>
      </c>
      <c r="H19" s="14" t="n">
        <v>79577</v>
      </c>
      <c r="I19" s="14" t="n">
        <v>79577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49.5" hidden="false" customHeight="true" outlineLevel="0" collapsed="false">
      <c r="A20" s="10" t="n">
        <v>12</v>
      </c>
      <c r="B20" s="17" t="n">
        <v>700</v>
      </c>
      <c r="C20" s="17" t="n">
        <v>70005</v>
      </c>
      <c r="D20" s="12" t="n">
        <v>6060</v>
      </c>
      <c r="E20" s="18" t="s">
        <v>33</v>
      </c>
      <c r="F20" s="14" t="n">
        <v>25933</v>
      </c>
      <c r="G20" s="14" t="n">
        <v>0</v>
      </c>
      <c r="H20" s="14" t="n">
        <v>25933</v>
      </c>
      <c r="I20" s="14" t="n">
        <v>25933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s="20" customFormat="true" ht="81" hidden="false" customHeight="true" outlineLevel="0" collapsed="false">
      <c r="A21" s="10" t="n">
        <v>13</v>
      </c>
      <c r="B21" s="17" t="n">
        <v>750</v>
      </c>
      <c r="C21" s="17" t="n">
        <v>75023</v>
      </c>
      <c r="D21" s="12" t="n">
        <v>6050</v>
      </c>
      <c r="E21" s="18" t="s">
        <v>34</v>
      </c>
      <c r="F21" s="14" t="n">
        <v>5000</v>
      </c>
      <c r="G21" s="14" t="n">
        <v>0</v>
      </c>
      <c r="H21" s="14" t="n">
        <v>5000</v>
      </c>
      <c r="I21" s="14" t="n">
        <v>5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  <c r="O21" s="19"/>
    </row>
    <row r="22" s="20" customFormat="true" ht="52.5" hidden="false" customHeight="true" outlineLevel="0" collapsed="false">
      <c r="A22" s="10" t="n">
        <v>14</v>
      </c>
      <c r="B22" s="17" t="n">
        <v>754</v>
      </c>
      <c r="C22" s="17" t="n">
        <v>75405</v>
      </c>
      <c r="D22" s="12" t="n">
        <v>6170</v>
      </c>
      <c r="E22" s="18" t="s">
        <v>35</v>
      </c>
      <c r="F22" s="14" t="n">
        <v>9000</v>
      </c>
      <c r="G22" s="14" t="n">
        <v>0</v>
      </c>
      <c r="H22" s="14" t="n">
        <v>9000</v>
      </c>
      <c r="I22" s="14" t="n">
        <v>9000</v>
      </c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  <c r="O22" s="19"/>
    </row>
    <row r="23" s="27" customFormat="true" ht="52.5" hidden="false" customHeight="true" outlineLevel="0" collapsed="false">
      <c r="A23" s="10" t="n">
        <v>15</v>
      </c>
      <c r="B23" s="21" t="n">
        <v>754</v>
      </c>
      <c r="C23" s="21" t="n">
        <v>75412</v>
      </c>
      <c r="D23" s="22" t="s">
        <v>36</v>
      </c>
      <c r="E23" s="18" t="s">
        <v>37</v>
      </c>
      <c r="F23" s="23" t="n">
        <f aca="false">G23+H23+M23</f>
        <v>2049734</v>
      </c>
      <c r="G23" s="23" t="n">
        <v>65904</v>
      </c>
      <c r="H23" s="23" t="n">
        <v>21645</v>
      </c>
      <c r="I23" s="23" t="n">
        <v>21645</v>
      </c>
      <c r="J23" s="23" t="n">
        <v>0</v>
      </c>
      <c r="K23" s="24" t="s">
        <v>21</v>
      </c>
      <c r="L23" s="23" t="n">
        <v>0</v>
      </c>
      <c r="M23" s="23" t="n">
        <v>1962185</v>
      </c>
      <c r="N23" s="25" t="s">
        <v>22</v>
      </c>
      <c r="O23" s="26"/>
    </row>
    <row r="24" s="20" customFormat="true" ht="58.5" hidden="false" customHeight="true" outlineLevel="0" collapsed="false">
      <c r="A24" s="10" t="n">
        <v>16</v>
      </c>
      <c r="B24" s="17" t="n">
        <v>801</v>
      </c>
      <c r="C24" s="17" t="n">
        <v>80101</v>
      </c>
      <c r="D24" s="12" t="n">
        <v>6050</v>
      </c>
      <c r="E24" s="18" t="s">
        <v>38</v>
      </c>
      <c r="F24" s="14" t="n">
        <v>350000</v>
      </c>
      <c r="G24" s="14" t="n">
        <v>0</v>
      </c>
      <c r="H24" s="14" t="n">
        <v>350000</v>
      </c>
      <c r="I24" s="14" t="n">
        <v>100000</v>
      </c>
      <c r="J24" s="14" t="n">
        <v>250000</v>
      </c>
      <c r="K24" s="15" t="s">
        <v>21</v>
      </c>
      <c r="L24" s="14" t="n">
        <v>0</v>
      </c>
      <c r="M24" s="14" t="n">
        <v>0</v>
      </c>
      <c r="N24" s="16" t="s">
        <v>22</v>
      </c>
      <c r="O24" s="19"/>
    </row>
    <row r="25" s="27" customFormat="true" ht="51" hidden="false" customHeight="true" outlineLevel="0" collapsed="false">
      <c r="A25" s="10" t="n">
        <v>17</v>
      </c>
      <c r="B25" s="21" t="n">
        <v>801</v>
      </c>
      <c r="C25" s="21" t="n">
        <v>80104</v>
      </c>
      <c r="D25" s="22" t="n">
        <v>6050</v>
      </c>
      <c r="E25" s="18" t="s">
        <v>39</v>
      </c>
      <c r="F25" s="23" t="n">
        <v>21000</v>
      </c>
      <c r="G25" s="23" t="n">
        <v>0</v>
      </c>
      <c r="H25" s="23" t="n">
        <v>21000</v>
      </c>
      <c r="I25" s="23" t="n">
        <v>21000</v>
      </c>
      <c r="J25" s="23" t="n">
        <v>0</v>
      </c>
      <c r="K25" s="24" t="s">
        <v>21</v>
      </c>
      <c r="L25" s="23" t="n">
        <v>0</v>
      </c>
      <c r="M25" s="23" t="n">
        <v>0</v>
      </c>
      <c r="N25" s="25" t="s">
        <v>40</v>
      </c>
      <c r="O25" s="26"/>
    </row>
    <row r="26" s="20" customFormat="true" ht="51" hidden="false" customHeight="true" outlineLevel="0" collapsed="false">
      <c r="A26" s="10" t="n">
        <v>18</v>
      </c>
      <c r="B26" s="17" t="n">
        <v>801</v>
      </c>
      <c r="C26" s="17" t="n">
        <v>80104</v>
      </c>
      <c r="D26" s="12" t="n">
        <v>6060</v>
      </c>
      <c r="E26" s="18" t="s">
        <v>41</v>
      </c>
      <c r="F26" s="14" t="n">
        <v>18058</v>
      </c>
      <c r="G26" s="14" t="n">
        <v>0</v>
      </c>
      <c r="H26" s="14" t="n">
        <v>18058</v>
      </c>
      <c r="I26" s="14" t="n">
        <v>18058</v>
      </c>
      <c r="J26" s="14" t="n">
        <v>0</v>
      </c>
      <c r="K26" s="15" t="s">
        <v>21</v>
      </c>
      <c r="L26" s="14" t="n">
        <v>0</v>
      </c>
      <c r="M26" s="14" t="n">
        <v>0</v>
      </c>
      <c r="N26" s="16" t="s">
        <v>40</v>
      </c>
      <c r="O26" s="19"/>
    </row>
    <row r="27" s="20" customFormat="true" ht="51" hidden="false" customHeight="true" outlineLevel="0" collapsed="false">
      <c r="A27" s="10" t="n">
        <v>19</v>
      </c>
      <c r="B27" s="17" t="n">
        <v>851</v>
      </c>
      <c r="C27" s="17" t="n">
        <v>85111</v>
      </c>
      <c r="D27" s="12" t="n">
        <v>6300</v>
      </c>
      <c r="E27" s="18" t="s">
        <v>42</v>
      </c>
      <c r="F27" s="14" t="n">
        <v>15000</v>
      </c>
      <c r="G27" s="14" t="n">
        <v>0</v>
      </c>
      <c r="H27" s="14" t="n">
        <v>15000</v>
      </c>
      <c r="I27" s="14" t="n">
        <v>15000</v>
      </c>
      <c r="J27" s="14" t="n">
        <v>0</v>
      </c>
      <c r="K27" s="15" t="s">
        <v>21</v>
      </c>
      <c r="L27" s="14" t="n">
        <v>0</v>
      </c>
      <c r="M27" s="14" t="n">
        <v>0</v>
      </c>
      <c r="N27" s="16" t="s">
        <v>22</v>
      </c>
      <c r="O27" s="19"/>
    </row>
    <row r="28" s="20" customFormat="true" ht="57.75" hidden="false" customHeight="true" outlineLevel="0" collapsed="false">
      <c r="A28" s="10" t="n">
        <v>20</v>
      </c>
      <c r="B28" s="17" t="n">
        <v>900</v>
      </c>
      <c r="C28" s="17" t="n">
        <v>90001</v>
      </c>
      <c r="D28" s="12" t="n">
        <v>6050</v>
      </c>
      <c r="E28" s="18" t="s">
        <v>43</v>
      </c>
      <c r="F28" s="14" t="n">
        <f aca="false">G28+H28</f>
        <v>265778</v>
      </c>
      <c r="G28" s="14" t="n">
        <v>45528</v>
      </c>
      <c r="H28" s="14" t="n">
        <v>220250</v>
      </c>
      <c r="I28" s="14" t="n">
        <v>90650</v>
      </c>
      <c r="J28" s="14" t="n">
        <v>129600</v>
      </c>
      <c r="K28" s="15" t="s">
        <v>21</v>
      </c>
      <c r="L28" s="14" t="n">
        <v>0</v>
      </c>
      <c r="M28" s="14" t="n">
        <v>0</v>
      </c>
      <c r="N28" s="16" t="s">
        <v>22</v>
      </c>
      <c r="O28" s="19"/>
    </row>
    <row r="29" s="20" customFormat="true" ht="51" hidden="false" customHeight="true" outlineLevel="0" collapsed="false">
      <c r="A29" s="10" t="n">
        <v>21</v>
      </c>
      <c r="B29" s="17" t="n">
        <v>900</v>
      </c>
      <c r="C29" s="17" t="n">
        <v>90001</v>
      </c>
      <c r="D29" s="12" t="n">
        <v>6050</v>
      </c>
      <c r="E29" s="18" t="s">
        <v>44</v>
      </c>
      <c r="F29" s="14" t="n">
        <v>15000</v>
      </c>
      <c r="G29" s="14" t="n">
        <v>0</v>
      </c>
      <c r="H29" s="14" t="n">
        <v>15000</v>
      </c>
      <c r="I29" s="14" t="n">
        <v>15000</v>
      </c>
      <c r="J29" s="14" t="n">
        <v>0</v>
      </c>
      <c r="K29" s="15" t="s">
        <v>21</v>
      </c>
      <c r="L29" s="14" t="n">
        <v>0</v>
      </c>
      <c r="M29" s="14" t="n">
        <v>0</v>
      </c>
      <c r="N29" s="16" t="s">
        <v>22</v>
      </c>
      <c r="O29" s="19"/>
    </row>
    <row r="30" customFormat="false" ht="62.25" hidden="false" customHeight="true" outlineLevel="0" collapsed="false">
      <c r="A30" s="10" t="n">
        <v>22</v>
      </c>
      <c r="B30" s="17" t="n">
        <v>900</v>
      </c>
      <c r="C30" s="17" t="n">
        <v>90001</v>
      </c>
      <c r="D30" s="12" t="s">
        <v>45</v>
      </c>
      <c r="E30" s="13" t="s">
        <v>46</v>
      </c>
      <c r="F30" s="14" t="n">
        <f aca="false">G30+H30</f>
        <v>9190773.26</v>
      </c>
      <c r="G30" s="14" t="n">
        <f aca="false">1444047+5157762.26</f>
        <v>6601809.26</v>
      </c>
      <c r="H30" s="14" t="n">
        <v>2588964</v>
      </c>
      <c r="I30" s="14" t="n">
        <v>615467</v>
      </c>
      <c r="J30" s="14" t="n">
        <v>0</v>
      </c>
      <c r="K30" s="15" t="s">
        <v>21</v>
      </c>
      <c r="L30" s="14" t="n">
        <v>1973497</v>
      </c>
      <c r="M30" s="14" t="n">
        <v>0</v>
      </c>
      <c r="N30" s="16" t="s">
        <v>22</v>
      </c>
    </row>
    <row r="31" customFormat="false" ht="52.5" hidden="false" customHeight="true" outlineLevel="0" collapsed="false">
      <c r="A31" s="10" t="n">
        <v>23</v>
      </c>
      <c r="B31" s="17" t="n">
        <v>900</v>
      </c>
      <c r="C31" s="17" t="n">
        <v>90004</v>
      </c>
      <c r="D31" s="12" t="n">
        <v>6050</v>
      </c>
      <c r="E31" s="13" t="s">
        <v>47</v>
      </c>
      <c r="F31" s="14" t="n">
        <v>217000</v>
      </c>
      <c r="G31" s="14" t="n">
        <v>0</v>
      </c>
      <c r="H31" s="14" t="n">
        <v>217000</v>
      </c>
      <c r="I31" s="14" t="n">
        <v>217000</v>
      </c>
      <c r="J31" s="14" t="n">
        <v>0</v>
      </c>
      <c r="K31" s="15" t="s">
        <v>21</v>
      </c>
      <c r="L31" s="14" t="n">
        <v>0</v>
      </c>
      <c r="M31" s="14" t="n">
        <v>0</v>
      </c>
      <c r="N31" s="16" t="s">
        <v>22</v>
      </c>
    </row>
    <row r="32" customFormat="false" ht="46.5" hidden="false" customHeight="true" outlineLevel="0" collapsed="false">
      <c r="A32" s="10" t="n">
        <v>24</v>
      </c>
      <c r="B32" s="17" t="n">
        <v>900</v>
      </c>
      <c r="C32" s="17" t="n">
        <v>90004</v>
      </c>
      <c r="D32" s="12" t="n">
        <v>6060</v>
      </c>
      <c r="E32" s="13" t="s">
        <v>48</v>
      </c>
      <c r="F32" s="14" t="n">
        <v>43134</v>
      </c>
      <c r="G32" s="14" t="n">
        <v>0</v>
      </c>
      <c r="H32" s="14" t="n">
        <v>43134</v>
      </c>
      <c r="I32" s="14" t="n">
        <v>43134</v>
      </c>
      <c r="J32" s="14" t="n">
        <v>0</v>
      </c>
      <c r="K32" s="15" t="s">
        <v>21</v>
      </c>
      <c r="L32" s="14" t="n">
        <v>0</v>
      </c>
      <c r="M32" s="14" t="n">
        <v>0</v>
      </c>
      <c r="N32" s="16" t="s">
        <v>22</v>
      </c>
    </row>
    <row r="33" s="28" customFormat="true" ht="53.25" hidden="false" customHeight="true" outlineLevel="0" collapsed="false">
      <c r="A33" s="10" t="n">
        <v>25</v>
      </c>
      <c r="B33" s="21" t="n">
        <v>900</v>
      </c>
      <c r="C33" s="21" t="n">
        <v>90005</v>
      </c>
      <c r="D33" s="22" t="n">
        <v>6230</v>
      </c>
      <c r="E33" s="18" t="s">
        <v>49</v>
      </c>
      <c r="F33" s="23" t="n">
        <v>69000</v>
      </c>
      <c r="G33" s="23" t="n">
        <v>0</v>
      </c>
      <c r="H33" s="23" t="n">
        <v>69000</v>
      </c>
      <c r="I33" s="23" t="n">
        <v>69000</v>
      </c>
      <c r="J33" s="23" t="n">
        <v>0</v>
      </c>
      <c r="K33" s="24" t="s">
        <v>21</v>
      </c>
      <c r="L33" s="23" t="n">
        <v>0</v>
      </c>
      <c r="M33" s="23" t="n">
        <v>0</v>
      </c>
      <c r="N33" s="25" t="s">
        <v>22</v>
      </c>
    </row>
    <row r="34" customFormat="false" ht="48.75" hidden="false" customHeight="true" outlineLevel="0" collapsed="false">
      <c r="A34" s="10" t="n">
        <v>26</v>
      </c>
      <c r="B34" s="17" t="n">
        <v>900</v>
      </c>
      <c r="C34" s="17" t="n">
        <v>90015</v>
      </c>
      <c r="D34" s="12" t="n">
        <v>6050</v>
      </c>
      <c r="E34" s="13" t="s">
        <v>50</v>
      </c>
      <c r="F34" s="14" t="n">
        <v>44942</v>
      </c>
      <c r="G34" s="14" t="n">
        <v>0</v>
      </c>
      <c r="H34" s="14" t="n">
        <v>44942</v>
      </c>
      <c r="I34" s="14" t="n">
        <v>44942</v>
      </c>
      <c r="J34" s="14" t="n">
        <v>0</v>
      </c>
      <c r="K34" s="15" t="s">
        <v>21</v>
      </c>
      <c r="L34" s="14" t="n">
        <v>0</v>
      </c>
      <c r="M34" s="14" t="n">
        <v>0</v>
      </c>
      <c r="N34" s="16" t="s">
        <v>22</v>
      </c>
    </row>
    <row r="35" customFormat="false" ht="53.25" hidden="false" customHeight="true" outlineLevel="0" collapsed="false">
      <c r="A35" s="10" t="n">
        <v>27</v>
      </c>
      <c r="B35" s="17" t="n">
        <v>900</v>
      </c>
      <c r="C35" s="17" t="n">
        <v>90015</v>
      </c>
      <c r="D35" s="12" t="n">
        <v>6050</v>
      </c>
      <c r="E35" s="13" t="s">
        <v>51</v>
      </c>
      <c r="F35" s="14" t="n">
        <f aca="false">G35+H35</f>
        <v>85832</v>
      </c>
      <c r="G35" s="14" t="n">
        <v>8832</v>
      </c>
      <c r="H35" s="14" t="n">
        <v>77000</v>
      </c>
      <c r="I35" s="14" t="n">
        <v>77000</v>
      </c>
      <c r="J35" s="14" t="n">
        <v>0</v>
      </c>
      <c r="K35" s="15" t="s">
        <v>21</v>
      </c>
      <c r="L35" s="14" t="n">
        <v>0</v>
      </c>
      <c r="M35" s="14" t="n">
        <v>0</v>
      </c>
      <c r="N35" s="16" t="s">
        <v>22</v>
      </c>
    </row>
    <row r="36" customFormat="false" ht="53.25" hidden="false" customHeight="true" outlineLevel="0" collapsed="false">
      <c r="A36" s="10" t="n">
        <v>28</v>
      </c>
      <c r="B36" s="17" t="n">
        <v>900</v>
      </c>
      <c r="C36" s="17" t="n">
        <v>90015</v>
      </c>
      <c r="D36" s="12" t="n">
        <v>6050</v>
      </c>
      <c r="E36" s="13" t="s">
        <v>52</v>
      </c>
      <c r="F36" s="14" t="n">
        <v>17000</v>
      </c>
      <c r="G36" s="14" t="n">
        <v>0</v>
      </c>
      <c r="H36" s="14" t="n">
        <v>17000</v>
      </c>
      <c r="I36" s="14" t="n">
        <v>17000</v>
      </c>
      <c r="J36" s="14" t="n">
        <v>0</v>
      </c>
      <c r="K36" s="15" t="s">
        <v>21</v>
      </c>
      <c r="L36" s="14" t="n">
        <v>0</v>
      </c>
      <c r="M36" s="14" t="n">
        <v>0</v>
      </c>
      <c r="N36" s="16" t="s">
        <v>22</v>
      </c>
    </row>
    <row r="37" customFormat="false" ht="49.5" hidden="false" customHeight="true" outlineLevel="0" collapsed="false">
      <c r="A37" s="10" t="n">
        <v>29</v>
      </c>
      <c r="B37" s="17" t="n">
        <v>900</v>
      </c>
      <c r="C37" s="17" t="n">
        <v>90095</v>
      </c>
      <c r="D37" s="12" t="n">
        <v>6060</v>
      </c>
      <c r="E37" s="13" t="s">
        <v>53</v>
      </c>
      <c r="F37" s="14" t="n">
        <v>61622</v>
      </c>
      <c r="G37" s="14" t="n">
        <v>0</v>
      </c>
      <c r="H37" s="14" t="n">
        <v>61622</v>
      </c>
      <c r="I37" s="14" t="n">
        <v>61622</v>
      </c>
      <c r="J37" s="14" t="n">
        <v>0</v>
      </c>
      <c r="K37" s="15" t="s">
        <v>21</v>
      </c>
      <c r="L37" s="14" t="n">
        <v>0</v>
      </c>
      <c r="M37" s="14" t="n">
        <v>0</v>
      </c>
      <c r="N37" s="16" t="s">
        <v>22</v>
      </c>
    </row>
    <row r="38" s="28" customFormat="true" ht="106.5" hidden="false" customHeight="true" outlineLevel="0" collapsed="false">
      <c r="A38" s="10" t="n">
        <v>30</v>
      </c>
      <c r="B38" s="21" t="n">
        <v>921</v>
      </c>
      <c r="C38" s="21" t="n">
        <v>92109</v>
      </c>
      <c r="D38" s="22" t="n">
        <v>6220</v>
      </c>
      <c r="E38" s="18" t="s">
        <v>54</v>
      </c>
      <c r="F38" s="23" t="n">
        <v>387000</v>
      </c>
      <c r="G38" s="23" t="n">
        <v>0</v>
      </c>
      <c r="H38" s="23" t="n">
        <v>387000</v>
      </c>
      <c r="I38" s="23" t="n">
        <v>387000</v>
      </c>
      <c r="J38" s="23" t="n">
        <v>0</v>
      </c>
      <c r="K38" s="24" t="s">
        <v>55</v>
      </c>
      <c r="L38" s="23" t="n">
        <v>0</v>
      </c>
      <c r="M38" s="23" t="n">
        <v>0</v>
      </c>
      <c r="N38" s="25" t="s">
        <v>22</v>
      </c>
    </row>
    <row r="39" customFormat="false" ht="48" hidden="false" customHeight="true" outlineLevel="0" collapsed="false">
      <c r="A39" s="10" t="n">
        <v>31</v>
      </c>
      <c r="B39" s="17" t="n">
        <v>921</v>
      </c>
      <c r="C39" s="17" t="n">
        <v>92109</v>
      </c>
      <c r="D39" s="12" t="n">
        <v>6220</v>
      </c>
      <c r="E39" s="13" t="s">
        <v>56</v>
      </c>
      <c r="F39" s="14" t="n">
        <v>18412</v>
      </c>
      <c r="G39" s="14" t="n">
        <v>418</v>
      </c>
      <c r="H39" s="14" t="n">
        <f aca="false">7492+10502</f>
        <v>17994</v>
      </c>
      <c r="I39" s="14" t="n">
        <f aca="false">7492+10502</f>
        <v>17994</v>
      </c>
      <c r="J39" s="14" t="n">
        <v>0</v>
      </c>
      <c r="K39" s="15" t="s">
        <v>55</v>
      </c>
      <c r="L39" s="14" t="n">
        <v>0</v>
      </c>
      <c r="M39" s="14" t="n">
        <v>0</v>
      </c>
      <c r="N39" s="16" t="s">
        <v>22</v>
      </c>
    </row>
    <row r="40" s="28" customFormat="true" ht="81" hidden="false" customHeight="true" outlineLevel="0" collapsed="false">
      <c r="A40" s="10" t="n">
        <v>32</v>
      </c>
      <c r="B40" s="21" t="n">
        <v>921</v>
      </c>
      <c r="C40" s="21" t="n">
        <v>92109</v>
      </c>
      <c r="D40" s="22" t="n">
        <v>6220</v>
      </c>
      <c r="E40" s="18" t="s">
        <v>57</v>
      </c>
      <c r="F40" s="23" t="n">
        <v>12000</v>
      </c>
      <c r="G40" s="23" t="n">
        <v>0</v>
      </c>
      <c r="H40" s="23" t="n">
        <v>12000</v>
      </c>
      <c r="I40" s="23" t="n">
        <v>12000</v>
      </c>
      <c r="J40" s="23" t="n">
        <v>0</v>
      </c>
      <c r="K40" s="24" t="s">
        <v>21</v>
      </c>
      <c r="L40" s="23" t="n">
        <v>0</v>
      </c>
      <c r="M40" s="23" t="n">
        <v>0</v>
      </c>
      <c r="N40" s="25" t="s">
        <v>22</v>
      </c>
    </row>
    <row r="41" customFormat="false" ht="45.75" hidden="false" customHeight="true" outlineLevel="0" collapsed="false">
      <c r="A41" s="10" t="n">
        <v>33</v>
      </c>
      <c r="B41" s="17" t="n">
        <v>926</v>
      </c>
      <c r="C41" s="17" t="n">
        <v>92601</v>
      </c>
      <c r="D41" s="12" t="n">
        <v>6050</v>
      </c>
      <c r="E41" s="13" t="s">
        <v>58</v>
      </c>
      <c r="F41" s="14" t="n">
        <v>3830128</v>
      </c>
      <c r="G41" s="14" t="n">
        <v>69334</v>
      </c>
      <c r="H41" s="14" t="n">
        <v>5000</v>
      </c>
      <c r="I41" s="14" t="n">
        <v>5000</v>
      </c>
      <c r="J41" s="14" t="n">
        <v>0</v>
      </c>
      <c r="K41" s="15" t="s">
        <v>55</v>
      </c>
      <c r="L41" s="14" t="n">
        <v>0</v>
      </c>
      <c r="M41" s="14" t="n">
        <v>3755794</v>
      </c>
      <c r="N41" s="16" t="s">
        <v>22</v>
      </c>
    </row>
    <row r="42" customFormat="false" ht="50.25" hidden="false" customHeight="true" outlineLevel="0" collapsed="false">
      <c r="A42" s="10" t="n">
        <v>34</v>
      </c>
      <c r="B42" s="17" t="n">
        <v>926</v>
      </c>
      <c r="C42" s="17" t="n">
        <v>92695</v>
      </c>
      <c r="D42" s="12" t="n">
        <v>6050</v>
      </c>
      <c r="E42" s="13" t="s">
        <v>59</v>
      </c>
      <c r="F42" s="14" t="n">
        <v>40000</v>
      </c>
      <c r="G42" s="14" t="n">
        <v>0</v>
      </c>
      <c r="H42" s="14" t="n">
        <v>40000</v>
      </c>
      <c r="I42" s="14" t="n">
        <v>40000</v>
      </c>
      <c r="J42" s="14" t="n">
        <v>0</v>
      </c>
      <c r="K42" s="15" t="s">
        <v>55</v>
      </c>
      <c r="L42" s="14" t="n">
        <v>0</v>
      </c>
      <c r="M42" s="14" t="n">
        <v>0</v>
      </c>
      <c r="N42" s="16" t="s">
        <v>22</v>
      </c>
    </row>
    <row r="43" customFormat="false" ht="67.5" hidden="false" customHeight="true" outlineLevel="0" collapsed="false">
      <c r="A43" s="10" t="n">
        <v>35</v>
      </c>
      <c r="B43" s="17" t="n">
        <v>926</v>
      </c>
      <c r="C43" s="17" t="n">
        <v>92695</v>
      </c>
      <c r="D43" s="12" t="n">
        <v>6050</v>
      </c>
      <c r="E43" s="13" t="s">
        <v>60</v>
      </c>
      <c r="F43" s="14" t="n">
        <v>150000</v>
      </c>
      <c r="G43" s="14" t="n">
        <v>0</v>
      </c>
      <c r="H43" s="14" t="n">
        <v>150000</v>
      </c>
      <c r="I43" s="14" t="n">
        <v>150000</v>
      </c>
      <c r="J43" s="14" t="n">
        <v>0</v>
      </c>
      <c r="K43" s="15" t="s">
        <v>61</v>
      </c>
      <c r="L43" s="14" t="n">
        <v>0</v>
      </c>
      <c r="M43" s="14" t="n">
        <v>0</v>
      </c>
      <c r="N43" s="16" t="s">
        <v>62</v>
      </c>
    </row>
    <row r="44" customFormat="false" ht="56.25" hidden="false" customHeight="true" outlineLevel="0" collapsed="false">
      <c r="A44" s="10" t="n">
        <v>36</v>
      </c>
      <c r="B44" s="17" t="n">
        <v>926</v>
      </c>
      <c r="C44" s="17" t="n">
        <v>92695</v>
      </c>
      <c r="D44" s="12" t="n">
        <v>6050</v>
      </c>
      <c r="E44" s="13" t="s">
        <v>63</v>
      </c>
      <c r="F44" s="14" t="n">
        <v>135000</v>
      </c>
      <c r="G44" s="14" t="n">
        <v>0</v>
      </c>
      <c r="H44" s="14" t="n">
        <v>135000</v>
      </c>
      <c r="I44" s="14" t="n">
        <v>85000</v>
      </c>
      <c r="J44" s="14" t="n">
        <v>0</v>
      </c>
      <c r="K44" s="15" t="s">
        <v>64</v>
      </c>
      <c r="L44" s="14" t="n">
        <v>0</v>
      </c>
      <c r="M44" s="14" t="n">
        <v>0</v>
      </c>
      <c r="N44" s="16" t="s">
        <v>22</v>
      </c>
    </row>
    <row r="45" s="32" customFormat="true" ht="24" hidden="false" customHeight="true" outlineLevel="0" collapsed="false">
      <c r="A45" s="29" t="s">
        <v>65</v>
      </c>
      <c r="B45" s="29"/>
      <c r="C45" s="29"/>
      <c r="D45" s="29"/>
      <c r="E45" s="29"/>
      <c r="F45" s="30" t="n">
        <f aca="false">SUM(F9:F44)</f>
        <v>17979312.26</v>
      </c>
      <c r="G45" s="30" t="n">
        <f aca="false">SUM(G9:G44)</f>
        <v>6872304.26</v>
      </c>
      <c r="H45" s="30" t="n">
        <f aca="false">SUM(H9:H44)</f>
        <v>5389029</v>
      </c>
      <c r="I45" s="30" t="n">
        <f aca="false">SUM(I9:I44)</f>
        <v>2985932</v>
      </c>
      <c r="J45" s="30" t="n">
        <f aca="false">SUM(J9:J44)</f>
        <v>379600</v>
      </c>
      <c r="K45" s="30" t="n">
        <v>50000</v>
      </c>
      <c r="L45" s="30" t="n">
        <f aca="false">SUM(L9:L44)</f>
        <v>1973497</v>
      </c>
      <c r="M45" s="30" t="n">
        <f aca="false">SUM(M9:M44)</f>
        <v>5717979</v>
      </c>
      <c r="N45" s="31" t="s">
        <v>66</v>
      </c>
    </row>
    <row r="46" customFormat="false" ht="12.75" hidden="false" customHeight="false" outlineLevel="0" collapsed="false">
      <c r="A46" s="33" t="s">
        <v>6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 t="s">
        <v>6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 t="s">
        <v>6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 t="s">
        <v>7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4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s="32" customFormat="true" ht="12.75" hidden="false" customHeight="fals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6"/>
      <c r="N51" s="33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80.2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5:E45"/>
    <mergeCell ref="B57:N57"/>
    <mergeCell ref="B58:N58"/>
  </mergeCells>
  <printOptions headings="false" gridLines="false" gridLinesSet="true" horizontalCentered="true" verticalCentered="false"/>
  <pageMargins left="0.708333333333333" right="0.708333333333333" top="1.18055555555556" bottom="0.70833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Zarządzenia Nr 81/2019  
Burmistrza Miasta Radziejów z dnia  21 października 2019 roku    
w sprawie zmian w budżecie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5" activeCellId="0" sqref="E115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39" width="12.7"/>
    <col collapsed="false" customWidth="true" hidden="false" outlineLevel="0" max="5" min="5" style="39" width="13.56"/>
    <col collapsed="false" customWidth="true" hidden="false" outlineLevel="0" max="8" min="6" style="39" width="12.7"/>
    <col collapsed="false" customWidth="true" hidden="false" outlineLevel="0" max="24" min="9" style="40" width="9.14"/>
  </cols>
  <sheetData>
    <row r="1" customFormat="false" ht="62.25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</row>
    <row r="2" customFormat="false" ht="23.25" hidden="false" customHeight="true" outlineLevel="0" collapsed="false">
      <c r="A2" s="42"/>
      <c r="B2" s="42"/>
      <c r="C2" s="42"/>
      <c r="D2" s="43"/>
      <c r="E2" s="43"/>
      <c r="F2" s="43"/>
      <c r="H2" s="44" t="s">
        <v>1</v>
      </c>
    </row>
    <row r="3" customFormat="false" ht="13.35" hidden="false" customHeight="true" outlineLevel="0" collapsed="false">
      <c r="A3" s="45" t="s">
        <v>3</v>
      </c>
      <c r="B3" s="45" t="s">
        <v>72</v>
      </c>
      <c r="C3" s="45" t="s">
        <v>73</v>
      </c>
      <c r="D3" s="46" t="s">
        <v>74</v>
      </c>
      <c r="E3" s="46" t="s">
        <v>75</v>
      </c>
      <c r="F3" s="46" t="s">
        <v>76</v>
      </c>
      <c r="G3" s="46"/>
      <c r="H3" s="46"/>
    </row>
    <row r="4" customFormat="false" ht="13.35" hidden="false" customHeight="true" outlineLevel="0" collapsed="false">
      <c r="A4" s="45"/>
      <c r="B4" s="45"/>
      <c r="C4" s="45"/>
      <c r="D4" s="46"/>
      <c r="E4" s="46"/>
      <c r="F4" s="46" t="s">
        <v>77</v>
      </c>
      <c r="G4" s="46" t="s">
        <v>78</v>
      </c>
      <c r="H4" s="46" t="s">
        <v>79</v>
      </c>
    </row>
    <row r="5" customFormat="false" ht="45" hidden="false" customHeight="false" outlineLevel="0" collapsed="false">
      <c r="A5" s="45"/>
      <c r="B5" s="45"/>
      <c r="C5" s="45"/>
      <c r="D5" s="46"/>
      <c r="E5" s="46"/>
      <c r="F5" s="46"/>
      <c r="G5" s="47" t="s">
        <v>80</v>
      </c>
      <c r="H5" s="46"/>
    </row>
    <row r="6" customFormat="fals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10</v>
      </c>
    </row>
    <row r="7" customFormat="false" ht="18" hidden="false" customHeight="true" outlineLevel="0" collapsed="false">
      <c r="A7" s="50" t="s">
        <v>81</v>
      </c>
      <c r="B7" s="50" t="s">
        <v>82</v>
      </c>
      <c r="C7" s="51"/>
      <c r="D7" s="52" t="n">
        <f aca="false">SUM(D8:D14)</f>
        <v>17445.8</v>
      </c>
      <c r="E7" s="52" t="n">
        <f aca="false">SUM(E8:E14)</f>
        <v>17445.8</v>
      </c>
      <c r="F7" s="52" t="n">
        <f aca="false">SUM(F8:F14)</f>
        <v>17445.8</v>
      </c>
      <c r="G7" s="52" t="n">
        <f aca="false">SUM(G8:G14)</f>
        <v>119.64</v>
      </c>
      <c r="H7" s="52" t="n">
        <f aca="false">SUM(H8:H14)</f>
        <v>0</v>
      </c>
    </row>
    <row r="8" s="32" customFormat="true" ht="18" hidden="false" customHeight="true" outlineLevel="0" collapsed="false">
      <c r="A8" s="53"/>
      <c r="B8" s="54"/>
      <c r="C8" s="54" t="n">
        <v>2010</v>
      </c>
      <c r="D8" s="55" t="n">
        <f aca="false">6664.99+10780.81</f>
        <v>17445.8</v>
      </c>
      <c r="E8" s="55"/>
      <c r="F8" s="55"/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2" customFormat="true" ht="18" hidden="false" customHeight="true" outlineLevel="0" collapsed="false">
      <c r="A9" s="53"/>
      <c r="B9" s="54"/>
      <c r="C9" s="54" t="n">
        <v>4010</v>
      </c>
      <c r="D9" s="55"/>
      <c r="E9" s="55" t="n">
        <v>100</v>
      </c>
      <c r="F9" s="55" t="n">
        <v>100</v>
      </c>
      <c r="G9" s="55" t="n">
        <v>100</v>
      </c>
      <c r="H9" s="55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2" customFormat="true" ht="18" hidden="false" customHeight="true" outlineLevel="0" collapsed="false">
      <c r="A10" s="53"/>
      <c r="B10" s="54"/>
      <c r="C10" s="54" t="n">
        <v>4110</v>
      </c>
      <c r="D10" s="55"/>
      <c r="E10" s="55" t="n">
        <v>17.19</v>
      </c>
      <c r="F10" s="55" t="n">
        <v>17.19</v>
      </c>
      <c r="G10" s="55" t="n">
        <v>17.19</v>
      </c>
      <c r="H10" s="55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2" customFormat="true" ht="18" hidden="false" customHeight="true" outlineLevel="0" collapsed="false">
      <c r="A11" s="53"/>
      <c r="B11" s="54"/>
      <c r="C11" s="54" t="n">
        <v>4120</v>
      </c>
      <c r="D11" s="55"/>
      <c r="E11" s="55" t="n">
        <v>2.45</v>
      </c>
      <c r="F11" s="55" t="n">
        <v>2.45</v>
      </c>
      <c r="G11" s="55" t="n">
        <v>2.45</v>
      </c>
      <c r="H11" s="55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2" customFormat="true" ht="18" hidden="false" customHeight="true" outlineLevel="0" collapsed="false">
      <c r="A12" s="53"/>
      <c r="B12" s="54"/>
      <c r="C12" s="54" t="n">
        <v>4210</v>
      </c>
      <c r="D12" s="55"/>
      <c r="E12" s="55" t="n">
        <f aca="false">59.79+15.25</f>
        <v>75.04</v>
      </c>
      <c r="F12" s="55" t="n">
        <f aca="false">59.79+15.25</f>
        <v>75.04</v>
      </c>
      <c r="G12" s="55" t="n">
        <v>0</v>
      </c>
      <c r="H12" s="55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2" customFormat="true" ht="18" hidden="false" customHeight="true" outlineLevel="0" collapsed="false">
      <c r="A13" s="53"/>
      <c r="B13" s="54"/>
      <c r="C13" s="54" t="n">
        <v>4300</v>
      </c>
      <c r="D13" s="55"/>
      <c r="E13" s="55" t="n">
        <f aca="false">70.9+76.5</f>
        <v>147.4</v>
      </c>
      <c r="F13" s="55" t="n">
        <f aca="false">70.9+76.5</f>
        <v>147.4</v>
      </c>
      <c r="G13" s="55" t="n">
        <v>0</v>
      </c>
      <c r="H13" s="55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2" customFormat="true" ht="18" hidden="false" customHeight="true" outlineLevel="0" collapsed="false">
      <c r="A14" s="53"/>
      <c r="B14" s="54"/>
      <c r="C14" s="54" t="n">
        <v>4430</v>
      </c>
      <c r="D14" s="55"/>
      <c r="E14" s="55" t="n">
        <f aca="false">6534.3+10569.42</f>
        <v>17103.72</v>
      </c>
      <c r="F14" s="55" t="n">
        <f aca="false">6534.3+10569.42</f>
        <v>17103.72</v>
      </c>
      <c r="G14" s="55" t="n">
        <v>0</v>
      </c>
      <c r="H14" s="55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8" hidden="false" customHeight="true" outlineLevel="0" collapsed="false">
      <c r="A15" s="57" t="n">
        <v>750</v>
      </c>
      <c r="B15" s="51"/>
      <c r="C15" s="51"/>
      <c r="D15" s="52" t="n">
        <f aca="false">SUM(D16)</f>
        <v>170679</v>
      </c>
      <c r="E15" s="52" t="n">
        <f aca="false">SUM(E16)</f>
        <v>170679</v>
      </c>
      <c r="F15" s="52" t="n">
        <f aca="false">SUM(F16)</f>
        <v>170679</v>
      </c>
      <c r="G15" s="52" t="n">
        <f aca="false">SUM(G16)</f>
        <v>151214.72</v>
      </c>
      <c r="H15" s="52" t="n">
        <f aca="false">SUM(H16)</f>
        <v>0</v>
      </c>
    </row>
    <row r="16" s="61" customFormat="true" ht="18" hidden="false" customHeight="true" outlineLevel="0" collapsed="false">
      <c r="A16" s="58"/>
      <c r="B16" s="59" t="n">
        <v>75011</v>
      </c>
      <c r="C16" s="59"/>
      <c r="D16" s="60" t="n">
        <f aca="false">SUM(D17:D21)</f>
        <v>170679</v>
      </c>
      <c r="E16" s="60" t="n">
        <f aca="false">SUM(E17:E26)</f>
        <v>170679</v>
      </c>
      <c r="F16" s="60" t="n">
        <f aca="false">SUM(F17:F26)</f>
        <v>170679</v>
      </c>
      <c r="G16" s="60" t="n">
        <f aca="false">SUM(G17:G26)</f>
        <v>151214.72</v>
      </c>
      <c r="H16" s="60" t="n">
        <f aca="false">SUM(H17:H21)</f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61" customFormat="true" ht="18" hidden="false" customHeight="true" outlineLevel="0" collapsed="false">
      <c r="A17" s="58"/>
      <c r="B17" s="59"/>
      <c r="C17" s="59" t="n">
        <v>2010</v>
      </c>
      <c r="D17" s="60" t="n">
        <f aca="false">144600+26079</f>
        <v>170679</v>
      </c>
      <c r="E17" s="60"/>
      <c r="F17" s="60"/>
      <c r="G17" s="60"/>
      <c r="H17" s="6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61" customFormat="true" ht="18" hidden="false" customHeight="true" outlineLevel="0" collapsed="false">
      <c r="A18" s="58"/>
      <c r="B18" s="59"/>
      <c r="C18" s="59" t="n">
        <v>4010</v>
      </c>
      <c r="D18" s="60"/>
      <c r="E18" s="60" t="n">
        <f aca="false">110660+0.64-200-1135.46+8000</f>
        <v>117325.18</v>
      </c>
      <c r="F18" s="60" t="n">
        <f aca="false">110660+0.64-200-1135.46+8000</f>
        <v>117325.18</v>
      </c>
      <c r="G18" s="60" t="n">
        <f aca="false">110660+0.64-200-1135.46+8000</f>
        <v>117325.18</v>
      </c>
      <c r="H18" s="60" t="n">
        <v>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61" customFormat="true" ht="18" hidden="false" customHeight="true" outlineLevel="0" collapsed="false">
      <c r="A19" s="58"/>
      <c r="B19" s="59"/>
      <c r="C19" s="59" t="n">
        <v>4040</v>
      </c>
      <c r="D19" s="60"/>
      <c r="E19" s="62" t="n">
        <f aca="false">9275-0.64</f>
        <v>9274.36</v>
      </c>
      <c r="F19" s="62" t="n">
        <f aca="false">9275-0.64</f>
        <v>9274.36</v>
      </c>
      <c r="G19" s="62" t="n">
        <f aca="false">9275-0.64</f>
        <v>9274.36</v>
      </c>
      <c r="H19" s="60" t="n"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61" customFormat="true" ht="18" hidden="false" customHeight="true" outlineLevel="0" collapsed="false">
      <c r="A20" s="58"/>
      <c r="B20" s="59"/>
      <c r="C20" s="59" t="n">
        <v>4110</v>
      </c>
      <c r="D20" s="60"/>
      <c r="E20" s="60" t="n">
        <f aca="false">20619-229.6+1376</f>
        <v>21765.4</v>
      </c>
      <c r="F20" s="60" t="n">
        <f aca="false">20619-229.6+1376</f>
        <v>21765.4</v>
      </c>
      <c r="G20" s="60" t="n">
        <f aca="false">20619-229.6+1376</f>
        <v>21765.4</v>
      </c>
      <c r="H20" s="60" t="n">
        <v>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61" customFormat="true" ht="18" hidden="false" customHeight="true" outlineLevel="0" collapsed="false">
      <c r="A21" s="58"/>
      <c r="B21" s="59"/>
      <c r="C21" s="59" t="n">
        <v>4120</v>
      </c>
      <c r="D21" s="60"/>
      <c r="E21" s="60" t="n">
        <f aca="false">2939-468.28+200-16.94+196</f>
        <v>2849.78</v>
      </c>
      <c r="F21" s="60" t="n">
        <f aca="false">2939-468.28+200-16.94+196</f>
        <v>2849.78</v>
      </c>
      <c r="G21" s="60" t="n">
        <f aca="false">2939-468.28+200-16.94+196</f>
        <v>2849.78</v>
      </c>
      <c r="H21" s="60" t="n">
        <v>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61" customFormat="true" ht="18" hidden="false" customHeight="true" outlineLevel="0" collapsed="false">
      <c r="A22" s="58"/>
      <c r="B22" s="59"/>
      <c r="C22" s="59" t="n">
        <v>4210</v>
      </c>
      <c r="D22" s="60"/>
      <c r="E22" s="60" t="n">
        <f aca="false">1099+10593-8.73</f>
        <v>11683.27</v>
      </c>
      <c r="F22" s="60" t="n">
        <f aca="false">1099+10593-8.73</f>
        <v>11683.27</v>
      </c>
      <c r="G22" s="60" t="n">
        <v>0</v>
      </c>
      <c r="H22" s="60" t="n">
        <v>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61" customFormat="true" ht="18" hidden="false" customHeight="true" outlineLevel="0" collapsed="false">
      <c r="A23" s="58"/>
      <c r="B23" s="59"/>
      <c r="C23" s="59" t="n">
        <v>4300</v>
      </c>
      <c r="D23" s="60"/>
      <c r="E23" s="60" t="n">
        <f aca="false">283+3500</f>
        <v>3783</v>
      </c>
      <c r="F23" s="60" t="n">
        <f aca="false">283+3500</f>
        <v>3783</v>
      </c>
      <c r="G23" s="60" t="n">
        <v>0</v>
      </c>
      <c r="H23" s="60" t="n">
        <v>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61" customFormat="true" ht="18" hidden="true" customHeight="true" outlineLevel="0" collapsed="false">
      <c r="A24" s="58"/>
      <c r="B24" s="59"/>
      <c r="C24" s="59" t="n">
        <v>4380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61" customFormat="true" ht="18" hidden="false" customHeight="true" outlineLevel="0" collapsed="false">
      <c r="A25" s="58"/>
      <c r="B25" s="59"/>
      <c r="C25" s="59" t="n">
        <v>4440</v>
      </c>
      <c r="D25" s="60"/>
      <c r="E25" s="60" t="n">
        <f aca="false">1107+468.28+1500+8.73</f>
        <v>3084.01</v>
      </c>
      <c r="F25" s="60" t="n">
        <f aca="false">1107+468.28+1500+8.73</f>
        <v>3084.01</v>
      </c>
      <c r="G25" s="60" t="n">
        <v>0</v>
      </c>
      <c r="H25" s="60" t="n">
        <v>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61" customFormat="true" ht="18" hidden="false" customHeight="true" outlineLevel="0" collapsed="false">
      <c r="A26" s="58"/>
      <c r="B26" s="59"/>
      <c r="C26" s="59" t="n">
        <v>4700</v>
      </c>
      <c r="D26" s="60"/>
      <c r="E26" s="60" t="n">
        <v>914</v>
      </c>
      <c r="F26" s="60" t="n">
        <v>914</v>
      </c>
      <c r="G26" s="60" t="n">
        <v>0</v>
      </c>
      <c r="H26" s="60" t="n">
        <v>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61" customFormat="true" ht="18" hidden="false" customHeight="true" outlineLevel="0" collapsed="false">
      <c r="A27" s="63" t="n">
        <v>751</v>
      </c>
      <c r="B27" s="64"/>
      <c r="C27" s="64"/>
      <c r="D27" s="65" t="n">
        <f aca="false">D28+D44+D48+D34</f>
        <v>62748</v>
      </c>
      <c r="E27" s="65" t="n">
        <f aca="false">E28+E44+E48+E34</f>
        <v>62748</v>
      </c>
      <c r="F27" s="65" t="n">
        <f aca="false">F28+F44+F48+F34</f>
        <v>62748</v>
      </c>
      <c r="G27" s="65" t="n">
        <f aca="false">G28+G44+G48+G34</f>
        <v>13564</v>
      </c>
      <c r="H27" s="65" t="n">
        <f aca="false">H28+H44+H48+H34</f>
        <v>0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61" customFormat="true" ht="18" hidden="false" customHeight="true" outlineLevel="0" collapsed="false">
      <c r="A28" s="58"/>
      <c r="B28" s="59" t="n">
        <v>75101</v>
      </c>
      <c r="C28" s="59"/>
      <c r="D28" s="60" t="n">
        <v>1350</v>
      </c>
      <c r="E28" s="60" t="n">
        <f aca="false">SUM(E30:E33)</f>
        <v>1350</v>
      </c>
      <c r="F28" s="60" t="n">
        <f aca="false">SUM(F30:F33)</f>
        <v>1350</v>
      </c>
      <c r="G28" s="60" t="n">
        <f aca="false">SUM(G30:G33)</f>
        <v>1293</v>
      </c>
      <c r="H28" s="60" t="n">
        <f aca="false">SUM(H30:H33)</f>
        <v>0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61" customFormat="true" ht="18" hidden="false" customHeight="true" outlineLevel="0" collapsed="false">
      <c r="A29" s="58"/>
      <c r="B29" s="59"/>
      <c r="C29" s="59" t="n">
        <v>2010</v>
      </c>
      <c r="D29" s="60" t="n">
        <v>1350</v>
      </c>
      <c r="E29" s="60"/>
      <c r="F29" s="60"/>
      <c r="G29" s="60"/>
      <c r="H29" s="6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61" customFormat="true" ht="18" hidden="false" customHeight="true" outlineLevel="0" collapsed="false">
      <c r="A30" s="58"/>
      <c r="B30" s="59"/>
      <c r="C30" s="59" t="s">
        <v>83</v>
      </c>
      <c r="D30" s="60"/>
      <c r="E30" s="60" t="n">
        <v>1080</v>
      </c>
      <c r="F30" s="60" t="n">
        <v>1080</v>
      </c>
      <c r="G30" s="60" t="n">
        <v>1080</v>
      </c>
      <c r="H30" s="60" t="n"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61" customFormat="true" ht="18" hidden="false" customHeight="true" outlineLevel="0" collapsed="false">
      <c r="A31" s="58"/>
      <c r="B31" s="59"/>
      <c r="C31" s="59" t="n">
        <v>4110</v>
      </c>
      <c r="D31" s="60"/>
      <c r="E31" s="60" t="n">
        <v>186</v>
      </c>
      <c r="F31" s="60" t="n">
        <v>186</v>
      </c>
      <c r="G31" s="60" t="n">
        <v>186</v>
      </c>
      <c r="H31" s="60" t="n">
        <v>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61" customFormat="true" ht="18" hidden="false" customHeight="true" outlineLevel="0" collapsed="false">
      <c r="A32" s="58"/>
      <c r="B32" s="59"/>
      <c r="C32" s="59" t="n">
        <v>4120</v>
      </c>
      <c r="D32" s="60"/>
      <c r="E32" s="60" t="n">
        <v>27</v>
      </c>
      <c r="F32" s="60" t="n">
        <v>27</v>
      </c>
      <c r="G32" s="60" t="n">
        <v>27</v>
      </c>
      <c r="H32" s="60" t="n"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61" customFormat="true" ht="18" hidden="false" customHeight="true" outlineLevel="0" collapsed="false">
      <c r="A33" s="58"/>
      <c r="B33" s="59"/>
      <c r="C33" s="59" t="n">
        <v>4300</v>
      </c>
      <c r="D33" s="60"/>
      <c r="E33" s="60" t="n">
        <v>57</v>
      </c>
      <c r="F33" s="60" t="n">
        <v>57</v>
      </c>
      <c r="G33" s="60" t="n">
        <v>0</v>
      </c>
      <c r="H33" s="60" t="n"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61" customFormat="true" ht="18" hidden="false" customHeight="true" outlineLevel="0" collapsed="false">
      <c r="A34" s="58"/>
      <c r="B34" s="59" t="n">
        <v>75108</v>
      </c>
      <c r="C34" s="59"/>
      <c r="D34" s="60" t="n">
        <f aca="false">SUM(D35:D43)</f>
        <v>30604</v>
      </c>
      <c r="E34" s="60" t="n">
        <f aca="false">SUM(E35:E43)</f>
        <v>30604</v>
      </c>
      <c r="F34" s="60" t="n">
        <f aca="false">SUM(F35:F43)</f>
        <v>30604</v>
      </c>
      <c r="G34" s="60" t="n">
        <f aca="false">SUM(G35:G43)</f>
        <v>6224</v>
      </c>
      <c r="H34" s="60" t="n">
        <f aca="false">SUM(H35:H43)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s="61" customFormat="true" ht="18" hidden="false" customHeight="true" outlineLevel="0" collapsed="false">
      <c r="A35" s="58"/>
      <c r="B35" s="59"/>
      <c r="C35" s="59" t="n">
        <v>2010</v>
      </c>
      <c r="D35" s="60" t="n">
        <f aca="false">11904+18700</f>
        <v>30604</v>
      </c>
      <c r="E35" s="60"/>
      <c r="F35" s="60"/>
      <c r="G35" s="60"/>
      <c r="H35" s="6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s="61" customFormat="true" ht="18" hidden="false" customHeight="true" outlineLevel="0" collapsed="false">
      <c r="A36" s="58"/>
      <c r="B36" s="59"/>
      <c r="C36" s="59" t="n">
        <v>3030</v>
      </c>
      <c r="D36" s="60"/>
      <c r="E36" s="60" t="n">
        <v>18700</v>
      </c>
      <c r="F36" s="60" t="n">
        <v>18700</v>
      </c>
      <c r="G36" s="60" t="n">
        <v>0</v>
      </c>
      <c r="H36" s="60" t="n"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s="61" customFormat="true" ht="18" hidden="false" customHeight="true" outlineLevel="0" collapsed="false">
      <c r="A37" s="58"/>
      <c r="B37" s="59"/>
      <c r="C37" s="59" t="n">
        <v>4010</v>
      </c>
      <c r="D37" s="60"/>
      <c r="E37" s="60" t="n">
        <v>800</v>
      </c>
      <c r="F37" s="60" t="n">
        <v>800</v>
      </c>
      <c r="G37" s="60" t="n">
        <v>800</v>
      </c>
      <c r="H37" s="60" t="n"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61" customFormat="true" ht="18" hidden="false" customHeight="true" outlineLevel="0" collapsed="false">
      <c r="A38" s="58"/>
      <c r="B38" s="59"/>
      <c r="C38" s="59" t="n">
        <v>4110</v>
      </c>
      <c r="D38" s="60"/>
      <c r="E38" s="60" t="n">
        <v>808</v>
      </c>
      <c r="F38" s="60" t="n">
        <v>808</v>
      </c>
      <c r="G38" s="60" t="n">
        <v>808</v>
      </c>
      <c r="H38" s="60" t="n">
        <v>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s="61" customFormat="true" ht="18" hidden="false" customHeight="true" outlineLevel="0" collapsed="false">
      <c r="A39" s="58"/>
      <c r="B39" s="59"/>
      <c r="C39" s="59" t="n">
        <v>4120</v>
      </c>
      <c r="D39" s="60"/>
      <c r="E39" s="60" t="n">
        <v>116</v>
      </c>
      <c r="F39" s="60" t="n">
        <v>116</v>
      </c>
      <c r="G39" s="60" t="n">
        <v>116</v>
      </c>
      <c r="H39" s="60" t="n">
        <v>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s="61" customFormat="true" ht="18" hidden="false" customHeight="true" outlineLevel="0" collapsed="false">
      <c r="A40" s="58"/>
      <c r="B40" s="59"/>
      <c r="C40" s="59" t="n">
        <v>4170</v>
      </c>
      <c r="D40" s="60"/>
      <c r="E40" s="60" t="n">
        <v>4500</v>
      </c>
      <c r="F40" s="60" t="n">
        <v>4500</v>
      </c>
      <c r="G40" s="60" t="n">
        <v>4500</v>
      </c>
      <c r="H40" s="60" t="n">
        <v>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s="61" customFormat="true" ht="18" hidden="false" customHeight="true" outlineLevel="0" collapsed="false">
      <c r="A41" s="58"/>
      <c r="B41" s="59"/>
      <c r="C41" s="59" t="n">
        <v>4210</v>
      </c>
      <c r="D41" s="60"/>
      <c r="E41" s="60" t="n">
        <v>3229</v>
      </c>
      <c r="F41" s="60" t="n">
        <v>3229</v>
      </c>
      <c r="G41" s="60" t="n">
        <v>0</v>
      </c>
      <c r="H41" s="60" t="n">
        <v>0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s="61" customFormat="true" ht="18" hidden="false" customHeight="true" outlineLevel="0" collapsed="false">
      <c r="A42" s="58"/>
      <c r="B42" s="59"/>
      <c r="C42" s="59" t="n">
        <v>4300</v>
      </c>
      <c r="D42" s="60"/>
      <c r="E42" s="60" t="n">
        <f aca="false">2350-50</f>
        <v>2300</v>
      </c>
      <c r="F42" s="60" t="n">
        <f aca="false">2350-50</f>
        <v>2300</v>
      </c>
      <c r="G42" s="60" t="n">
        <v>0</v>
      </c>
      <c r="H42" s="60" t="n">
        <v>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s="61" customFormat="true" ht="18" hidden="false" customHeight="true" outlineLevel="0" collapsed="false">
      <c r="A43" s="58"/>
      <c r="B43" s="59"/>
      <c r="C43" s="59" t="n">
        <v>4410</v>
      </c>
      <c r="D43" s="60"/>
      <c r="E43" s="60" t="n">
        <f aca="false">160-9</f>
        <v>151</v>
      </c>
      <c r="F43" s="60" t="n">
        <f aca="false">160-9</f>
        <v>151</v>
      </c>
      <c r="G43" s="60" t="n">
        <v>0</v>
      </c>
      <c r="H43" s="60" t="n">
        <v>0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61" customFormat="true" ht="18" hidden="false" customHeight="true" outlineLevel="0" collapsed="false">
      <c r="A44" s="58"/>
      <c r="B44" s="59" t="n">
        <v>75109</v>
      </c>
      <c r="C44" s="59"/>
      <c r="D44" s="60" t="n">
        <f aca="false">D45</f>
        <v>800</v>
      </c>
      <c r="E44" s="60" t="n">
        <f aca="false">E46+E47</f>
        <v>800</v>
      </c>
      <c r="F44" s="60" t="n">
        <f aca="false">F46+F47</f>
        <v>800</v>
      </c>
      <c r="G44" s="60" t="n">
        <f aca="false">G46+G47</f>
        <v>0</v>
      </c>
      <c r="H44" s="60" t="n">
        <f aca="false">H46+H47</f>
        <v>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s="61" customFormat="true" ht="18" hidden="false" customHeight="true" outlineLevel="0" collapsed="false">
      <c r="A45" s="58"/>
      <c r="B45" s="59"/>
      <c r="C45" s="59" t="n">
        <v>2010</v>
      </c>
      <c r="D45" s="60" t="n">
        <v>800</v>
      </c>
      <c r="E45" s="60"/>
      <c r="F45" s="60"/>
      <c r="G45" s="60"/>
      <c r="H45" s="6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61" customFormat="true" ht="18" hidden="false" customHeight="true" outlineLevel="0" collapsed="false">
      <c r="A46" s="58"/>
      <c r="B46" s="59"/>
      <c r="C46" s="59" t="n">
        <v>4300</v>
      </c>
      <c r="D46" s="60"/>
      <c r="E46" s="60" t="n">
        <v>600</v>
      </c>
      <c r="F46" s="60" t="n">
        <v>600</v>
      </c>
      <c r="G46" s="60" t="n">
        <v>0</v>
      </c>
      <c r="H46" s="60" t="n">
        <v>0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s="61" customFormat="true" ht="18" hidden="false" customHeight="true" outlineLevel="0" collapsed="false">
      <c r="A47" s="58"/>
      <c r="B47" s="59"/>
      <c r="C47" s="59" t="n">
        <v>4410</v>
      </c>
      <c r="D47" s="60"/>
      <c r="E47" s="60" t="n">
        <v>200</v>
      </c>
      <c r="F47" s="60" t="n">
        <v>200</v>
      </c>
      <c r="G47" s="60" t="n">
        <v>0</v>
      </c>
      <c r="H47" s="60" t="n">
        <v>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s="61" customFormat="true" ht="18" hidden="false" customHeight="true" outlineLevel="0" collapsed="false">
      <c r="A48" s="58"/>
      <c r="B48" s="59" t="n">
        <v>75113</v>
      </c>
      <c r="C48" s="59"/>
      <c r="D48" s="60" t="n">
        <f aca="false">D49</f>
        <v>29994</v>
      </c>
      <c r="E48" s="60" t="n">
        <f aca="false">SUM(E50:E57)</f>
        <v>29994</v>
      </c>
      <c r="F48" s="60" t="n">
        <f aca="false">SUM(F50:F57)</f>
        <v>29994</v>
      </c>
      <c r="G48" s="60" t="n">
        <f aca="false">SUM(G50:G57)</f>
        <v>6047</v>
      </c>
      <c r="H48" s="60" t="n">
        <f aca="false">SUM(H50:H57)</f>
        <v>0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61" customFormat="true" ht="18" hidden="false" customHeight="true" outlineLevel="0" collapsed="false">
      <c r="A49" s="58"/>
      <c r="B49" s="59"/>
      <c r="C49" s="59" t="n">
        <v>2010</v>
      </c>
      <c r="D49" s="60" t="n">
        <f aca="false">11294+18700</f>
        <v>29994</v>
      </c>
      <c r="E49" s="60"/>
      <c r="F49" s="60"/>
      <c r="G49" s="60"/>
      <c r="H49" s="6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61" customFormat="true" ht="18" hidden="false" customHeight="true" outlineLevel="0" collapsed="false">
      <c r="A50" s="58"/>
      <c r="B50" s="59"/>
      <c r="C50" s="59" t="n">
        <v>3030</v>
      </c>
      <c r="D50" s="60"/>
      <c r="E50" s="60" t="n">
        <v>18700</v>
      </c>
      <c r="F50" s="60" t="n">
        <v>18700</v>
      </c>
      <c r="G50" s="60" t="n">
        <v>0</v>
      </c>
      <c r="H50" s="60" t="n">
        <v>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s="61" customFormat="true" ht="18" hidden="false" customHeight="true" outlineLevel="0" collapsed="false">
      <c r="A51" s="58"/>
      <c r="B51" s="59"/>
      <c r="C51" s="59" t="n">
        <v>4010</v>
      </c>
      <c r="D51" s="60"/>
      <c r="E51" s="60" t="n">
        <v>800</v>
      </c>
      <c r="F51" s="60" t="n">
        <v>800</v>
      </c>
      <c r="G51" s="60" t="n">
        <v>800</v>
      </c>
      <c r="H51" s="60" t="n">
        <v>0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s="61" customFormat="true" ht="18" hidden="false" customHeight="true" outlineLevel="0" collapsed="false">
      <c r="A52" s="58"/>
      <c r="B52" s="59"/>
      <c r="C52" s="59" t="n">
        <v>4110</v>
      </c>
      <c r="D52" s="60"/>
      <c r="E52" s="60" t="n">
        <v>783</v>
      </c>
      <c r="F52" s="60" t="n">
        <v>783</v>
      </c>
      <c r="G52" s="60" t="n">
        <v>783</v>
      </c>
      <c r="H52" s="60" t="n">
        <v>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s="61" customFormat="true" ht="18" hidden="false" customHeight="true" outlineLevel="0" collapsed="false">
      <c r="A53" s="58"/>
      <c r="B53" s="59"/>
      <c r="C53" s="59" t="n">
        <v>4120</v>
      </c>
      <c r="D53" s="60"/>
      <c r="E53" s="60" t="n">
        <v>112</v>
      </c>
      <c r="F53" s="60" t="n">
        <v>112</v>
      </c>
      <c r="G53" s="60" t="n">
        <v>112</v>
      </c>
      <c r="H53" s="60" t="n">
        <v>0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s="61" customFormat="true" ht="18" hidden="false" customHeight="true" outlineLevel="0" collapsed="false">
      <c r="A54" s="58"/>
      <c r="B54" s="59"/>
      <c r="C54" s="59" t="n">
        <v>4170</v>
      </c>
      <c r="D54" s="60"/>
      <c r="E54" s="60" t="n">
        <v>4352</v>
      </c>
      <c r="F54" s="60" t="n">
        <v>4352</v>
      </c>
      <c r="G54" s="60" t="n">
        <v>4352</v>
      </c>
      <c r="H54" s="60" t="n">
        <v>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s="61" customFormat="true" ht="18" hidden="false" customHeight="true" outlineLevel="0" collapsed="false">
      <c r="A55" s="58"/>
      <c r="B55" s="59"/>
      <c r="C55" s="59" t="n">
        <v>4210</v>
      </c>
      <c r="D55" s="60"/>
      <c r="E55" s="60" t="n">
        <v>2540</v>
      </c>
      <c r="F55" s="60" t="n">
        <v>2540</v>
      </c>
      <c r="G55" s="60" t="n">
        <v>0</v>
      </c>
      <c r="H55" s="60" t="n">
        <v>0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s="61" customFormat="true" ht="18" hidden="false" customHeight="true" outlineLevel="0" collapsed="false">
      <c r="A56" s="58"/>
      <c r="B56" s="59"/>
      <c r="C56" s="59" t="n">
        <v>4300</v>
      </c>
      <c r="D56" s="60"/>
      <c r="E56" s="60" t="n">
        <v>2556</v>
      </c>
      <c r="F56" s="60" t="n">
        <v>2556</v>
      </c>
      <c r="G56" s="60" t="n">
        <v>0</v>
      </c>
      <c r="H56" s="60" t="n"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s="61" customFormat="true" ht="18" hidden="false" customHeight="true" outlineLevel="0" collapsed="false">
      <c r="A57" s="58"/>
      <c r="B57" s="59"/>
      <c r="C57" s="59" t="n">
        <v>4410</v>
      </c>
      <c r="D57" s="60"/>
      <c r="E57" s="60" t="n">
        <v>151</v>
      </c>
      <c r="F57" s="60" t="n">
        <v>151</v>
      </c>
      <c r="G57" s="60" t="n">
        <v>0</v>
      </c>
      <c r="H57" s="60" t="n">
        <v>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s="67" customFormat="true" ht="18" hidden="false" customHeight="true" outlineLevel="0" collapsed="false">
      <c r="A58" s="63" t="n">
        <v>801</v>
      </c>
      <c r="B58" s="64"/>
      <c r="C58" s="64"/>
      <c r="D58" s="65" t="n">
        <f aca="false">D59</f>
        <v>48726.62</v>
      </c>
      <c r="E58" s="65" t="n">
        <f aca="false">E59</f>
        <v>48726.62</v>
      </c>
      <c r="F58" s="65" t="n">
        <f aca="false">F59</f>
        <v>48726.62</v>
      </c>
      <c r="G58" s="65" t="n">
        <f aca="false">G59</f>
        <v>0</v>
      </c>
      <c r="H58" s="65" t="n">
        <f aca="false">H59</f>
        <v>0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61" customFormat="true" ht="18" hidden="false" customHeight="true" outlineLevel="0" collapsed="false">
      <c r="A59" s="58"/>
      <c r="B59" s="59" t="n">
        <v>80153</v>
      </c>
      <c r="C59" s="59"/>
      <c r="D59" s="60" t="n">
        <f aca="false">D60+D61+D62</f>
        <v>48726.62</v>
      </c>
      <c r="E59" s="60" t="n">
        <f aca="false">E60+E61+E62</f>
        <v>48726.62</v>
      </c>
      <c r="F59" s="60" t="n">
        <f aca="false">F60+F61+F62</f>
        <v>48726.62</v>
      </c>
      <c r="G59" s="60" t="n">
        <f aca="false">G60+G61+G62</f>
        <v>0</v>
      </c>
      <c r="H59" s="60" t="n">
        <f aca="false">H60+H61+H62</f>
        <v>0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s="61" customFormat="true" ht="18" hidden="false" customHeight="true" outlineLevel="0" collapsed="false">
      <c r="A60" s="58"/>
      <c r="B60" s="59"/>
      <c r="C60" s="59" t="n">
        <v>2010</v>
      </c>
      <c r="D60" s="60" t="n">
        <f aca="false">34385.48+15448.55-1107.41</f>
        <v>48726.62</v>
      </c>
      <c r="E60" s="60"/>
      <c r="F60" s="60"/>
      <c r="G60" s="60"/>
      <c r="H60" s="6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s="61" customFormat="true" ht="18" hidden="false" customHeight="true" outlineLevel="0" collapsed="false">
      <c r="A61" s="58"/>
      <c r="B61" s="59"/>
      <c r="C61" s="59" t="n">
        <v>4210</v>
      </c>
      <c r="D61" s="60"/>
      <c r="E61" s="60" t="n">
        <f aca="false">340.43+152.95-10.98</f>
        <v>482.4</v>
      </c>
      <c r="F61" s="60" t="n">
        <f aca="false">340.43+152.95-10.98</f>
        <v>482.4</v>
      </c>
      <c r="G61" s="60" t="n">
        <v>0</v>
      </c>
      <c r="H61" s="60" t="n">
        <v>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s="61" customFormat="true" ht="18" hidden="false" customHeight="true" outlineLevel="0" collapsed="false">
      <c r="A62" s="58"/>
      <c r="B62" s="59"/>
      <c r="C62" s="59" t="n">
        <v>4240</v>
      </c>
      <c r="D62" s="60"/>
      <c r="E62" s="60" t="n">
        <f aca="false">34045.05+15295.6-1096.43</f>
        <v>48244.22</v>
      </c>
      <c r="F62" s="60" t="n">
        <f aca="false">34045.05+15295.6-1096.43</f>
        <v>48244.22</v>
      </c>
      <c r="G62" s="60" t="n">
        <v>0</v>
      </c>
      <c r="H62" s="60" t="n">
        <v>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</row>
    <row r="63" s="67" customFormat="true" ht="18" hidden="false" customHeight="true" outlineLevel="0" collapsed="false">
      <c r="A63" s="68" t="n">
        <v>852</v>
      </c>
      <c r="B63" s="69"/>
      <c r="C63" s="69"/>
      <c r="D63" s="65" t="n">
        <f aca="false">D72+D64+D68</f>
        <v>40399.81</v>
      </c>
      <c r="E63" s="65" t="n">
        <f aca="false">E72+E64+E68</f>
        <v>40399.81</v>
      </c>
      <c r="F63" s="65" t="n">
        <f aca="false">F72+F64+F68</f>
        <v>40399.81</v>
      </c>
      <c r="G63" s="65" t="n">
        <f aca="false">G72+G64+G68</f>
        <v>39310</v>
      </c>
      <c r="H63" s="65" t="n">
        <f aca="false">H72+H64+H68</f>
        <v>0</v>
      </c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s="73" customFormat="true" ht="18" hidden="false" customHeight="true" outlineLevel="0" collapsed="false">
      <c r="A64" s="70"/>
      <c r="B64" s="71" t="n">
        <v>85215</v>
      </c>
      <c r="C64" s="59"/>
      <c r="D64" s="60" t="n">
        <f aca="false">D65</f>
        <v>1089.81</v>
      </c>
      <c r="E64" s="60" t="n">
        <f aca="false">E65+E66+E67</f>
        <v>1089.81</v>
      </c>
      <c r="F64" s="60" t="n">
        <f aca="false">F65+F66+F67</f>
        <v>1089.81</v>
      </c>
      <c r="G64" s="60" t="n">
        <f aca="false">G65+G66+G67</f>
        <v>0</v>
      </c>
      <c r="H64" s="60" t="n">
        <f aca="false">H65+H66+H67</f>
        <v>0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s="73" customFormat="true" ht="18" hidden="false" customHeight="true" outlineLevel="0" collapsed="false">
      <c r="A65" s="70"/>
      <c r="B65" s="58"/>
      <c r="C65" s="59" t="n">
        <v>2010</v>
      </c>
      <c r="D65" s="60" t="n">
        <f aca="false">374.39+339.66+199.8+175.96</f>
        <v>1089.81</v>
      </c>
      <c r="E65" s="60"/>
      <c r="F65" s="60"/>
      <c r="G65" s="60"/>
      <c r="H65" s="60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s="73" customFormat="true" ht="18" hidden="false" customHeight="true" outlineLevel="0" collapsed="false">
      <c r="A66" s="70"/>
      <c r="B66" s="58"/>
      <c r="C66" s="59" t="n">
        <v>3110</v>
      </c>
      <c r="D66" s="60"/>
      <c r="E66" s="60" t="n">
        <f aca="false">367.05+333+195.88+172.51</f>
        <v>1068.44</v>
      </c>
      <c r="F66" s="60" t="n">
        <f aca="false">367.05+333+195.88+172.51</f>
        <v>1068.44</v>
      </c>
      <c r="G66" s="60" t="n">
        <v>0</v>
      </c>
      <c r="H66" s="60" t="n">
        <v>0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s="73" customFormat="true" ht="18" hidden="false" customHeight="true" outlineLevel="0" collapsed="false">
      <c r="A67" s="70"/>
      <c r="B67" s="58"/>
      <c r="C67" s="59" t="n">
        <v>4210</v>
      </c>
      <c r="D67" s="60"/>
      <c r="E67" s="60" t="n">
        <f aca="false">7.34+6.66+3.92+3.45</f>
        <v>21.37</v>
      </c>
      <c r="F67" s="60" t="n">
        <f aca="false">7.34+6.66+3.92+3.45</f>
        <v>21.37</v>
      </c>
      <c r="G67" s="60" t="n">
        <v>0</v>
      </c>
      <c r="H67" s="60" t="n">
        <v>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73" customFormat="true" ht="18" hidden="false" customHeight="true" outlineLevel="0" collapsed="false">
      <c r="A68" s="70"/>
      <c r="B68" s="71" t="n">
        <v>85219</v>
      </c>
      <c r="C68" s="59"/>
      <c r="D68" s="60" t="n">
        <f aca="false">D69+D70+D71</f>
        <v>0</v>
      </c>
      <c r="E68" s="60" t="n">
        <f aca="false">E69+E70+E71</f>
        <v>0</v>
      </c>
      <c r="F68" s="60" t="n">
        <f aca="false">F69+F70+F71</f>
        <v>0</v>
      </c>
      <c r="G68" s="60" t="n">
        <f aca="false">G69+G70+G71</f>
        <v>0</v>
      </c>
      <c r="H68" s="60" t="n">
        <f aca="false">H69+H70+H71</f>
        <v>0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s="73" customFormat="true" ht="18" hidden="false" customHeight="true" outlineLevel="0" collapsed="false">
      <c r="A69" s="70"/>
      <c r="B69" s="58"/>
      <c r="C69" s="59" t="n">
        <v>2010</v>
      </c>
      <c r="D69" s="60" t="n">
        <v>0</v>
      </c>
      <c r="E69" s="60"/>
      <c r="F69" s="60"/>
      <c r="G69" s="60"/>
      <c r="H69" s="60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s="73" customFormat="true" ht="18" hidden="false" customHeight="true" outlineLevel="0" collapsed="false">
      <c r="A70" s="70"/>
      <c r="B70" s="58"/>
      <c r="C70" s="59" t="n">
        <v>311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s="73" customFormat="true" ht="18" hidden="false" customHeight="true" outlineLevel="0" collapsed="false">
      <c r="A71" s="70"/>
      <c r="B71" s="58"/>
      <c r="C71" s="59" t="n">
        <v>421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s="73" customFormat="true" ht="18" hidden="false" customHeight="true" outlineLevel="0" collapsed="false">
      <c r="A72" s="70"/>
      <c r="B72" s="71" t="n">
        <v>85228</v>
      </c>
      <c r="C72" s="59"/>
      <c r="D72" s="60" t="n">
        <f aca="false">D73+D74+D75</f>
        <v>39310</v>
      </c>
      <c r="E72" s="60" t="n">
        <f aca="false">E74+E75</f>
        <v>39310</v>
      </c>
      <c r="F72" s="60" t="n">
        <f aca="false">F73+F74+F75</f>
        <v>39310</v>
      </c>
      <c r="G72" s="60" t="n">
        <f aca="false">G73+G74+G75</f>
        <v>39310</v>
      </c>
      <c r="H72" s="60" t="n">
        <f aca="false">H73+H74+H75</f>
        <v>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s="73" customFormat="true" ht="18" hidden="false" customHeight="true" outlineLevel="0" collapsed="false">
      <c r="A73" s="70"/>
      <c r="B73" s="58"/>
      <c r="C73" s="59" t="n">
        <v>2010</v>
      </c>
      <c r="D73" s="60" t="n">
        <f aca="false">12680+580+13520-580+6450+6660</f>
        <v>39310</v>
      </c>
      <c r="E73" s="60"/>
      <c r="F73" s="60"/>
      <c r="G73" s="60"/>
      <c r="H73" s="60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s="73" customFormat="true" ht="18" hidden="false" customHeight="true" outlineLevel="0" collapsed="false">
      <c r="A74" s="70"/>
      <c r="B74" s="58"/>
      <c r="C74" s="59" t="n">
        <v>4110</v>
      </c>
      <c r="D74" s="60"/>
      <c r="E74" s="60" t="n">
        <f aca="false">380+440+20-40</f>
        <v>800</v>
      </c>
      <c r="F74" s="60" t="n">
        <f aca="false">380+440+20-40</f>
        <v>800</v>
      </c>
      <c r="G74" s="60" t="n">
        <f aca="false">380+440+20-40</f>
        <v>800</v>
      </c>
      <c r="H74" s="60" t="n">
        <v>0</v>
      </c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s="73" customFormat="true" ht="18" hidden="false" customHeight="true" outlineLevel="0" collapsed="false">
      <c r="A75" s="70"/>
      <c r="B75" s="58"/>
      <c r="C75" s="59" t="n">
        <v>4170</v>
      </c>
      <c r="D75" s="60"/>
      <c r="E75" s="60" t="n">
        <f aca="false">12300+580+12500+6450+6640+40</f>
        <v>38510</v>
      </c>
      <c r="F75" s="60" t="n">
        <f aca="false">12300+580+12500+6450+6640+40</f>
        <v>38510</v>
      </c>
      <c r="G75" s="60" t="n">
        <f aca="false">12300+580+12500+6450+6640+40</f>
        <v>38510</v>
      </c>
      <c r="H75" s="60" t="n">
        <v>0</v>
      </c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67" customFormat="true" ht="18" hidden="false" customHeight="true" outlineLevel="0" collapsed="false">
      <c r="A76" s="68" t="n">
        <v>855</v>
      </c>
      <c r="B76" s="69"/>
      <c r="C76" s="69"/>
      <c r="D76" s="65" t="n">
        <f aca="false">D77+D90+D107+D116+D104</f>
        <v>5829276.49</v>
      </c>
      <c r="E76" s="65" t="n">
        <f aca="false">E77+E90+E107+E116+E104</f>
        <v>5829276.49</v>
      </c>
      <c r="F76" s="65" t="n">
        <f aca="false">F77+F90+F107+F116+F104</f>
        <v>5829276.49</v>
      </c>
      <c r="G76" s="65" t="n">
        <f aca="false">G77+G90+G107+G116+G104</f>
        <v>249874</v>
      </c>
      <c r="H76" s="65" t="n">
        <f aca="false">H77+H90+H107+H116+H104</f>
        <v>0</v>
      </c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s="61" customFormat="true" ht="18" hidden="false" customHeight="true" outlineLevel="0" collapsed="false">
      <c r="A77" s="74"/>
      <c r="B77" s="59" t="n">
        <v>85501</v>
      </c>
      <c r="C77" s="59"/>
      <c r="D77" s="60" t="n">
        <f aca="false">SUM(D78:D89)</f>
        <v>3052464</v>
      </c>
      <c r="E77" s="60" t="n">
        <f aca="false">SUM(E78:E89)</f>
        <v>3052464</v>
      </c>
      <c r="F77" s="60" t="n">
        <f aca="false">SUM(F78:F89)</f>
        <v>3052464</v>
      </c>
      <c r="G77" s="60" t="n">
        <f aca="false">SUM(G78:G89)</f>
        <v>35672</v>
      </c>
      <c r="H77" s="60" t="n">
        <f aca="false">SUM(H78:H89)</f>
        <v>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s="73" customFormat="true" ht="18" hidden="false" customHeight="true" outlineLevel="0" collapsed="false">
      <c r="A78" s="70"/>
      <c r="B78" s="58"/>
      <c r="C78" s="59" t="n">
        <v>2060</v>
      </c>
      <c r="D78" s="60" t="n">
        <f aca="false">2526500+145964+380000</f>
        <v>3052464</v>
      </c>
      <c r="E78" s="60"/>
      <c r="F78" s="60"/>
      <c r="G78" s="60"/>
      <c r="H78" s="60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s="73" customFormat="true" ht="18" hidden="false" customHeight="true" outlineLevel="0" collapsed="false">
      <c r="A79" s="70"/>
      <c r="B79" s="58"/>
      <c r="C79" s="59" t="n">
        <v>3110</v>
      </c>
      <c r="D79" s="60"/>
      <c r="E79" s="60" t="n">
        <f aca="false">2489163+144233+378000</f>
        <v>3011396</v>
      </c>
      <c r="F79" s="60" t="n">
        <f aca="false">2489163+144233+378000</f>
        <v>3011396</v>
      </c>
      <c r="G79" s="60" t="n">
        <v>0</v>
      </c>
      <c r="H79" s="60" t="n">
        <v>0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s="73" customFormat="true" ht="18" hidden="false" customHeight="true" outlineLevel="0" collapsed="false">
      <c r="A80" s="70"/>
      <c r="B80" s="58"/>
      <c r="C80" s="59" t="s">
        <v>83</v>
      </c>
      <c r="D80" s="60"/>
      <c r="E80" s="60" t="n">
        <f aca="false">26445+700</f>
        <v>27145</v>
      </c>
      <c r="F80" s="60" t="n">
        <f aca="false">26445+700</f>
        <v>27145</v>
      </c>
      <c r="G80" s="60" t="n">
        <f aca="false">26445+700</f>
        <v>27145</v>
      </c>
      <c r="H80" s="60" t="n">
        <v>0</v>
      </c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s="73" customFormat="true" ht="18" hidden="false" customHeight="true" outlineLevel="0" collapsed="false">
      <c r="A81" s="70"/>
      <c r="B81" s="58"/>
      <c r="C81" s="59" t="s">
        <v>84</v>
      </c>
      <c r="D81" s="60"/>
      <c r="E81" s="60" t="n">
        <v>2687</v>
      </c>
      <c r="F81" s="60" t="n">
        <v>2687</v>
      </c>
      <c r="G81" s="60" t="n">
        <v>2687</v>
      </c>
      <c r="H81" s="60" t="n">
        <v>0</v>
      </c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s="73" customFormat="true" ht="18" hidden="false" customHeight="true" outlineLevel="0" collapsed="false">
      <c r="A82" s="70"/>
      <c r="B82" s="58"/>
      <c r="C82" s="59" t="s">
        <v>85</v>
      </c>
      <c r="D82" s="60"/>
      <c r="E82" s="60" t="n">
        <f aca="false">5018+121</f>
        <v>5139</v>
      </c>
      <c r="F82" s="60" t="n">
        <f aca="false">5018+121</f>
        <v>5139</v>
      </c>
      <c r="G82" s="60" t="n">
        <f aca="false">5018+121</f>
        <v>5139</v>
      </c>
      <c r="H82" s="60" t="n">
        <v>0</v>
      </c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s="73" customFormat="true" ht="18" hidden="false" customHeight="true" outlineLevel="0" collapsed="false">
      <c r="A83" s="70"/>
      <c r="B83" s="58"/>
      <c r="C83" s="59" t="s">
        <v>86</v>
      </c>
      <c r="D83" s="60"/>
      <c r="E83" s="60" t="n">
        <f aca="false">683+18</f>
        <v>701</v>
      </c>
      <c r="F83" s="60" t="n">
        <f aca="false">683+18</f>
        <v>701</v>
      </c>
      <c r="G83" s="60" t="n">
        <f aca="false">683+18</f>
        <v>701</v>
      </c>
      <c r="H83" s="60" t="n">
        <v>0</v>
      </c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s="73" customFormat="true" ht="18" hidden="false" customHeight="true" outlineLevel="0" collapsed="false">
      <c r="A84" s="70"/>
      <c r="B84" s="58"/>
      <c r="C84" s="59" t="s">
        <v>87</v>
      </c>
      <c r="D84" s="60"/>
      <c r="E84" s="60" t="n">
        <f aca="false">756+1500+600</f>
        <v>2856</v>
      </c>
      <c r="F84" s="60" t="n">
        <f aca="false">756+1500+600</f>
        <v>2856</v>
      </c>
      <c r="G84" s="60" t="n">
        <v>0</v>
      </c>
      <c r="H84" s="60" t="n">
        <v>0</v>
      </c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s="73" customFormat="true" ht="18" hidden="false" customHeight="true" outlineLevel="0" collapsed="false">
      <c r="A85" s="70"/>
      <c r="B85" s="58"/>
      <c r="C85" s="59" t="s">
        <v>88</v>
      </c>
      <c r="D85" s="60"/>
      <c r="E85" s="60" t="n">
        <f aca="false">1235+231+553</f>
        <v>2019</v>
      </c>
      <c r="F85" s="60" t="n">
        <f aca="false">1235+231+553</f>
        <v>2019</v>
      </c>
      <c r="G85" s="60" t="n">
        <v>0</v>
      </c>
      <c r="H85" s="60" t="n">
        <v>0</v>
      </c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s="73" customFormat="true" ht="18" hidden="true" customHeight="true" outlineLevel="0" collapsed="false">
      <c r="A86" s="70"/>
      <c r="B86" s="58"/>
      <c r="C86" s="59" t="n">
        <v>4360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s="73" customFormat="true" ht="18" hidden="true" customHeight="true" outlineLevel="0" collapsed="false">
      <c r="A87" s="70"/>
      <c r="B87" s="58"/>
      <c r="C87" s="59" t="n">
        <v>4410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s="73" customFormat="true" ht="18" hidden="false" customHeight="true" outlineLevel="0" collapsed="false">
      <c r="A88" s="70"/>
      <c r="B88" s="58"/>
      <c r="C88" s="59" t="n">
        <v>4440</v>
      </c>
      <c r="D88" s="60"/>
      <c r="E88" s="60" t="n">
        <f aca="false">513+8</f>
        <v>521</v>
      </c>
      <c r="F88" s="60" t="n">
        <f aca="false">513+8</f>
        <v>521</v>
      </c>
      <c r="G88" s="60" t="n">
        <v>0</v>
      </c>
      <c r="H88" s="60" t="n">
        <v>0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s="73" customFormat="true" ht="18" hidden="true" customHeight="true" outlineLevel="0" collapsed="false">
      <c r="A89" s="70"/>
      <c r="B89" s="58"/>
      <c r="C89" s="59" t="n">
        <v>4700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s="73" customFormat="true" ht="18" hidden="false" customHeight="true" outlineLevel="0" collapsed="false">
      <c r="A90" s="70"/>
      <c r="B90" s="71" t="n">
        <v>85502</v>
      </c>
      <c r="C90" s="59"/>
      <c r="D90" s="60" t="n">
        <f aca="false">D91</f>
        <v>2566700</v>
      </c>
      <c r="E90" s="60" t="n">
        <f aca="false">SUM(E91:E103)</f>
        <v>2566700</v>
      </c>
      <c r="F90" s="60" t="n">
        <f aca="false">SUM(F91:F103)</f>
        <v>2566700</v>
      </c>
      <c r="G90" s="60" t="n">
        <f aca="false">SUM(G91:G103)</f>
        <v>209442</v>
      </c>
      <c r="H90" s="60" t="n">
        <f aca="false">SUM(H91:H103)</f>
        <v>0</v>
      </c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s="73" customFormat="true" ht="18" hidden="false" customHeight="true" outlineLevel="0" collapsed="false">
      <c r="A91" s="70"/>
      <c r="B91" s="58"/>
      <c r="C91" s="59" t="n">
        <v>2010</v>
      </c>
      <c r="D91" s="60" t="n">
        <f aca="false">2444200+122500</f>
        <v>2566700</v>
      </c>
      <c r="E91" s="60" t="n">
        <v>0</v>
      </c>
      <c r="F91" s="60" t="n">
        <v>0</v>
      </c>
      <c r="G91" s="60" t="n">
        <v>0</v>
      </c>
      <c r="H91" s="60" t="n">
        <v>0</v>
      </c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s="73" customFormat="true" ht="18" hidden="false" customHeight="true" outlineLevel="0" collapsed="false">
      <c r="A92" s="70"/>
      <c r="B92" s="58"/>
      <c r="C92" s="59" t="n">
        <v>3110</v>
      </c>
      <c r="D92" s="60"/>
      <c r="E92" s="60" t="n">
        <f aca="false">2231068+118825</f>
        <v>2349893</v>
      </c>
      <c r="F92" s="60" t="n">
        <f aca="false">2231068+118825</f>
        <v>2349893</v>
      </c>
      <c r="G92" s="60" t="n">
        <v>0</v>
      </c>
      <c r="H92" s="60" t="n">
        <v>0</v>
      </c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s="73" customFormat="true" ht="18" hidden="false" customHeight="true" outlineLevel="0" collapsed="false">
      <c r="A93" s="70"/>
      <c r="B93" s="58"/>
      <c r="C93" s="59" t="n">
        <v>4010</v>
      </c>
      <c r="D93" s="60"/>
      <c r="E93" s="60" t="n">
        <f aca="false">53676+1550</f>
        <v>55226</v>
      </c>
      <c r="F93" s="60" t="n">
        <f aca="false">53676+1550</f>
        <v>55226</v>
      </c>
      <c r="G93" s="60" t="n">
        <f aca="false">53676+1550</f>
        <v>55226</v>
      </c>
      <c r="H93" s="60" t="n">
        <v>0</v>
      </c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s="73" customFormat="true" ht="18" hidden="false" customHeight="true" outlineLevel="0" collapsed="false">
      <c r="A94" s="70"/>
      <c r="B94" s="71"/>
      <c r="C94" s="59" t="n">
        <v>4040</v>
      </c>
      <c r="D94" s="60"/>
      <c r="E94" s="60" t="n">
        <v>2968</v>
      </c>
      <c r="F94" s="60" t="n">
        <v>2968</v>
      </c>
      <c r="G94" s="60" t="n">
        <v>2968</v>
      </c>
      <c r="H94" s="60" t="n">
        <f aca="false">H95+H107</f>
        <v>0</v>
      </c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s="73" customFormat="true" ht="18" hidden="false" customHeight="true" outlineLevel="0" collapsed="false">
      <c r="A95" s="70"/>
      <c r="B95" s="58"/>
      <c r="C95" s="59" t="n">
        <v>4110</v>
      </c>
      <c r="D95" s="60"/>
      <c r="E95" s="60" t="n">
        <f aca="false">149755+267</f>
        <v>150022</v>
      </c>
      <c r="F95" s="60" t="n">
        <f aca="false">149755+267</f>
        <v>150022</v>
      </c>
      <c r="G95" s="60" t="n">
        <f aca="false">149755+267</f>
        <v>150022</v>
      </c>
      <c r="H95" s="60" t="n">
        <v>0</v>
      </c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s="73" customFormat="true" ht="18" hidden="false" customHeight="true" outlineLevel="0" collapsed="false">
      <c r="A96" s="70"/>
      <c r="B96" s="58"/>
      <c r="C96" s="59" t="n">
        <v>4120</v>
      </c>
      <c r="D96" s="60"/>
      <c r="E96" s="60" t="n">
        <f aca="false">1188+38</f>
        <v>1226</v>
      </c>
      <c r="F96" s="60" t="n">
        <f aca="false">1188+38</f>
        <v>1226</v>
      </c>
      <c r="G96" s="60" t="n">
        <f aca="false">1188+38</f>
        <v>1226</v>
      </c>
      <c r="H96" s="60" t="n">
        <v>0</v>
      </c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s="73" customFormat="true" ht="18" hidden="false" customHeight="true" outlineLevel="0" collapsed="false">
      <c r="A97" s="70"/>
      <c r="B97" s="58"/>
      <c r="C97" s="59" t="n">
        <v>4210</v>
      </c>
      <c r="D97" s="60"/>
      <c r="E97" s="60" t="n">
        <f aca="false">850+870</f>
        <v>1720</v>
      </c>
      <c r="F97" s="60" t="n">
        <f aca="false">850+870</f>
        <v>1720</v>
      </c>
      <c r="G97" s="60" t="n">
        <v>0</v>
      </c>
      <c r="H97" s="60" t="n">
        <v>0</v>
      </c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s="73" customFormat="true" ht="18" hidden="false" customHeight="true" outlineLevel="0" collapsed="false">
      <c r="A98" s="70"/>
      <c r="B98" s="58"/>
      <c r="C98" s="59" t="n">
        <v>4280</v>
      </c>
      <c r="D98" s="60"/>
      <c r="E98" s="60" t="n">
        <v>120</v>
      </c>
      <c r="F98" s="60" t="n">
        <v>120</v>
      </c>
      <c r="G98" s="60" t="n">
        <v>0</v>
      </c>
      <c r="H98" s="60" t="n">
        <v>0</v>
      </c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s="73" customFormat="true" ht="18" hidden="false" customHeight="true" outlineLevel="0" collapsed="false">
      <c r="A99" s="70"/>
      <c r="B99" s="58"/>
      <c r="C99" s="59" t="n">
        <v>4300</v>
      </c>
      <c r="D99" s="60"/>
      <c r="E99" s="60" t="n">
        <f aca="false">2023+540</f>
        <v>2563</v>
      </c>
      <c r="F99" s="60" t="n">
        <f aca="false">2023+540</f>
        <v>2563</v>
      </c>
      <c r="G99" s="60" t="n">
        <v>0</v>
      </c>
      <c r="H99" s="60" t="n">
        <v>0</v>
      </c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s="73" customFormat="true" ht="18" hidden="false" customHeight="true" outlineLevel="0" collapsed="false">
      <c r="A100" s="70"/>
      <c r="B100" s="58"/>
      <c r="C100" s="59" t="n">
        <v>4360</v>
      </c>
      <c r="D100" s="60"/>
      <c r="E100" s="60" t="n">
        <f aca="false">350+400</f>
        <v>750</v>
      </c>
      <c r="F100" s="60" t="n">
        <f aca="false">350+400</f>
        <v>750</v>
      </c>
      <c r="G100" s="60" t="n">
        <v>0</v>
      </c>
      <c r="H100" s="60" t="n">
        <v>0</v>
      </c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s="73" customFormat="true" ht="18" hidden="false" customHeight="true" outlineLevel="0" collapsed="false">
      <c r="A101" s="70"/>
      <c r="B101" s="58"/>
      <c r="C101" s="59" t="n">
        <v>4410</v>
      </c>
      <c r="D101" s="60"/>
      <c r="E101" s="60" t="n">
        <v>50</v>
      </c>
      <c r="F101" s="60" t="n">
        <v>50</v>
      </c>
      <c r="G101" s="60" t="n">
        <v>0</v>
      </c>
      <c r="H101" s="60" t="n">
        <v>0</v>
      </c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s="73" customFormat="true" ht="18" hidden="false" customHeight="true" outlineLevel="0" collapsed="false">
      <c r="A102" s="70"/>
      <c r="B102" s="58"/>
      <c r="C102" s="59" t="n">
        <v>4440</v>
      </c>
      <c r="D102" s="60"/>
      <c r="E102" s="60" t="n">
        <f aca="false">2152+10</f>
        <v>2162</v>
      </c>
      <c r="F102" s="60" t="n">
        <f aca="false">2152+10</f>
        <v>2162</v>
      </c>
      <c r="G102" s="60" t="n">
        <v>0</v>
      </c>
      <c r="H102" s="60" t="n">
        <v>0</v>
      </c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</row>
    <row r="103" s="73" customFormat="true" ht="18" hidden="true" customHeight="true" outlineLevel="0" collapsed="false">
      <c r="A103" s="70"/>
      <c r="B103" s="58"/>
      <c r="C103" s="59"/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</row>
    <row r="104" s="73" customFormat="true" ht="18" hidden="false" customHeight="true" outlineLevel="0" collapsed="false">
      <c r="A104" s="70"/>
      <c r="B104" s="71" t="n">
        <v>85503</v>
      </c>
      <c r="C104" s="59"/>
      <c r="D104" s="60" t="n">
        <f aca="false">D105</f>
        <v>535.49</v>
      </c>
      <c r="E104" s="60" t="n">
        <f aca="false">E105+E106</f>
        <v>535.49</v>
      </c>
      <c r="F104" s="60" t="n">
        <f aca="false">F105+F106</f>
        <v>535.49</v>
      </c>
      <c r="G104" s="60" t="n">
        <f aca="false">G105+G106</f>
        <v>0</v>
      </c>
      <c r="H104" s="60" t="n">
        <f aca="false">H105+H106</f>
        <v>0</v>
      </c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</row>
    <row r="105" s="73" customFormat="true" ht="18" hidden="false" customHeight="true" outlineLevel="0" collapsed="false">
      <c r="A105" s="70"/>
      <c r="B105" s="71"/>
      <c r="C105" s="59" t="n">
        <v>2010</v>
      </c>
      <c r="D105" s="60" t="n">
        <f aca="false">151.46+251.46+132.57</f>
        <v>535.49</v>
      </c>
      <c r="E105" s="60"/>
      <c r="F105" s="60"/>
      <c r="G105" s="60"/>
      <c r="H105" s="60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</row>
    <row r="106" s="73" customFormat="true" ht="18" hidden="false" customHeight="true" outlineLevel="0" collapsed="false">
      <c r="A106" s="70"/>
      <c r="B106" s="58"/>
      <c r="C106" s="59" t="n">
        <v>4210</v>
      </c>
      <c r="D106" s="60"/>
      <c r="E106" s="60" t="n">
        <f aca="false">151.46+251.46+132.57</f>
        <v>535.49</v>
      </c>
      <c r="F106" s="60" t="n">
        <f aca="false">151.46+251.46+132.57</f>
        <v>535.49</v>
      </c>
      <c r="G106" s="60" t="n">
        <v>0</v>
      </c>
      <c r="H106" s="60" t="n">
        <v>0</v>
      </c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</row>
    <row r="107" s="73" customFormat="true" ht="18" hidden="false" customHeight="true" outlineLevel="0" collapsed="false">
      <c r="A107" s="70"/>
      <c r="B107" s="71" t="n">
        <v>85504</v>
      </c>
      <c r="C107" s="59"/>
      <c r="D107" s="60" t="n">
        <f aca="false">D108</f>
        <v>184450</v>
      </c>
      <c r="E107" s="60" t="n">
        <f aca="false">SUM(E109:E115)</f>
        <v>184450</v>
      </c>
      <c r="F107" s="60" t="n">
        <f aca="false">SUM(F109:F115)</f>
        <v>184450</v>
      </c>
      <c r="G107" s="60" t="n">
        <f aca="false">SUM(G109:G115)</f>
        <v>4760</v>
      </c>
      <c r="H107" s="60" t="n">
        <f aca="false">SUM(H109:H115)</f>
        <v>0</v>
      </c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</row>
    <row r="108" s="73" customFormat="true" ht="18" hidden="false" customHeight="true" outlineLevel="0" collapsed="false">
      <c r="A108" s="70"/>
      <c r="B108" s="71"/>
      <c r="C108" s="59" t="n">
        <v>2010</v>
      </c>
      <c r="D108" s="60" t="n">
        <f aca="false">132000+39740+8060+4650</f>
        <v>184450</v>
      </c>
      <c r="E108" s="60" t="n">
        <v>0</v>
      </c>
      <c r="F108" s="60" t="n">
        <v>0</v>
      </c>
      <c r="G108" s="60" t="n">
        <v>0</v>
      </c>
      <c r="H108" s="60" t="n">
        <f aca="false">H115+H116</f>
        <v>0</v>
      </c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</row>
    <row r="109" s="73" customFormat="true" ht="18" hidden="false" customHeight="true" outlineLevel="0" collapsed="false">
      <c r="A109" s="70"/>
      <c r="B109" s="71"/>
      <c r="C109" s="59" t="n">
        <v>3110</v>
      </c>
      <c r="D109" s="60"/>
      <c r="E109" s="60" t="n">
        <f aca="false">127800+38400+7800+4500</f>
        <v>178500</v>
      </c>
      <c r="F109" s="60" t="n">
        <f aca="false">127800+38400+7800+4500</f>
        <v>178500</v>
      </c>
      <c r="G109" s="60" t="n">
        <v>0</v>
      </c>
      <c r="H109" s="60" t="n">
        <v>0</v>
      </c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</row>
    <row r="110" s="73" customFormat="true" ht="18" hidden="false" customHeight="true" outlineLevel="0" collapsed="false">
      <c r="A110" s="70"/>
      <c r="B110" s="71"/>
      <c r="C110" s="59" t="n">
        <v>4010</v>
      </c>
      <c r="D110" s="60"/>
      <c r="E110" s="60" t="n">
        <f aca="false">2810+896+172+100</f>
        <v>3978</v>
      </c>
      <c r="F110" s="60" t="n">
        <f aca="false">2810+896+172+100</f>
        <v>3978</v>
      </c>
      <c r="G110" s="60" t="n">
        <f aca="false">2810+896+172+100</f>
        <v>3978</v>
      </c>
      <c r="H110" s="60" t="n">
        <v>0</v>
      </c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</row>
    <row r="111" s="73" customFormat="true" ht="18" hidden="true" customHeight="true" outlineLevel="0" collapsed="false">
      <c r="A111" s="70"/>
      <c r="B111" s="71"/>
      <c r="C111" s="59" t="n">
        <v>4040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</row>
    <row r="112" s="73" customFormat="true" ht="18" hidden="false" customHeight="true" outlineLevel="0" collapsed="false">
      <c r="A112" s="70"/>
      <c r="B112" s="71"/>
      <c r="C112" s="59" t="n">
        <v>4110</v>
      </c>
      <c r="D112" s="60"/>
      <c r="E112" s="60" t="n">
        <f aca="false">485+154+29+17</f>
        <v>685</v>
      </c>
      <c r="F112" s="60" t="n">
        <f aca="false">485+154+29+17</f>
        <v>685</v>
      </c>
      <c r="G112" s="60" t="n">
        <f aca="false">485+154+29+17</f>
        <v>685</v>
      </c>
      <c r="H112" s="60" t="n">
        <v>0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</row>
    <row r="113" s="73" customFormat="true" ht="18" hidden="false" customHeight="true" outlineLevel="0" collapsed="false">
      <c r="A113" s="70"/>
      <c r="B113" s="71"/>
      <c r="C113" s="59" t="n">
        <v>4120</v>
      </c>
      <c r="D113" s="60"/>
      <c r="E113" s="60" t="n">
        <f aca="false">65+22+7+3</f>
        <v>97</v>
      </c>
      <c r="F113" s="60" t="n">
        <f aca="false">65+22+7+3</f>
        <v>97</v>
      </c>
      <c r="G113" s="60" t="n">
        <f aca="false">65+22+7+3</f>
        <v>97</v>
      </c>
      <c r="H113" s="60" t="n">
        <v>0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</row>
    <row r="114" s="73" customFormat="true" ht="18" hidden="false" customHeight="true" outlineLevel="0" collapsed="false">
      <c r="A114" s="70"/>
      <c r="B114" s="71"/>
      <c r="C114" s="59" t="n">
        <v>4210</v>
      </c>
      <c r="D114" s="60"/>
      <c r="E114" s="60" t="n">
        <f aca="false">250+27</f>
        <v>277</v>
      </c>
      <c r="F114" s="60" t="n">
        <f aca="false">250+27</f>
        <v>277</v>
      </c>
      <c r="G114" s="60" t="n">
        <v>0</v>
      </c>
      <c r="H114" s="60" t="n">
        <v>0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</row>
    <row r="115" s="73" customFormat="true" ht="18" hidden="false" customHeight="true" outlineLevel="0" collapsed="false">
      <c r="A115" s="70"/>
      <c r="B115" s="58"/>
      <c r="C115" s="59" t="n">
        <v>4300</v>
      </c>
      <c r="D115" s="60"/>
      <c r="E115" s="60" t="n">
        <f aca="false">590-27+268+52+30</f>
        <v>913</v>
      </c>
      <c r="F115" s="60" t="n">
        <f aca="false">590-27+268+52+30</f>
        <v>913</v>
      </c>
      <c r="G115" s="60" t="n">
        <v>0</v>
      </c>
      <c r="H115" s="60" t="n">
        <v>0</v>
      </c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</row>
    <row r="116" s="73" customFormat="true" ht="18" hidden="false" customHeight="true" outlineLevel="0" collapsed="false">
      <c r="A116" s="70"/>
      <c r="B116" s="71" t="n">
        <v>85513</v>
      </c>
      <c r="C116" s="59"/>
      <c r="D116" s="60" t="n">
        <f aca="false">D117</f>
        <v>25127</v>
      </c>
      <c r="E116" s="60" t="n">
        <f aca="false">E118</f>
        <v>25127</v>
      </c>
      <c r="F116" s="60" t="n">
        <f aca="false">F118</f>
        <v>25127</v>
      </c>
      <c r="G116" s="60" t="n">
        <f aca="false">G118</f>
        <v>0</v>
      </c>
      <c r="H116" s="60" t="n">
        <f aca="false">H118</f>
        <v>0</v>
      </c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s="72" customFormat="true" ht="18" hidden="false" customHeight="true" outlineLevel="0" collapsed="false">
      <c r="A117" s="70"/>
      <c r="B117" s="71"/>
      <c r="C117" s="59" t="n">
        <v>2010</v>
      </c>
      <c r="D117" s="75" t="n">
        <f aca="false">20000+1293+3834</f>
        <v>25127</v>
      </c>
      <c r="E117" s="75" t="n">
        <v>0</v>
      </c>
      <c r="F117" s="75" t="n">
        <v>0</v>
      </c>
      <c r="G117" s="75" t="n">
        <v>0</v>
      </c>
      <c r="H117" s="75" t="n">
        <v>0</v>
      </c>
    </row>
    <row r="118" s="72" customFormat="true" ht="18" hidden="false" customHeight="true" outlineLevel="0" collapsed="false">
      <c r="A118" s="70"/>
      <c r="B118" s="71"/>
      <c r="C118" s="59" t="n">
        <v>4130</v>
      </c>
      <c r="D118" s="75"/>
      <c r="E118" s="75" t="n">
        <f aca="false">20000+1293+3834</f>
        <v>25127</v>
      </c>
      <c r="F118" s="75" t="n">
        <f aca="false">20000+1293+3834</f>
        <v>25127</v>
      </c>
      <c r="G118" s="75" t="n">
        <v>0</v>
      </c>
      <c r="H118" s="75" t="n">
        <v>0</v>
      </c>
    </row>
    <row r="119" customFormat="false" ht="26.25" hidden="false" customHeight="true" outlineLevel="0" collapsed="false">
      <c r="A119" s="76" t="s">
        <v>65</v>
      </c>
      <c r="B119" s="76"/>
      <c r="C119" s="76"/>
      <c r="D119" s="77" t="n">
        <f aca="false">SUM(D7,D15,D27,D63,D76,D58)</f>
        <v>6169275.72</v>
      </c>
      <c r="E119" s="77" t="n">
        <f aca="false">SUM(E7,E15,E27,E63,E76,E58)</f>
        <v>6169275.72</v>
      </c>
      <c r="F119" s="77" t="n">
        <f aca="false">SUM(F7,F15,F27,F63,F76,F58)</f>
        <v>6169275.72</v>
      </c>
      <c r="G119" s="77" t="n">
        <f aca="false">SUM(G7,G15,G27,G63,G76,G58)</f>
        <v>454082.36</v>
      </c>
      <c r="H119" s="77" t="n">
        <f aca="false">SUM(H7,H15,H27,H63,H76,H58)</f>
        <v>0</v>
      </c>
    </row>
    <row r="120" customFormat="false" ht="18" hidden="true" customHeight="true" outlineLevel="0" collapsed="false">
      <c r="A120" s="78"/>
      <c r="B120" s="78"/>
      <c r="C120" s="78"/>
      <c r="D120" s="79"/>
      <c r="E120" s="79"/>
      <c r="F120" s="79"/>
      <c r="G120" s="79"/>
      <c r="H120" s="79"/>
    </row>
    <row r="121" customFormat="false" ht="15" hidden="true" customHeight="false" outlineLevel="0" collapsed="false">
      <c r="A121" s="78"/>
      <c r="B121" s="78"/>
      <c r="C121" s="78"/>
      <c r="D121" s="79"/>
      <c r="E121" s="79"/>
      <c r="F121" s="79"/>
      <c r="G121" s="79"/>
      <c r="H121" s="79"/>
    </row>
    <row r="122" customFormat="false" ht="33" hidden="false" customHeight="true" outlineLevel="0" collapsed="false">
      <c r="A122" s="42"/>
      <c r="B122" s="42"/>
      <c r="C122" s="42"/>
      <c r="D122" s="43"/>
      <c r="E122" s="43"/>
      <c r="F122" s="43"/>
    </row>
    <row r="123" customFormat="false" ht="15.75" hidden="false" customHeight="false" outlineLevel="0" collapsed="false">
      <c r="A123" s="80" t="s">
        <v>89</v>
      </c>
      <c r="B123" s="81"/>
      <c r="C123" s="81"/>
      <c r="D123" s="82"/>
      <c r="E123" s="82"/>
      <c r="F123" s="82"/>
      <c r="G123" s="83"/>
      <c r="H123" s="83"/>
    </row>
    <row r="124" customFormat="false" ht="15.75" hidden="true" customHeight="false" outlineLevel="0" collapsed="false">
      <c r="A124" s="84"/>
      <c r="B124" s="85"/>
      <c r="C124" s="85"/>
      <c r="D124" s="86"/>
      <c r="E124" s="86"/>
      <c r="F124" s="86"/>
      <c r="G124" s="87"/>
      <c r="H124" s="87"/>
    </row>
    <row r="125" customFormat="false" ht="27.75" hidden="false" customHeight="true" outlineLevel="0" collapsed="false">
      <c r="A125" s="88" t="s">
        <v>3</v>
      </c>
      <c r="B125" s="88" t="s">
        <v>90</v>
      </c>
      <c r="C125" s="88" t="s">
        <v>91</v>
      </c>
      <c r="D125" s="89" t="s">
        <v>92</v>
      </c>
      <c r="E125" s="90" t="s">
        <v>93</v>
      </c>
      <c r="F125" s="90"/>
    </row>
    <row r="126" customFormat="false" ht="18" hidden="false" customHeight="true" outlineLevel="0" collapsed="false">
      <c r="A126" s="91" t="n">
        <v>750</v>
      </c>
      <c r="B126" s="91" t="n">
        <v>75011</v>
      </c>
      <c r="C126" s="92" t="s">
        <v>94</v>
      </c>
      <c r="D126" s="93" t="n">
        <v>600</v>
      </c>
      <c r="E126" s="94" t="n">
        <v>30</v>
      </c>
      <c r="F126" s="94"/>
    </row>
    <row r="127" customFormat="false" ht="18" hidden="false" customHeight="true" outlineLevel="0" collapsed="false">
      <c r="A127" s="91" t="n">
        <v>852</v>
      </c>
      <c r="B127" s="91" t="n">
        <v>85228</v>
      </c>
      <c r="C127" s="92" t="s">
        <v>95</v>
      </c>
      <c r="D127" s="93" t="n">
        <v>2000</v>
      </c>
      <c r="E127" s="94" t="n">
        <v>100</v>
      </c>
      <c r="F127" s="94"/>
    </row>
    <row r="128" customFormat="false" ht="18" hidden="false" customHeight="true" outlineLevel="0" collapsed="false">
      <c r="A128" s="95" t="n">
        <v>855</v>
      </c>
      <c r="B128" s="95" t="n">
        <v>85502</v>
      </c>
      <c r="C128" s="96" t="s">
        <v>96</v>
      </c>
      <c r="D128" s="97" t="n">
        <v>2000</v>
      </c>
      <c r="E128" s="98" t="n">
        <v>0</v>
      </c>
      <c r="F128" s="98"/>
    </row>
    <row r="129" customFormat="false" ht="18" hidden="false" customHeight="true" outlineLevel="0" collapsed="false">
      <c r="A129" s="91" t="n">
        <v>855</v>
      </c>
      <c r="B129" s="91" t="n">
        <v>85502</v>
      </c>
      <c r="C129" s="92" t="s">
        <v>97</v>
      </c>
      <c r="D129" s="99" t="n">
        <v>15000</v>
      </c>
      <c r="E129" s="100" t="n">
        <v>8000</v>
      </c>
      <c r="F129" s="100"/>
    </row>
    <row r="130" customFormat="false" ht="12.75" hidden="false" customHeight="false" outlineLevel="0" collapsed="false">
      <c r="A130" s="101"/>
      <c r="B130" s="101"/>
      <c r="C130" s="102"/>
      <c r="D130" s="103"/>
      <c r="E130" s="104"/>
      <c r="F130" s="104"/>
    </row>
    <row r="131" customFormat="false" ht="27" hidden="false" customHeight="true" outlineLevel="0" collapsed="false">
      <c r="A131" s="105" t="s">
        <v>98</v>
      </c>
      <c r="B131" s="105"/>
      <c r="C131" s="105"/>
      <c r="D131" s="105"/>
      <c r="E131" s="105"/>
      <c r="F131" s="105"/>
      <c r="G131" s="105"/>
      <c r="H131" s="105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9:C119"/>
    <mergeCell ref="E125:F125"/>
    <mergeCell ref="E126:F126"/>
    <mergeCell ref="E127:F127"/>
    <mergeCell ref="E128:F128"/>
    <mergeCell ref="E129:F129"/>
    <mergeCell ref="A131:H131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81/2019     
Burmistrza Miasta Radziejów z dnia 21 października 2019 roku 
w sprawie zmian w budżecie 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0-23T18:59:10Z</cp:lastPrinted>
  <dcterms:modified xsi:type="dcterms:W3CDTF">2019-10-23T19:02:36Z</dcterms:modified>
  <cp:revision>0</cp:revision>
  <dc:subject/>
  <dc:title/>
</cp:coreProperties>
</file>