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</sheets>
  <definedNames>
    <definedName function="false" hidden="true" localSheetId="0" name="_xlnm._FilterDatabase" vbProcedure="false">'1'!$C$3:$C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07">
  <si>
    <t xml:space="preserve">Zmiany w planie budżetu gminy Miasto Radziejów na 2010 rok </t>
  </si>
  <si>
    <t xml:space="preserve">w złotych </t>
  </si>
  <si>
    <t xml:space="preserve">Dział</t>
  </si>
  <si>
    <t xml:space="preserve">Rozdział</t>
  </si>
  <si>
    <t xml:space="preserve">§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z tego: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01095</t>
  </si>
  <si>
    <t xml:space="preserve">Pozostała działalność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Transport i łączność</t>
  </si>
  <si>
    <t xml:space="preserve">Drogi publiczne gminn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Gospodarka mieszkaniowa</t>
  </si>
  <si>
    <t xml:space="preserve">Gospodarka gruntami i nieruchomościami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u usług teleko- munikacyjnych świadczonych w ruchomej publicznej sieci telefoniczn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Administracja publiczna</t>
  </si>
  <si>
    <t xml:space="preserve">Urzędy wojewódzkie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Zakup pomocy naukowych, dydaktycznych i książek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4350</t>
  </si>
  <si>
    <t xml:space="preserve">Opłaty za usługi internetowe</t>
  </si>
  <si>
    <t xml:space="preserve">4370</t>
  </si>
  <si>
    <t xml:space="preserve">Opłaty z tytułu zakupu usług telekomu-  nikacyjnych świadczonych w stacjo-  narnej publicznej sieci telefonicznej</t>
  </si>
  <si>
    <t xml:space="preserve">4480</t>
  </si>
  <si>
    <t xml:space="preserve">Podatek od nieruchomości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Pozostałe odsetki</t>
  </si>
  <si>
    <t xml:space="preserve">Zakup materiałów papierniczych do sprzetu drukarskiego i urządzeń kserograficznych</t>
  </si>
  <si>
    <t xml:space="preserve">Spis powszechny i inne</t>
  </si>
  <si>
    <t xml:space="preserve">Nagrody o charakterze szczególnym nie zaliczane do wynagrodzeń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Wybory Prezydenta Rzeczypospolitej Polskiej</t>
  </si>
  <si>
    <t xml:space="preserve">Zakup akcesoriów komputerowych, w tym programów i licencji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 </t>
  </si>
  <si>
    <t xml:space="preserve">Szkoły podstawowe</t>
  </si>
  <si>
    <t xml:space="preserve">Wynagrodzenie bezosobowe</t>
  </si>
  <si>
    <t xml:space="preserve">Zakup pomocy naukowych i dydaktycznych i książek</t>
  </si>
  <si>
    <t xml:space="preserve">Opłaty z tytułu zakupu usług telekomunikacyjnych świadczonych w ruchomej publicznej sieci telefonicznej </t>
  </si>
  <si>
    <t xml:space="preserve">80103</t>
  </si>
  <si>
    <t xml:space="preserve">Oddziały przedszkolne przy szkołach podstawowych </t>
  </si>
  <si>
    <t xml:space="preserve">80104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2310</t>
  </si>
  <si>
    <t xml:space="preserve">Dotacja celowa przekazana gminie na zadania bieżące realizowane na podstawie zawartych porozumień</t>
  </si>
  <si>
    <t xml:space="preserve">852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85212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Odsetki od dotacji wykorzystanych niezgodnie z przeznaczeniem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Pozostałe zadania w zakresie polityki społecznej</t>
  </si>
  <si>
    <t xml:space="preserve">Zakup materialów papierniczych do sprzętu drukarskiego i urządzeń kserograficznych</t>
  </si>
  <si>
    <t xml:space="preserve">Edukacyjna opieka wychowawcza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Różne wydatki na rzecz osób fizycznych </t>
  </si>
  <si>
    <t xml:space="preserve">Opłaty na rzecz budżetów  JST</t>
  </si>
  <si>
    <t xml:space="preserve">Odsetki od nieterminowych wpłat z tytułu pozostałych podatków i opłat</t>
  </si>
  <si>
    <t xml:space="preserve">Oczyszczanie miast i wsi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produktowych</t>
  </si>
  <si>
    <t xml:space="preserve">90095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Biblioteki</t>
  </si>
  <si>
    <t xml:space="preserve">Dotacje celowe z budżetu na finansowanie lub dofinansowanie kosztów realizacji inwestycji i zakupów inwestycyjnych innych jednostek sektora finansów publicznych  </t>
  </si>
  <si>
    <t xml:space="preserve">Kultura fizyczna i sport</t>
  </si>
  <si>
    <t xml:space="preserve">Obiekty sportowe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Limity wydatków na wieloletnie programy inwestycyjne w latach 2010 - 2013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r.</t>
  </si>
  <si>
    <t xml:space="preserve">2013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0  6057   6058  6059</t>
  </si>
  <si>
    <t xml:space="preserve">Budowa dróg gminnych w Radziejowie</t>
  </si>
  <si>
    <t xml:space="preserve">A.      
B.
C.
…</t>
  </si>
  <si>
    <t xml:space="preserve">Urząd Miasta Radziejów</t>
  </si>
  <si>
    <t xml:space="preserve">2.</t>
  </si>
  <si>
    <t xml:space="preserve">Przebudowa dróg gminnych   w Radziejowie</t>
  </si>
  <si>
    <t xml:space="preserve">A.      
B.
C. RPO 50%
…</t>
  </si>
  <si>
    <t xml:space="preserve">3.</t>
  </si>
  <si>
    <t xml:space="preserve">6050 6057  6059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 …</t>
  </si>
  <si>
    <t xml:space="preserve">4.</t>
  </si>
  <si>
    <t xml:space="preserve">Budowa sali gimnastycznej w Radziejowie</t>
  </si>
  <si>
    <t xml:space="preserve">A.      
B.
C. 65%
…</t>
  </si>
  <si>
    <t xml:space="preserve">5.</t>
  </si>
  <si>
    <t xml:space="preserve">Termomodernizacja budynku "B" Publicznej Szkoły Podstawowej Nr 1 w Radziejowie</t>
  </si>
  <si>
    <t xml:space="preserve">6.</t>
  </si>
  <si>
    <t xml:space="preserve">Termomodernizacja budynku Publicznego Przedszkola Nr 1 w Radziejowie</t>
  </si>
  <si>
    <t xml:space="preserve">A.      
B.
C.RPO 75%
…</t>
  </si>
  <si>
    <t xml:space="preserve">7.</t>
  </si>
  <si>
    <t xml:space="preserve">Rozbudowa budynku Publicznego Przedszkola Nr 1 w Radziejowie</t>
  </si>
  <si>
    <t xml:space="preserve">8.</t>
  </si>
  <si>
    <t xml:space="preserve">6050 6057 6058  6059  </t>
  </si>
  <si>
    <t xml:space="preserve">Budowa sieci kanalizacji sanitarnej w Radziejowie</t>
  </si>
  <si>
    <t xml:space="preserve">A.      
B.
C. 
…</t>
  </si>
  <si>
    <t xml:space="preserve">9.</t>
  </si>
  <si>
    <t xml:space="preserve">6050  6057 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  
…</t>
  </si>
  <si>
    <t xml:space="preserve">10.</t>
  </si>
  <si>
    <t xml:space="preserve">6050  6057 6058     6059  </t>
  </si>
  <si>
    <t xml:space="preserve">Budowa sieci wodociągowej wraz z siecią kanalizacji sanitarnej w Radziejowie</t>
  </si>
  <si>
    <t xml:space="preserve">11.</t>
  </si>
  <si>
    <t xml:space="preserve">Budowa sieci kanalizacji sanitarnej i sieci wodociągowej w Radziejowie II etap</t>
  </si>
  <si>
    <t xml:space="preserve">12.</t>
  </si>
  <si>
    <t xml:space="preserve">Budowa sieci kanalizacji deszczowej w Radziejowie II etap</t>
  </si>
  <si>
    <t xml:space="preserve">A.      
B.
C. …</t>
  </si>
  <si>
    <t xml:space="preserve">13.</t>
  </si>
  <si>
    <t xml:space="preserve">Budowa oświetlenia ulicznego w ulicach: Chopina, K.Wielkiego, Górczyńskiego, Ks.Wieczorka, Toruńskiej, Moniuszki, Paderewskiego w Radziejowie </t>
  </si>
  <si>
    <t xml:space="preserve">14.</t>
  </si>
  <si>
    <t xml:space="preserve">Budowa kompleksu sportowo - rekreacyjnego w Radziejowie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w pozycji tej ujęto środki w ramach RPO pochodzące z funduszy UE</t>
  </si>
  <si>
    <t xml:space="preserve">(** kol. 4 do wykorzystania fakultatywnego)</t>
  </si>
  <si>
    <t xml:space="preserve">Zadania inwestycyjne w 2010 r.</t>
  </si>
  <si>
    <t xml:space="preserve">Nazwa zadania inwestycyjnego</t>
  </si>
  <si>
    <t xml:space="preserve">Nakłady do poniesienia w nastę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óg gminnych w  Radziejowie</t>
  </si>
  <si>
    <t xml:space="preserve">Przebudowa dróg gminnych w Radziejowie</t>
  </si>
  <si>
    <t xml:space="preserve">Zakup działek gruntu przy ul. Paderewskiego w Radziejowie</t>
  </si>
  <si>
    <t xml:space="preserve">Zakup budynku przy           ul. Toruńskiej 22 w Radziejowie wraz   z  adaptacją na cele mieszkaniowe</t>
  </si>
  <si>
    <t xml:space="preserve">Zakup działki gruntu przy ul. Szpitalnej w Radziejowie</t>
  </si>
  <si>
    <t xml:space="preserve">Podwyższenie udziałów w spółce Radziejowskie Towarzystwo Budownictwa Społecznego w Radziejowie</t>
  </si>
  <si>
    <t xml:space="preserve">A.      
B.
C.                 …</t>
  </si>
  <si>
    <t xml:space="preserve">Zakup tablic interaktywnych dla oddziałów od I do III szkół podstawowych województwa kujawsko-pomorskiego</t>
  </si>
  <si>
    <t xml:space="preserve">Zakup kserokopiarki dla Urzędu Miasta w Radziejowie</t>
  </si>
  <si>
    <r>
      <rPr>
        <sz val="9"/>
        <rFont val="Arial"/>
        <family val="2"/>
        <charset val="238"/>
      </rPr>
      <t xml:space="preserve">Zakup licencji programów komputerowych</t>
    </r>
    <r>
      <rPr>
        <i val="true"/>
        <sz val="9"/>
        <rFont val="Arial"/>
        <family val="2"/>
        <charset val="238"/>
      </rPr>
      <t xml:space="preserve"> </t>
    </r>
  </si>
  <si>
    <t xml:space="preserve">Zakup urządzeń monitoringu wizyjnego </t>
  </si>
  <si>
    <t xml:space="preserve">Budowa sali gimnastycznej  w Radziejowie</t>
  </si>
  <si>
    <t xml:space="preserve">A.      
B.
C. RPO 65%
…</t>
  </si>
  <si>
    <t xml:space="preserve">Zakup pompy ciepła wraz z montażem i wykonaniem instalacji ciepłej wody</t>
  </si>
  <si>
    <t xml:space="preserve">Szkoła Podstawowa Nr 1 w Radziejowie</t>
  </si>
  <si>
    <t xml:space="preserve">6050  6057  6059</t>
  </si>
  <si>
    <t xml:space="preserve">15.</t>
  </si>
  <si>
    <t xml:space="preserve">A.      
B.
C.RPO 70%
…</t>
  </si>
  <si>
    <t xml:space="preserve">16.</t>
  </si>
  <si>
    <t xml:space="preserve">6050  6057  6058  6059</t>
  </si>
  <si>
    <t xml:space="preserve">17.</t>
  </si>
  <si>
    <t xml:space="preserve">18.</t>
  </si>
  <si>
    <t xml:space="preserve">19.</t>
  </si>
  <si>
    <t xml:space="preserve">Budowa sieci kanalizacji sanitarnej i sieci wodociągowej w Radziejowie  II etap</t>
  </si>
  <si>
    <t xml:space="preserve">A.      
B.
C. 50%                      …</t>
  </si>
  <si>
    <t xml:space="preserve">20.</t>
  </si>
  <si>
    <t xml:space="preserve">Budowa wodociągu przy ul.Sportowej w Radziejowie</t>
  </si>
  <si>
    <t xml:space="preserve">21.</t>
  </si>
  <si>
    <t xml:space="preserve">22.</t>
  </si>
  <si>
    <t xml:space="preserve">23.</t>
  </si>
  <si>
    <t xml:space="preserve">24.</t>
  </si>
  <si>
    <t xml:space="preserve">Dotacja celowa dla Miejskiej i Powiatowej Biblioteki Publicznej w Radziejowie na zakup kserokopiarki</t>
  </si>
  <si>
    <t xml:space="preserve">Budowa placu zabaw w Radziejowie</t>
  </si>
  <si>
    <t xml:space="preserve">C. Inne źródła 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5</t>
  </si>
  <si>
    <t xml:space="preserve">Oddolne inicjatywy edukacyjne w obszarach wiejskich</t>
  </si>
  <si>
    <t xml:space="preserve">Podziałanie : </t>
  </si>
  <si>
    <t xml:space="preserve">"Z przeszłością w przyszłość"</t>
  </si>
  <si>
    <t xml:space="preserve">Ogółem wartośc projektu</t>
  </si>
  <si>
    <t xml:space="preserve">Dz. 853 Roz. 85395</t>
  </si>
  <si>
    <t xml:space="preserve">2009 rok</t>
  </si>
  <si>
    <r>
      <rPr>
        <sz val="9"/>
        <rFont val="Times New Roman"/>
        <family val="1"/>
        <charset val="238"/>
      </rPr>
      <t xml:space="preserve">2009 rok 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2009 rok 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udział własny</t>
  </si>
  <si>
    <t xml:space="preserve">2010 Rok </t>
  </si>
  <si>
    <t xml:space="preserve">§ 2008</t>
  </si>
  <si>
    <t xml:space="preserve">§ 2009</t>
  </si>
  <si>
    <t xml:space="preserve">1.2</t>
  </si>
  <si>
    <t xml:space="preserve">Priorytet: VII</t>
  </si>
  <si>
    <t xml:space="preserve">Promocja integracji społecznej</t>
  </si>
  <si>
    <t xml:space="preserve">Działanie: 7.2</t>
  </si>
  <si>
    <t xml:space="preserve">Przeciwdziałanie wykluczeniu i wzmocnienie sektora ekonomii społecznej</t>
  </si>
  <si>
    <t xml:space="preserve">Podziałanie : 7.2.1</t>
  </si>
  <si>
    <t xml:space="preserve">Aktywizacja zawodowa i społeczna osób zagrożonych wykluczeniem społecznym</t>
  </si>
  <si>
    <t xml:space="preserve">Tytuł projektu </t>
  </si>
  <si>
    <t xml:space="preserve">"Inkubator aktywności"</t>
  </si>
  <si>
    <t xml:space="preserve">Ogółem wartość  projektu </t>
  </si>
  <si>
    <t xml:space="preserve">2009 rok 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2010 rok </t>
  </si>
  <si>
    <t xml:space="preserve">1.3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t xml:space="preserve">2011 Rok </t>
  </si>
  <si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1</t>
    </r>
  </si>
  <si>
    <t xml:space="preserve">1.4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t xml:space="preserve">Razem wydatki bieżące realizowane w 2010 roku</t>
  </si>
  <si>
    <t xml:space="preserve">II</t>
  </si>
  <si>
    <t xml:space="preserve">Wydatki majątkowe razem</t>
  </si>
  <si>
    <t xml:space="preserve">Regionalny Program Operacyjny Województwa Kujawsko-Pomorskiego</t>
  </si>
  <si>
    <t xml:space="preserve">Priorytet: VII.</t>
  </si>
  <si>
    <t xml:space="preserve">Wspieranie przemian w miastach i obszarach wymagających odnowy</t>
  </si>
  <si>
    <t xml:space="preserve">Działanie: 7.1.</t>
  </si>
  <si>
    <t xml:space="preserve">Rewitalizacja zdegradowanych dzielnic miast</t>
  </si>
  <si>
    <t xml:space="preserve">Tytuł projektu</t>
  </si>
  <si>
    <t xml:space="preserve">"Przebudowa budynku przy ul. Rynek 1 celem utworzenia punktu Radziejowskie Centrum Przedsiębiorczości"</t>
  </si>
  <si>
    <t xml:space="preserve">Dz. 700    Roz.70005</t>
  </si>
  <si>
    <t xml:space="preserve">2010 rok</t>
  </si>
  <si>
    <t xml:space="preserve">2011 rok</t>
  </si>
  <si>
    <t xml:space="preserve">2.1.</t>
  </si>
  <si>
    <t xml:space="preserve">Priorytet: II.</t>
  </si>
  <si>
    <t xml:space="preserve">Zachowanie i racjonalne użytkowanie środowiska</t>
  </si>
  <si>
    <t xml:space="preserve">Działanie: 2.3.</t>
  </si>
  <si>
    <t xml:space="preserve">Rozwój infrastruktury w zakresie ochrony powietrza w kategorii: efektywność energetyczne, produkcja skojarzona, zarządzanie energią</t>
  </si>
  <si>
    <t xml:space="preserve">"Termomodernizacja budynku "B" Publicznej Szkoły Podstawowej Nr 1 w Radziejowie"</t>
  </si>
  <si>
    <t xml:space="preserve">Dz. 801 Roz.80101</t>
  </si>
  <si>
    <t xml:space="preserve">"Termomodernizacja budynku Publicznego Przedszkola Nr 1 w Radziejowie"</t>
  </si>
  <si>
    <t xml:space="preserve">Razem projekt*</t>
  </si>
  <si>
    <t xml:space="preserve">Dz. 801 Roz.80104</t>
  </si>
  <si>
    <t xml:space="preserve">2012 rok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Dz. 600 Rozdział 60016</t>
  </si>
  <si>
    <t xml:space="preserve">2008 rok </t>
  </si>
  <si>
    <t xml:space="preserve">2.2.</t>
  </si>
  <si>
    <t xml:space="preserve">Działanie: 2.1.</t>
  </si>
  <si>
    <t xml:space="preserve">Rozwój infrastruktury wodno-ściekowej</t>
  </si>
  <si>
    <t xml:space="preserve">Dz. 900 Rozdział 90001</t>
  </si>
  <si>
    <t xml:space="preserve">w ubiegłych latach</t>
  </si>
  <si>
    <t xml:space="preserve">2.2</t>
  </si>
  <si>
    <t xml:space="preserve">2.3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2010 Rok</t>
  </si>
  <si>
    <t xml:space="preserve">Wydatki majątkowe realizowane w 2010 roku</t>
  </si>
  <si>
    <t xml:space="preserve">* wartość projektu nie obejmuje nakładów poniesionych przed 2007 roki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625" activeCellId="0" sqref="D6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6.7"/>
    <col collapsed="false" customWidth="true" hidden="false" outlineLevel="0" max="4" min="4" style="1" width="31.28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1" min="10" style="1" width="10.13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R2" s="4" t="s">
        <v>1</v>
      </c>
      <c r="S2" s="4"/>
      <c r="T2" s="4"/>
    </row>
    <row r="3" s="8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2.5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10</v>
      </c>
      <c r="I4" s="5" t="s">
        <v>11</v>
      </c>
      <c r="J4" s="5"/>
      <c r="K4" s="5"/>
      <c r="L4" s="5"/>
      <c r="M4" s="5"/>
      <c r="N4" s="5"/>
      <c r="O4" s="5"/>
      <c r="P4" s="5"/>
      <c r="Q4" s="6" t="s">
        <v>12</v>
      </c>
      <c r="R4" s="5" t="s">
        <v>13</v>
      </c>
      <c r="S4" s="5"/>
      <c r="T4" s="5"/>
    </row>
    <row r="5" s="8" customFormat="true" ht="12.75" hidden="false" customHeight="true" outlineLevel="0" collapsed="false">
      <c r="A5" s="5"/>
      <c r="B5" s="6"/>
      <c r="C5" s="7"/>
      <c r="D5" s="7"/>
      <c r="E5" s="7"/>
      <c r="F5" s="7"/>
      <c r="G5" s="7"/>
      <c r="H5" s="9"/>
      <c r="I5" s="10" t="s">
        <v>14</v>
      </c>
      <c r="J5" s="5" t="s">
        <v>11</v>
      </c>
      <c r="K5" s="5"/>
      <c r="L5" s="11" t="s">
        <v>15</v>
      </c>
      <c r="M5" s="10" t="s">
        <v>16</v>
      </c>
      <c r="N5" s="10" t="s">
        <v>17</v>
      </c>
      <c r="O5" s="10" t="s">
        <v>18</v>
      </c>
      <c r="P5" s="12" t="s">
        <v>19</v>
      </c>
      <c r="Q5" s="6"/>
      <c r="R5" s="11" t="s">
        <v>20</v>
      </c>
      <c r="S5" s="10" t="s">
        <v>21</v>
      </c>
      <c r="T5" s="10" t="s">
        <v>22</v>
      </c>
    </row>
    <row r="6" s="8" customFormat="true" ht="87" hidden="false" customHeight="true" outlineLevel="0" collapsed="false">
      <c r="A6" s="5"/>
      <c r="B6" s="6"/>
      <c r="C6" s="7"/>
      <c r="D6" s="7"/>
      <c r="E6" s="7"/>
      <c r="F6" s="7"/>
      <c r="G6" s="7"/>
      <c r="H6" s="9"/>
      <c r="I6" s="10"/>
      <c r="J6" s="10" t="s">
        <v>23</v>
      </c>
      <c r="K6" s="10" t="s">
        <v>24</v>
      </c>
      <c r="L6" s="11"/>
      <c r="M6" s="10"/>
      <c r="N6" s="10"/>
      <c r="O6" s="10"/>
      <c r="P6" s="12"/>
      <c r="Q6" s="6"/>
      <c r="R6" s="11"/>
      <c r="S6" s="10" t="s">
        <v>25</v>
      </c>
      <c r="T6" s="10"/>
    </row>
    <row r="7" s="16" customFormat="true" ht="11.25" hidden="false" customHeight="false" outlineLevel="0" collapsed="false">
      <c r="A7" s="13" t="s">
        <v>26</v>
      </c>
      <c r="B7" s="13" t="s">
        <v>27</v>
      </c>
      <c r="C7" s="13" t="s">
        <v>28</v>
      </c>
      <c r="D7" s="14" t="s">
        <v>29</v>
      </c>
      <c r="E7" s="15"/>
      <c r="F7" s="15"/>
      <c r="G7" s="13" t="s">
        <v>30</v>
      </c>
      <c r="H7" s="13" t="s">
        <v>31</v>
      </c>
      <c r="I7" s="13" t="s">
        <v>32</v>
      </c>
      <c r="J7" s="13" t="s">
        <v>33</v>
      </c>
      <c r="K7" s="13" t="s">
        <v>34</v>
      </c>
      <c r="L7" s="13" t="s">
        <v>35</v>
      </c>
      <c r="M7" s="13" t="s">
        <v>36</v>
      </c>
      <c r="N7" s="13" t="s">
        <v>37</v>
      </c>
      <c r="O7" s="13" t="s">
        <v>38</v>
      </c>
      <c r="P7" s="13" t="s">
        <v>39</v>
      </c>
      <c r="Q7" s="13" t="s">
        <v>40</v>
      </c>
      <c r="R7" s="13" t="s">
        <v>41</v>
      </c>
      <c r="S7" s="13" t="s">
        <v>42</v>
      </c>
      <c r="T7" s="13" t="s">
        <v>43</v>
      </c>
    </row>
    <row r="8" customFormat="false" ht="33.75" hidden="true" customHeight="false" outlineLevel="0" collapsed="false">
      <c r="A8" s="17"/>
      <c r="B8" s="17"/>
      <c r="C8" s="17"/>
      <c r="D8" s="18"/>
      <c r="E8" s="19"/>
      <c r="F8" s="19"/>
      <c r="G8" s="20" t="s">
        <v>44</v>
      </c>
      <c r="H8" s="21" t="s">
        <v>45</v>
      </c>
      <c r="I8" s="21" t="s">
        <v>46</v>
      </c>
      <c r="J8" s="22" t="s">
        <v>47</v>
      </c>
      <c r="K8" s="22" t="s">
        <v>48</v>
      </c>
      <c r="L8" s="22" t="s">
        <v>49</v>
      </c>
      <c r="M8" s="22" t="s">
        <v>50</v>
      </c>
      <c r="N8" s="22" t="s">
        <v>51</v>
      </c>
      <c r="O8" s="22" t="s">
        <v>52</v>
      </c>
      <c r="P8" s="22" t="s">
        <v>53</v>
      </c>
      <c r="Q8" s="21" t="s">
        <v>54</v>
      </c>
      <c r="R8" s="22" t="s">
        <v>55</v>
      </c>
      <c r="S8" s="22" t="s">
        <v>56</v>
      </c>
      <c r="T8" s="22" t="s">
        <v>57</v>
      </c>
    </row>
    <row r="9" customFormat="false" ht="20.1" hidden="true" customHeight="true" outlineLevel="0" collapsed="false">
      <c r="A9" s="23" t="s">
        <v>58</v>
      </c>
      <c r="B9" s="23"/>
      <c r="C9" s="24"/>
      <c r="D9" s="25" t="s">
        <v>59</v>
      </c>
      <c r="E9" s="26" t="n">
        <f aca="false">SUM(E10,E12)</f>
        <v>0</v>
      </c>
      <c r="F9" s="26" t="n">
        <f aca="false">SUM(F10,F12)</f>
        <v>0</v>
      </c>
      <c r="G9" s="26" t="n">
        <f aca="false">SUM(G10,G12)</f>
        <v>12006</v>
      </c>
      <c r="H9" s="26" t="n">
        <f aca="false">SUM(H10,H12)</f>
        <v>12006</v>
      </c>
      <c r="I9" s="26" t="n">
        <f aca="false">SUM(I10,I12)</f>
        <v>12006</v>
      </c>
      <c r="J9" s="26" t="n">
        <f aca="false">SUM(J10,J12)</f>
        <v>0</v>
      </c>
      <c r="K9" s="26" t="n">
        <f aca="false">SUM(K10,K12)</f>
        <v>12006</v>
      </c>
      <c r="L9" s="26" t="n">
        <f aca="false">SUM(L10,L12)</f>
        <v>0</v>
      </c>
      <c r="M9" s="26" t="n">
        <f aca="false">SUM(M10,M12)</f>
        <v>0</v>
      </c>
      <c r="N9" s="26" t="n">
        <f aca="false">SUM(N10,N12)</f>
        <v>0</v>
      </c>
      <c r="O9" s="26" t="n">
        <f aca="false">SUM(O10,O12)</f>
        <v>0</v>
      </c>
      <c r="P9" s="26" t="n">
        <f aca="false">SUM(P10,P12)</f>
        <v>0</v>
      </c>
      <c r="Q9" s="26" t="n">
        <f aca="false">SUM(Q10,Q12)</f>
        <v>0</v>
      </c>
      <c r="R9" s="26" t="n">
        <f aca="false">SUM(R10,R12)</f>
        <v>0</v>
      </c>
      <c r="S9" s="26" t="n">
        <f aca="false">SUM(S10,S12)</f>
        <v>0</v>
      </c>
      <c r="T9" s="26" t="n">
        <f aca="false">SUM(T10,T12)</f>
        <v>0</v>
      </c>
    </row>
    <row r="10" s="34" customFormat="true" ht="20.1" hidden="true" customHeight="true" outlineLevel="0" collapsed="false">
      <c r="A10" s="27"/>
      <c r="B10" s="27" t="s">
        <v>60</v>
      </c>
      <c r="C10" s="28"/>
      <c r="D10" s="29" t="s">
        <v>61</v>
      </c>
      <c r="E10" s="30" t="n">
        <f aca="false">E11</f>
        <v>0</v>
      </c>
      <c r="F10" s="30"/>
      <c r="G10" s="31" t="n">
        <v>600</v>
      </c>
      <c r="H10" s="32" t="n">
        <v>600</v>
      </c>
      <c r="I10" s="32" t="n">
        <v>600</v>
      </c>
      <c r="J10" s="32" t="n">
        <v>0</v>
      </c>
      <c r="K10" s="32" t="n">
        <v>600</v>
      </c>
      <c r="L10" s="32" t="n">
        <v>0</v>
      </c>
      <c r="M10" s="33" t="s">
        <v>62</v>
      </c>
      <c r="N10" s="33" t="s">
        <v>62</v>
      </c>
      <c r="O10" s="33" t="s">
        <v>62</v>
      </c>
      <c r="P10" s="33" t="s">
        <v>62</v>
      </c>
      <c r="Q10" s="33" t="s">
        <v>62</v>
      </c>
      <c r="R10" s="33" t="s">
        <v>62</v>
      </c>
      <c r="S10" s="33" t="s">
        <v>62</v>
      </c>
      <c r="T10" s="33" t="s">
        <v>62</v>
      </c>
    </row>
    <row r="11" customFormat="false" ht="28.5" hidden="true" customHeight="true" outlineLevel="0" collapsed="false">
      <c r="A11" s="35"/>
      <c r="B11" s="35"/>
      <c r="C11" s="36" t="n">
        <v>2850</v>
      </c>
      <c r="D11" s="37" t="s">
        <v>63</v>
      </c>
      <c r="E11" s="38"/>
      <c r="F11" s="38"/>
      <c r="G11" s="39" t="n">
        <v>600</v>
      </c>
      <c r="H11" s="40" t="n">
        <v>600</v>
      </c>
      <c r="I11" s="40" t="n">
        <v>600</v>
      </c>
      <c r="J11" s="40" t="n">
        <v>0</v>
      </c>
      <c r="K11" s="40" t="n">
        <v>600</v>
      </c>
      <c r="L11" s="40" t="n">
        <v>0</v>
      </c>
      <c r="M11" s="41" t="s">
        <v>62</v>
      </c>
      <c r="N11" s="41" t="s">
        <v>62</v>
      </c>
      <c r="O11" s="41" t="s">
        <v>62</v>
      </c>
      <c r="P11" s="41" t="s">
        <v>62</v>
      </c>
      <c r="Q11" s="41" t="s">
        <v>62</v>
      </c>
      <c r="R11" s="41" t="s">
        <v>62</v>
      </c>
      <c r="S11" s="41" t="s">
        <v>62</v>
      </c>
      <c r="T11" s="41" t="s">
        <v>62</v>
      </c>
    </row>
    <row r="12" s="34" customFormat="true" ht="19.5" hidden="true" customHeight="true" outlineLevel="0" collapsed="false">
      <c r="A12" s="27"/>
      <c r="B12" s="42" t="s">
        <v>64</v>
      </c>
      <c r="C12" s="28"/>
      <c r="D12" s="29" t="s">
        <v>65</v>
      </c>
      <c r="E12" s="30" t="n">
        <f aca="false">SUM(E13:E17)</f>
        <v>0</v>
      </c>
      <c r="F12" s="30" t="n">
        <f aca="false">SUM(F13:F17)</f>
        <v>0</v>
      </c>
      <c r="G12" s="30" t="n">
        <f aca="false">SUM(G13:G17)</f>
        <v>11406</v>
      </c>
      <c r="H12" s="30" t="n">
        <f aca="false">SUM(H13:H17)</f>
        <v>11406</v>
      </c>
      <c r="I12" s="30" t="n">
        <f aca="false">SUM(I13:I17)</f>
        <v>11406</v>
      </c>
      <c r="J12" s="30" t="n">
        <f aca="false">SUM(J13:J17)</f>
        <v>0</v>
      </c>
      <c r="K12" s="30" t="n">
        <f aca="false">SUM(K13:K17)</f>
        <v>11406</v>
      </c>
      <c r="L12" s="30" t="n">
        <f aca="false">SUM(L13:L17)</f>
        <v>0</v>
      </c>
      <c r="M12" s="30" t="n">
        <f aca="false">SUM(M13:M17)</f>
        <v>0</v>
      </c>
      <c r="N12" s="30" t="n">
        <f aca="false">SUM(N13:N17)</f>
        <v>0</v>
      </c>
      <c r="O12" s="30" t="n">
        <f aca="false">SUM(O13:O17)</f>
        <v>0</v>
      </c>
      <c r="P12" s="30" t="n">
        <f aca="false">SUM(P13:P17)</f>
        <v>0</v>
      </c>
      <c r="Q12" s="30" t="n">
        <f aca="false">SUM(Q13:Q17)</f>
        <v>0</v>
      </c>
      <c r="R12" s="30" t="n">
        <f aca="false">SUM(R13:R17)</f>
        <v>0</v>
      </c>
      <c r="S12" s="30" t="n">
        <f aca="false">SUM(S13:S17)</f>
        <v>0</v>
      </c>
      <c r="T12" s="30" t="n">
        <f aca="false">SUM(T13:T17)</f>
        <v>0</v>
      </c>
    </row>
    <row r="13" customFormat="false" ht="19.5" hidden="true" customHeight="true" outlineLevel="0" collapsed="false">
      <c r="A13" s="35"/>
      <c r="B13" s="35"/>
      <c r="C13" s="36" t="n">
        <v>4210</v>
      </c>
      <c r="D13" s="37" t="s">
        <v>66</v>
      </c>
      <c r="E13" s="38"/>
      <c r="F13" s="38"/>
      <c r="G13" s="39" t="n">
        <v>6</v>
      </c>
      <c r="H13" s="43" t="n">
        <v>6</v>
      </c>
      <c r="I13" s="40" t="n">
        <v>6</v>
      </c>
      <c r="J13" s="40" t="n">
        <v>0</v>
      </c>
      <c r="K13" s="40" t="n">
        <v>6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</row>
    <row r="14" customFormat="false" ht="19.5" hidden="true" customHeight="true" outlineLevel="0" collapsed="false">
      <c r="A14" s="35"/>
      <c r="B14" s="35"/>
      <c r="C14" s="36" t="n">
        <v>4300</v>
      </c>
      <c r="D14" s="37" t="s">
        <v>67</v>
      </c>
      <c r="E14" s="38"/>
      <c r="F14" s="38"/>
      <c r="G14" s="39" t="n">
        <v>96</v>
      </c>
      <c r="H14" s="43" t="n">
        <v>96</v>
      </c>
      <c r="I14" s="40" t="n">
        <v>96</v>
      </c>
      <c r="J14" s="40" t="n">
        <v>0</v>
      </c>
      <c r="K14" s="40" t="n">
        <v>96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</row>
    <row r="15" customFormat="false" ht="19.5" hidden="true" customHeight="true" outlineLevel="0" collapsed="false">
      <c r="A15" s="35"/>
      <c r="B15" s="35"/>
      <c r="C15" s="36" t="n">
        <v>4430</v>
      </c>
      <c r="D15" s="37" t="s">
        <v>68</v>
      </c>
      <c r="E15" s="38"/>
      <c r="F15" s="38"/>
      <c r="G15" s="39" t="n">
        <v>11288</v>
      </c>
      <c r="H15" s="44" t="n">
        <v>11288</v>
      </c>
      <c r="I15" s="41" t="n">
        <v>11288</v>
      </c>
      <c r="J15" s="40" t="n">
        <v>0</v>
      </c>
      <c r="K15" s="41" t="n">
        <v>11288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</row>
    <row r="16" customFormat="false" ht="41.25" hidden="true" customHeight="true" outlineLevel="0" collapsed="false">
      <c r="A16" s="35"/>
      <c r="B16" s="35"/>
      <c r="C16" s="36" t="n">
        <v>4740</v>
      </c>
      <c r="D16" s="37" t="s">
        <v>69</v>
      </c>
      <c r="E16" s="38"/>
      <c r="F16" s="38"/>
      <c r="G16" s="39" t="n">
        <v>6</v>
      </c>
      <c r="H16" s="43" t="n">
        <v>6</v>
      </c>
      <c r="I16" s="40" t="n">
        <v>6</v>
      </c>
      <c r="J16" s="40" t="n">
        <v>0</v>
      </c>
      <c r="K16" s="40" t="n">
        <v>6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</row>
    <row r="17" customFormat="false" ht="28.5" hidden="true" customHeight="true" outlineLevel="0" collapsed="false">
      <c r="A17" s="35"/>
      <c r="B17" s="35"/>
      <c r="C17" s="36" t="n">
        <v>4750</v>
      </c>
      <c r="D17" s="37" t="s">
        <v>70</v>
      </c>
      <c r="E17" s="38"/>
      <c r="F17" s="38"/>
      <c r="G17" s="39" t="n">
        <v>10</v>
      </c>
      <c r="H17" s="43" t="n">
        <v>10</v>
      </c>
      <c r="I17" s="40" t="n">
        <v>10</v>
      </c>
      <c r="J17" s="40" t="n">
        <v>0</v>
      </c>
      <c r="K17" s="40" t="n">
        <v>1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</row>
    <row r="18" customFormat="false" ht="12.75" hidden="true" customHeight="false" outlineLevel="0" collapsed="false">
      <c r="A18" s="45"/>
      <c r="B18" s="46"/>
      <c r="C18" s="46"/>
      <c r="D18" s="47"/>
      <c r="E18" s="48"/>
      <c r="F18" s="48"/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0.1" hidden="true" customHeight="true" outlineLevel="0" collapsed="false">
      <c r="A19" s="51" t="s">
        <v>71</v>
      </c>
      <c r="B19" s="51"/>
      <c r="C19" s="52"/>
      <c r="D19" s="53" t="s">
        <v>72</v>
      </c>
      <c r="E19" s="54"/>
      <c r="F19" s="54"/>
      <c r="G19" s="55" t="n">
        <f aca="false">G20</f>
        <v>5300</v>
      </c>
      <c r="H19" s="55" t="n">
        <f aca="false">H20</f>
        <v>5300</v>
      </c>
      <c r="I19" s="55" t="n">
        <f aca="false">I20</f>
        <v>5300</v>
      </c>
      <c r="J19" s="55" t="n">
        <f aca="false">J20</f>
        <v>2000</v>
      </c>
      <c r="K19" s="55" t="n">
        <f aca="false">K20</f>
        <v>3300</v>
      </c>
      <c r="L19" s="55" t="n">
        <f aca="false">L20</f>
        <v>0</v>
      </c>
      <c r="M19" s="55" t="n">
        <f aca="false">M20</f>
        <v>0</v>
      </c>
      <c r="N19" s="55" t="n">
        <f aca="false">N20</f>
        <v>0</v>
      </c>
      <c r="O19" s="55" t="n">
        <f aca="false">O20</f>
        <v>0</v>
      </c>
      <c r="P19" s="55" t="n">
        <f aca="false">P20</f>
        <v>0</v>
      </c>
      <c r="Q19" s="55" t="n">
        <f aca="false">Q20</f>
        <v>0</v>
      </c>
      <c r="R19" s="55" t="n">
        <f aca="false">R20</f>
        <v>0</v>
      </c>
      <c r="S19" s="55" t="n">
        <f aca="false">S20</f>
        <v>0</v>
      </c>
      <c r="T19" s="55" t="n">
        <f aca="false">T20</f>
        <v>0</v>
      </c>
    </row>
    <row r="20" s="34" customFormat="true" ht="20.1" hidden="true" customHeight="true" outlineLevel="0" collapsed="false">
      <c r="A20" s="56"/>
      <c r="B20" s="56" t="s">
        <v>73</v>
      </c>
      <c r="C20" s="57"/>
      <c r="D20" s="29" t="s">
        <v>74</v>
      </c>
      <c r="E20" s="30"/>
      <c r="F20" s="30"/>
      <c r="G20" s="58" t="n">
        <f aca="false">SUM(G21:G22)</f>
        <v>5300</v>
      </c>
      <c r="H20" s="33" t="n">
        <f aca="false">SUM(H21:H22)</f>
        <v>5300</v>
      </c>
      <c r="I20" s="33" t="n">
        <f aca="false">SUM(I21:I22)</f>
        <v>5300</v>
      </c>
      <c r="J20" s="33" t="n">
        <f aca="false">SUM(J21:J22)</f>
        <v>2000</v>
      </c>
      <c r="K20" s="33" t="n">
        <f aca="false">SUM(K21:K22)</f>
        <v>3300</v>
      </c>
      <c r="L20" s="33" t="n">
        <f aca="false">SUM(L21:L22)</f>
        <v>0</v>
      </c>
      <c r="M20" s="33" t="n">
        <f aca="false">SUM(M21:M22)</f>
        <v>0</v>
      </c>
      <c r="N20" s="33" t="n">
        <f aca="false">SUM(N21:N22)</f>
        <v>0</v>
      </c>
      <c r="O20" s="33" t="n">
        <f aca="false">SUM(O21:O22)</f>
        <v>0</v>
      </c>
      <c r="P20" s="33" t="n">
        <f aca="false">SUM(P21:P22)</f>
        <v>0</v>
      </c>
      <c r="Q20" s="33" t="n">
        <f aca="false">SUM(Q21:Q22)</f>
        <v>0</v>
      </c>
      <c r="R20" s="33" t="n">
        <f aca="false">SUM(R21:R22)</f>
        <v>0</v>
      </c>
      <c r="S20" s="33" t="n">
        <f aca="false">SUM(S21:S22)</f>
        <v>0</v>
      </c>
      <c r="T20" s="33" t="n">
        <f aca="false">SUM(T21:T22)</f>
        <v>0</v>
      </c>
    </row>
    <row r="21" customFormat="false" ht="20.1" hidden="true" customHeight="true" outlineLevel="0" collapsed="false">
      <c r="A21" s="59"/>
      <c r="B21" s="59"/>
      <c r="C21" s="60" t="n">
        <v>4170</v>
      </c>
      <c r="D21" s="61" t="s">
        <v>75</v>
      </c>
      <c r="E21" s="62"/>
      <c r="F21" s="62"/>
      <c r="G21" s="63" t="n">
        <v>2000</v>
      </c>
      <c r="H21" s="41" t="n">
        <v>2000</v>
      </c>
      <c r="I21" s="41" t="n">
        <v>2000</v>
      </c>
      <c r="J21" s="41" t="n">
        <v>200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</row>
    <row r="22" customFormat="false" ht="20.1" hidden="true" customHeight="true" outlineLevel="0" collapsed="false">
      <c r="A22" s="59"/>
      <c r="B22" s="59"/>
      <c r="C22" s="60" t="n">
        <v>4300</v>
      </c>
      <c r="D22" s="61" t="s">
        <v>67</v>
      </c>
      <c r="E22" s="62"/>
      <c r="F22" s="62"/>
      <c r="G22" s="63" t="n">
        <v>3300</v>
      </c>
      <c r="H22" s="41" t="n">
        <v>3300</v>
      </c>
      <c r="I22" s="41" t="n">
        <v>3300</v>
      </c>
      <c r="J22" s="41" t="n">
        <v>0</v>
      </c>
      <c r="K22" s="41" t="n">
        <v>330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</row>
    <row r="23" customFormat="false" ht="12.75" hidden="true" customHeight="false" outlineLevel="0" collapsed="false">
      <c r="A23" s="64"/>
      <c r="B23" s="65"/>
      <c r="C23" s="65"/>
      <c r="D23" s="66"/>
      <c r="E23" s="48"/>
      <c r="F23" s="48"/>
      <c r="G23" s="67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20.1" hidden="true" customHeight="true" outlineLevel="0" collapsed="false">
      <c r="A24" s="23" t="n">
        <v>600</v>
      </c>
      <c r="B24" s="23"/>
      <c r="C24" s="24"/>
      <c r="D24" s="25" t="s">
        <v>76</v>
      </c>
      <c r="E24" s="26" t="n">
        <f aca="false">E25</f>
        <v>0</v>
      </c>
      <c r="F24" s="26" t="n">
        <f aca="false">F25</f>
        <v>0</v>
      </c>
      <c r="G24" s="69" t="n">
        <f aca="false">G25</f>
        <v>1012684</v>
      </c>
      <c r="H24" s="69" t="n">
        <f aca="false">H25</f>
        <v>306970</v>
      </c>
      <c r="I24" s="69" t="n">
        <f aca="false">I25</f>
        <v>306970</v>
      </c>
      <c r="J24" s="69" t="n">
        <f aca="false">J25</f>
        <v>12558</v>
      </c>
      <c r="K24" s="69" t="n">
        <f aca="false">K25</f>
        <v>294412</v>
      </c>
      <c r="L24" s="69" t="n">
        <f aca="false">L25</f>
        <v>0</v>
      </c>
      <c r="M24" s="69" t="n">
        <f aca="false">M25</f>
        <v>0</v>
      </c>
      <c r="N24" s="69" t="n">
        <f aca="false">N25</f>
        <v>0</v>
      </c>
      <c r="O24" s="69" t="n">
        <f aca="false">O25</f>
        <v>0</v>
      </c>
      <c r="P24" s="69" t="n">
        <f aca="false">P25</f>
        <v>0</v>
      </c>
      <c r="Q24" s="69" t="n">
        <f aca="false">Q25</f>
        <v>705714</v>
      </c>
      <c r="R24" s="69" t="n">
        <f aca="false">R25</f>
        <v>705714</v>
      </c>
      <c r="S24" s="69" t="n">
        <f aca="false">S25</f>
        <v>495714</v>
      </c>
      <c r="T24" s="69" t="n">
        <f aca="false">T25</f>
        <v>0</v>
      </c>
    </row>
    <row r="25" s="34" customFormat="true" ht="20.1" hidden="true" customHeight="true" outlineLevel="0" collapsed="false">
      <c r="A25" s="27"/>
      <c r="B25" s="28" t="n">
        <v>60016</v>
      </c>
      <c r="C25" s="28"/>
      <c r="D25" s="29" t="s">
        <v>77</v>
      </c>
      <c r="E25" s="30" t="n">
        <f aca="false">SUM(E26:E36)</f>
        <v>0</v>
      </c>
      <c r="F25" s="30" t="n">
        <f aca="false">SUM(F26:F36)</f>
        <v>0</v>
      </c>
      <c r="G25" s="58" t="n">
        <f aca="false">SUM(G26:G36)</f>
        <v>1012684</v>
      </c>
      <c r="H25" s="58" t="n">
        <f aca="false">SUM(H26:H36)</f>
        <v>306970</v>
      </c>
      <c r="I25" s="58" t="n">
        <f aca="false">SUM(I26:I36)</f>
        <v>306970</v>
      </c>
      <c r="J25" s="58" t="n">
        <f aca="false">SUM(J26:J36)</f>
        <v>12558</v>
      </c>
      <c r="K25" s="58" t="n">
        <f aca="false">SUM(K26:K36)</f>
        <v>294412</v>
      </c>
      <c r="L25" s="58" t="n">
        <f aca="false">SUM(L26:L36)</f>
        <v>0</v>
      </c>
      <c r="M25" s="58" t="n">
        <f aca="false">SUM(M26:M36)</f>
        <v>0</v>
      </c>
      <c r="N25" s="58" t="n">
        <f aca="false">SUM(N26:N36)</f>
        <v>0</v>
      </c>
      <c r="O25" s="58" t="n">
        <f aca="false">SUM(O26:O36)</f>
        <v>0</v>
      </c>
      <c r="P25" s="58" t="n">
        <f aca="false">SUM(P26:P36)</f>
        <v>0</v>
      </c>
      <c r="Q25" s="58" t="n">
        <f aca="false">SUM(Q26:Q36)</f>
        <v>705714</v>
      </c>
      <c r="R25" s="58" t="n">
        <f aca="false">SUM(R26:R36)</f>
        <v>705714</v>
      </c>
      <c r="S25" s="58" t="n">
        <f aca="false">SUM(S26:S36)</f>
        <v>495714</v>
      </c>
      <c r="T25" s="58" t="n">
        <f aca="false">SUM(T26:T36)</f>
        <v>0</v>
      </c>
    </row>
    <row r="26" customFormat="false" ht="20.1" hidden="true" customHeight="true" outlineLevel="0" collapsed="false">
      <c r="A26" s="35"/>
      <c r="B26" s="36"/>
      <c r="C26" s="60" t="n">
        <v>4110</v>
      </c>
      <c r="D26" s="61" t="s">
        <v>78</v>
      </c>
      <c r="E26" s="62"/>
      <c r="F26" s="62"/>
      <c r="G26" s="39" t="n">
        <v>1297</v>
      </c>
      <c r="H26" s="41" t="n">
        <v>1297</v>
      </c>
      <c r="I26" s="41" t="n">
        <v>1297</v>
      </c>
      <c r="J26" s="41" t="n">
        <v>1297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</row>
    <row r="27" customFormat="false" ht="20.1" hidden="true" customHeight="true" outlineLevel="0" collapsed="false">
      <c r="A27" s="35"/>
      <c r="B27" s="36"/>
      <c r="C27" s="60" t="n">
        <v>4120</v>
      </c>
      <c r="D27" s="61" t="s">
        <v>79</v>
      </c>
      <c r="E27" s="62"/>
      <c r="F27" s="62"/>
      <c r="G27" s="39" t="n">
        <v>211</v>
      </c>
      <c r="H27" s="41" t="n">
        <v>211</v>
      </c>
      <c r="I27" s="41" t="n">
        <v>211</v>
      </c>
      <c r="J27" s="41" t="n">
        <v>211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</row>
    <row r="28" customFormat="false" ht="20.1" hidden="true" customHeight="true" outlineLevel="0" collapsed="false">
      <c r="A28" s="35"/>
      <c r="B28" s="35"/>
      <c r="C28" s="36" t="s">
        <v>80</v>
      </c>
      <c r="D28" s="37" t="s">
        <v>75</v>
      </c>
      <c r="E28" s="38"/>
      <c r="F28" s="38"/>
      <c r="G28" s="39" t="n">
        <v>11050</v>
      </c>
      <c r="H28" s="41" t="n">
        <v>11050</v>
      </c>
      <c r="I28" s="41" t="n">
        <v>11050</v>
      </c>
      <c r="J28" s="41" t="n">
        <v>1105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</row>
    <row r="29" customFormat="false" ht="20.1" hidden="true" customHeight="true" outlineLevel="0" collapsed="false">
      <c r="A29" s="35"/>
      <c r="B29" s="35"/>
      <c r="C29" s="36" t="n">
        <v>4210</v>
      </c>
      <c r="D29" s="37" t="s">
        <v>66</v>
      </c>
      <c r="E29" s="38"/>
      <c r="F29" s="38"/>
      <c r="G29" s="39" t="n">
        <v>188500</v>
      </c>
      <c r="H29" s="41" t="n">
        <v>188500</v>
      </c>
      <c r="I29" s="41" t="n">
        <v>188500</v>
      </c>
      <c r="J29" s="41" t="n">
        <v>0</v>
      </c>
      <c r="K29" s="41" t="n">
        <v>18850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</row>
    <row r="30" customFormat="false" ht="20.1" hidden="true" customHeight="true" outlineLevel="0" collapsed="false">
      <c r="A30" s="35"/>
      <c r="B30" s="35"/>
      <c r="C30" s="36" t="n">
        <v>4270</v>
      </c>
      <c r="D30" s="37" t="s">
        <v>81</v>
      </c>
      <c r="E30" s="38"/>
      <c r="F30" s="38"/>
      <c r="G30" s="39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</row>
    <row r="31" customFormat="false" ht="20.1" hidden="true" customHeight="true" outlineLevel="0" collapsed="false">
      <c r="A31" s="35"/>
      <c r="B31" s="35"/>
      <c r="C31" s="36" t="n">
        <v>4300</v>
      </c>
      <c r="D31" s="37" t="s">
        <v>67</v>
      </c>
      <c r="E31" s="38"/>
      <c r="F31" s="38"/>
      <c r="G31" s="39" t="n">
        <v>104844</v>
      </c>
      <c r="H31" s="39" t="n">
        <v>104844</v>
      </c>
      <c r="I31" s="39" t="n">
        <v>104844</v>
      </c>
      <c r="J31" s="41" t="n">
        <v>0</v>
      </c>
      <c r="K31" s="39" t="n">
        <v>104844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</row>
    <row r="32" customFormat="false" ht="20.1" hidden="true" customHeight="true" outlineLevel="0" collapsed="false">
      <c r="A32" s="35"/>
      <c r="B32" s="35"/>
      <c r="C32" s="36" t="s">
        <v>82</v>
      </c>
      <c r="D32" s="37" t="s">
        <v>68</v>
      </c>
      <c r="E32" s="38"/>
      <c r="F32" s="38"/>
      <c r="G32" s="39" t="n">
        <v>1068</v>
      </c>
      <c r="H32" s="41" t="n">
        <v>1068</v>
      </c>
      <c r="I32" s="41" t="n">
        <v>1068</v>
      </c>
      <c r="J32" s="41" t="n">
        <v>0</v>
      </c>
      <c r="K32" s="41" t="n">
        <v>1068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</row>
    <row r="33" customFormat="false" ht="20.1" hidden="true" customHeight="true" outlineLevel="0" collapsed="false">
      <c r="A33" s="35"/>
      <c r="B33" s="35"/>
      <c r="C33" s="36" t="s">
        <v>83</v>
      </c>
      <c r="D33" s="37" t="s">
        <v>84</v>
      </c>
      <c r="E33" s="38"/>
      <c r="F33" s="38"/>
      <c r="G33" s="39" t="n">
        <v>21000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210000</v>
      </c>
      <c r="R33" s="41" t="n">
        <v>210000</v>
      </c>
      <c r="S33" s="41" t="n">
        <v>0</v>
      </c>
      <c r="T33" s="41" t="n">
        <v>0</v>
      </c>
    </row>
    <row r="34" customFormat="false" ht="20.1" hidden="true" customHeight="true" outlineLevel="0" collapsed="false">
      <c r="A34" s="35"/>
      <c r="B34" s="35"/>
      <c r="C34" s="36" t="n">
        <v>6057</v>
      </c>
      <c r="D34" s="37" t="s">
        <v>84</v>
      </c>
      <c r="E34" s="70"/>
      <c r="F34" s="70"/>
      <c r="G34" s="71" t="n">
        <v>23405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234050</v>
      </c>
      <c r="R34" s="41" t="n">
        <v>234050</v>
      </c>
      <c r="S34" s="41" t="n">
        <v>234050</v>
      </c>
      <c r="T34" s="41" t="n">
        <v>0</v>
      </c>
    </row>
    <row r="35" customFormat="false" ht="20.1" hidden="true" customHeight="true" outlineLevel="0" collapsed="false">
      <c r="A35" s="35"/>
      <c r="B35" s="35"/>
      <c r="C35" s="36" t="n">
        <v>6058</v>
      </c>
      <c r="D35" s="37" t="s">
        <v>84</v>
      </c>
      <c r="E35" s="70"/>
      <c r="F35" s="70"/>
      <c r="G35" s="72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</row>
    <row r="36" customFormat="false" ht="20.1" hidden="true" customHeight="true" outlineLevel="0" collapsed="false">
      <c r="A36" s="35"/>
      <c r="B36" s="35"/>
      <c r="C36" s="36" t="n">
        <v>6059</v>
      </c>
      <c r="D36" s="37" t="s">
        <v>84</v>
      </c>
      <c r="E36" s="73"/>
      <c r="F36" s="73"/>
      <c r="G36" s="74" t="n">
        <v>261664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261664</v>
      </c>
      <c r="R36" s="75" t="n">
        <v>261664</v>
      </c>
      <c r="S36" s="75" t="n">
        <v>261664</v>
      </c>
      <c r="T36" s="75" t="n">
        <v>0</v>
      </c>
    </row>
    <row r="37" customFormat="false" ht="12.75" hidden="true" customHeight="false" outlineLevel="0" collapsed="false">
      <c r="A37" s="64"/>
      <c r="B37" s="65"/>
      <c r="C37" s="65"/>
      <c r="D37" s="66"/>
      <c r="E37" s="76"/>
      <c r="F37" s="76"/>
      <c r="G37" s="67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20.1" hidden="false" customHeight="true" outlineLevel="0" collapsed="false">
      <c r="A38" s="23" t="n">
        <v>700</v>
      </c>
      <c r="B38" s="23"/>
      <c r="C38" s="24"/>
      <c r="D38" s="25" t="s">
        <v>85</v>
      </c>
      <c r="E38" s="26" t="n">
        <f aca="false">E39+E57</f>
        <v>18000</v>
      </c>
      <c r="F38" s="26" t="n">
        <f aca="false">F39+F57</f>
        <v>0</v>
      </c>
      <c r="G38" s="69" t="n">
        <f aca="false">G39+G57</f>
        <v>1053240</v>
      </c>
      <c r="H38" s="69" t="n">
        <f aca="false">H39+H57</f>
        <v>187077</v>
      </c>
      <c r="I38" s="69" t="n">
        <f aca="false">I39+I57</f>
        <v>187077</v>
      </c>
      <c r="J38" s="69" t="n">
        <f aca="false">J39+J57</f>
        <v>20095</v>
      </c>
      <c r="K38" s="69" t="n">
        <f aca="false">K39+K57</f>
        <v>166982</v>
      </c>
      <c r="L38" s="69" t="n">
        <f aca="false">L39+L57</f>
        <v>0</v>
      </c>
      <c r="M38" s="69" t="n">
        <f aca="false">M39+M57</f>
        <v>0</v>
      </c>
      <c r="N38" s="69" t="n">
        <f aca="false">N39+N57</f>
        <v>0</v>
      </c>
      <c r="O38" s="69" t="n">
        <f aca="false">O39+O57</f>
        <v>0</v>
      </c>
      <c r="P38" s="69" t="n">
        <f aca="false">P39+P57</f>
        <v>0</v>
      </c>
      <c r="Q38" s="69" t="n">
        <f aca="false">Q39+Q57</f>
        <v>866163</v>
      </c>
      <c r="R38" s="69" t="n">
        <f aca="false">R39+R57</f>
        <v>811163</v>
      </c>
      <c r="S38" s="69" t="n">
        <f aca="false">S39+S57</f>
        <v>535521</v>
      </c>
      <c r="T38" s="69" t="n">
        <f aca="false">T39+T57</f>
        <v>55000</v>
      </c>
    </row>
    <row r="39" s="34" customFormat="true" ht="30" hidden="false" customHeight="true" outlineLevel="0" collapsed="false">
      <c r="A39" s="27"/>
      <c r="B39" s="28" t="n">
        <v>70005</v>
      </c>
      <c r="C39" s="28"/>
      <c r="D39" s="29" t="s">
        <v>86</v>
      </c>
      <c r="E39" s="30" t="n">
        <f aca="false">SUM(E40:E56)</f>
        <v>18000</v>
      </c>
      <c r="F39" s="30" t="n">
        <f aca="false">SUM(F40:F56)</f>
        <v>0</v>
      </c>
      <c r="G39" s="30" t="n">
        <f aca="false">SUM(G40:G56)</f>
        <v>998240</v>
      </c>
      <c r="H39" s="30" t="n">
        <f aca="false">SUM(H40:H56)</f>
        <v>187077</v>
      </c>
      <c r="I39" s="30" t="n">
        <f aca="false">SUM(I40:I56)</f>
        <v>187077</v>
      </c>
      <c r="J39" s="30" t="n">
        <f aca="false">SUM(J40:J56)</f>
        <v>20095</v>
      </c>
      <c r="K39" s="30" t="n">
        <f aca="false">SUM(K40:K56)</f>
        <v>166982</v>
      </c>
      <c r="L39" s="30" t="n">
        <f aca="false">SUM(L40:L56)</f>
        <v>0</v>
      </c>
      <c r="M39" s="30" t="n">
        <f aca="false">SUM(M40:M56)</f>
        <v>0</v>
      </c>
      <c r="N39" s="30" t="n">
        <f aca="false">SUM(N40:N56)</f>
        <v>0</v>
      </c>
      <c r="O39" s="30" t="n">
        <f aca="false">SUM(O40:O56)</f>
        <v>0</v>
      </c>
      <c r="P39" s="30" t="n">
        <f aca="false">SUM(P40:P56)</f>
        <v>0</v>
      </c>
      <c r="Q39" s="30" t="n">
        <f aca="false">SUM(Q40:Q56)</f>
        <v>811163</v>
      </c>
      <c r="R39" s="30" t="n">
        <f aca="false">SUM(R40:R56)</f>
        <v>811163</v>
      </c>
      <c r="S39" s="30" t="n">
        <f aca="false">SUM(S40:S56)</f>
        <v>535521</v>
      </c>
      <c r="T39" s="30" t="n">
        <f aca="false">SUM(T40:T56)</f>
        <v>0</v>
      </c>
    </row>
    <row r="40" customFormat="false" ht="20.1" hidden="true" customHeight="true" outlineLevel="0" collapsed="false">
      <c r="A40" s="35"/>
      <c r="B40" s="36"/>
      <c r="C40" s="36" t="n">
        <v>4110</v>
      </c>
      <c r="D40" s="37" t="s">
        <v>87</v>
      </c>
      <c r="E40" s="38"/>
      <c r="F40" s="38"/>
      <c r="G40" s="39" t="n">
        <v>345</v>
      </c>
      <c r="H40" s="41" t="n">
        <v>345</v>
      </c>
      <c r="I40" s="41" t="n">
        <v>345</v>
      </c>
      <c r="J40" s="41" t="n">
        <v>345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</row>
    <row r="41" customFormat="false" ht="20.1" hidden="true" customHeight="true" outlineLevel="0" collapsed="false">
      <c r="A41" s="35"/>
      <c r="B41" s="36"/>
      <c r="C41" s="36" t="n">
        <v>4120</v>
      </c>
      <c r="D41" s="37" t="s">
        <v>79</v>
      </c>
      <c r="E41" s="38"/>
      <c r="F41" s="38"/>
      <c r="G41" s="39" t="n">
        <v>30</v>
      </c>
      <c r="H41" s="41" t="n">
        <v>30</v>
      </c>
      <c r="I41" s="41" t="n">
        <v>30</v>
      </c>
      <c r="J41" s="41" t="n">
        <v>3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</row>
    <row r="42" customFormat="false" ht="20.1" hidden="true" customHeight="true" outlineLevel="0" collapsed="false">
      <c r="A42" s="35"/>
      <c r="B42" s="36"/>
      <c r="C42" s="36" t="s">
        <v>80</v>
      </c>
      <c r="D42" s="37" t="s">
        <v>75</v>
      </c>
      <c r="E42" s="38"/>
      <c r="F42" s="38"/>
      <c r="G42" s="39" t="n">
        <v>19720</v>
      </c>
      <c r="H42" s="41" t="n">
        <v>19720</v>
      </c>
      <c r="I42" s="41" t="n">
        <v>19720</v>
      </c>
      <c r="J42" s="41" t="n">
        <v>1972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</row>
    <row r="43" customFormat="false" ht="20.1" hidden="true" customHeight="true" outlineLevel="0" collapsed="false">
      <c r="A43" s="35"/>
      <c r="B43" s="36"/>
      <c r="C43" s="36" t="n">
        <v>4210</v>
      </c>
      <c r="D43" s="37" t="s">
        <v>66</v>
      </c>
      <c r="E43" s="38"/>
      <c r="F43" s="38"/>
      <c r="G43" s="39" t="n">
        <v>20000</v>
      </c>
      <c r="H43" s="41" t="n">
        <v>20000</v>
      </c>
      <c r="I43" s="41" t="n">
        <v>20000</v>
      </c>
      <c r="J43" s="41" t="n">
        <v>0</v>
      </c>
      <c r="K43" s="41" t="n">
        <v>2000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</row>
    <row r="44" customFormat="false" ht="20.1" hidden="true" customHeight="true" outlineLevel="0" collapsed="false">
      <c r="A44" s="35"/>
      <c r="B44" s="36"/>
      <c r="C44" s="36" t="n">
        <v>4260</v>
      </c>
      <c r="D44" s="37" t="s">
        <v>88</v>
      </c>
      <c r="E44" s="38"/>
      <c r="F44" s="38"/>
      <c r="G44" s="39" t="n">
        <v>2300</v>
      </c>
      <c r="H44" s="41" t="n">
        <v>2300</v>
      </c>
      <c r="I44" s="41" t="n">
        <v>2300</v>
      </c>
      <c r="J44" s="41" t="n">
        <v>0</v>
      </c>
      <c r="K44" s="41" t="n">
        <v>230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</row>
    <row r="45" customFormat="false" ht="20.1" hidden="true" customHeight="true" outlineLevel="0" collapsed="false">
      <c r="A45" s="35"/>
      <c r="B45" s="36"/>
      <c r="C45" s="36" t="s">
        <v>89</v>
      </c>
      <c r="D45" s="37" t="s">
        <v>81</v>
      </c>
      <c r="E45" s="38"/>
      <c r="F45" s="38"/>
      <c r="G45" s="39" t="n">
        <v>29785</v>
      </c>
      <c r="H45" s="39" t="n">
        <v>29785</v>
      </c>
      <c r="I45" s="39" t="n">
        <v>29785</v>
      </c>
      <c r="J45" s="41" t="n">
        <v>0</v>
      </c>
      <c r="K45" s="39" t="n">
        <v>29785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</row>
    <row r="46" customFormat="false" ht="20.1" hidden="true" customHeight="true" outlineLevel="0" collapsed="false">
      <c r="A46" s="35"/>
      <c r="B46" s="36"/>
      <c r="C46" s="36" t="n">
        <v>4300</v>
      </c>
      <c r="D46" s="37" t="s">
        <v>67</v>
      </c>
      <c r="E46" s="38"/>
      <c r="F46" s="38"/>
      <c r="G46" s="39" t="n">
        <v>30000</v>
      </c>
      <c r="H46" s="41" t="n">
        <v>30000</v>
      </c>
      <c r="I46" s="41" t="n">
        <v>30000</v>
      </c>
      <c r="J46" s="41" t="n">
        <v>0</v>
      </c>
      <c r="K46" s="41" t="n">
        <v>3000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</row>
    <row r="47" customFormat="false" ht="45" hidden="true" customHeight="true" outlineLevel="0" collapsed="false">
      <c r="A47" s="35"/>
      <c r="B47" s="36"/>
      <c r="C47" s="36" t="s">
        <v>90</v>
      </c>
      <c r="D47" s="77" t="s">
        <v>91</v>
      </c>
      <c r="E47" s="38"/>
      <c r="F47" s="38"/>
      <c r="G47" s="39" t="n">
        <v>197</v>
      </c>
      <c r="H47" s="41" t="n">
        <v>197</v>
      </c>
      <c r="I47" s="41" t="n">
        <v>197</v>
      </c>
      <c r="J47" s="41" t="n">
        <v>0</v>
      </c>
      <c r="K47" s="41" t="n">
        <v>197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</row>
    <row r="48" customFormat="false" ht="25.5" hidden="true" customHeight="false" outlineLevel="0" collapsed="false">
      <c r="A48" s="35"/>
      <c r="B48" s="36"/>
      <c r="C48" s="36" t="n">
        <v>4390</v>
      </c>
      <c r="D48" s="37" t="s">
        <v>92</v>
      </c>
      <c r="E48" s="38"/>
      <c r="F48" s="38"/>
      <c r="G48" s="39" t="n">
        <v>1000</v>
      </c>
      <c r="H48" s="41" t="n">
        <v>1000</v>
      </c>
      <c r="I48" s="41" t="n">
        <v>1000</v>
      </c>
      <c r="J48" s="41" t="n">
        <v>0</v>
      </c>
      <c r="K48" s="41" t="n">
        <v>100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</row>
    <row r="49" customFormat="false" ht="39" hidden="true" customHeight="true" outlineLevel="0" collapsed="false">
      <c r="A49" s="35"/>
      <c r="B49" s="36"/>
      <c r="C49" s="36" t="n">
        <v>4400</v>
      </c>
      <c r="D49" s="37" t="s">
        <v>93</v>
      </c>
      <c r="E49" s="38"/>
      <c r="F49" s="38"/>
      <c r="G49" s="39" t="n">
        <v>75000</v>
      </c>
      <c r="H49" s="68" t="n">
        <v>75000</v>
      </c>
      <c r="I49" s="68" t="n">
        <v>75000</v>
      </c>
      <c r="J49" s="68" t="n">
        <v>0</v>
      </c>
      <c r="K49" s="68" t="n">
        <v>7500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20.1" hidden="true" customHeight="true" outlineLevel="0" collapsed="false">
      <c r="A50" s="35"/>
      <c r="B50" s="36"/>
      <c r="C50" s="36" t="s">
        <v>82</v>
      </c>
      <c r="D50" s="37" t="s">
        <v>68</v>
      </c>
      <c r="E50" s="38"/>
      <c r="F50" s="38"/>
      <c r="G50" s="39" t="n">
        <v>2750</v>
      </c>
      <c r="H50" s="68" t="n">
        <v>2750</v>
      </c>
      <c r="I50" s="68" t="n">
        <v>2750</v>
      </c>
      <c r="J50" s="68" t="n">
        <v>0</v>
      </c>
      <c r="K50" s="68" t="n">
        <v>275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20.1" hidden="true" customHeight="true" outlineLevel="0" collapsed="false">
      <c r="A51" s="35"/>
      <c r="B51" s="36"/>
      <c r="C51" s="36" t="n">
        <v>4510</v>
      </c>
      <c r="D51" s="37" t="s">
        <v>94</v>
      </c>
      <c r="E51" s="38"/>
      <c r="F51" s="38"/>
      <c r="G51" s="39" t="n">
        <v>644</v>
      </c>
      <c r="H51" s="68" t="n">
        <v>644</v>
      </c>
      <c r="I51" s="68" t="n">
        <v>644</v>
      </c>
      <c r="J51" s="68" t="n">
        <v>0</v>
      </c>
      <c r="K51" s="68" t="n">
        <v>644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25.5" hidden="true" customHeight="true" outlineLevel="0" collapsed="false">
      <c r="A52" s="35"/>
      <c r="B52" s="36"/>
      <c r="C52" s="36" t="s">
        <v>95</v>
      </c>
      <c r="D52" s="37" t="s">
        <v>96</v>
      </c>
      <c r="E52" s="38"/>
      <c r="F52" s="38"/>
      <c r="G52" s="39" t="n">
        <v>5306</v>
      </c>
      <c r="H52" s="68" t="n">
        <v>5306</v>
      </c>
      <c r="I52" s="68" t="n">
        <v>5306</v>
      </c>
      <c r="J52" s="68" t="n">
        <v>0</v>
      </c>
      <c r="K52" s="68" t="n">
        <v>5306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25.5" hidden="false" customHeight="false" outlineLevel="0" collapsed="false">
      <c r="A53" s="35"/>
      <c r="B53" s="36"/>
      <c r="C53" s="36" t="n">
        <v>6050</v>
      </c>
      <c r="D53" s="37" t="s">
        <v>97</v>
      </c>
      <c r="E53" s="73" t="n">
        <v>18000</v>
      </c>
      <c r="F53" s="73"/>
      <c r="G53" s="78" t="n">
        <v>20300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203000</v>
      </c>
      <c r="R53" s="79" t="n">
        <v>203000</v>
      </c>
      <c r="S53" s="79" t="n">
        <v>0</v>
      </c>
      <c r="T53" s="79" t="n">
        <v>0</v>
      </c>
    </row>
    <row r="54" customFormat="false" ht="25.5" hidden="true" customHeight="true" outlineLevel="0" collapsed="false">
      <c r="A54" s="35"/>
      <c r="B54" s="36"/>
      <c r="C54" s="36" t="n">
        <v>6060</v>
      </c>
      <c r="D54" s="37" t="s">
        <v>98</v>
      </c>
      <c r="E54" s="38"/>
      <c r="F54" s="38"/>
      <c r="G54" s="39" t="n">
        <v>72642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72642</v>
      </c>
      <c r="R54" s="68" t="n">
        <v>72642</v>
      </c>
      <c r="S54" s="68" t="n">
        <v>0</v>
      </c>
      <c r="T54" s="68" t="n">
        <v>0</v>
      </c>
    </row>
    <row r="55" customFormat="false" ht="25.5" hidden="true" customHeight="true" outlineLevel="0" collapsed="false">
      <c r="A55" s="35"/>
      <c r="B55" s="36"/>
      <c r="C55" s="36" t="n">
        <v>6057</v>
      </c>
      <c r="D55" s="37" t="s">
        <v>97</v>
      </c>
      <c r="E55" s="38"/>
      <c r="F55" s="38"/>
      <c r="G55" s="39" t="n">
        <v>455193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455193</v>
      </c>
      <c r="R55" s="68" t="n">
        <v>455193</v>
      </c>
      <c r="S55" s="68" t="n">
        <v>455193</v>
      </c>
      <c r="T55" s="68" t="n">
        <v>0</v>
      </c>
    </row>
    <row r="56" customFormat="false" ht="25.5" hidden="true" customHeight="true" outlineLevel="0" collapsed="false">
      <c r="A56" s="35"/>
      <c r="B56" s="36"/>
      <c r="C56" s="36" t="n">
        <v>6059</v>
      </c>
      <c r="D56" s="37" t="s">
        <v>97</v>
      </c>
      <c r="E56" s="38"/>
      <c r="F56" s="38"/>
      <c r="G56" s="39" t="n">
        <v>80328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80328</v>
      </c>
      <c r="R56" s="68" t="n">
        <v>80328</v>
      </c>
      <c r="S56" s="68" t="n">
        <v>80328</v>
      </c>
      <c r="T56" s="68" t="n">
        <v>0</v>
      </c>
    </row>
    <row r="57" s="34" customFormat="true" ht="25.5" hidden="true" customHeight="false" outlineLevel="0" collapsed="false">
      <c r="A57" s="27"/>
      <c r="B57" s="28" t="n">
        <v>70021</v>
      </c>
      <c r="C57" s="28"/>
      <c r="D57" s="29" t="s">
        <v>99</v>
      </c>
      <c r="E57" s="30"/>
      <c r="F57" s="30"/>
      <c r="G57" s="58" t="n">
        <f aca="false">G58</f>
        <v>55000</v>
      </c>
      <c r="H57" s="58" t="n">
        <f aca="false">H58</f>
        <v>0</v>
      </c>
      <c r="I57" s="58" t="n">
        <f aca="false">I58</f>
        <v>0</v>
      </c>
      <c r="J57" s="58" t="n">
        <f aca="false">J58</f>
        <v>0</v>
      </c>
      <c r="K57" s="58" t="n">
        <f aca="false">K58</f>
        <v>0</v>
      </c>
      <c r="L57" s="58" t="n">
        <f aca="false">L58</f>
        <v>0</v>
      </c>
      <c r="M57" s="58" t="n">
        <f aca="false">M58</f>
        <v>0</v>
      </c>
      <c r="N57" s="58" t="n">
        <f aca="false">N58</f>
        <v>0</v>
      </c>
      <c r="O57" s="58" t="n">
        <f aca="false">O58</f>
        <v>0</v>
      </c>
      <c r="P57" s="58" t="n">
        <f aca="false">P58</f>
        <v>0</v>
      </c>
      <c r="Q57" s="58" t="n">
        <f aca="false">Q58</f>
        <v>55000</v>
      </c>
      <c r="R57" s="58" t="n">
        <f aca="false">R58</f>
        <v>0</v>
      </c>
      <c r="S57" s="58" t="n">
        <f aca="false">S58</f>
        <v>0</v>
      </c>
      <c r="T57" s="58" t="n">
        <f aca="false">T58</f>
        <v>55000</v>
      </c>
    </row>
    <row r="58" customFormat="false" ht="51" hidden="true" customHeight="false" outlineLevel="0" collapsed="false">
      <c r="A58" s="35"/>
      <c r="B58" s="36"/>
      <c r="C58" s="36" t="n">
        <v>6010</v>
      </c>
      <c r="D58" s="37" t="s">
        <v>100</v>
      </c>
      <c r="E58" s="38"/>
      <c r="F58" s="38"/>
      <c r="G58" s="39" t="n">
        <v>5500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55000</v>
      </c>
      <c r="R58" s="68" t="n">
        <v>0</v>
      </c>
      <c r="S58" s="68" t="n">
        <v>0</v>
      </c>
      <c r="T58" s="68" t="n">
        <v>55000</v>
      </c>
    </row>
    <row r="59" customFormat="false" ht="12.75" hidden="true" customHeight="false" outlineLevel="0" collapsed="false">
      <c r="A59" s="64"/>
      <c r="B59" s="65"/>
      <c r="C59" s="65"/>
      <c r="D59" s="66"/>
      <c r="E59" s="48"/>
      <c r="F59" s="48"/>
      <c r="G59" s="67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customFormat="false" ht="20.1" hidden="true" customHeight="true" outlineLevel="0" collapsed="false">
      <c r="A60" s="80" t="n">
        <v>710</v>
      </c>
      <c r="B60" s="81"/>
      <c r="C60" s="81"/>
      <c r="D60" s="53" t="s">
        <v>101</v>
      </c>
      <c r="E60" s="54"/>
      <c r="F60" s="54"/>
      <c r="G60" s="55" t="n">
        <f aca="false">SUM(G61)</f>
        <v>10000</v>
      </c>
      <c r="H60" s="55" t="n">
        <f aca="false">SUM(H61)</f>
        <v>10000</v>
      </c>
      <c r="I60" s="55" t="n">
        <f aca="false">SUM(I61)</f>
        <v>10000</v>
      </c>
      <c r="J60" s="55" t="n">
        <f aca="false">SUM(J61)</f>
        <v>0</v>
      </c>
      <c r="K60" s="55" t="n">
        <f aca="false">SUM(K61)</f>
        <v>10000</v>
      </c>
      <c r="L60" s="55" t="n">
        <f aca="false">SUM(L61)</f>
        <v>0</v>
      </c>
      <c r="M60" s="55" t="n">
        <f aca="false">SUM(M61)</f>
        <v>0</v>
      </c>
      <c r="N60" s="55" t="n">
        <f aca="false">SUM(N61)</f>
        <v>0</v>
      </c>
      <c r="O60" s="55" t="n">
        <f aca="false">SUM(O61)</f>
        <v>0</v>
      </c>
      <c r="P60" s="55" t="n">
        <f aca="false">SUM(P61)</f>
        <v>0</v>
      </c>
      <c r="Q60" s="55" t="n">
        <f aca="false">SUM(Q61)</f>
        <v>0</v>
      </c>
      <c r="R60" s="55" t="n">
        <f aca="false">SUM(R61)</f>
        <v>0</v>
      </c>
      <c r="S60" s="55" t="n">
        <f aca="false">SUM(S61)</f>
        <v>0</v>
      </c>
      <c r="T60" s="55" t="n">
        <f aca="false">SUM(T61)</f>
        <v>0</v>
      </c>
    </row>
    <row r="61" s="34" customFormat="true" ht="25.5" hidden="true" customHeight="false" outlineLevel="0" collapsed="false">
      <c r="A61" s="82"/>
      <c r="B61" s="28" t="n">
        <v>71004</v>
      </c>
      <c r="C61" s="28"/>
      <c r="D61" s="29" t="s">
        <v>102</v>
      </c>
      <c r="E61" s="30"/>
      <c r="F61" s="30"/>
      <c r="G61" s="58" t="n">
        <f aca="false">SUM(G62)</f>
        <v>10000</v>
      </c>
      <c r="H61" s="58" t="n">
        <f aca="false">SUM(H62)</f>
        <v>10000</v>
      </c>
      <c r="I61" s="58" t="n">
        <f aca="false">SUM(I62)</f>
        <v>10000</v>
      </c>
      <c r="J61" s="58" t="n">
        <f aca="false">SUM(J62)</f>
        <v>0</v>
      </c>
      <c r="K61" s="58" t="n">
        <f aca="false">SUM(K62)</f>
        <v>10000</v>
      </c>
      <c r="L61" s="58" t="n">
        <f aca="false">SUM(L62)</f>
        <v>0</v>
      </c>
      <c r="M61" s="58" t="n">
        <f aca="false">SUM(M62)</f>
        <v>0</v>
      </c>
      <c r="N61" s="58" t="n">
        <f aca="false">SUM(N62)</f>
        <v>0</v>
      </c>
      <c r="O61" s="58" t="n">
        <f aca="false">SUM(O62)</f>
        <v>0</v>
      </c>
      <c r="P61" s="58" t="n">
        <f aca="false">SUM(P62)</f>
        <v>0</v>
      </c>
      <c r="Q61" s="58" t="n">
        <f aca="false">SUM(Q62)</f>
        <v>0</v>
      </c>
      <c r="R61" s="58" t="n">
        <f aca="false">SUM(R62)</f>
        <v>0</v>
      </c>
      <c r="S61" s="58" t="n">
        <f aca="false">SUM(S62)</f>
        <v>0</v>
      </c>
      <c r="T61" s="58" t="n">
        <f aca="false">SUM(T62)</f>
        <v>0</v>
      </c>
    </row>
    <row r="62" customFormat="false" ht="20.1" hidden="true" customHeight="true" outlineLevel="0" collapsed="false">
      <c r="A62" s="35"/>
      <c r="B62" s="36"/>
      <c r="C62" s="36" t="n">
        <v>4300</v>
      </c>
      <c r="D62" s="37" t="s">
        <v>67</v>
      </c>
      <c r="E62" s="38"/>
      <c r="F62" s="38"/>
      <c r="G62" s="83" t="n">
        <v>10000</v>
      </c>
      <c r="H62" s="68" t="n">
        <v>10000</v>
      </c>
      <c r="I62" s="68" t="n">
        <v>10000</v>
      </c>
      <c r="J62" s="68" t="n">
        <v>0</v>
      </c>
      <c r="K62" s="68" t="n">
        <v>1000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</row>
    <row r="63" customFormat="false" ht="12.75" hidden="true" customHeight="false" outlineLevel="0" collapsed="false">
      <c r="A63" s="84"/>
      <c r="B63" s="85"/>
      <c r="C63" s="85"/>
      <c r="D63" s="86"/>
      <c r="E63" s="48"/>
      <c r="F63" s="48"/>
      <c r="G63" s="87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9"/>
    </row>
    <row r="64" customFormat="false" ht="19.5" hidden="true" customHeight="true" outlineLevel="0" collapsed="false">
      <c r="A64" s="90" t="n">
        <v>720</v>
      </c>
      <c r="B64" s="81"/>
      <c r="C64" s="81"/>
      <c r="D64" s="53" t="s">
        <v>103</v>
      </c>
      <c r="E64" s="54" t="n">
        <f aca="false">E65</f>
        <v>0</v>
      </c>
      <c r="F64" s="54" t="n">
        <f aca="false">F65</f>
        <v>0</v>
      </c>
      <c r="G64" s="54" t="n">
        <f aca="false">G65</f>
        <v>26000</v>
      </c>
      <c r="H64" s="54" t="n">
        <f aca="false">H65</f>
        <v>0</v>
      </c>
      <c r="I64" s="54" t="n">
        <f aca="false">I65</f>
        <v>0</v>
      </c>
      <c r="J64" s="54" t="n">
        <f aca="false">J65</f>
        <v>0</v>
      </c>
      <c r="K64" s="54" t="n">
        <f aca="false">K65</f>
        <v>0</v>
      </c>
      <c r="L64" s="54" t="n">
        <f aca="false">L65</f>
        <v>0</v>
      </c>
      <c r="M64" s="54" t="n">
        <f aca="false">M65</f>
        <v>0</v>
      </c>
      <c r="N64" s="54" t="n">
        <f aca="false">N65</f>
        <v>0</v>
      </c>
      <c r="O64" s="54" t="n">
        <f aca="false">O65</f>
        <v>0</v>
      </c>
      <c r="P64" s="54" t="n">
        <f aca="false">P65</f>
        <v>0</v>
      </c>
      <c r="Q64" s="54" t="n">
        <f aca="false">Q65</f>
        <v>26000</v>
      </c>
      <c r="R64" s="54" t="n">
        <f aca="false">R65</f>
        <v>26000</v>
      </c>
      <c r="S64" s="54" t="n">
        <f aca="false">S65</f>
        <v>26000</v>
      </c>
      <c r="T64" s="54" t="n">
        <f aca="false">T65</f>
        <v>0</v>
      </c>
    </row>
    <row r="65" customFormat="false" ht="19.5" hidden="true" customHeight="true" outlineLevel="0" collapsed="false">
      <c r="A65" s="91"/>
      <c r="B65" s="92" t="n">
        <v>72095</v>
      </c>
      <c r="C65" s="92"/>
      <c r="D65" s="61" t="s">
        <v>65</v>
      </c>
      <c r="E65" s="62" t="n">
        <f aca="false">E66+E67</f>
        <v>0</v>
      </c>
      <c r="F65" s="62" t="n">
        <f aca="false">F66+F67</f>
        <v>0</v>
      </c>
      <c r="G65" s="62" t="n">
        <f aca="false">G66+G67</f>
        <v>26000</v>
      </c>
      <c r="H65" s="62" t="n">
        <f aca="false">H66+H67</f>
        <v>0</v>
      </c>
      <c r="I65" s="62" t="n">
        <f aca="false">I66+I67</f>
        <v>0</v>
      </c>
      <c r="J65" s="62" t="n">
        <f aca="false">J66+J67</f>
        <v>0</v>
      </c>
      <c r="K65" s="62" t="n">
        <f aca="false">K66+K67</f>
        <v>0</v>
      </c>
      <c r="L65" s="62" t="n">
        <f aca="false">L66+L67</f>
        <v>0</v>
      </c>
      <c r="M65" s="62" t="n">
        <f aca="false">M66+M67</f>
        <v>0</v>
      </c>
      <c r="N65" s="62" t="n">
        <f aca="false">N66+N67</f>
        <v>0</v>
      </c>
      <c r="O65" s="62" t="n">
        <f aca="false">O66+O67</f>
        <v>0</v>
      </c>
      <c r="P65" s="62" t="n">
        <f aca="false">P66+P67</f>
        <v>0</v>
      </c>
      <c r="Q65" s="62" t="n">
        <f aca="false">Q66+Q67</f>
        <v>26000</v>
      </c>
      <c r="R65" s="62" t="n">
        <f aca="false">R66+R67</f>
        <v>26000</v>
      </c>
      <c r="S65" s="62" t="n">
        <f aca="false">S66+S67</f>
        <v>26000</v>
      </c>
      <c r="T65" s="62" t="n">
        <f aca="false">T66+T67</f>
        <v>0</v>
      </c>
    </row>
    <row r="66" customFormat="false" ht="25.5" hidden="true" customHeight="true" outlineLevel="0" collapsed="false">
      <c r="A66" s="91"/>
      <c r="B66" s="92"/>
      <c r="C66" s="92" t="n">
        <v>6050</v>
      </c>
      <c r="D66" s="37" t="s">
        <v>97</v>
      </c>
      <c r="E66" s="62"/>
      <c r="F66" s="62"/>
      <c r="G66" s="93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</row>
    <row r="67" customFormat="false" ht="25.5" hidden="true" customHeight="true" outlineLevel="0" collapsed="false">
      <c r="A67" s="91"/>
      <c r="B67" s="92"/>
      <c r="C67" s="92" t="n">
        <v>6059</v>
      </c>
      <c r="D67" s="37" t="s">
        <v>97</v>
      </c>
      <c r="E67" s="62"/>
      <c r="F67" s="62"/>
      <c r="G67" s="93" t="n">
        <v>2600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26000</v>
      </c>
      <c r="R67" s="68" t="n">
        <v>26000</v>
      </c>
      <c r="S67" s="68" t="n">
        <v>26000</v>
      </c>
      <c r="T67" s="68" t="n">
        <v>0</v>
      </c>
    </row>
    <row r="68" customFormat="false" ht="12.75" hidden="true" customHeight="false" outlineLevel="0" collapsed="false">
      <c r="A68" s="45"/>
      <c r="B68" s="46"/>
      <c r="C68" s="46"/>
      <c r="D68" s="47"/>
      <c r="E68" s="48"/>
      <c r="F68" s="48"/>
      <c r="G68" s="87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94"/>
    </row>
    <row r="69" customFormat="false" ht="20.1" hidden="true" customHeight="true" outlineLevel="0" collapsed="false">
      <c r="A69" s="23" t="n">
        <v>750</v>
      </c>
      <c r="B69" s="24"/>
      <c r="C69" s="24"/>
      <c r="D69" s="25" t="s">
        <v>104</v>
      </c>
      <c r="E69" s="26" t="n">
        <f aca="false">E70+E87+E93+E134+E140+E138+E125</f>
        <v>0</v>
      </c>
      <c r="F69" s="26" t="n">
        <f aca="false">F70+F87+F93+F134+F140+F138+F125</f>
        <v>0</v>
      </c>
      <c r="G69" s="26" t="n">
        <f aca="false">G70+G87+G93+G134+G140+G138+G125</f>
        <v>1849147</v>
      </c>
      <c r="H69" s="26" t="n">
        <f aca="false">H70+H87+H93+H134+H140+H138+H125</f>
        <v>1822547</v>
      </c>
      <c r="I69" s="26" t="n">
        <f aca="false">I70+I87+I93+I134+I140+I138+I125</f>
        <v>1745734</v>
      </c>
      <c r="J69" s="26" t="n">
        <f aca="false">J70+J87+J93+J134+J140+J138+J125</f>
        <v>1158562</v>
      </c>
      <c r="K69" s="26" t="n">
        <f aca="false">K70+K87+K93+K134+K140+K138+K125</f>
        <v>587172</v>
      </c>
      <c r="L69" s="26" t="n">
        <f aca="false">L70+L87+L93+L134+L140+L138+L125</f>
        <v>3000</v>
      </c>
      <c r="M69" s="26" t="n">
        <f aca="false">M70+M87+M93+M134+M140+M138+M125</f>
        <v>73813</v>
      </c>
      <c r="N69" s="26" t="n">
        <f aca="false">N70+N87+N93+N134+N140+N138+N125</f>
        <v>0</v>
      </c>
      <c r="O69" s="26" t="n">
        <f aca="false">O70+O87+O93+O134+O140+O138+O125</f>
        <v>0</v>
      </c>
      <c r="P69" s="26" t="n">
        <f aca="false">P70+P87+P93+P134+P140+P138+P125</f>
        <v>0</v>
      </c>
      <c r="Q69" s="26" t="n">
        <f aca="false">Q70+Q87+Q93+Q134+Q140+Q138+Q125</f>
        <v>26600</v>
      </c>
      <c r="R69" s="26" t="n">
        <f aca="false">R70+R87+R93+R134+R140+R138+R125</f>
        <v>26600</v>
      </c>
      <c r="S69" s="26" t="n">
        <f aca="false">S70+S87+S93+S134+S140+S138+S125</f>
        <v>0</v>
      </c>
      <c r="T69" s="26" t="n">
        <f aca="false">T70+T87+T93+T134+T140+T138+T125</f>
        <v>0</v>
      </c>
    </row>
    <row r="70" s="34" customFormat="true" ht="20.1" hidden="true" customHeight="true" outlineLevel="0" collapsed="false">
      <c r="A70" s="27"/>
      <c r="B70" s="28" t="n">
        <v>75011</v>
      </c>
      <c r="C70" s="28"/>
      <c r="D70" s="29" t="s">
        <v>105</v>
      </c>
      <c r="E70" s="30" t="n">
        <f aca="false">SUM(E71:E86)</f>
        <v>0</v>
      </c>
      <c r="F70" s="30" t="n">
        <f aca="false">SUM(F71:F86)</f>
        <v>0</v>
      </c>
      <c r="G70" s="31" t="n">
        <f aca="false">SUM(G71:G86)</f>
        <v>131584</v>
      </c>
      <c r="H70" s="31" t="n">
        <f aca="false">SUM(H71:H86)</f>
        <v>131584</v>
      </c>
      <c r="I70" s="31" t="n">
        <f aca="false">SUM(I71:I86)</f>
        <v>130984</v>
      </c>
      <c r="J70" s="31" t="n">
        <f aca="false">SUM(J71:J86)</f>
        <v>87784</v>
      </c>
      <c r="K70" s="31" t="n">
        <f aca="false">SUM(K71:K86)</f>
        <v>43200</v>
      </c>
      <c r="L70" s="31" t="n">
        <f aca="false">SUM(L71:L86)</f>
        <v>0</v>
      </c>
      <c r="M70" s="31" t="n">
        <f aca="false">SUM(M71:M86)</f>
        <v>600</v>
      </c>
      <c r="N70" s="31" t="n">
        <f aca="false">SUM(N71:N86)</f>
        <v>0</v>
      </c>
      <c r="O70" s="31" t="n">
        <f aca="false">SUM(O71:O86)</f>
        <v>0</v>
      </c>
      <c r="P70" s="31" t="n">
        <f aca="false">SUM(P71:P86)</f>
        <v>0</v>
      </c>
      <c r="Q70" s="31" t="n">
        <f aca="false">SUM(Q71:Q86)</f>
        <v>0</v>
      </c>
      <c r="R70" s="31" t="n">
        <f aca="false">SUM(R71:R86)</f>
        <v>0</v>
      </c>
      <c r="S70" s="31" t="n">
        <f aca="false">SUM(S71:S86)</f>
        <v>0</v>
      </c>
      <c r="T70" s="31" t="n">
        <f aca="false">SUM(T71:T86)</f>
        <v>0</v>
      </c>
    </row>
    <row r="71" customFormat="false" ht="25.5" hidden="true" customHeight="false" outlineLevel="0" collapsed="false">
      <c r="A71" s="35"/>
      <c r="B71" s="36"/>
      <c r="C71" s="36" t="s">
        <v>106</v>
      </c>
      <c r="D71" s="37" t="s">
        <v>107</v>
      </c>
      <c r="E71" s="38"/>
      <c r="F71" s="38"/>
      <c r="G71" s="39" t="n">
        <v>600</v>
      </c>
      <c r="H71" s="68" t="n">
        <v>60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60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</row>
    <row r="72" customFormat="false" ht="25.5" hidden="true" customHeight="false" outlineLevel="0" collapsed="false">
      <c r="A72" s="35"/>
      <c r="B72" s="36"/>
      <c r="C72" s="36" t="n">
        <v>4010</v>
      </c>
      <c r="D72" s="37" t="s">
        <v>108</v>
      </c>
      <c r="E72" s="38"/>
      <c r="F72" s="38"/>
      <c r="G72" s="39" t="n">
        <v>72100</v>
      </c>
      <c r="H72" s="68" t="n">
        <v>72100</v>
      </c>
      <c r="I72" s="68" t="n">
        <v>72100</v>
      </c>
      <c r="J72" s="68" t="n">
        <v>7210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0</v>
      </c>
      <c r="T72" s="68" t="n">
        <v>0</v>
      </c>
    </row>
    <row r="73" customFormat="false" ht="20.1" hidden="true" customHeight="true" outlineLevel="0" collapsed="false">
      <c r="A73" s="35"/>
      <c r="B73" s="36"/>
      <c r="C73" s="36" t="n">
        <v>4040</v>
      </c>
      <c r="D73" s="37" t="s">
        <v>109</v>
      </c>
      <c r="E73" s="38"/>
      <c r="F73" s="38"/>
      <c r="G73" s="39" t="n">
        <v>3424</v>
      </c>
      <c r="H73" s="68" t="n">
        <v>3424</v>
      </c>
      <c r="I73" s="68" t="n">
        <v>3424</v>
      </c>
      <c r="J73" s="68" t="n">
        <v>3424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8" t="n">
        <v>0</v>
      </c>
      <c r="S73" s="68" t="n">
        <v>0</v>
      </c>
      <c r="T73" s="68" t="n">
        <v>0</v>
      </c>
    </row>
    <row r="74" customFormat="false" ht="20.1" hidden="true" customHeight="true" outlineLevel="0" collapsed="false">
      <c r="A74" s="35"/>
      <c r="B74" s="36"/>
      <c r="C74" s="36" t="n">
        <v>4110</v>
      </c>
      <c r="D74" s="37" t="s">
        <v>87</v>
      </c>
      <c r="E74" s="38"/>
      <c r="F74" s="38"/>
      <c r="G74" s="39" t="n">
        <v>11410</v>
      </c>
      <c r="H74" s="68" t="n">
        <v>11410</v>
      </c>
      <c r="I74" s="68" t="n">
        <v>11410</v>
      </c>
      <c r="J74" s="68" t="n">
        <v>1141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8" t="n">
        <v>0</v>
      </c>
    </row>
    <row r="75" customFormat="false" ht="20.1" hidden="true" customHeight="true" outlineLevel="0" collapsed="false">
      <c r="A75" s="35"/>
      <c r="B75" s="36"/>
      <c r="C75" s="36" t="n">
        <v>4120</v>
      </c>
      <c r="D75" s="37" t="s">
        <v>79</v>
      </c>
      <c r="E75" s="38"/>
      <c r="F75" s="38"/>
      <c r="G75" s="39" t="n">
        <v>250</v>
      </c>
      <c r="H75" s="68" t="n">
        <v>250</v>
      </c>
      <c r="I75" s="68" t="n">
        <v>250</v>
      </c>
      <c r="J75" s="68" t="n">
        <v>25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0</v>
      </c>
    </row>
    <row r="76" customFormat="false" ht="20.1" hidden="true" customHeight="true" outlineLevel="0" collapsed="false">
      <c r="A76" s="35"/>
      <c r="B76" s="36"/>
      <c r="C76" s="36" t="n">
        <v>4170</v>
      </c>
      <c r="D76" s="37" t="s">
        <v>75</v>
      </c>
      <c r="E76" s="38"/>
      <c r="F76" s="38"/>
      <c r="G76" s="39" t="n">
        <v>600</v>
      </c>
      <c r="H76" s="68" t="n">
        <v>600</v>
      </c>
      <c r="I76" s="68" t="n">
        <v>600</v>
      </c>
      <c r="J76" s="68" t="n">
        <v>600</v>
      </c>
      <c r="K76" s="68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8" t="n">
        <v>0</v>
      </c>
    </row>
    <row r="77" customFormat="false" ht="20.1" hidden="true" customHeight="true" outlineLevel="0" collapsed="false">
      <c r="A77" s="35"/>
      <c r="B77" s="36"/>
      <c r="C77" s="36" t="s">
        <v>110</v>
      </c>
      <c r="D77" s="37" t="s">
        <v>66</v>
      </c>
      <c r="E77" s="38"/>
      <c r="F77" s="38"/>
      <c r="G77" s="39" t="n">
        <v>22900</v>
      </c>
      <c r="H77" s="68" t="n">
        <v>22900</v>
      </c>
      <c r="I77" s="68" t="n">
        <v>22900</v>
      </c>
      <c r="J77" s="68" t="n">
        <v>0</v>
      </c>
      <c r="K77" s="68" t="n">
        <v>2290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0</v>
      </c>
      <c r="R77" s="68" t="n">
        <v>0</v>
      </c>
      <c r="S77" s="68" t="n">
        <v>0</v>
      </c>
      <c r="T77" s="68" t="n">
        <v>0</v>
      </c>
    </row>
    <row r="78" customFormat="false" ht="25.5" hidden="true" customHeight="true" outlineLevel="0" collapsed="false">
      <c r="A78" s="35"/>
      <c r="B78" s="36"/>
      <c r="C78" s="36" t="n">
        <v>4240</v>
      </c>
      <c r="D78" s="37" t="s">
        <v>111</v>
      </c>
      <c r="E78" s="38"/>
      <c r="F78" s="38"/>
      <c r="G78" s="39" t="n">
        <v>130</v>
      </c>
      <c r="H78" s="68" t="n">
        <v>130</v>
      </c>
      <c r="I78" s="68" t="n">
        <v>130</v>
      </c>
      <c r="J78" s="68" t="n">
        <v>0</v>
      </c>
      <c r="K78" s="68" t="n">
        <v>13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</row>
    <row r="79" customFormat="false" ht="20.1" hidden="true" customHeight="true" outlineLevel="0" collapsed="false">
      <c r="A79" s="35"/>
      <c r="B79" s="36"/>
      <c r="C79" s="36" t="s">
        <v>112</v>
      </c>
      <c r="D79" s="37" t="s">
        <v>113</v>
      </c>
      <c r="E79" s="38"/>
      <c r="F79" s="38"/>
      <c r="G79" s="39" t="n">
        <v>200</v>
      </c>
      <c r="H79" s="68" t="n">
        <v>200</v>
      </c>
      <c r="I79" s="68" t="n">
        <v>200</v>
      </c>
      <c r="J79" s="68" t="n">
        <v>0</v>
      </c>
      <c r="K79" s="68" t="n">
        <v>20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8" t="n">
        <v>0</v>
      </c>
      <c r="S79" s="68" t="n">
        <v>0</v>
      </c>
      <c r="T79" s="68" t="n">
        <v>0</v>
      </c>
    </row>
    <row r="80" customFormat="false" ht="20.1" hidden="true" customHeight="true" outlineLevel="0" collapsed="false">
      <c r="A80" s="35"/>
      <c r="B80" s="36"/>
      <c r="C80" s="36" t="s">
        <v>114</v>
      </c>
      <c r="D80" s="37" t="s">
        <v>67</v>
      </c>
      <c r="E80" s="38"/>
      <c r="F80" s="38"/>
      <c r="G80" s="39" t="n">
        <v>14560</v>
      </c>
      <c r="H80" s="68" t="n">
        <v>14560</v>
      </c>
      <c r="I80" s="68" t="n">
        <v>14560</v>
      </c>
      <c r="J80" s="68" t="n">
        <v>0</v>
      </c>
      <c r="K80" s="68" t="n">
        <v>1456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</row>
    <row r="81" customFormat="false" ht="20.1" hidden="true" customHeight="true" outlineLevel="0" collapsed="false">
      <c r="A81" s="35"/>
      <c r="B81" s="36"/>
      <c r="C81" s="36" t="s">
        <v>115</v>
      </c>
      <c r="D81" s="37" t="s">
        <v>116</v>
      </c>
      <c r="E81" s="38"/>
      <c r="F81" s="38"/>
      <c r="G81" s="39" t="n">
        <v>100</v>
      </c>
      <c r="H81" s="68" t="n">
        <v>100</v>
      </c>
      <c r="I81" s="68" t="n">
        <v>100</v>
      </c>
      <c r="J81" s="68" t="n">
        <v>0</v>
      </c>
      <c r="K81" s="68" t="n">
        <v>10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8" t="n">
        <v>0</v>
      </c>
      <c r="S81" s="68" t="n">
        <v>0</v>
      </c>
      <c r="T81" s="68" t="n">
        <v>0</v>
      </c>
    </row>
    <row r="82" customFormat="false" ht="20.1" hidden="true" customHeight="true" outlineLevel="0" collapsed="false">
      <c r="A82" s="35"/>
      <c r="B82" s="36"/>
      <c r="C82" s="36" t="n">
        <v>4440</v>
      </c>
      <c r="D82" s="37" t="s">
        <v>117</v>
      </c>
      <c r="E82" s="38"/>
      <c r="F82" s="38"/>
      <c r="G82" s="39" t="n">
        <v>3090</v>
      </c>
      <c r="H82" s="68" t="n">
        <v>3090</v>
      </c>
      <c r="I82" s="68" t="n">
        <v>3090</v>
      </c>
      <c r="J82" s="68" t="n">
        <v>0</v>
      </c>
      <c r="K82" s="68" t="n">
        <v>309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</row>
    <row r="83" customFormat="false" ht="25.5" hidden="true" customHeight="false" outlineLevel="0" collapsed="false">
      <c r="A83" s="35"/>
      <c r="B83" s="36"/>
      <c r="C83" s="36" t="n">
        <v>4610</v>
      </c>
      <c r="D83" s="37" t="s">
        <v>96</v>
      </c>
      <c r="E83" s="38"/>
      <c r="F83" s="38"/>
      <c r="G83" s="39" t="n">
        <v>50</v>
      </c>
      <c r="H83" s="68" t="n">
        <v>50</v>
      </c>
      <c r="I83" s="68" t="n">
        <v>50</v>
      </c>
      <c r="J83" s="68" t="n">
        <v>0</v>
      </c>
      <c r="K83" s="68" t="n">
        <v>5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</row>
    <row r="84" customFormat="false" ht="25.5" hidden="true" customHeight="true" outlineLevel="0" collapsed="false">
      <c r="A84" s="35"/>
      <c r="B84" s="36"/>
      <c r="C84" s="36" t="s">
        <v>118</v>
      </c>
      <c r="D84" s="37" t="s">
        <v>119</v>
      </c>
      <c r="E84" s="38"/>
      <c r="F84" s="38"/>
      <c r="G84" s="39" t="n">
        <v>700</v>
      </c>
      <c r="H84" s="68" t="n">
        <v>700</v>
      </c>
      <c r="I84" s="68" t="n">
        <v>700</v>
      </c>
      <c r="J84" s="68" t="n">
        <v>0</v>
      </c>
      <c r="K84" s="68" t="n">
        <v>70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</row>
    <row r="85" customFormat="false" ht="39" hidden="true" customHeight="true" outlineLevel="0" collapsed="false">
      <c r="A85" s="35"/>
      <c r="B85" s="36"/>
      <c r="C85" s="36" t="s">
        <v>120</v>
      </c>
      <c r="D85" s="37" t="s">
        <v>69</v>
      </c>
      <c r="E85" s="38"/>
      <c r="F85" s="38"/>
      <c r="G85" s="39" t="n">
        <v>470</v>
      </c>
      <c r="H85" s="68" t="n">
        <v>470</v>
      </c>
      <c r="I85" s="68" t="n">
        <v>470</v>
      </c>
      <c r="J85" s="68" t="n">
        <v>0</v>
      </c>
      <c r="K85" s="68" t="n">
        <v>470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0</v>
      </c>
      <c r="Q85" s="68" t="n">
        <v>0</v>
      </c>
      <c r="R85" s="68" t="n">
        <v>0</v>
      </c>
      <c r="S85" s="68" t="n">
        <v>0</v>
      </c>
      <c r="T85" s="68" t="n">
        <v>0</v>
      </c>
    </row>
    <row r="86" customFormat="false" ht="25.5" hidden="true" customHeight="false" outlineLevel="0" collapsed="false">
      <c r="A86" s="35"/>
      <c r="B86" s="36"/>
      <c r="C86" s="36" t="s">
        <v>121</v>
      </c>
      <c r="D86" s="37" t="s">
        <v>70</v>
      </c>
      <c r="E86" s="38"/>
      <c r="F86" s="38"/>
      <c r="G86" s="39" t="n">
        <v>1000</v>
      </c>
      <c r="H86" s="68" t="n">
        <v>1000</v>
      </c>
      <c r="I86" s="68" t="n">
        <v>1000</v>
      </c>
      <c r="J86" s="68" t="n">
        <v>0</v>
      </c>
      <c r="K86" s="68" t="n">
        <v>100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</row>
    <row r="87" s="34" customFormat="true" ht="20.25" hidden="true" customHeight="true" outlineLevel="0" collapsed="false">
      <c r="A87" s="27"/>
      <c r="B87" s="28" t="n">
        <v>75022</v>
      </c>
      <c r="C87" s="28"/>
      <c r="D87" s="29" t="s">
        <v>122</v>
      </c>
      <c r="E87" s="30" t="n">
        <f aca="false">SUM(E88:E92)</f>
        <v>0</v>
      </c>
      <c r="F87" s="30" t="n">
        <f aca="false">SUM(F88:F92)</f>
        <v>0</v>
      </c>
      <c r="G87" s="58" t="n">
        <f aca="false">SUM(G88:G92)</f>
        <v>65099</v>
      </c>
      <c r="H87" s="58" t="n">
        <f aca="false">SUM(H88:H92)</f>
        <v>65099</v>
      </c>
      <c r="I87" s="58" t="n">
        <f aca="false">SUM(I88:I92)</f>
        <v>3280</v>
      </c>
      <c r="J87" s="58" t="n">
        <f aca="false">SUM(J88:J92)</f>
        <v>0</v>
      </c>
      <c r="K87" s="58" t="n">
        <f aca="false">SUM(K88:K92)</f>
        <v>3280</v>
      </c>
      <c r="L87" s="58" t="n">
        <f aca="false">SUM(L88:L92)</f>
        <v>0</v>
      </c>
      <c r="M87" s="58" t="n">
        <f aca="false">SUM(M88:M92)</f>
        <v>61819</v>
      </c>
      <c r="N87" s="58" t="n">
        <f aca="false">SUM(N88:N92)</f>
        <v>0</v>
      </c>
      <c r="O87" s="58" t="n">
        <f aca="false">SUM(O88:O92)</f>
        <v>0</v>
      </c>
      <c r="P87" s="58" t="n">
        <f aca="false">SUM(P88:P92)</f>
        <v>0</v>
      </c>
      <c r="Q87" s="58" t="n">
        <f aca="false">SUM(Q88:Q92)</f>
        <v>0</v>
      </c>
      <c r="R87" s="58" t="n">
        <f aca="false">SUM(R88:R92)</f>
        <v>0</v>
      </c>
      <c r="S87" s="58" t="n">
        <f aca="false">SUM(S88:S92)</f>
        <v>0</v>
      </c>
      <c r="T87" s="58" t="n">
        <f aca="false">SUM(T88:T92)</f>
        <v>0</v>
      </c>
    </row>
    <row r="88" customFormat="false" ht="25.5" hidden="true" customHeight="false" outlineLevel="0" collapsed="false">
      <c r="A88" s="35"/>
      <c r="B88" s="36"/>
      <c r="C88" s="36" t="n">
        <v>3030</v>
      </c>
      <c r="D88" s="37" t="s">
        <v>123</v>
      </c>
      <c r="E88" s="38"/>
      <c r="F88" s="38"/>
      <c r="G88" s="39" t="n">
        <v>61819</v>
      </c>
      <c r="H88" s="68" t="n">
        <v>61819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61819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</row>
    <row r="89" customFormat="false" ht="20.1" hidden="true" customHeight="true" outlineLevel="0" collapsed="false">
      <c r="A89" s="35"/>
      <c r="B89" s="36"/>
      <c r="C89" s="36" t="n">
        <v>4210</v>
      </c>
      <c r="D89" s="37" t="s">
        <v>66</v>
      </c>
      <c r="E89" s="38"/>
      <c r="F89" s="38"/>
      <c r="G89" s="39" t="n">
        <v>1600</v>
      </c>
      <c r="H89" s="68" t="n">
        <v>1600</v>
      </c>
      <c r="I89" s="68" t="n">
        <v>1600</v>
      </c>
      <c r="J89" s="68" t="n">
        <v>0</v>
      </c>
      <c r="K89" s="68" t="n">
        <v>160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0</v>
      </c>
    </row>
    <row r="90" customFormat="false" ht="20.1" hidden="true" customHeight="true" outlineLevel="0" collapsed="false">
      <c r="A90" s="35"/>
      <c r="B90" s="36"/>
      <c r="C90" s="36" t="s">
        <v>114</v>
      </c>
      <c r="D90" s="37" t="s">
        <v>67</v>
      </c>
      <c r="E90" s="38"/>
      <c r="F90" s="38"/>
      <c r="G90" s="39" t="n">
        <v>300</v>
      </c>
      <c r="H90" s="68" t="n">
        <v>300</v>
      </c>
      <c r="I90" s="68" t="n">
        <v>300</v>
      </c>
      <c r="J90" s="68" t="n">
        <v>0</v>
      </c>
      <c r="K90" s="68" t="n">
        <v>30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v>0</v>
      </c>
      <c r="T90" s="68" t="n">
        <v>0</v>
      </c>
    </row>
    <row r="91" customFormat="false" ht="48" hidden="true" customHeight="false" outlineLevel="0" collapsed="false">
      <c r="A91" s="35"/>
      <c r="B91" s="36"/>
      <c r="C91" s="36" t="s">
        <v>90</v>
      </c>
      <c r="D91" s="77" t="s">
        <v>91</v>
      </c>
      <c r="E91" s="38"/>
      <c r="F91" s="38"/>
      <c r="G91" s="39" t="n">
        <v>880</v>
      </c>
      <c r="H91" s="68" t="n">
        <v>880</v>
      </c>
      <c r="I91" s="68" t="n">
        <v>880</v>
      </c>
      <c r="J91" s="68" t="n">
        <v>0</v>
      </c>
      <c r="K91" s="68" t="n">
        <v>880</v>
      </c>
      <c r="L91" s="68" t="n">
        <v>0</v>
      </c>
      <c r="M91" s="68" t="n">
        <v>0</v>
      </c>
      <c r="N91" s="68" t="n">
        <v>0</v>
      </c>
      <c r="O91" s="68" t="n">
        <v>0</v>
      </c>
      <c r="P91" s="68" t="n">
        <v>0</v>
      </c>
      <c r="Q91" s="68" t="n">
        <v>0</v>
      </c>
      <c r="R91" s="68" t="n">
        <v>0</v>
      </c>
      <c r="S91" s="68" t="n">
        <v>0</v>
      </c>
      <c r="T91" s="68" t="n">
        <v>0</v>
      </c>
    </row>
    <row r="92" customFormat="false" ht="38.25" hidden="true" customHeight="false" outlineLevel="0" collapsed="false">
      <c r="A92" s="35"/>
      <c r="B92" s="36"/>
      <c r="C92" s="36" t="s">
        <v>120</v>
      </c>
      <c r="D92" s="37" t="s">
        <v>69</v>
      </c>
      <c r="E92" s="38"/>
      <c r="F92" s="38"/>
      <c r="G92" s="39" t="n">
        <v>500</v>
      </c>
      <c r="H92" s="68" t="n">
        <v>500</v>
      </c>
      <c r="I92" s="68" t="n">
        <v>500</v>
      </c>
      <c r="J92" s="68" t="n">
        <v>0</v>
      </c>
      <c r="K92" s="68" t="n">
        <v>500</v>
      </c>
      <c r="L92" s="68" t="n">
        <v>0</v>
      </c>
      <c r="M92" s="68" t="n">
        <v>0</v>
      </c>
      <c r="N92" s="68" t="n">
        <v>0</v>
      </c>
      <c r="O92" s="68" t="n">
        <v>0</v>
      </c>
      <c r="P92" s="68" t="n">
        <v>0</v>
      </c>
      <c r="Q92" s="68" t="n">
        <v>0</v>
      </c>
      <c r="R92" s="68" t="n">
        <v>0</v>
      </c>
      <c r="S92" s="68" t="n">
        <v>0</v>
      </c>
      <c r="T92" s="68" t="n">
        <v>0</v>
      </c>
    </row>
    <row r="93" s="34" customFormat="true" ht="25.5" hidden="true" customHeight="false" outlineLevel="0" collapsed="false">
      <c r="A93" s="27"/>
      <c r="B93" s="28" t="n">
        <v>75023</v>
      </c>
      <c r="C93" s="28"/>
      <c r="D93" s="29" t="s">
        <v>124</v>
      </c>
      <c r="E93" s="30" t="n">
        <f aca="false">SUM(E94:E124)</f>
        <v>0</v>
      </c>
      <c r="F93" s="30" t="n">
        <f aca="false">SUM(F94:F124)</f>
        <v>0</v>
      </c>
      <c r="G93" s="31" t="n">
        <f aca="false">SUM(G94:G124)</f>
        <v>1592480</v>
      </c>
      <c r="H93" s="31" t="n">
        <f aca="false">SUM(H94:H124)</f>
        <v>1565880</v>
      </c>
      <c r="I93" s="31" t="n">
        <f aca="false">SUM(I94:I124)</f>
        <v>1561880</v>
      </c>
      <c r="J93" s="31" t="n">
        <f aca="false">SUM(J94:J124)</f>
        <v>1069650</v>
      </c>
      <c r="K93" s="31" t="n">
        <f aca="false">SUM(K94:K124)</f>
        <v>492230</v>
      </c>
      <c r="L93" s="31" t="n">
        <f aca="false">SUM(L94:L124)</f>
        <v>0</v>
      </c>
      <c r="M93" s="31" t="n">
        <f aca="false">SUM(M94:M124)</f>
        <v>4000</v>
      </c>
      <c r="N93" s="31" t="n">
        <f aca="false">SUM(N94:N124)</f>
        <v>0</v>
      </c>
      <c r="O93" s="31" t="n">
        <f aca="false">SUM(O94:O124)</f>
        <v>0</v>
      </c>
      <c r="P93" s="31" t="n">
        <f aca="false">SUM(P94:P124)</f>
        <v>0</v>
      </c>
      <c r="Q93" s="31" t="n">
        <f aca="false">SUM(Q94:Q124)</f>
        <v>26600</v>
      </c>
      <c r="R93" s="31" t="n">
        <f aca="false">SUM(R94:R124)</f>
        <v>26600</v>
      </c>
      <c r="S93" s="31" t="n">
        <f aca="false">SUM(S94:S124)</f>
        <v>0</v>
      </c>
      <c r="T93" s="31" t="n">
        <f aca="false">SUM(T94:T124)</f>
        <v>0</v>
      </c>
    </row>
    <row r="94" customFormat="false" ht="25.5" hidden="true" customHeight="false" outlineLevel="0" collapsed="false">
      <c r="A94" s="35"/>
      <c r="B94" s="36"/>
      <c r="C94" s="36" t="n">
        <v>3020</v>
      </c>
      <c r="D94" s="37" t="s">
        <v>125</v>
      </c>
      <c r="E94" s="38"/>
      <c r="F94" s="38"/>
      <c r="G94" s="39" t="n">
        <v>4000</v>
      </c>
      <c r="H94" s="68" t="n">
        <v>4000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4000</v>
      </c>
      <c r="N94" s="68" t="n">
        <v>0</v>
      </c>
      <c r="O94" s="68" t="n">
        <v>0</v>
      </c>
      <c r="P94" s="68" t="n">
        <v>0</v>
      </c>
      <c r="Q94" s="68" t="n">
        <v>0</v>
      </c>
      <c r="R94" s="68" t="n">
        <v>0</v>
      </c>
      <c r="S94" s="68" t="n">
        <v>0</v>
      </c>
      <c r="T94" s="68" t="n">
        <v>0</v>
      </c>
    </row>
    <row r="95" customFormat="false" ht="25.5" hidden="true" customHeight="false" outlineLevel="0" collapsed="false">
      <c r="A95" s="35"/>
      <c r="B95" s="36"/>
      <c r="C95" s="36" t="n">
        <v>4010</v>
      </c>
      <c r="D95" s="37" t="s">
        <v>108</v>
      </c>
      <c r="E95" s="38"/>
      <c r="F95" s="38"/>
      <c r="G95" s="39" t="n">
        <v>841400</v>
      </c>
      <c r="H95" s="68" t="n">
        <v>841400</v>
      </c>
      <c r="I95" s="68" t="n">
        <v>841400</v>
      </c>
      <c r="J95" s="68" t="n">
        <v>84140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0</v>
      </c>
      <c r="P95" s="68" t="n">
        <v>0</v>
      </c>
      <c r="Q95" s="68" t="n">
        <v>0</v>
      </c>
      <c r="R95" s="68" t="n">
        <v>0</v>
      </c>
      <c r="S95" s="68" t="n">
        <v>0</v>
      </c>
      <c r="T95" s="68" t="n">
        <v>0</v>
      </c>
    </row>
    <row r="96" customFormat="false" ht="20.1" hidden="true" customHeight="true" outlineLevel="0" collapsed="false">
      <c r="A96" s="35"/>
      <c r="B96" s="36"/>
      <c r="C96" s="36" t="n">
        <v>4040</v>
      </c>
      <c r="D96" s="37" t="s">
        <v>126</v>
      </c>
      <c r="E96" s="38"/>
      <c r="F96" s="38"/>
      <c r="G96" s="39" t="n">
        <v>63760</v>
      </c>
      <c r="H96" s="68" t="n">
        <v>63760</v>
      </c>
      <c r="I96" s="68" t="n">
        <v>63760</v>
      </c>
      <c r="J96" s="68" t="n">
        <v>63760</v>
      </c>
      <c r="K96" s="68" t="n">
        <v>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8" t="n">
        <v>0</v>
      </c>
      <c r="T96" s="68" t="n">
        <v>0</v>
      </c>
    </row>
    <row r="97" customFormat="false" ht="25.5" hidden="true" customHeight="false" outlineLevel="0" collapsed="false">
      <c r="A97" s="35"/>
      <c r="B97" s="36"/>
      <c r="C97" s="36" t="n">
        <v>4110</v>
      </c>
      <c r="D97" s="37" t="s">
        <v>87</v>
      </c>
      <c r="E97" s="38"/>
      <c r="F97" s="38"/>
      <c r="G97" s="39" t="n">
        <v>134754</v>
      </c>
      <c r="H97" s="68" t="n">
        <v>134754</v>
      </c>
      <c r="I97" s="68" t="n">
        <v>134754</v>
      </c>
      <c r="J97" s="68" t="n">
        <v>134754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</row>
    <row r="98" customFormat="false" ht="20.1" hidden="true" customHeight="true" outlineLevel="0" collapsed="false">
      <c r="A98" s="35"/>
      <c r="B98" s="36"/>
      <c r="C98" s="36" t="n">
        <v>4120</v>
      </c>
      <c r="D98" s="37" t="s">
        <v>79</v>
      </c>
      <c r="E98" s="38"/>
      <c r="F98" s="38"/>
      <c r="G98" s="39" t="n">
        <f aca="false">1568+20168</f>
        <v>21736</v>
      </c>
      <c r="H98" s="68" t="n">
        <v>21736</v>
      </c>
      <c r="I98" s="68" t="n">
        <v>21736</v>
      </c>
      <c r="J98" s="68" t="n">
        <v>21736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</row>
    <row r="99" customFormat="false" ht="20.1" hidden="true" customHeight="true" outlineLevel="0" collapsed="false">
      <c r="A99" s="35"/>
      <c r="B99" s="36"/>
      <c r="C99" s="36" t="s">
        <v>127</v>
      </c>
      <c r="D99" s="37" t="s">
        <v>128</v>
      </c>
      <c r="E99" s="38"/>
      <c r="F99" s="38"/>
      <c r="G99" s="39" t="n">
        <v>500</v>
      </c>
      <c r="H99" s="68" t="n">
        <v>500</v>
      </c>
      <c r="I99" s="68" t="n">
        <v>500</v>
      </c>
      <c r="J99" s="68" t="n">
        <v>0</v>
      </c>
      <c r="K99" s="68" t="n">
        <v>50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</row>
    <row r="100" customFormat="false" ht="20.1" hidden="true" customHeight="true" outlineLevel="0" collapsed="false">
      <c r="A100" s="35"/>
      <c r="B100" s="36"/>
      <c r="C100" s="36" t="s">
        <v>80</v>
      </c>
      <c r="D100" s="37" t="s">
        <v>75</v>
      </c>
      <c r="E100" s="38"/>
      <c r="F100" s="38"/>
      <c r="G100" s="39" t="n">
        <v>8000</v>
      </c>
      <c r="H100" s="68" t="n">
        <v>8000</v>
      </c>
      <c r="I100" s="68" t="n">
        <v>8000</v>
      </c>
      <c r="J100" s="68" t="n">
        <v>800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0</v>
      </c>
    </row>
    <row r="101" customFormat="false" ht="20.1" hidden="true" customHeight="true" outlineLevel="0" collapsed="false">
      <c r="A101" s="35"/>
      <c r="B101" s="36"/>
      <c r="C101" s="36" t="n">
        <v>4210</v>
      </c>
      <c r="D101" s="37" t="s">
        <v>66</v>
      </c>
      <c r="E101" s="38"/>
      <c r="F101" s="38"/>
      <c r="G101" s="39" t="n">
        <v>138500</v>
      </c>
      <c r="H101" s="68" t="n">
        <v>138500</v>
      </c>
      <c r="I101" s="68" t="n">
        <v>138500</v>
      </c>
      <c r="J101" s="68" t="n">
        <v>0</v>
      </c>
      <c r="K101" s="68" t="n">
        <v>138500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</row>
    <row r="102" customFormat="false" ht="25.5" hidden="true" customHeight="false" outlineLevel="0" collapsed="false">
      <c r="A102" s="35"/>
      <c r="B102" s="36"/>
      <c r="C102" s="36" t="s">
        <v>129</v>
      </c>
      <c r="D102" s="37" t="s">
        <v>130</v>
      </c>
      <c r="E102" s="38"/>
      <c r="F102" s="38"/>
      <c r="G102" s="39" t="n">
        <v>200</v>
      </c>
      <c r="H102" s="68" t="n">
        <v>200</v>
      </c>
      <c r="I102" s="68" t="n">
        <v>200</v>
      </c>
      <c r="J102" s="68" t="n">
        <v>0</v>
      </c>
      <c r="K102" s="68" t="n">
        <v>200</v>
      </c>
      <c r="L102" s="68" t="n">
        <v>0</v>
      </c>
      <c r="M102" s="68" t="n">
        <v>0</v>
      </c>
      <c r="N102" s="68" t="n">
        <v>0</v>
      </c>
      <c r="O102" s="68" t="n">
        <v>0</v>
      </c>
      <c r="P102" s="68" t="n">
        <v>0</v>
      </c>
      <c r="Q102" s="68" t="n">
        <v>0</v>
      </c>
      <c r="R102" s="68" t="n">
        <v>0</v>
      </c>
      <c r="S102" s="68" t="n">
        <v>0</v>
      </c>
      <c r="T102" s="68" t="n">
        <v>0</v>
      </c>
    </row>
    <row r="103" customFormat="false" ht="25.5" hidden="true" customHeight="false" outlineLevel="0" collapsed="false">
      <c r="A103" s="35"/>
      <c r="B103" s="36"/>
      <c r="C103" s="36" t="n">
        <v>4240</v>
      </c>
      <c r="D103" s="37" t="s">
        <v>111</v>
      </c>
      <c r="E103" s="38"/>
      <c r="F103" s="38"/>
      <c r="G103" s="39" t="n">
        <v>2000</v>
      </c>
      <c r="H103" s="68" t="n">
        <v>2000</v>
      </c>
      <c r="I103" s="68" t="n">
        <v>2000</v>
      </c>
      <c r="J103" s="68" t="n">
        <v>0</v>
      </c>
      <c r="K103" s="68" t="n">
        <v>2000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0</v>
      </c>
      <c r="Q103" s="68" t="n">
        <v>0</v>
      </c>
      <c r="R103" s="68" t="n">
        <v>0</v>
      </c>
      <c r="S103" s="68" t="n">
        <v>0</v>
      </c>
      <c r="T103" s="68" t="n">
        <v>0</v>
      </c>
    </row>
    <row r="104" customFormat="false" ht="20.1" hidden="true" customHeight="true" outlineLevel="0" collapsed="false">
      <c r="A104" s="35"/>
      <c r="B104" s="36"/>
      <c r="C104" s="36" t="n">
        <v>4260</v>
      </c>
      <c r="D104" s="37" t="s">
        <v>88</v>
      </c>
      <c r="E104" s="38"/>
      <c r="F104" s="38"/>
      <c r="G104" s="39" t="n">
        <v>100000</v>
      </c>
      <c r="H104" s="68" t="n">
        <v>100000</v>
      </c>
      <c r="I104" s="68" t="n">
        <v>100000</v>
      </c>
      <c r="J104" s="68" t="n">
        <v>0</v>
      </c>
      <c r="K104" s="68" t="n">
        <v>100000</v>
      </c>
      <c r="L104" s="68" t="n">
        <v>0</v>
      </c>
      <c r="M104" s="68" t="n">
        <v>0</v>
      </c>
      <c r="N104" s="68" t="n">
        <v>0</v>
      </c>
      <c r="O104" s="68" t="n">
        <v>0</v>
      </c>
      <c r="P104" s="68" t="n">
        <v>0</v>
      </c>
      <c r="Q104" s="68" t="n">
        <v>0</v>
      </c>
      <c r="R104" s="68" t="n">
        <v>0</v>
      </c>
      <c r="S104" s="68" t="n">
        <v>0</v>
      </c>
      <c r="T104" s="68" t="n">
        <v>0</v>
      </c>
    </row>
    <row r="105" customFormat="false" ht="20.1" hidden="true" customHeight="true" outlineLevel="0" collapsed="false">
      <c r="A105" s="35"/>
      <c r="B105" s="36"/>
      <c r="C105" s="36" t="s">
        <v>89</v>
      </c>
      <c r="D105" s="37" t="s">
        <v>81</v>
      </c>
      <c r="E105" s="38"/>
      <c r="F105" s="38"/>
      <c r="G105" s="39" t="n">
        <v>17000</v>
      </c>
      <c r="H105" s="68" t="n">
        <v>17000</v>
      </c>
      <c r="I105" s="68" t="n">
        <v>17000</v>
      </c>
      <c r="J105" s="68" t="n">
        <v>0</v>
      </c>
      <c r="K105" s="68" t="n">
        <v>1700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  <c r="R105" s="68" t="n">
        <v>0</v>
      </c>
      <c r="S105" s="68" t="n">
        <v>0</v>
      </c>
      <c r="T105" s="68" t="n">
        <v>0</v>
      </c>
    </row>
    <row r="106" customFormat="false" ht="20.1" hidden="true" customHeight="true" outlineLevel="0" collapsed="false">
      <c r="A106" s="35"/>
      <c r="B106" s="36"/>
      <c r="C106" s="36" t="s">
        <v>112</v>
      </c>
      <c r="D106" s="37" t="s">
        <v>113</v>
      </c>
      <c r="E106" s="38"/>
      <c r="F106" s="38"/>
      <c r="G106" s="39" t="n">
        <v>1800</v>
      </c>
      <c r="H106" s="68" t="n">
        <v>1800</v>
      </c>
      <c r="I106" s="68" t="n">
        <v>1800</v>
      </c>
      <c r="J106" s="68" t="n">
        <v>0</v>
      </c>
      <c r="K106" s="68" t="n">
        <v>1800</v>
      </c>
      <c r="L106" s="68" t="n">
        <v>0</v>
      </c>
      <c r="M106" s="68" t="n">
        <v>0</v>
      </c>
      <c r="N106" s="68" t="n">
        <v>0</v>
      </c>
      <c r="O106" s="68" t="n">
        <v>0</v>
      </c>
      <c r="P106" s="68" t="n">
        <v>0</v>
      </c>
      <c r="Q106" s="68" t="n">
        <v>0</v>
      </c>
      <c r="R106" s="68" t="n">
        <v>0</v>
      </c>
      <c r="S106" s="68" t="n">
        <v>0</v>
      </c>
      <c r="T106" s="68" t="n">
        <v>0</v>
      </c>
    </row>
    <row r="107" customFormat="false" ht="20.1" hidden="true" customHeight="true" outlineLevel="0" collapsed="false">
      <c r="A107" s="35"/>
      <c r="B107" s="36"/>
      <c r="C107" s="36" t="n">
        <v>4300</v>
      </c>
      <c r="D107" s="37" t="s">
        <v>67</v>
      </c>
      <c r="E107" s="38"/>
      <c r="F107" s="38"/>
      <c r="G107" s="39" t="n">
        <v>80000</v>
      </c>
      <c r="H107" s="68" t="n">
        <v>80000</v>
      </c>
      <c r="I107" s="68" t="n">
        <v>80000</v>
      </c>
      <c r="J107" s="68" t="n">
        <v>0</v>
      </c>
      <c r="K107" s="68" t="n">
        <v>80000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0</v>
      </c>
      <c r="Q107" s="68" t="n">
        <v>0</v>
      </c>
      <c r="R107" s="68" t="n">
        <v>0</v>
      </c>
      <c r="S107" s="68" t="n">
        <v>0</v>
      </c>
      <c r="T107" s="68" t="n">
        <v>0</v>
      </c>
    </row>
    <row r="108" customFormat="false" ht="20.1" hidden="true" customHeight="true" outlineLevel="0" collapsed="false">
      <c r="A108" s="35"/>
      <c r="B108" s="36"/>
      <c r="C108" s="36" t="s">
        <v>131</v>
      </c>
      <c r="D108" s="37" t="s">
        <v>132</v>
      </c>
      <c r="E108" s="38"/>
      <c r="F108" s="38"/>
      <c r="G108" s="39" t="n">
        <v>2600</v>
      </c>
      <c r="H108" s="68" t="n">
        <v>2600</v>
      </c>
      <c r="I108" s="68" t="n">
        <v>2600</v>
      </c>
      <c r="J108" s="68" t="n">
        <v>0</v>
      </c>
      <c r="K108" s="68" t="n">
        <v>2600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0</v>
      </c>
      <c r="Q108" s="68" t="n">
        <v>0</v>
      </c>
      <c r="R108" s="68" t="n">
        <v>0</v>
      </c>
      <c r="S108" s="68" t="n">
        <v>0</v>
      </c>
      <c r="T108" s="68" t="n">
        <v>0</v>
      </c>
    </row>
    <row r="109" customFormat="false" ht="42.75" hidden="true" customHeight="true" outlineLevel="0" collapsed="false">
      <c r="A109" s="35"/>
      <c r="B109" s="36"/>
      <c r="C109" s="36" t="s">
        <v>90</v>
      </c>
      <c r="D109" s="77" t="s">
        <v>91</v>
      </c>
      <c r="E109" s="38"/>
      <c r="F109" s="38"/>
      <c r="G109" s="39" t="n">
        <v>6000</v>
      </c>
      <c r="H109" s="68" t="n">
        <v>6000</v>
      </c>
      <c r="I109" s="68" t="n">
        <v>6000</v>
      </c>
      <c r="J109" s="68" t="n">
        <v>0</v>
      </c>
      <c r="K109" s="68" t="n">
        <v>600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8" t="n">
        <v>0</v>
      </c>
      <c r="S109" s="68" t="n">
        <v>0</v>
      </c>
      <c r="T109" s="68" t="n">
        <v>0</v>
      </c>
    </row>
    <row r="110" customFormat="false" ht="36" hidden="true" customHeight="false" outlineLevel="0" collapsed="false">
      <c r="A110" s="35"/>
      <c r="B110" s="36"/>
      <c r="C110" s="36" t="s">
        <v>133</v>
      </c>
      <c r="D110" s="77" t="s">
        <v>134</v>
      </c>
      <c r="E110" s="38"/>
      <c r="F110" s="38"/>
      <c r="G110" s="39" t="n">
        <v>6500</v>
      </c>
      <c r="H110" s="68" t="n">
        <v>6500</v>
      </c>
      <c r="I110" s="68" t="n">
        <v>6500</v>
      </c>
      <c r="J110" s="68" t="n">
        <v>0</v>
      </c>
      <c r="K110" s="68" t="n">
        <v>6500</v>
      </c>
      <c r="L110" s="68" t="n">
        <v>0</v>
      </c>
      <c r="M110" s="68" t="n">
        <v>0</v>
      </c>
      <c r="N110" s="68" t="n">
        <v>0</v>
      </c>
      <c r="O110" s="68" t="n">
        <v>0</v>
      </c>
      <c r="P110" s="68" t="n">
        <v>0</v>
      </c>
      <c r="Q110" s="68" t="n">
        <v>0</v>
      </c>
      <c r="R110" s="68" t="n">
        <v>0</v>
      </c>
      <c r="S110" s="68" t="n">
        <v>0</v>
      </c>
      <c r="T110" s="68" t="n">
        <v>0</v>
      </c>
    </row>
    <row r="111" customFormat="false" ht="25.5" hidden="true" customHeight="false" outlineLevel="0" collapsed="false">
      <c r="A111" s="35"/>
      <c r="B111" s="36"/>
      <c r="C111" s="36" t="n">
        <v>4390</v>
      </c>
      <c r="D111" s="37" t="s">
        <v>92</v>
      </c>
      <c r="E111" s="38"/>
      <c r="F111" s="38"/>
      <c r="G111" s="39" t="n">
        <v>500</v>
      </c>
      <c r="H111" s="68" t="n">
        <v>500</v>
      </c>
      <c r="I111" s="68" t="n">
        <v>500</v>
      </c>
      <c r="J111" s="68" t="n">
        <v>0</v>
      </c>
      <c r="K111" s="68" t="n">
        <v>500</v>
      </c>
      <c r="L111" s="68" t="n">
        <v>0</v>
      </c>
      <c r="M111" s="68" t="n">
        <v>0</v>
      </c>
      <c r="N111" s="68" t="n">
        <v>0</v>
      </c>
      <c r="O111" s="68" t="n">
        <v>0</v>
      </c>
      <c r="P111" s="68" t="n">
        <v>0</v>
      </c>
      <c r="Q111" s="68" t="n">
        <v>0</v>
      </c>
      <c r="R111" s="68" t="n">
        <v>0</v>
      </c>
      <c r="S111" s="68" t="n">
        <v>0</v>
      </c>
      <c r="T111" s="68" t="n">
        <v>0</v>
      </c>
    </row>
    <row r="112" customFormat="false" ht="20.1" hidden="true" customHeight="true" outlineLevel="0" collapsed="false">
      <c r="A112" s="35"/>
      <c r="B112" s="36"/>
      <c r="C112" s="36" t="n">
        <v>4410</v>
      </c>
      <c r="D112" s="37" t="s">
        <v>116</v>
      </c>
      <c r="E112" s="38"/>
      <c r="F112" s="38"/>
      <c r="G112" s="39" t="n">
        <v>5500</v>
      </c>
      <c r="H112" s="68" t="n">
        <v>5500</v>
      </c>
      <c r="I112" s="68" t="n">
        <v>5500</v>
      </c>
      <c r="J112" s="68" t="n">
        <v>0</v>
      </c>
      <c r="K112" s="68" t="n">
        <v>5500</v>
      </c>
      <c r="L112" s="68" t="n">
        <v>0</v>
      </c>
      <c r="M112" s="68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8" t="n">
        <v>0</v>
      </c>
      <c r="S112" s="68" t="n">
        <v>0</v>
      </c>
      <c r="T112" s="68" t="n">
        <v>0</v>
      </c>
    </row>
    <row r="113" customFormat="false" ht="20.1" hidden="true" customHeight="true" outlineLevel="0" collapsed="false">
      <c r="A113" s="35"/>
      <c r="B113" s="36"/>
      <c r="C113" s="36" t="n">
        <v>4430</v>
      </c>
      <c r="D113" s="37" t="s">
        <v>68</v>
      </c>
      <c r="E113" s="38"/>
      <c r="F113" s="38"/>
      <c r="G113" s="39" t="n">
        <v>16500</v>
      </c>
      <c r="H113" s="68" t="n">
        <v>16500</v>
      </c>
      <c r="I113" s="68" t="n">
        <v>16500</v>
      </c>
      <c r="J113" s="68" t="n">
        <v>0</v>
      </c>
      <c r="K113" s="68" t="n">
        <v>16500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0</v>
      </c>
      <c r="Q113" s="68" t="n">
        <v>0</v>
      </c>
      <c r="R113" s="68" t="n">
        <v>0</v>
      </c>
      <c r="S113" s="68" t="n">
        <v>0</v>
      </c>
      <c r="T113" s="68" t="n">
        <v>0</v>
      </c>
    </row>
    <row r="114" customFormat="false" ht="20.1" hidden="true" customHeight="true" outlineLevel="0" collapsed="false">
      <c r="A114" s="35"/>
      <c r="B114" s="36"/>
      <c r="C114" s="36" t="n">
        <v>4440</v>
      </c>
      <c r="D114" s="37" t="s">
        <v>117</v>
      </c>
      <c r="E114" s="38"/>
      <c r="F114" s="38"/>
      <c r="G114" s="39" t="n">
        <v>30320</v>
      </c>
      <c r="H114" s="68" t="n">
        <v>30320</v>
      </c>
      <c r="I114" s="68" t="n">
        <v>30320</v>
      </c>
      <c r="J114" s="68" t="n">
        <v>0</v>
      </c>
      <c r="K114" s="68" t="n">
        <v>30320</v>
      </c>
      <c r="L114" s="68" t="n">
        <v>0</v>
      </c>
      <c r="M114" s="68" t="n">
        <v>0</v>
      </c>
      <c r="N114" s="68" t="n">
        <v>0</v>
      </c>
      <c r="O114" s="68" t="n">
        <v>0</v>
      </c>
      <c r="P114" s="68" t="n">
        <v>0</v>
      </c>
      <c r="Q114" s="68" t="n">
        <v>0</v>
      </c>
      <c r="R114" s="68" t="n">
        <v>0</v>
      </c>
      <c r="S114" s="68" t="n">
        <v>0</v>
      </c>
      <c r="T114" s="68" t="n">
        <v>0</v>
      </c>
    </row>
    <row r="115" customFormat="false" ht="20.1" hidden="true" customHeight="true" outlineLevel="0" collapsed="false">
      <c r="A115" s="35"/>
      <c r="B115" s="36"/>
      <c r="C115" s="36" t="s">
        <v>135</v>
      </c>
      <c r="D115" s="37" t="s">
        <v>136</v>
      </c>
      <c r="E115" s="38"/>
      <c r="F115" s="38"/>
      <c r="G115" s="39" t="n">
        <v>51810</v>
      </c>
      <c r="H115" s="68" t="n">
        <v>51810</v>
      </c>
      <c r="I115" s="68" t="n">
        <v>51810</v>
      </c>
      <c r="J115" s="68" t="n">
        <v>0</v>
      </c>
      <c r="K115" s="68" t="n">
        <v>5181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8" t="n">
        <v>0</v>
      </c>
      <c r="T115" s="68" t="n">
        <v>0</v>
      </c>
    </row>
    <row r="116" customFormat="false" ht="25.5" hidden="true" customHeight="false" outlineLevel="0" collapsed="false">
      <c r="A116" s="35"/>
      <c r="B116" s="36"/>
      <c r="C116" s="36" t="s">
        <v>137</v>
      </c>
      <c r="D116" s="37" t="s">
        <v>138</v>
      </c>
      <c r="E116" s="38"/>
      <c r="F116" s="38"/>
      <c r="G116" s="39" t="n">
        <v>550</v>
      </c>
      <c r="H116" s="68" t="n">
        <v>550</v>
      </c>
      <c r="I116" s="68" t="n">
        <v>550</v>
      </c>
      <c r="J116" s="68" t="n">
        <v>0</v>
      </c>
      <c r="K116" s="68" t="n">
        <v>550</v>
      </c>
      <c r="L116" s="68" t="n">
        <v>0</v>
      </c>
      <c r="M116" s="68" t="n">
        <v>0</v>
      </c>
      <c r="N116" s="68" t="n">
        <v>0</v>
      </c>
      <c r="O116" s="68" t="n">
        <v>0</v>
      </c>
      <c r="P116" s="68" t="n">
        <v>0</v>
      </c>
      <c r="Q116" s="68" t="n">
        <v>0</v>
      </c>
      <c r="R116" s="68" t="n">
        <v>0</v>
      </c>
      <c r="S116" s="68" t="n">
        <v>0</v>
      </c>
      <c r="T116" s="68" t="n">
        <v>0</v>
      </c>
    </row>
    <row r="117" customFormat="false" ht="20.1" hidden="true" customHeight="true" outlineLevel="0" collapsed="false">
      <c r="A117" s="35"/>
      <c r="B117" s="36"/>
      <c r="C117" s="36" t="n">
        <v>4510</v>
      </c>
      <c r="D117" s="37" t="s">
        <v>94</v>
      </c>
      <c r="E117" s="38"/>
      <c r="F117" s="38"/>
      <c r="G117" s="39" t="n">
        <v>300</v>
      </c>
      <c r="H117" s="68" t="n">
        <v>300</v>
      </c>
      <c r="I117" s="68" t="n">
        <v>300</v>
      </c>
      <c r="J117" s="68" t="n">
        <v>0</v>
      </c>
      <c r="K117" s="68" t="n">
        <v>300</v>
      </c>
      <c r="L117" s="68" t="n">
        <v>0</v>
      </c>
      <c r="M117" s="68" t="n">
        <v>0</v>
      </c>
      <c r="N117" s="68" t="n">
        <v>0</v>
      </c>
      <c r="O117" s="68" t="n">
        <v>0</v>
      </c>
      <c r="P117" s="68" t="n">
        <v>0</v>
      </c>
      <c r="Q117" s="68" t="n">
        <v>0</v>
      </c>
      <c r="R117" s="68" t="n">
        <v>0</v>
      </c>
      <c r="S117" s="68" t="n">
        <v>0</v>
      </c>
      <c r="T117" s="68" t="n">
        <v>0</v>
      </c>
    </row>
    <row r="118" customFormat="false" ht="20.1" hidden="true" customHeight="true" outlineLevel="0" collapsed="false">
      <c r="A118" s="35"/>
      <c r="B118" s="36"/>
      <c r="C118" s="36" t="s">
        <v>139</v>
      </c>
      <c r="D118" s="37" t="s">
        <v>140</v>
      </c>
      <c r="E118" s="38"/>
      <c r="F118" s="38"/>
      <c r="G118" s="39" t="n">
        <v>2000</v>
      </c>
      <c r="H118" s="68" t="n">
        <v>2000</v>
      </c>
      <c r="I118" s="68" t="n">
        <v>2000</v>
      </c>
      <c r="J118" s="68" t="n">
        <v>0</v>
      </c>
      <c r="K118" s="68" t="n">
        <v>2000</v>
      </c>
      <c r="L118" s="68" t="n">
        <v>0</v>
      </c>
      <c r="M118" s="68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8" t="n">
        <v>0</v>
      </c>
      <c r="T118" s="68" t="n">
        <v>0</v>
      </c>
    </row>
    <row r="119" customFormat="false" ht="20.1" hidden="true" customHeight="true" outlineLevel="0" collapsed="false">
      <c r="A119" s="35"/>
      <c r="B119" s="36"/>
      <c r="C119" s="36" t="n">
        <v>4580</v>
      </c>
      <c r="D119" s="37" t="s">
        <v>141</v>
      </c>
      <c r="E119" s="38"/>
      <c r="F119" s="38"/>
      <c r="G119" s="39" t="n">
        <v>10</v>
      </c>
      <c r="H119" s="68" t="n">
        <v>10</v>
      </c>
      <c r="I119" s="68" t="n">
        <v>10</v>
      </c>
      <c r="J119" s="68" t="n">
        <v>0</v>
      </c>
      <c r="K119" s="68" t="n">
        <v>10</v>
      </c>
      <c r="L119" s="68" t="n">
        <v>0</v>
      </c>
      <c r="M119" s="68" t="n">
        <v>0</v>
      </c>
      <c r="N119" s="68" t="n">
        <v>0</v>
      </c>
      <c r="O119" s="68" t="n">
        <v>0</v>
      </c>
      <c r="P119" s="68" t="n">
        <v>0</v>
      </c>
      <c r="Q119" s="68" t="n">
        <v>0</v>
      </c>
      <c r="R119" s="68" t="n">
        <v>0</v>
      </c>
      <c r="S119" s="68" t="n">
        <v>0</v>
      </c>
      <c r="T119" s="68" t="n">
        <v>0</v>
      </c>
    </row>
    <row r="120" customFormat="false" ht="25.5" hidden="true" customHeight="false" outlineLevel="0" collapsed="false">
      <c r="A120" s="35"/>
      <c r="B120" s="36"/>
      <c r="C120" s="36" t="s">
        <v>95</v>
      </c>
      <c r="D120" s="37" t="s">
        <v>96</v>
      </c>
      <c r="E120" s="38"/>
      <c r="F120" s="38"/>
      <c r="G120" s="39" t="n">
        <v>440</v>
      </c>
      <c r="H120" s="68" t="n">
        <v>440</v>
      </c>
      <c r="I120" s="68" t="n">
        <v>440</v>
      </c>
      <c r="J120" s="68" t="n">
        <v>0</v>
      </c>
      <c r="K120" s="68" t="n">
        <v>440</v>
      </c>
      <c r="L120" s="68" t="n">
        <v>0</v>
      </c>
      <c r="M120" s="68" t="n">
        <v>0</v>
      </c>
      <c r="N120" s="68" t="n">
        <v>0</v>
      </c>
      <c r="O120" s="68" t="n">
        <v>0</v>
      </c>
      <c r="P120" s="68" t="n">
        <v>0</v>
      </c>
      <c r="Q120" s="68" t="n">
        <v>0</v>
      </c>
      <c r="R120" s="68" t="n">
        <v>0</v>
      </c>
      <c r="S120" s="68" t="n">
        <v>0</v>
      </c>
      <c r="T120" s="68" t="n">
        <v>0</v>
      </c>
    </row>
    <row r="121" customFormat="false" ht="25.5" hidden="true" customHeight="true" outlineLevel="0" collapsed="false">
      <c r="A121" s="35"/>
      <c r="B121" s="36"/>
      <c r="C121" s="36" t="s">
        <v>118</v>
      </c>
      <c r="D121" s="37" t="s">
        <v>119</v>
      </c>
      <c r="E121" s="38"/>
      <c r="F121" s="38"/>
      <c r="G121" s="39" t="n">
        <v>8000</v>
      </c>
      <c r="H121" s="68" t="n">
        <v>8000</v>
      </c>
      <c r="I121" s="68" t="n">
        <v>8000</v>
      </c>
      <c r="J121" s="68" t="n">
        <v>0</v>
      </c>
      <c r="K121" s="68" t="n">
        <v>800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</row>
    <row r="122" customFormat="false" ht="38.25" hidden="true" customHeight="false" outlineLevel="0" collapsed="false">
      <c r="A122" s="35"/>
      <c r="B122" s="36"/>
      <c r="C122" s="36" t="s">
        <v>120</v>
      </c>
      <c r="D122" s="37" t="s">
        <v>142</v>
      </c>
      <c r="E122" s="38"/>
      <c r="F122" s="38"/>
      <c r="G122" s="39" t="n">
        <v>4500</v>
      </c>
      <c r="H122" s="68" t="n">
        <v>4500</v>
      </c>
      <c r="I122" s="68" t="n">
        <v>4500</v>
      </c>
      <c r="J122" s="68" t="n">
        <v>0</v>
      </c>
      <c r="K122" s="68" t="n">
        <v>4500</v>
      </c>
      <c r="L122" s="68" t="n">
        <v>0</v>
      </c>
      <c r="M122" s="68" t="n">
        <v>0</v>
      </c>
      <c r="N122" s="68" t="n">
        <v>0</v>
      </c>
      <c r="O122" s="68" t="n">
        <v>0</v>
      </c>
      <c r="P122" s="68" t="n">
        <v>0</v>
      </c>
      <c r="Q122" s="68" t="n">
        <v>0</v>
      </c>
      <c r="R122" s="68" t="n">
        <v>0</v>
      </c>
      <c r="S122" s="68" t="n">
        <v>0</v>
      </c>
      <c r="T122" s="68" t="n">
        <v>0</v>
      </c>
    </row>
    <row r="123" customFormat="false" ht="25.5" hidden="true" customHeight="false" outlineLevel="0" collapsed="false">
      <c r="A123" s="35"/>
      <c r="B123" s="36"/>
      <c r="C123" s="36" t="s">
        <v>121</v>
      </c>
      <c r="D123" s="37" t="s">
        <v>70</v>
      </c>
      <c r="E123" s="38"/>
      <c r="F123" s="38"/>
      <c r="G123" s="39" t="n">
        <v>16700</v>
      </c>
      <c r="H123" s="68" t="n">
        <v>16700</v>
      </c>
      <c r="I123" s="68" t="n">
        <v>16700</v>
      </c>
      <c r="J123" s="68" t="n">
        <v>0</v>
      </c>
      <c r="K123" s="68" t="n">
        <v>16700</v>
      </c>
      <c r="L123" s="68" t="n">
        <v>0</v>
      </c>
      <c r="M123" s="68" t="n">
        <v>0</v>
      </c>
      <c r="N123" s="68" t="n">
        <v>0</v>
      </c>
      <c r="O123" s="68" t="n">
        <v>0</v>
      </c>
      <c r="P123" s="68" t="n">
        <v>0</v>
      </c>
      <c r="Q123" s="68" t="n">
        <v>0</v>
      </c>
      <c r="R123" s="68" t="n">
        <v>0</v>
      </c>
      <c r="S123" s="68" t="n">
        <v>0</v>
      </c>
      <c r="T123" s="68" t="n">
        <v>0</v>
      </c>
    </row>
    <row r="124" customFormat="false" ht="25.5" hidden="true" customHeight="false" outlineLevel="0" collapsed="false">
      <c r="A124" s="35"/>
      <c r="B124" s="36"/>
      <c r="C124" s="36" t="n">
        <v>6060</v>
      </c>
      <c r="D124" s="37" t="s">
        <v>98</v>
      </c>
      <c r="E124" s="38"/>
      <c r="F124" s="38"/>
      <c r="G124" s="78" t="n">
        <v>2660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  <c r="P124" s="79" t="n">
        <v>0</v>
      </c>
      <c r="Q124" s="79" t="n">
        <v>26600</v>
      </c>
      <c r="R124" s="79" t="n">
        <v>26600</v>
      </c>
      <c r="S124" s="79" t="n">
        <v>0</v>
      </c>
      <c r="T124" s="79" t="n">
        <v>0</v>
      </c>
    </row>
    <row r="125" s="34" customFormat="true" ht="19.5" hidden="true" customHeight="true" outlineLevel="0" collapsed="false">
      <c r="A125" s="27"/>
      <c r="B125" s="28" t="n">
        <v>75056</v>
      </c>
      <c r="C125" s="28"/>
      <c r="D125" s="29" t="s">
        <v>143</v>
      </c>
      <c r="E125" s="30" t="n">
        <f aca="false">SUM(E126:E133)</f>
        <v>0</v>
      </c>
      <c r="F125" s="30" t="n">
        <f aca="false">SUM(F126:F133)</f>
        <v>0</v>
      </c>
      <c r="G125" s="30" t="n">
        <f aca="false">SUM(G126:G133)</f>
        <v>8322</v>
      </c>
      <c r="H125" s="30" t="n">
        <f aca="false">SUM(H126:H133)</f>
        <v>8322</v>
      </c>
      <c r="I125" s="30" t="n">
        <f aca="false">SUM(I126:I133)</f>
        <v>1928</v>
      </c>
      <c r="J125" s="30" t="n">
        <f aca="false">SUM(J126:J133)</f>
        <v>1128</v>
      </c>
      <c r="K125" s="30" t="n">
        <f aca="false">SUM(K126:K133)</f>
        <v>800</v>
      </c>
      <c r="L125" s="30" t="n">
        <f aca="false">SUM(L126:L133)</f>
        <v>0</v>
      </c>
      <c r="M125" s="30" t="n">
        <f aca="false">SUM(M126:M133)</f>
        <v>6394</v>
      </c>
      <c r="N125" s="30" t="n">
        <f aca="false">SUM(N126:N133)</f>
        <v>0</v>
      </c>
      <c r="O125" s="30" t="n">
        <f aca="false">SUM(O126:O133)</f>
        <v>0</v>
      </c>
      <c r="P125" s="30" t="n">
        <f aca="false">SUM(P126:P133)</f>
        <v>0</v>
      </c>
      <c r="Q125" s="30" t="n">
        <f aca="false">SUM(Q126:Q133)</f>
        <v>0</v>
      </c>
      <c r="R125" s="30" t="n">
        <f aca="false">SUM(R126:R133)</f>
        <v>0</v>
      </c>
      <c r="S125" s="30" t="n">
        <f aca="false">SUM(S126:S133)</f>
        <v>0</v>
      </c>
      <c r="T125" s="30" t="n">
        <f aca="false">SUM(T126:T133)</f>
        <v>0</v>
      </c>
    </row>
    <row r="126" customFormat="false" ht="25.5" hidden="true" customHeight="true" outlineLevel="0" collapsed="false">
      <c r="A126" s="91"/>
      <c r="B126" s="92"/>
      <c r="C126" s="92" t="n">
        <v>3020</v>
      </c>
      <c r="D126" s="61" t="s">
        <v>107</v>
      </c>
      <c r="E126" s="62"/>
      <c r="F126" s="62"/>
      <c r="G126" s="62" t="n">
        <v>6000</v>
      </c>
      <c r="H126" s="62" t="n">
        <v>600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600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</row>
    <row r="127" customFormat="false" ht="25.5" hidden="true" customHeight="true" outlineLevel="0" collapsed="false">
      <c r="A127" s="91"/>
      <c r="B127" s="92"/>
      <c r="C127" s="92" t="n">
        <v>3040</v>
      </c>
      <c r="D127" s="61" t="s">
        <v>144</v>
      </c>
      <c r="E127" s="62"/>
      <c r="F127" s="62"/>
      <c r="G127" s="62" t="n">
        <v>394</v>
      </c>
      <c r="H127" s="62" t="n">
        <v>394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394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</row>
    <row r="128" customFormat="false" ht="25.5" hidden="true" customHeight="true" outlineLevel="0" collapsed="false">
      <c r="A128" s="35"/>
      <c r="B128" s="36"/>
      <c r="C128" s="36" t="n">
        <v>4010</v>
      </c>
      <c r="D128" s="37" t="s">
        <v>108</v>
      </c>
      <c r="E128" s="38"/>
      <c r="F128" s="38"/>
      <c r="G128" s="39" t="n">
        <v>0</v>
      </c>
      <c r="H128" s="68" t="n">
        <v>0</v>
      </c>
      <c r="I128" s="68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  <c r="N128" s="68" t="n">
        <v>0</v>
      </c>
      <c r="O128" s="68" t="n">
        <v>0</v>
      </c>
      <c r="P128" s="68" t="n">
        <v>0</v>
      </c>
      <c r="Q128" s="68" t="n">
        <v>0</v>
      </c>
      <c r="R128" s="68" t="n">
        <v>0</v>
      </c>
      <c r="S128" s="68" t="n">
        <v>0</v>
      </c>
      <c r="T128" s="68" t="n">
        <v>0</v>
      </c>
    </row>
    <row r="129" customFormat="false" ht="19.5" hidden="true" customHeight="true" outlineLevel="0" collapsed="false">
      <c r="A129" s="35"/>
      <c r="B129" s="36"/>
      <c r="C129" s="36" t="n">
        <v>4110</v>
      </c>
      <c r="D129" s="37" t="s">
        <v>87</v>
      </c>
      <c r="E129" s="38"/>
      <c r="F129" s="38"/>
      <c r="G129" s="39" t="n">
        <v>970</v>
      </c>
      <c r="H129" s="68" t="n">
        <v>970</v>
      </c>
      <c r="I129" s="68" t="n">
        <v>970</v>
      </c>
      <c r="J129" s="68" t="n">
        <v>970</v>
      </c>
      <c r="K129" s="68" t="n">
        <v>0</v>
      </c>
      <c r="L129" s="68" t="n">
        <v>0</v>
      </c>
      <c r="M129" s="68" t="n">
        <v>0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0</v>
      </c>
      <c r="S129" s="68" t="n">
        <v>0</v>
      </c>
      <c r="T129" s="68" t="n">
        <v>0</v>
      </c>
    </row>
    <row r="130" customFormat="false" ht="19.5" hidden="true" customHeight="true" outlineLevel="0" collapsed="false">
      <c r="A130" s="35"/>
      <c r="B130" s="36"/>
      <c r="C130" s="36" t="n">
        <v>4120</v>
      </c>
      <c r="D130" s="37" t="s">
        <v>79</v>
      </c>
      <c r="E130" s="38"/>
      <c r="F130" s="38"/>
      <c r="G130" s="39" t="n">
        <v>158</v>
      </c>
      <c r="H130" s="68" t="n">
        <v>158</v>
      </c>
      <c r="I130" s="68" t="n">
        <v>158</v>
      </c>
      <c r="J130" s="68" t="n">
        <v>158</v>
      </c>
      <c r="K130" s="68" t="n">
        <v>0</v>
      </c>
      <c r="L130" s="68" t="n">
        <v>0</v>
      </c>
      <c r="M130" s="68" t="n">
        <v>0</v>
      </c>
      <c r="N130" s="68" t="n">
        <v>0</v>
      </c>
      <c r="O130" s="68" t="n">
        <v>0</v>
      </c>
      <c r="P130" s="68" t="n">
        <v>0</v>
      </c>
      <c r="Q130" s="68" t="n">
        <v>0</v>
      </c>
      <c r="R130" s="68" t="n">
        <v>0</v>
      </c>
      <c r="S130" s="68" t="n">
        <v>0</v>
      </c>
      <c r="T130" s="68" t="n">
        <v>0</v>
      </c>
    </row>
    <row r="131" customFormat="false" ht="19.5" hidden="true" customHeight="true" outlineLevel="0" collapsed="false">
      <c r="A131" s="35"/>
      <c r="B131" s="36"/>
      <c r="C131" s="36" t="n">
        <v>4210</v>
      </c>
      <c r="D131" s="37" t="s">
        <v>66</v>
      </c>
      <c r="E131" s="38"/>
      <c r="F131" s="38"/>
      <c r="G131" s="39" t="n">
        <v>610</v>
      </c>
      <c r="H131" s="68" t="n">
        <v>610</v>
      </c>
      <c r="I131" s="68" t="n">
        <v>610</v>
      </c>
      <c r="J131" s="68" t="n">
        <v>0</v>
      </c>
      <c r="K131" s="68" t="n">
        <v>610</v>
      </c>
      <c r="L131" s="68" t="n">
        <v>0</v>
      </c>
      <c r="M131" s="68" t="n">
        <v>0</v>
      </c>
      <c r="N131" s="68" t="n">
        <v>0</v>
      </c>
      <c r="O131" s="68" t="n">
        <v>0</v>
      </c>
      <c r="P131" s="68" t="n">
        <v>0</v>
      </c>
      <c r="Q131" s="68" t="n">
        <v>0</v>
      </c>
      <c r="R131" s="68" t="n">
        <v>0</v>
      </c>
      <c r="S131" s="68" t="n">
        <v>0</v>
      </c>
      <c r="T131" s="68" t="n">
        <v>0</v>
      </c>
    </row>
    <row r="132" customFormat="false" ht="25.5" hidden="true" customHeight="true" outlineLevel="0" collapsed="false">
      <c r="A132" s="35"/>
      <c r="B132" s="36"/>
      <c r="C132" s="36" t="s">
        <v>120</v>
      </c>
      <c r="D132" s="37" t="s">
        <v>142</v>
      </c>
      <c r="E132" s="38"/>
      <c r="F132" s="38"/>
      <c r="G132" s="39" t="n">
        <v>40</v>
      </c>
      <c r="H132" s="68" t="n">
        <v>40</v>
      </c>
      <c r="I132" s="68" t="n">
        <v>40</v>
      </c>
      <c r="J132" s="68" t="n">
        <v>0</v>
      </c>
      <c r="K132" s="68" t="n">
        <v>40</v>
      </c>
      <c r="L132" s="68" t="n">
        <v>0</v>
      </c>
      <c r="M132" s="68" t="n">
        <v>0</v>
      </c>
      <c r="N132" s="68" t="n">
        <v>0</v>
      </c>
      <c r="O132" s="68" t="n">
        <v>0</v>
      </c>
      <c r="P132" s="68" t="n">
        <v>0</v>
      </c>
      <c r="Q132" s="68" t="n">
        <v>0</v>
      </c>
      <c r="R132" s="68" t="n">
        <v>0</v>
      </c>
      <c r="S132" s="68" t="n">
        <v>0</v>
      </c>
      <c r="T132" s="68" t="n">
        <v>0</v>
      </c>
    </row>
    <row r="133" customFormat="false" ht="25.5" hidden="true" customHeight="true" outlineLevel="0" collapsed="false">
      <c r="A133" s="35"/>
      <c r="B133" s="36"/>
      <c r="C133" s="36" t="s">
        <v>121</v>
      </c>
      <c r="D133" s="37" t="s">
        <v>70</v>
      </c>
      <c r="E133" s="38"/>
      <c r="F133" s="38"/>
      <c r="G133" s="39" t="n">
        <v>150</v>
      </c>
      <c r="H133" s="68" t="n">
        <v>150</v>
      </c>
      <c r="I133" s="68" t="n">
        <v>150</v>
      </c>
      <c r="J133" s="68" t="n">
        <v>0</v>
      </c>
      <c r="K133" s="68" t="n">
        <v>150</v>
      </c>
      <c r="L133" s="68" t="n">
        <v>0</v>
      </c>
      <c r="M133" s="68" t="n">
        <v>0</v>
      </c>
      <c r="N133" s="68" t="n">
        <v>0</v>
      </c>
      <c r="O133" s="68" t="n">
        <v>0</v>
      </c>
      <c r="P133" s="68" t="n">
        <v>0</v>
      </c>
      <c r="Q133" s="68" t="n">
        <v>0</v>
      </c>
      <c r="R133" s="68" t="n">
        <v>0</v>
      </c>
      <c r="S133" s="68" t="n">
        <v>0</v>
      </c>
      <c r="T133" s="68" t="n">
        <v>0</v>
      </c>
    </row>
    <row r="134" s="34" customFormat="true" ht="25.5" hidden="true" customHeight="false" outlineLevel="0" collapsed="false">
      <c r="A134" s="27"/>
      <c r="B134" s="28" t="s">
        <v>145</v>
      </c>
      <c r="C134" s="28"/>
      <c r="D134" s="29" t="s">
        <v>146</v>
      </c>
      <c r="E134" s="30"/>
      <c r="F134" s="30"/>
      <c r="G134" s="58" t="n">
        <f aca="false">SUM(G135:G137)</f>
        <v>32000</v>
      </c>
      <c r="H134" s="58" t="n">
        <f aca="false">SUM(H135:H137)</f>
        <v>32000</v>
      </c>
      <c r="I134" s="58" t="n">
        <f aca="false">SUM(I135:I137)</f>
        <v>31000</v>
      </c>
      <c r="J134" s="58" t="n">
        <f aca="false">SUM(J135:J137)</f>
        <v>0</v>
      </c>
      <c r="K134" s="58" t="n">
        <f aca="false">SUM(K135:K137)</f>
        <v>31000</v>
      </c>
      <c r="L134" s="58" t="n">
        <f aca="false">SUM(L135:L137)</f>
        <v>0</v>
      </c>
      <c r="M134" s="58" t="n">
        <f aca="false">SUM(M135:M137)</f>
        <v>1000</v>
      </c>
      <c r="N134" s="58" t="n">
        <f aca="false">SUM(N135:N137)</f>
        <v>0</v>
      </c>
      <c r="O134" s="58" t="n">
        <f aca="false">SUM(O135:O137)</f>
        <v>0</v>
      </c>
      <c r="P134" s="58" t="n">
        <f aca="false">SUM(P135:P137)</f>
        <v>0</v>
      </c>
      <c r="Q134" s="58" t="n">
        <f aca="false">SUM(Q135:Q137)</f>
        <v>0</v>
      </c>
      <c r="R134" s="58" t="n">
        <f aca="false">SUM(R135:R137)</f>
        <v>0</v>
      </c>
      <c r="S134" s="58" t="n">
        <f aca="false">SUM(S135:S137)</f>
        <v>0</v>
      </c>
      <c r="T134" s="58" t="n">
        <f aca="false">SUM(T135:T137)</f>
        <v>0</v>
      </c>
    </row>
    <row r="135" s="34" customFormat="true" ht="25.5" hidden="true" customHeight="true" outlineLevel="0" collapsed="false">
      <c r="A135" s="27"/>
      <c r="B135" s="28"/>
      <c r="C135" s="36" t="n">
        <v>3020</v>
      </c>
      <c r="D135" s="37" t="s">
        <v>125</v>
      </c>
      <c r="E135" s="62"/>
      <c r="F135" s="62"/>
      <c r="G135" s="95" t="n">
        <v>1000</v>
      </c>
      <c r="H135" s="95" t="n">
        <v>1000</v>
      </c>
      <c r="I135" s="95" t="n">
        <v>0</v>
      </c>
      <c r="J135" s="95" t="n">
        <v>0</v>
      </c>
      <c r="K135" s="95" t="n">
        <v>0</v>
      </c>
      <c r="L135" s="95" t="n">
        <v>0</v>
      </c>
      <c r="M135" s="95" t="n">
        <v>1000</v>
      </c>
      <c r="N135" s="95" t="n">
        <v>0</v>
      </c>
      <c r="O135" s="95" t="n">
        <v>0</v>
      </c>
      <c r="P135" s="95" t="n">
        <v>0</v>
      </c>
      <c r="Q135" s="95" t="n">
        <v>0</v>
      </c>
      <c r="R135" s="95" t="n">
        <v>0</v>
      </c>
      <c r="S135" s="95" t="n">
        <v>0</v>
      </c>
      <c r="T135" s="95" t="n">
        <v>0</v>
      </c>
    </row>
    <row r="136" customFormat="false" ht="20.1" hidden="true" customHeight="true" outlineLevel="0" collapsed="false">
      <c r="A136" s="35"/>
      <c r="B136" s="36"/>
      <c r="C136" s="36" t="s">
        <v>110</v>
      </c>
      <c r="D136" s="37" t="s">
        <v>66</v>
      </c>
      <c r="E136" s="38"/>
      <c r="F136" s="38"/>
      <c r="G136" s="39" t="n">
        <v>15000</v>
      </c>
      <c r="H136" s="96" t="n">
        <v>15000</v>
      </c>
      <c r="I136" s="96" t="n">
        <v>15000</v>
      </c>
      <c r="J136" s="96" t="n">
        <v>0</v>
      </c>
      <c r="K136" s="96" t="n">
        <v>1500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</row>
    <row r="137" customFormat="false" ht="20.1" hidden="true" customHeight="true" outlineLevel="0" collapsed="false">
      <c r="A137" s="35"/>
      <c r="B137" s="36"/>
      <c r="C137" s="36" t="s">
        <v>114</v>
      </c>
      <c r="D137" s="37" t="s">
        <v>67</v>
      </c>
      <c r="E137" s="38"/>
      <c r="F137" s="38"/>
      <c r="G137" s="39" t="n">
        <v>16000</v>
      </c>
      <c r="H137" s="68" t="n">
        <v>16000</v>
      </c>
      <c r="I137" s="68" t="n">
        <v>16000</v>
      </c>
      <c r="J137" s="68" t="n">
        <v>0</v>
      </c>
      <c r="K137" s="68" t="n">
        <v>16000</v>
      </c>
      <c r="L137" s="68" t="n">
        <v>0</v>
      </c>
      <c r="M137" s="68" t="n">
        <v>0</v>
      </c>
      <c r="N137" s="68" t="n">
        <v>0</v>
      </c>
      <c r="O137" s="68" t="n">
        <v>0</v>
      </c>
      <c r="P137" s="68" t="n">
        <v>0</v>
      </c>
      <c r="Q137" s="68" t="n">
        <v>0</v>
      </c>
      <c r="R137" s="68" t="n">
        <v>0</v>
      </c>
      <c r="S137" s="68" t="n">
        <v>0</v>
      </c>
      <c r="T137" s="68" t="n">
        <v>0</v>
      </c>
    </row>
    <row r="138" customFormat="false" ht="27" hidden="true" customHeight="true" outlineLevel="0" collapsed="false">
      <c r="A138" s="35"/>
      <c r="B138" s="36" t="n">
        <v>75078</v>
      </c>
      <c r="C138" s="36"/>
      <c r="D138" s="37" t="s">
        <v>147</v>
      </c>
      <c r="E138" s="38"/>
      <c r="F138" s="38"/>
      <c r="G138" s="39" t="n">
        <v>3000</v>
      </c>
      <c r="H138" s="88" t="n">
        <v>3000</v>
      </c>
      <c r="I138" s="97" t="n">
        <v>0</v>
      </c>
      <c r="J138" s="97" t="n">
        <v>0</v>
      </c>
      <c r="K138" s="97" t="n">
        <v>0</v>
      </c>
      <c r="L138" s="97" t="n">
        <v>3000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</row>
    <row r="139" customFormat="false" ht="63" hidden="true" customHeight="true" outlineLevel="0" collapsed="false">
      <c r="A139" s="91"/>
      <c r="B139" s="92"/>
      <c r="C139" s="92" t="n">
        <v>2710</v>
      </c>
      <c r="D139" s="61" t="s">
        <v>148</v>
      </c>
      <c r="E139" s="62"/>
      <c r="F139" s="62"/>
      <c r="G139" s="95" t="n">
        <v>3000</v>
      </c>
      <c r="H139" s="98" t="n">
        <v>3000</v>
      </c>
      <c r="I139" s="95" t="n">
        <v>0</v>
      </c>
      <c r="J139" s="95" t="n">
        <v>0</v>
      </c>
      <c r="K139" s="95" t="n">
        <v>0</v>
      </c>
      <c r="L139" s="95" t="n">
        <v>3000</v>
      </c>
      <c r="M139" s="95" t="n">
        <v>0</v>
      </c>
      <c r="N139" s="95" t="n">
        <v>0</v>
      </c>
      <c r="O139" s="95" t="n">
        <v>0</v>
      </c>
      <c r="P139" s="95" t="n">
        <v>0</v>
      </c>
      <c r="Q139" s="95" t="n">
        <v>0</v>
      </c>
      <c r="R139" s="95" t="n">
        <v>0</v>
      </c>
      <c r="S139" s="95" t="n">
        <v>0</v>
      </c>
      <c r="T139" s="95" t="n">
        <v>0</v>
      </c>
    </row>
    <row r="140" s="34" customFormat="true" ht="20.1" hidden="true" customHeight="true" outlineLevel="0" collapsed="false">
      <c r="A140" s="27"/>
      <c r="B140" s="28" t="n">
        <v>75095</v>
      </c>
      <c r="C140" s="28"/>
      <c r="D140" s="29" t="s">
        <v>65</v>
      </c>
      <c r="E140" s="30"/>
      <c r="F140" s="30"/>
      <c r="G140" s="58" t="n">
        <f aca="false">SUM(G141:G143)</f>
        <v>16662</v>
      </c>
      <c r="H140" s="58" t="n">
        <f aca="false">SUM(H141:H143)</f>
        <v>16662</v>
      </c>
      <c r="I140" s="58" t="n">
        <f aca="false">SUM(I141:I143)</f>
        <v>16662</v>
      </c>
      <c r="J140" s="58" t="n">
        <f aca="false">SUM(J141:J143)</f>
        <v>0</v>
      </c>
      <c r="K140" s="58" t="n">
        <f aca="false">SUM(K141:K143)</f>
        <v>16662</v>
      </c>
      <c r="L140" s="58" t="n">
        <f aca="false">SUM(L141:L143)</f>
        <v>0</v>
      </c>
      <c r="M140" s="58" t="n">
        <f aca="false">SUM(M141:M143)</f>
        <v>0</v>
      </c>
      <c r="N140" s="58" t="n">
        <f aca="false">SUM(N141:N143)</f>
        <v>0</v>
      </c>
      <c r="O140" s="58" t="n">
        <f aca="false">SUM(O141:O143)</f>
        <v>0</v>
      </c>
      <c r="P140" s="58" t="n">
        <f aca="false">SUM(P141:P143)</f>
        <v>0</v>
      </c>
      <c r="Q140" s="58" t="n">
        <f aca="false">SUM(Q141:Q143)</f>
        <v>0</v>
      </c>
      <c r="R140" s="58" t="n">
        <f aca="false">SUM(R141:R143)</f>
        <v>0</v>
      </c>
      <c r="S140" s="58" t="n">
        <f aca="false">SUM(S141:S143)</f>
        <v>0</v>
      </c>
      <c r="T140" s="58" t="n">
        <f aca="false">SUM(T141:T143)</f>
        <v>0</v>
      </c>
    </row>
    <row r="141" customFormat="false" ht="38.25" hidden="true" customHeight="false" outlineLevel="0" collapsed="false">
      <c r="A141" s="35"/>
      <c r="B141" s="36"/>
      <c r="C141" s="36" t="s">
        <v>149</v>
      </c>
      <c r="D141" s="37" t="s">
        <v>150</v>
      </c>
      <c r="E141" s="38"/>
      <c r="F141" s="38"/>
      <c r="G141" s="39" t="n">
        <v>1162</v>
      </c>
      <c r="H141" s="68" t="n">
        <v>1162</v>
      </c>
      <c r="I141" s="68" t="n">
        <v>1162</v>
      </c>
      <c r="J141" s="68" t="n">
        <v>0</v>
      </c>
      <c r="K141" s="68" t="n">
        <v>1162</v>
      </c>
      <c r="L141" s="68" t="n">
        <v>0</v>
      </c>
      <c r="M141" s="68" t="n">
        <v>0</v>
      </c>
      <c r="N141" s="68" t="n">
        <v>0</v>
      </c>
      <c r="O141" s="68" t="n">
        <v>0</v>
      </c>
      <c r="P141" s="68" t="n">
        <v>0</v>
      </c>
      <c r="Q141" s="68" t="n">
        <v>0</v>
      </c>
      <c r="R141" s="68" t="n">
        <v>0</v>
      </c>
      <c r="S141" s="68" t="n">
        <v>0</v>
      </c>
      <c r="T141" s="68" t="n">
        <v>0</v>
      </c>
    </row>
    <row r="142" customFormat="false" ht="20.1" hidden="true" customHeight="true" outlineLevel="0" collapsed="false">
      <c r="A142" s="99"/>
      <c r="B142" s="100"/>
      <c r="C142" s="100" t="n">
        <v>4210</v>
      </c>
      <c r="D142" s="101" t="s">
        <v>66</v>
      </c>
      <c r="E142" s="70"/>
      <c r="F142" s="70"/>
      <c r="G142" s="71" t="n">
        <v>11500</v>
      </c>
      <c r="H142" s="97" t="n">
        <v>11500</v>
      </c>
      <c r="I142" s="97" t="n">
        <v>11500</v>
      </c>
      <c r="J142" s="97" t="n">
        <v>0</v>
      </c>
      <c r="K142" s="97" t="n">
        <v>1150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</row>
    <row r="143" customFormat="false" ht="20.1" hidden="true" customHeight="true" outlineLevel="0" collapsed="false">
      <c r="A143" s="35"/>
      <c r="B143" s="36"/>
      <c r="C143" s="36" t="s">
        <v>114</v>
      </c>
      <c r="D143" s="37" t="s">
        <v>67</v>
      </c>
      <c r="E143" s="38"/>
      <c r="F143" s="38"/>
      <c r="G143" s="39" t="n">
        <v>4000</v>
      </c>
      <c r="H143" s="68" t="n">
        <v>4000</v>
      </c>
      <c r="I143" s="68" t="n">
        <v>4000</v>
      </c>
      <c r="J143" s="68" t="n">
        <v>0</v>
      </c>
      <c r="K143" s="68" t="n">
        <v>4000</v>
      </c>
      <c r="L143" s="68" t="n">
        <v>0</v>
      </c>
      <c r="M143" s="68" t="n">
        <v>0</v>
      </c>
      <c r="N143" s="68" t="n">
        <v>0</v>
      </c>
      <c r="O143" s="68" t="n">
        <v>0</v>
      </c>
      <c r="P143" s="68" t="n">
        <v>0</v>
      </c>
      <c r="Q143" s="68" t="n">
        <v>0</v>
      </c>
      <c r="R143" s="68" t="n">
        <v>0</v>
      </c>
      <c r="S143" s="68" t="n">
        <v>0</v>
      </c>
      <c r="T143" s="68" t="n">
        <v>0</v>
      </c>
    </row>
    <row r="144" customFormat="false" ht="12.75" hidden="true" customHeight="true" outlineLevel="0" collapsed="false">
      <c r="A144" s="64"/>
      <c r="B144" s="65"/>
      <c r="C144" s="65"/>
      <c r="D144" s="66"/>
      <c r="E144" s="48"/>
      <c r="F144" s="48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</row>
    <row r="145" customFormat="false" ht="42.75" hidden="true" customHeight="true" outlineLevel="0" collapsed="false">
      <c r="A145" s="90" t="n">
        <v>751</v>
      </c>
      <c r="B145" s="81"/>
      <c r="C145" s="81"/>
      <c r="D145" s="53" t="s">
        <v>151</v>
      </c>
      <c r="E145" s="54" t="n">
        <f aca="false">E146+E150+E160</f>
        <v>0</v>
      </c>
      <c r="F145" s="54" t="n">
        <f aca="false">F146+F150+F160</f>
        <v>0</v>
      </c>
      <c r="G145" s="54" t="n">
        <f aca="false">G146+G150+G160</f>
        <v>41974</v>
      </c>
      <c r="H145" s="54" t="n">
        <f aca="false">H146+H150+H160</f>
        <v>41974</v>
      </c>
      <c r="I145" s="54" t="n">
        <f aca="false">I146+I150+I160</f>
        <v>18614</v>
      </c>
      <c r="J145" s="54" t="n">
        <f aca="false">J146+J150+J160</f>
        <v>8909</v>
      </c>
      <c r="K145" s="54" t="n">
        <f aca="false">K146+K150+K160</f>
        <v>9705</v>
      </c>
      <c r="L145" s="54" t="n">
        <f aca="false">L146+L150+L160</f>
        <v>0</v>
      </c>
      <c r="M145" s="54" t="n">
        <f aca="false">M146+M150+M160</f>
        <v>23360</v>
      </c>
      <c r="N145" s="54" t="n">
        <f aca="false">N146+N150+N160</f>
        <v>0</v>
      </c>
      <c r="O145" s="54" t="n">
        <f aca="false">O146+O150+O160</f>
        <v>0</v>
      </c>
      <c r="P145" s="54" t="n">
        <f aca="false">P146+P150+P160</f>
        <v>0</v>
      </c>
      <c r="Q145" s="54" t="n">
        <f aca="false">Q146+Q150+Q160</f>
        <v>0</v>
      </c>
      <c r="R145" s="54" t="n">
        <f aca="false">R146+R150+R160</f>
        <v>0</v>
      </c>
      <c r="S145" s="54" t="n">
        <f aca="false">S146+S150+S160</f>
        <v>0</v>
      </c>
      <c r="T145" s="54" t="n">
        <f aca="false">T146+T150+T160</f>
        <v>0</v>
      </c>
    </row>
    <row r="146" s="34" customFormat="true" ht="25.5" hidden="true" customHeight="true" outlineLevel="0" collapsed="false">
      <c r="A146" s="27"/>
      <c r="B146" s="28" t="n">
        <v>75101</v>
      </c>
      <c r="C146" s="28"/>
      <c r="D146" s="29" t="s">
        <v>152</v>
      </c>
      <c r="E146" s="30"/>
      <c r="F146" s="30"/>
      <c r="G146" s="31" t="n">
        <v>1150</v>
      </c>
      <c r="H146" s="102" t="n">
        <v>1150</v>
      </c>
      <c r="I146" s="31" t="n">
        <v>1150</v>
      </c>
      <c r="J146" s="102" t="n">
        <v>1106</v>
      </c>
      <c r="K146" s="102" t="n">
        <v>44</v>
      </c>
      <c r="L146" s="102" t="n">
        <v>0</v>
      </c>
      <c r="M146" s="102" t="n">
        <v>0</v>
      </c>
      <c r="N146" s="102" t="n">
        <v>0</v>
      </c>
      <c r="O146" s="102" t="n">
        <v>0</v>
      </c>
      <c r="P146" s="102" t="n">
        <v>0</v>
      </c>
      <c r="Q146" s="102" t="n">
        <v>0</v>
      </c>
      <c r="R146" s="102" t="n">
        <v>0</v>
      </c>
      <c r="S146" s="102" t="n">
        <v>0</v>
      </c>
      <c r="T146" s="102" t="n">
        <v>0</v>
      </c>
    </row>
    <row r="147" customFormat="false" ht="25.5" hidden="true" customHeight="true" outlineLevel="0" collapsed="false">
      <c r="A147" s="91"/>
      <c r="B147" s="92"/>
      <c r="C147" s="92" t="s">
        <v>153</v>
      </c>
      <c r="D147" s="61" t="s">
        <v>108</v>
      </c>
      <c r="E147" s="62"/>
      <c r="F147" s="62"/>
      <c r="G147" s="103" t="n">
        <v>960</v>
      </c>
      <c r="H147" s="68" t="n">
        <v>960</v>
      </c>
      <c r="I147" s="68" t="n">
        <v>960</v>
      </c>
      <c r="J147" s="68" t="n">
        <v>960</v>
      </c>
      <c r="K147" s="68" t="n">
        <v>0</v>
      </c>
      <c r="L147" s="68" t="n">
        <v>0</v>
      </c>
      <c r="M147" s="68" t="n">
        <v>0</v>
      </c>
      <c r="N147" s="68" t="n">
        <v>0</v>
      </c>
      <c r="O147" s="68" t="n">
        <v>0</v>
      </c>
      <c r="P147" s="68" t="n">
        <v>0</v>
      </c>
      <c r="Q147" s="68" t="n">
        <v>0</v>
      </c>
      <c r="R147" s="68" t="n">
        <v>0</v>
      </c>
      <c r="S147" s="68" t="n">
        <v>0</v>
      </c>
      <c r="T147" s="68" t="n">
        <v>0</v>
      </c>
    </row>
    <row r="148" customFormat="false" ht="20.1" hidden="true" customHeight="true" outlineLevel="0" collapsed="false">
      <c r="A148" s="91"/>
      <c r="B148" s="92"/>
      <c r="C148" s="92" t="n">
        <v>4110</v>
      </c>
      <c r="D148" s="61" t="s">
        <v>78</v>
      </c>
      <c r="E148" s="62"/>
      <c r="F148" s="62"/>
      <c r="G148" s="103" t="n">
        <v>146</v>
      </c>
      <c r="H148" s="68" t="n">
        <v>146</v>
      </c>
      <c r="I148" s="68" t="n">
        <v>146</v>
      </c>
      <c r="J148" s="68" t="n">
        <v>146</v>
      </c>
      <c r="K148" s="68" t="n">
        <v>0</v>
      </c>
      <c r="L148" s="68" t="n">
        <v>0</v>
      </c>
      <c r="M148" s="68" t="n">
        <v>0</v>
      </c>
      <c r="N148" s="68" t="n">
        <v>0</v>
      </c>
      <c r="O148" s="68" t="n">
        <v>0</v>
      </c>
      <c r="P148" s="68" t="n">
        <v>0</v>
      </c>
      <c r="Q148" s="68" t="n">
        <v>0</v>
      </c>
      <c r="R148" s="68" t="n">
        <v>0</v>
      </c>
      <c r="S148" s="68" t="n">
        <v>0</v>
      </c>
      <c r="T148" s="68" t="n">
        <v>0</v>
      </c>
    </row>
    <row r="149" customFormat="false" ht="20.1" hidden="true" customHeight="true" outlineLevel="0" collapsed="false">
      <c r="A149" s="91"/>
      <c r="B149" s="92"/>
      <c r="C149" s="92" t="n">
        <v>4300</v>
      </c>
      <c r="D149" s="61" t="s">
        <v>67</v>
      </c>
      <c r="E149" s="62"/>
      <c r="F149" s="62"/>
      <c r="G149" s="104" t="s">
        <v>154</v>
      </c>
      <c r="H149" s="68" t="n">
        <v>44</v>
      </c>
      <c r="I149" s="68" t="n">
        <v>44</v>
      </c>
      <c r="J149" s="68"/>
      <c r="K149" s="68" t="n">
        <v>44</v>
      </c>
      <c r="L149" s="68" t="n">
        <v>0</v>
      </c>
      <c r="M149" s="68" t="n">
        <v>0</v>
      </c>
      <c r="N149" s="68" t="n">
        <v>0</v>
      </c>
      <c r="O149" s="68" t="n">
        <v>0</v>
      </c>
      <c r="P149" s="68" t="n">
        <v>0</v>
      </c>
      <c r="Q149" s="68" t="n">
        <v>0</v>
      </c>
      <c r="R149" s="68" t="n">
        <v>0</v>
      </c>
      <c r="S149" s="68" t="n">
        <v>0</v>
      </c>
      <c r="T149" s="68" t="n">
        <v>0</v>
      </c>
    </row>
    <row r="150" s="34" customFormat="true" ht="25.5" hidden="true" customHeight="true" outlineLevel="0" collapsed="false">
      <c r="A150" s="27"/>
      <c r="B150" s="28" t="n">
        <v>75107</v>
      </c>
      <c r="C150" s="28"/>
      <c r="D150" s="29" t="s">
        <v>155</v>
      </c>
      <c r="E150" s="30" t="n">
        <f aca="false">SUM(E151:E159)</f>
        <v>0</v>
      </c>
      <c r="F150" s="30" t="n">
        <f aca="false">SUM(F152:F159)</f>
        <v>0</v>
      </c>
      <c r="G150" s="30" t="n">
        <f aca="false">SUM(G151:G159)</f>
        <v>17259</v>
      </c>
      <c r="H150" s="30" t="n">
        <f aca="false">SUM(H151:H159)</f>
        <v>17259</v>
      </c>
      <c r="I150" s="30" t="n">
        <f aca="false">SUM(I151:I159)</f>
        <v>7179</v>
      </c>
      <c r="J150" s="30" t="n">
        <f aca="false">SUM(J151:J159)</f>
        <v>2919</v>
      </c>
      <c r="K150" s="30" t="n">
        <f aca="false">SUM(K151:K159)</f>
        <v>4260</v>
      </c>
      <c r="L150" s="30" t="n">
        <f aca="false">SUM(L151:L159)</f>
        <v>0</v>
      </c>
      <c r="M150" s="30" t="n">
        <f aca="false">SUM(M151:M159)</f>
        <v>10080</v>
      </c>
      <c r="N150" s="30" t="n">
        <f aca="false">SUM(N151:N159)</f>
        <v>0</v>
      </c>
      <c r="O150" s="30" t="n">
        <f aca="false">SUM(O151:O159)</f>
        <v>0</v>
      </c>
      <c r="P150" s="30" t="n">
        <f aca="false">SUM(P151:P159)</f>
        <v>0</v>
      </c>
      <c r="Q150" s="30" t="n">
        <f aca="false">SUM(Q151:Q159)</f>
        <v>0</v>
      </c>
      <c r="R150" s="30" t="n">
        <f aca="false">SUM(R151:R159)</f>
        <v>0</v>
      </c>
      <c r="S150" s="30" t="n">
        <f aca="false">SUM(S151:S159)</f>
        <v>0</v>
      </c>
      <c r="T150" s="30" t="n">
        <f aca="false">SUM(T151:T159)</f>
        <v>0</v>
      </c>
    </row>
    <row r="151" customFormat="false" ht="25.5" hidden="true" customHeight="true" outlineLevel="0" collapsed="false">
      <c r="A151" s="91"/>
      <c r="B151" s="92"/>
      <c r="C151" s="92" t="n">
        <v>3030</v>
      </c>
      <c r="D151" s="61" t="s">
        <v>123</v>
      </c>
      <c r="E151" s="62"/>
      <c r="F151" s="62"/>
      <c r="G151" s="62" t="n">
        <v>10080</v>
      </c>
      <c r="H151" s="62" t="n">
        <v>10080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1008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</row>
    <row r="152" customFormat="false" ht="20.1" hidden="true" customHeight="true" outlineLevel="0" collapsed="false">
      <c r="A152" s="91"/>
      <c r="B152" s="92"/>
      <c r="C152" s="92" t="n">
        <v>4110</v>
      </c>
      <c r="D152" s="61" t="s">
        <v>78</v>
      </c>
      <c r="E152" s="62"/>
      <c r="F152" s="62"/>
      <c r="G152" s="93" t="n">
        <v>288</v>
      </c>
      <c r="H152" s="94" t="n">
        <v>288</v>
      </c>
      <c r="I152" s="97" t="n">
        <v>288</v>
      </c>
      <c r="J152" s="97" t="n">
        <v>288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</row>
    <row r="153" customFormat="false" ht="20.1" hidden="true" customHeight="true" outlineLevel="0" collapsed="false">
      <c r="A153" s="91"/>
      <c r="B153" s="92"/>
      <c r="C153" s="92" t="n">
        <v>4120</v>
      </c>
      <c r="D153" s="61" t="s">
        <v>79</v>
      </c>
      <c r="E153" s="62"/>
      <c r="F153" s="62"/>
      <c r="G153" s="93" t="n">
        <v>46</v>
      </c>
      <c r="H153" s="105" t="n">
        <v>46</v>
      </c>
      <c r="I153" s="68" t="n">
        <v>46</v>
      </c>
      <c r="J153" s="68" t="n">
        <v>46</v>
      </c>
      <c r="K153" s="68" t="n">
        <v>0</v>
      </c>
      <c r="L153" s="68" t="n">
        <v>0</v>
      </c>
      <c r="M153" s="68" t="n">
        <v>0</v>
      </c>
      <c r="N153" s="68" t="n">
        <v>0</v>
      </c>
      <c r="O153" s="68" t="n">
        <v>0</v>
      </c>
      <c r="P153" s="68" t="n">
        <v>0</v>
      </c>
      <c r="Q153" s="68" t="n">
        <v>0</v>
      </c>
      <c r="R153" s="68" t="n">
        <v>0</v>
      </c>
      <c r="S153" s="68" t="n">
        <v>0</v>
      </c>
      <c r="T153" s="68" t="n">
        <v>0</v>
      </c>
    </row>
    <row r="154" customFormat="false" ht="20.1" hidden="true" customHeight="true" outlineLevel="0" collapsed="false">
      <c r="A154" s="91"/>
      <c r="B154" s="92"/>
      <c r="C154" s="92" t="n">
        <v>4170</v>
      </c>
      <c r="D154" s="61" t="s">
        <v>75</v>
      </c>
      <c r="E154" s="62"/>
      <c r="F154" s="62"/>
      <c r="G154" s="93" t="n">
        <v>2585</v>
      </c>
      <c r="H154" s="105" t="n">
        <v>2585</v>
      </c>
      <c r="I154" s="68" t="n">
        <v>2585</v>
      </c>
      <c r="J154" s="68" t="n">
        <v>2585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0</v>
      </c>
      <c r="Q154" s="68" t="n">
        <v>0</v>
      </c>
      <c r="R154" s="68" t="n">
        <v>0</v>
      </c>
      <c r="S154" s="68" t="n">
        <v>0</v>
      </c>
      <c r="T154" s="68" t="n">
        <v>0</v>
      </c>
    </row>
    <row r="155" customFormat="false" ht="20.25" hidden="true" customHeight="true" outlineLevel="0" collapsed="false">
      <c r="A155" s="91"/>
      <c r="B155" s="92"/>
      <c r="C155" s="92" t="n">
        <v>4210</v>
      </c>
      <c r="D155" s="61" t="s">
        <v>66</v>
      </c>
      <c r="E155" s="62"/>
      <c r="F155" s="62"/>
      <c r="G155" s="93" t="n">
        <v>2734</v>
      </c>
      <c r="H155" s="105" t="n">
        <v>2734</v>
      </c>
      <c r="I155" s="68" t="n">
        <v>2734</v>
      </c>
      <c r="J155" s="68" t="n">
        <v>0</v>
      </c>
      <c r="K155" s="68" t="n">
        <v>2734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0</v>
      </c>
      <c r="Q155" s="68" t="n">
        <v>0</v>
      </c>
      <c r="R155" s="68" t="n">
        <v>0</v>
      </c>
      <c r="S155" s="68" t="n">
        <v>0</v>
      </c>
      <c r="T155" s="68" t="n">
        <v>0</v>
      </c>
    </row>
    <row r="156" customFormat="false" ht="20.1" hidden="true" customHeight="true" outlineLevel="0" collapsed="false">
      <c r="A156" s="91"/>
      <c r="B156" s="92"/>
      <c r="C156" s="92" t="n">
        <v>4300</v>
      </c>
      <c r="D156" s="61" t="s">
        <v>67</v>
      </c>
      <c r="E156" s="62"/>
      <c r="F156" s="62"/>
      <c r="G156" s="93" t="n">
        <v>603</v>
      </c>
      <c r="H156" s="105" t="n">
        <v>603</v>
      </c>
      <c r="I156" s="68" t="n">
        <v>603</v>
      </c>
      <c r="J156" s="68" t="n">
        <v>0</v>
      </c>
      <c r="K156" s="68" t="n">
        <v>603</v>
      </c>
      <c r="L156" s="68" t="n">
        <v>0</v>
      </c>
      <c r="M156" s="68" t="n">
        <v>0</v>
      </c>
      <c r="N156" s="68" t="n">
        <v>0</v>
      </c>
      <c r="O156" s="68" t="n">
        <v>0</v>
      </c>
      <c r="P156" s="68" t="n">
        <v>0</v>
      </c>
      <c r="Q156" s="68" t="n">
        <v>0</v>
      </c>
      <c r="R156" s="68" t="n">
        <v>0</v>
      </c>
      <c r="S156" s="68" t="n">
        <v>0</v>
      </c>
      <c r="T156" s="68" t="n">
        <v>0</v>
      </c>
    </row>
    <row r="157" customFormat="false" ht="20.1" hidden="true" customHeight="true" outlineLevel="0" collapsed="false">
      <c r="A157" s="91"/>
      <c r="B157" s="92"/>
      <c r="C157" s="92" t="n">
        <v>4410</v>
      </c>
      <c r="D157" s="61" t="s">
        <v>116</v>
      </c>
      <c r="E157" s="62"/>
      <c r="F157" s="62"/>
      <c r="G157" s="103" t="n">
        <v>193</v>
      </c>
      <c r="H157" s="105" t="n">
        <v>193</v>
      </c>
      <c r="I157" s="68" t="n">
        <v>193</v>
      </c>
      <c r="J157" s="68" t="n">
        <v>0</v>
      </c>
      <c r="K157" s="68" t="n">
        <v>193</v>
      </c>
      <c r="L157" s="68" t="n">
        <v>0</v>
      </c>
      <c r="M157" s="68" t="n">
        <v>0</v>
      </c>
      <c r="N157" s="68" t="n">
        <v>0</v>
      </c>
      <c r="O157" s="68" t="n">
        <v>0</v>
      </c>
      <c r="P157" s="68" t="n">
        <v>0</v>
      </c>
      <c r="Q157" s="68" t="n">
        <v>0</v>
      </c>
      <c r="R157" s="68" t="n">
        <v>0</v>
      </c>
      <c r="S157" s="68" t="n">
        <v>0</v>
      </c>
      <c r="T157" s="68" t="n">
        <v>0</v>
      </c>
    </row>
    <row r="158" customFormat="false" ht="39" hidden="true" customHeight="true" outlineLevel="0" collapsed="false">
      <c r="A158" s="91"/>
      <c r="B158" s="92"/>
      <c r="C158" s="92" t="n">
        <v>4740</v>
      </c>
      <c r="D158" s="61" t="s">
        <v>69</v>
      </c>
      <c r="E158" s="62"/>
      <c r="F158" s="62"/>
      <c r="G158" s="106" t="n">
        <v>314</v>
      </c>
      <c r="H158" s="68" t="n">
        <v>314</v>
      </c>
      <c r="I158" s="68" t="n">
        <v>314</v>
      </c>
      <c r="J158" s="68" t="n">
        <v>0</v>
      </c>
      <c r="K158" s="68" t="n">
        <v>314</v>
      </c>
      <c r="L158" s="68" t="n">
        <v>0</v>
      </c>
      <c r="M158" s="68" t="n">
        <v>0</v>
      </c>
      <c r="N158" s="68" t="n">
        <v>0</v>
      </c>
      <c r="O158" s="68" t="n">
        <v>0</v>
      </c>
      <c r="P158" s="68" t="n">
        <v>0</v>
      </c>
      <c r="Q158" s="68" t="n">
        <v>0</v>
      </c>
      <c r="R158" s="68" t="n">
        <v>0</v>
      </c>
      <c r="S158" s="68" t="n">
        <v>0</v>
      </c>
      <c r="T158" s="68" t="n">
        <v>0</v>
      </c>
    </row>
    <row r="159" customFormat="false" ht="27" hidden="true" customHeight="true" outlineLevel="0" collapsed="false">
      <c r="A159" s="107"/>
      <c r="B159" s="108"/>
      <c r="C159" s="108" t="n">
        <v>4750</v>
      </c>
      <c r="D159" s="109" t="s">
        <v>156</v>
      </c>
      <c r="E159" s="110"/>
      <c r="F159" s="110"/>
      <c r="G159" s="104" t="n">
        <v>416</v>
      </c>
      <c r="H159" s="79" t="n">
        <v>416</v>
      </c>
      <c r="I159" s="79" t="n">
        <v>416</v>
      </c>
      <c r="J159" s="79" t="n">
        <v>0</v>
      </c>
      <c r="K159" s="79" t="n">
        <v>416</v>
      </c>
      <c r="L159" s="79" t="n">
        <v>0</v>
      </c>
      <c r="M159" s="79" t="n">
        <v>0</v>
      </c>
      <c r="N159" s="79" t="n">
        <v>0</v>
      </c>
      <c r="O159" s="79" t="n">
        <v>0</v>
      </c>
      <c r="P159" s="79" t="n">
        <v>0</v>
      </c>
      <c r="Q159" s="79" t="n">
        <v>0</v>
      </c>
      <c r="R159" s="79" t="n">
        <v>0</v>
      </c>
      <c r="S159" s="79" t="n">
        <v>0</v>
      </c>
      <c r="T159" s="79" t="n">
        <v>0</v>
      </c>
    </row>
    <row r="160" customFormat="false" ht="65.25" hidden="true" customHeight="true" outlineLevel="0" collapsed="false">
      <c r="A160" s="91"/>
      <c r="B160" s="111" t="s">
        <v>157</v>
      </c>
      <c r="C160" s="111"/>
      <c r="D160" s="112" t="s">
        <v>158</v>
      </c>
      <c r="E160" s="113" t="n">
        <f aca="false">SUM(E161:E169)</f>
        <v>0</v>
      </c>
      <c r="F160" s="113" t="n">
        <f aca="false">SUM(F161:F169)</f>
        <v>0</v>
      </c>
      <c r="G160" s="113" t="n">
        <f aca="false">SUM(G161:G169)</f>
        <v>23565</v>
      </c>
      <c r="H160" s="113" t="n">
        <f aca="false">SUM(H161:H169)</f>
        <v>23565</v>
      </c>
      <c r="I160" s="113" t="n">
        <f aca="false">SUM(I161:I169)</f>
        <v>10285</v>
      </c>
      <c r="J160" s="113" t="n">
        <f aca="false">SUM(J161:J169)</f>
        <v>4884</v>
      </c>
      <c r="K160" s="113" t="n">
        <f aca="false">SUM(K161:K169)</f>
        <v>5401</v>
      </c>
      <c r="L160" s="113" t="n">
        <f aca="false">SUM(L161:L169)</f>
        <v>0</v>
      </c>
      <c r="M160" s="113" t="n">
        <f aca="false">SUM(M161:M169)</f>
        <v>13280</v>
      </c>
      <c r="N160" s="113" t="n">
        <f aca="false">SUM(N161:N169)</f>
        <v>0</v>
      </c>
      <c r="O160" s="113" t="n">
        <f aca="false">SUM(O161:O169)</f>
        <v>0</v>
      </c>
      <c r="P160" s="113" t="n">
        <f aca="false">SUM(P161:P169)</f>
        <v>0</v>
      </c>
      <c r="Q160" s="113" t="n">
        <f aca="false">SUM(Q161:Q169)</f>
        <v>0</v>
      </c>
      <c r="R160" s="113" t="n">
        <f aca="false">SUM(R161:R169)</f>
        <v>0</v>
      </c>
      <c r="S160" s="113" t="n">
        <f aca="false">SUM(S161:S169)</f>
        <v>0</v>
      </c>
      <c r="T160" s="113" t="n">
        <f aca="false">SUM(T161:T169)</f>
        <v>0</v>
      </c>
    </row>
    <row r="161" customFormat="false" ht="27" hidden="true" customHeight="true" outlineLevel="0" collapsed="false">
      <c r="A161" s="91"/>
      <c r="B161" s="92"/>
      <c r="C161" s="92" t="n">
        <v>3030</v>
      </c>
      <c r="D161" s="61" t="s">
        <v>123</v>
      </c>
      <c r="E161" s="62"/>
      <c r="F161" s="62"/>
      <c r="G161" s="93" t="n">
        <v>13280</v>
      </c>
      <c r="H161" s="68" t="n">
        <v>13280</v>
      </c>
      <c r="I161" s="68" t="n">
        <v>0</v>
      </c>
      <c r="J161" s="68" t="n">
        <v>0</v>
      </c>
      <c r="K161" s="68" t="n">
        <v>0</v>
      </c>
      <c r="L161" s="68" t="n">
        <v>0</v>
      </c>
      <c r="M161" s="68" t="n">
        <v>1328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</row>
    <row r="162" customFormat="false" ht="19.5" hidden="true" customHeight="true" outlineLevel="0" collapsed="false">
      <c r="A162" s="91"/>
      <c r="B162" s="92"/>
      <c r="C162" s="92" t="n">
        <v>4110</v>
      </c>
      <c r="D162" s="61" t="s">
        <v>78</v>
      </c>
      <c r="E162" s="62"/>
      <c r="F162" s="62"/>
      <c r="G162" s="93" t="n">
        <v>630</v>
      </c>
      <c r="H162" s="68" t="n">
        <v>630</v>
      </c>
      <c r="I162" s="68" t="n">
        <v>630</v>
      </c>
      <c r="J162" s="68" t="n">
        <v>630</v>
      </c>
      <c r="K162" s="68" t="n">
        <v>0</v>
      </c>
      <c r="L162" s="68" t="n">
        <v>0</v>
      </c>
      <c r="M162" s="68" t="n">
        <v>0</v>
      </c>
      <c r="N162" s="68" t="n">
        <v>0</v>
      </c>
      <c r="O162" s="68" t="n">
        <v>0</v>
      </c>
      <c r="P162" s="68" t="n">
        <v>0</v>
      </c>
      <c r="Q162" s="68" t="n">
        <v>0</v>
      </c>
      <c r="R162" s="68" t="n">
        <v>0</v>
      </c>
      <c r="S162" s="68" t="n">
        <v>0</v>
      </c>
      <c r="T162" s="68" t="n">
        <v>0</v>
      </c>
    </row>
    <row r="163" customFormat="false" ht="19.5" hidden="true" customHeight="true" outlineLevel="0" collapsed="false">
      <c r="A163" s="91"/>
      <c r="B163" s="92"/>
      <c r="C163" s="92" t="n">
        <v>4120</v>
      </c>
      <c r="D163" s="61" t="s">
        <v>79</v>
      </c>
      <c r="E163" s="62"/>
      <c r="F163" s="62"/>
      <c r="G163" s="93" t="n">
        <v>102</v>
      </c>
      <c r="H163" s="68" t="n">
        <v>102</v>
      </c>
      <c r="I163" s="68" t="n">
        <v>102</v>
      </c>
      <c r="J163" s="68" t="n">
        <v>102</v>
      </c>
      <c r="K163" s="68" t="n">
        <v>0</v>
      </c>
      <c r="L163" s="68" t="n">
        <v>0</v>
      </c>
      <c r="M163" s="68" t="n">
        <v>0</v>
      </c>
      <c r="N163" s="68" t="n">
        <v>0</v>
      </c>
      <c r="O163" s="68" t="n">
        <v>0</v>
      </c>
      <c r="P163" s="68" t="n">
        <v>0</v>
      </c>
      <c r="Q163" s="68" t="n">
        <v>0</v>
      </c>
      <c r="R163" s="68" t="n">
        <v>0</v>
      </c>
      <c r="S163" s="68" t="n">
        <v>0</v>
      </c>
      <c r="T163" s="68" t="n">
        <v>0</v>
      </c>
    </row>
    <row r="164" customFormat="false" ht="19.5" hidden="true" customHeight="true" outlineLevel="0" collapsed="false">
      <c r="A164" s="91"/>
      <c r="B164" s="92"/>
      <c r="C164" s="92" t="n">
        <v>4170</v>
      </c>
      <c r="D164" s="61" t="s">
        <v>75</v>
      </c>
      <c r="E164" s="62"/>
      <c r="F164" s="62"/>
      <c r="G164" s="93" t="n">
        <v>4152</v>
      </c>
      <c r="H164" s="68" t="n">
        <v>4152</v>
      </c>
      <c r="I164" s="68" t="n">
        <v>4152</v>
      </c>
      <c r="J164" s="68" t="n">
        <v>4152</v>
      </c>
      <c r="K164" s="68" t="n">
        <v>0</v>
      </c>
      <c r="L164" s="68" t="n">
        <v>0</v>
      </c>
      <c r="M164" s="68" t="n">
        <v>0</v>
      </c>
      <c r="N164" s="68" t="n">
        <v>0</v>
      </c>
      <c r="O164" s="68" t="n">
        <v>0</v>
      </c>
      <c r="P164" s="68" t="n">
        <v>0</v>
      </c>
      <c r="Q164" s="68" t="n">
        <v>0</v>
      </c>
      <c r="R164" s="68" t="n">
        <v>0</v>
      </c>
      <c r="S164" s="68" t="n">
        <v>0</v>
      </c>
      <c r="T164" s="68" t="n">
        <v>0</v>
      </c>
    </row>
    <row r="165" customFormat="false" ht="19.5" hidden="true" customHeight="true" outlineLevel="0" collapsed="false">
      <c r="A165" s="91"/>
      <c r="B165" s="92"/>
      <c r="C165" s="92" t="n">
        <v>4210</v>
      </c>
      <c r="D165" s="61" t="s">
        <v>66</v>
      </c>
      <c r="E165" s="62"/>
      <c r="F165" s="62"/>
      <c r="G165" s="93" t="n">
        <v>1961</v>
      </c>
      <c r="H165" s="68" t="n">
        <v>1961</v>
      </c>
      <c r="I165" s="68" t="n">
        <v>1961</v>
      </c>
      <c r="J165" s="68" t="n">
        <v>0</v>
      </c>
      <c r="K165" s="68" t="n">
        <v>1961</v>
      </c>
      <c r="L165" s="68" t="n">
        <v>0</v>
      </c>
      <c r="M165" s="68" t="n">
        <v>0</v>
      </c>
      <c r="N165" s="68" t="n">
        <v>0</v>
      </c>
      <c r="O165" s="68" t="n">
        <v>0</v>
      </c>
      <c r="P165" s="68" t="n">
        <v>0</v>
      </c>
      <c r="Q165" s="68" t="n">
        <v>0</v>
      </c>
      <c r="R165" s="68" t="n">
        <v>0</v>
      </c>
      <c r="S165" s="68" t="n">
        <v>0</v>
      </c>
      <c r="T165" s="68" t="n">
        <v>0</v>
      </c>
    </row>
    <row r="166" customFormat="false" ht="19.5" hidden="true" customHeight="true" outlineLevel="0" collapsed="false">
      <c r="A166" s="91"/>
      <c r="B166" s="92"/>
      <c r="C166" s="92" t="n">
        <v>4300</v>
      </c>
      <c r="D166" s="61" t="s">
        <v>67</v>
      </c>
      <c r="E166" s="62"/>
      <c r="F166" s="62"/>
      <c r="G166" s="93" t="n">
        <v>1994</v>
      </c>
      <c r="H166" s="68" t="n">
        <v>1994</v>
      </c>
      <c r="I166" s="68" t="n">
        <v>1994</v>
      </c>
      <c r="J166" s="68" t="n">
        <v>0</v>
      </c>
      <c r="K166" s="68" t="n">
        <v>1994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0</v>
      </c>
      <c r="Q166" s="68" t="n">
        <v>0</v>
      </c>
      <c r="R166" s="68" t="n">
        <v>0</v>
      </c>
      <c r="S166" s="68" t="n">
        <v>0</v>
      </c>
      <c r="T166" s="68" t="n">
        <v>0</v>
      </c>
    </row>
    <row r="167" customFormat="false" ht="19.5" hidden="true" customHeight="true" outlineLevel="0" collapsed="false">
      <c r="A167" s="91"/>
      <c r="B167" s="92"/>
      <c r="C167" s="92" t="n">
        <v>4410</v>
      </c>
      <c r="D167" s="61" t="s">
        <v>116</v>
      </c>
      <c r="E167" s="62"/>
      <c r="F167" s="62"/>
      <c r="G167" s="93" t="n">
        <v>236</v>
      </c>
      <c r="H167" s="68" t="n">
        <v>236</v>
      </c>
      <c r="I167" s="68" t="n">
        <v>236</v>
      </c>
      <c r="J167" s="68" t="n">
        <v>0</v>
      </c>
      <c r="K167" s="68" t="n">
        <v>236</v>
      </c>
      <c r="L167" s="68" t="n">
        <v>0</v>
      </c>
      <c r="M167" s="68" t="n">
        <v>0</v>
      </c>
      <c r="N167" s="68" t="n">
        <v>0</v>
      </c>
      <c r="O167" s="68" t="n">
        <v>0</v>
      </c>
      <c r="P167" s="68" t="n">
        <v>0</v>
      </c>
      <c r="Q167" s="68" t="n">
        <v>0</v>
      </c>
      <c r="R167" s="68" t="n">
        <v>0</v>
      </c>
      <c r="S167" s="68" t="n">
        <v>0</v>
      </c>
      <c r="T167" s="68" t="n">
        <v>0</v>
      </c>
    </row>
    <row r="168" customFormat="false" ht="36.75" hidden="true" customHeight="true" outlineLevel="0" collapsed="false">
      <c r="A168" s="91"/>
      <c r="B168" s="92"/>
      <c r="C168" s="92" t="n">
        <v>4740</v>
      </c>
      <c r="D168" s="61" t="s">
        <v>69</v>
      </c>
      <c r="E168" s="62"/>
      <c r="F168" s="62"/>
      <c r="G168" s="93" t="n">
        <v>203</v>
      </c>
      <c r="H168" s="68" t="n">
        <v>203</v>
      </c>
      <c r="I168" s="68" t="n">
        <v>203</v>
      </c>
      <c r="J168" s="68" t="n">
        <v>0</v>
      </c>
      <c r="K168" s="68" t="n">
        <v>203</v>
      </c>
      <c r="L168" s="68" t="n">
        <v>0</v>
      </c>
      <c r="M168" s="68" t="n">
        <v>0</v>
      </c>
      <c r="N168" s="68" t="n">
        <v>0</v>
      </c>
      <c r="O168" s="68" t="n">
        <v>0</v>
      </c>
      <c r="P168" s="68" t="n">
        <v>0</v>
      </c>
      <c r="Q168" s="68" t="n">
        <v>0</v>
      </c>
      <c r="R168" s="68" t="n">
        <v>0</v>
      </c>
      <c r="S168" s="68" t="n">
        <v>0</v>
      </c>
      <c r="T168" s="68" t="n">
        <v>0</v>
      </c>
    </row>
    <row r="169" customFormat="false" ht="27" hidden="true" customHeight="true" outlineLevel="0" collapsed="false">
      <c r="A169" s="91"/>
      <c r="B169" s="92"/>
      <c r="C169" s="108" t="n">
        <v>4750</v>
      </c>
      <c r="D169" s="109" t="s">
        <v>156</v>
      </c>
      <c r="E169" s="62"/>
      <c r="F169" s="62"/>
      <c r="G169" s="93" t="n">
        <v>1007</v>
      </c>
      <c r="H169" s="68" t="n">
        <v>1007</v>
      </c>
      <c r="I169" s="68" t="n">
        <v>1007</v>
      </c>
      <c r="J169" s="68" t="n">
        <v>0</v>
      </c>
      <c r="K169" s="68" t="n">
        <v>1007</v>
      </c>
      <c r="L169" s="68" t="n">
        <v>0</v>
      </c>
      <c r="M169" s="68" t="n">
        <v>0</v>
      </c>
      <c r="N169" s="68" t="n">
        <v>0</v>
      </c>
      <c r="O169" s="68" t="n">
        <v>0</v>
      </c>
      <c r="P169" s="68" t="n">
        <v>0</v>
      </c>
      <c r="Q169" s="68" t="n">
        <v>0</v>
      </c>
      <c r="R169" s="68" t="n">
        <v>0</v>
      </c>
      <c r="S169" s="68" t="n">
        <v>0</v>
      </c>
      <c r="T169" s="68" t="n">
        <v>0</v>
      </c>
    </row>
    <row r="170" customFormat="false" ht="12.75" hidden="true" customHeight="true" outlineLevel="0" collapsed="false">
      <c r="A170" s="91"/>
      <c r="B170" s="92"/>
      <c r="C170" s="92"/>
      <c r="D170" s="61"/>
      <c r="E170" s="62"/>
      <c r="F170" s="62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</row>
    <row r="171" customFormat="false" ht="25.5" hidden="true" customHeight="false" outlineLevel="0" collapsed="false">
      <c r="A171" s="90" t="n">
        <v>754</v>
      </c>
      <c r="B171" s="81"/>
      <c r="C171" s="81"/>
      <c r="D171" s="53" t="s">
        <v>159</v>
      </c>
      <c r="E171" s="54" t="n">
        <f aca="false">E172+E174+E184+E193</f>
        <v>0</v>
      </c>
      <c r="F171" s="54" t="n">
        <f aca="false">F172+F174+F184+F193</f>
        <v>0</v>
      </c>
      <c r="G171" s="54" t="n">
        <f aca="false">G172+G174+G184+G193</f>
        <v>70314</v>
      </c>
      <c r="H171" s="54" t="n">
        <f aca="false">H172+H174+H184+H193</f>
        <v>47942</v>
      </c>
      <c r="I171" s="54" t="n">
        <f aca="false">I172+I174+I184+I193</f>
        <v>42042</v>
      </c>
      <c r="J171" s="54" t="n">
        <f aca="false">J172+J174+J184+J193</f>
        <v>9992</v>
      </c>
      <c r="K171" s="54" t="n">
        <f aca="false">K172+K174+K184+K193</f>
        <v>32050</v>
      </c>
      <c r="L171" s="54" t="n">
        <f aca="false">L172+L174+L184+L193</f>
        <v>0</v>
      </c>
      <c r="M171" s="54" t="n">
        <f aca="false">M172+M174+M184+M193</f>
        <v>5900</v>
      </c>
      <c r="N171" s="54" t="n">
        <f aca="false">N172+N174+N184+N193</f>
        <v>0</v>
      </c>
      <c r="O171" s="54" t="n">
        <f aca="false">O172+O174+O184+O193</f>
        <v>0</v>
      </c>
      <c r="P171" s="54" t="n">
        <f aca="false">P172+P174+P184+P193</f>
        <v>0</v>
      </c>
      <c r="Q171" s="54" t="n">
        <f aca="false">Q172+Q174+Q184+Q193</f>
        <v>22372</v>
      </c>
      <c r="R171" s="54" t="n">
        <f aca="false">R172+R174+R184+R193</f>
        <v>22372</v>
      </c>
      <c r="S171" s="54" t="n">
        <f aca="false">S172+S174+S184+S193</f>
        <v>0</v>
      </c>
      <c r="T171" s="54" t="n">
        <f aca="false">T172+T174+T184+T193</f>
        <v>0</v>
      </c>
    </row>
    <row r="172" s="34" customFormat="true" ht="19.5" hidden="true" customHeight="true" outlineLevel="0" collapsed="false">
      <c r="A172" s="27"/>
      <c r="B172" s="28" t="n">
        <v>75405</v>
      </c>
      <c r="C172" s="28"/>
      <c r="D172" s="29" t="s">
        <v>160</v>
      </c>
      <c r="E172" s="30" t="n">
        <f aca="false">E173</f>
        <v>0</v>
      </c>
      <c r="F172" s="30" t="n">
        <f aca="false">F173</f>
        <v>0</v>
      </c>
      <c r="G172" s="30" t="n">
        <f aca="false">G173</f>
        <v>3600</v>
      </c>
      <c r="H172" s="30" t="n">
        <f aca="false">H173</f>
        <v>3600</v>
      </c>
      <c r="I172" s="30" t="n">
        <f aca="false">I173</f>
        <v>3600</v>
      </c>
      <c r="J172" s="30" t="n">
        <f aca="false">J173</f>
        <v>0</v>
      </c>
      <c r="K172" s="30" t="n">
        <f aca="false">K173</f>
        <v>3600</v>
      </c>
      <c r="L172" s="30" t="n">
        <f aca="false">L173</f>
        <v>0</v>
      </c>
      <c r="M172" s="30" t="n">
        <f aca="false">M173</f>
        <v>0</v>
      </c>
      <c r="N172" s="30" t="n">
        <f aca="false">N173</f>
        <v>0</v>
      </c>
      <c r="O172" s="30" t="n">
        <f aca="false">O173</f>
        <v>0</v>
      </c>
      <c r="P172" s="30" t="n">
        <f aca="false">P173</f>
        <v>0</v>
      </c>
      <c r="Q172" s="30" t="n">
        <f aca="false">Q173</f>
        <v>0</v>
      </c>
      <c r="R172" s="30" t="n">
        <f aca="false">R173</f>
        <v>0</v>
      </c>
      <c r="S172" s="30" t="n">
        <f aca="false">S173</f>
        <v>0</v>
      </c>
      <c r="T172" s="30" t="n">
        <f aca="false">T173</f>
        <v>0</v>
      </c>
    </row>
    <row r="173" customFormat="false" ht="19.5" hidden="true" customHeight="true" outlineLevel="0" collapsed="false">
      <c r="A173" s="91"/>
      <c r="B173" s="92"/>
      <c r="C173" s="92" t="n">
        <v>4210</v>
      </c>
      <c r="D173" s="61" t="s">
        <v>66</v>
      </c>
      <c r="E173" s="62"/>
      <c r="F173" s="62"/>
      <c r="G173" s="95" t="n">
        <v>3600</v>
      </c>
      <c r="H173" s="95" t="n">
        <v>3600</v>
      </c>
      <c r="I173" s="95" t="n">
        <v>3600</v>
      </c>
      <c r="J173" s="95" t="n">
        <v>0</v>
      </c>
      <c r="K173" s="95" t="n">
        <v>3600</v>
      </c>
      <c r="L173" s="95" t="n">
        <v>0</v>
      </c>
      <c r="M173" s="95" t="n">
        <v>0</v>
      </c>
      <c r="N173" s="95" t="n">
        <v>0</v>
      </c>
      <c r="O173" s="95" t="n">
        <v>0</v>
      </c>
      <c r="P173" s="95" t="n">
        <v>0</v>
      </c>
      <c r="Q173" s="95" t="n">
        <v>0</v>
      </c>
      <c r="R173" s="95" t="n">
        <v>0</v>
      </c>
      <c r="S173" s="95" t="n">
        <v>0</v>
      </c>
      <c r="T173" s="95" t="n">
        <v>0</v>
      </c>
    </row>
    <row r="174" s="34" customFormat="true" ht="20.1" hidden="true" customHeight="true" outlineLevel="0" collapsed="false">
      <c r="A174" s="27"/>
      <c r="B174" s="28" t="n">
        <v>75412</v>
      </c>
      <c r="C174" s="28"/>
      <c r="D174" s="29" t="s">
        <v>161</v>
      </c>
      <c r="E174" s="30" t="n">
        <f aca="false">SUM(E175:E183)</f>
        <v>0</v>
      </c>
      <c r="F174" s="30" t="n">
        <f aca="false">SUM(F175:F183)</f>
        <v>0</v>
      </c>
      <c r="G174" s="31" t="n">
        <f aca="false">SUM(G175:G183)</f>
        <v>42892</v>
      </c>
      <c r="H174" s="31" t="n">
        <f aca="false">SUM(H175:H183)</f>
        <v>42892</v>
      </c>
      <c r="I174" s="31" t="n">
        <f aca="false">SUM(I175:I183)</f>
        <v>37192</v>
      </c>
      <c r="J174" s="31" t="n">
        <f aca="false">SUM(J175:J183)</f>
        <v>9792</v>
      </c>
      <c r="K174" s="31" t="n">
        <f aca="false">SUM(K175:K183)</f>
        <v>27400</v>
      </c>
      <c r="L174" s="31" t="n">
        <f aca="false">SUM(L175:L183)</f>
        <v>0</v>
      </c>
      <c r="M174" s="31" t="n">
        <f aca="false">SUM(M175:M183)</f>
        <v>5700</v>
      </c>
      <c r="N174" s="31" t="n">
        <f aca="false">SUM(N175:N183)</f>
        <v>0</v>
      </c>
      <c r="O174" s="31" t="n">
        <f aca="false">SUM(O175:O183)</f>
        <v>0</v>
      </c>
      <c r="P174" s="31" t="n">
        <f aca="false">SUM(P175:P183)</f>
        <v>0</v>
      </c>
      <c r="Q174" s="31" t="n">
        <f aca="false">SUM(Q175:Q183)</f>
        <v>0</v>
      </c>
      <c r="R174" s="31" t="n">
        <f aca="false">SUM(R175:R183)</f>
        <v>0</v>
      </c>
      <c r="S174" s="31" t="n">
        <f aca="false">SUM(S175:S183)</f>
        <v>0</v>
      </c>
      <c r="T174" s="31" t="n">
        <f aca="false">SUM(T175:T183)</f>
        <v>0</v>
      </c>
    </row>
    <row r="175" customFormat="false" ht="25.5" hidden="true" customHeight="false" outlineLevel="0" collapsed="false">
      <c r="A175" s="91"/>
      <c r="B175" s="92"/>
      <c r="C175" s="92" t="n">
        <v>3030</v>
      </c>
      <c r="D175" s="61" t="s">
        <v>123</v>
      </c>
      <c r="E175" s="62"/>
      <c r="F175" s="62"/>
      <c r="G175" s="103" t="n">
        <v>5700</v>
      </c>
      <c r="H175" s="68" t="n">
        <v>5700</v>
      </c>
      <c r="I175" s="68" t="n">
        <v>0</v>
      </c>
      <c r="J175" s="68" t="n">
        <v>0</v>
      </c>
      <c r="K175" s="68" t="n">
        <v>0</v>
      </c>
      <c r="L175" s="68" t="n">
        <v>0</v>
      </c>
      <c r="M175" s="68" t="n">
        <v>5700</v>
      </c>
      <c r="N175" s="68" t="n">
        <v>0</v>
      </c>
      <c r="O175" s="68" t="n">
        <v>0</v>
      </c>
      <c r="P175" s="68" t="n">
        <v>0</v>
      </c>
      <c r="Q175" s="68" t="n">
        <v>0</v>
      </c>
      <c r="R175" s="68" t="n">
        <v>0</v>
      </c>
      <c r="S175" s="68" t="n">
        <v>0</v>
      </c>
      <c r="T175" s="68" t="n">
        <v>0</v>
      </c>
    </row>
    <row r="176" customFormat="false" ht="20.1" hidden="true" customHeight="true" outlineLevel="0" collapsed="false">
      <c r="A176" s="91"/>
      <c r="B176" s="92"/>
      <c r="C176" s="92" t="n">
        <v>4110</v>
      </c>
      <c r="D176" s="61" t="s">
        <v>87</v>
      </c>
      <c r="E176" s="62"/>
      <c r="F176" s="62"/>
      <c r="G176" s="103" t="n">
        <v>1292</v>
      </c>
      <c r="H176" s="68" t="n">
        <v>1292</v>
      </c>
      <c r="I176" s="68" t="n">
        <v>1292</v>
      </c>
      <c r="J176" s="68" t="n">
        <v>1292</v>
      </c>
      <c r="K176" s="68" t="n">
        <v>0</v>
      </c>
      <c r="L176" s="68" t="n">
        <v>0</v>
      </c>
      <c r="M176" s="68" t="n">
        <v>0</v>
      </c>
      <c r="N176" s="68" t="n">
        <v>0</v>
      </c>
      <c r="O176" s="68" t="n">
        <v>0</v>
      </c>
      <c r="P176" s="68" t="n">
        <v>0</v>
      </c>
      <c r="Q176" s="68" t="n">
        <v>0</v>
      </c>
      <c r="R176" s="68" t="n">
        <v>0</v>
      </c>
      <c r="S176" s="68" t="n">
        <v>0</v>
      </c>
      <c r="T176" s="68" t="n">
        <v>0</v>
      </c>
    </row>
    <row r="177" customFormat="false" ht="20.1" hidden="true" customHeight="true" outlineLevel="0" collapsed="false">
      <c r="A177" s="91"/>
      <c r="B177" s="92"/>
      <c r="C177" s="92" t="s">
        <v>80</v>
      </c>
      <c r="D177" s="61" t="s">
        <v>75</v>
      </c>
      <c r="E177" s="62"/>
      <c r="F177" s="62"/>
      <c r="G177" s="103" t="n">
        <v>8500</v>
      </c>
      <c r="H177" s="68" t="n">
        <v>8500</v>
      </c>
      <c r="I177" s="68" t="n">
        <v>8500</v>
      </c>
      <c r="J177" s="68" t="n">
        <v>8500</v>
      </c>
      <c r="K177" s="68" t="n">
        <v>0</v>
      </c>
      <c r="L177" s="68" t="n">
        <v>0</v>
      </c>
      <c r="M177" s="68" t="n">
        <v>0</v>
      </c>
      <c r="N177" s="68" t="n">
        <v>0</v>
      </c>
      <c r="O177" s="68" t="n">
        <v>0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0</v>
      </c>
    </row>
    <row r="178" customFormat="false" ht="20.1" hidden="true" customHeight="true" outlineLevel="0" collapsed="false">
      <c r="A178" s="91"/>
      <c r="B178" s="92"/>
      <c r="C178" s="92" t="n">
        <v>4210</v>
      </c>
      <c r="D178" s="61" t="s">
        <v>66</v>
      </c>
      <c r="E178" s="62"/>
      <c r="F178" s="62"/>
      <c r="G178" s="103" t="n">
        <v>17200</v>
      </c>
      <c r="H178" s="68" t="n">
        <v>17200</v>
      </c>
      <c r="I178" s="68" t="n">
        <v>17200</v>
      </c>
      <c r="J178" s="68" t="n">
        <v>0</v>
      </c>
      <c r="K178" s="68" t="n">
        <v>17200</v>
      </c>
      <c r="L178" s="68" t="n">
        <v>0</v>
      </c>
      <c r="M178" s="68" t="n">
        <v>0</v>
      </c>
      <c r="N178" s="68" t="n">
        <v>0</v>
      </c>
      <c r="O178" s="68" t="n">
        <v>0</v>
      </c>
      <c r="P178" s="68" t="n">
        <v>0</v>
      </c>
      <c r="Q178" s="68" t="n">
        <v>0</v>
      </c>
      <c r="R178" s="68" t="n">
        <v>0</v>
      </c>
      <c r="S178" s="68" t="n">
        <v>0</v>
      </c>
      <c r="T178" s="68" t="n">
        <v>0</v>
      </c>
    </row>
    <row r="179" customFormat="false" ht="20.1" hidden="true" customHeight="true" outlineLevel="0" collapsed="false">
      <c r="A179" s="91"/>
      <c r="B179" s="92"/>
      <c r="C179" s="92" t="n">
        <v>4260</v>
      </c>
      <c r="D179" s="61" t="s">
        <v>88</v>
      </c>
      <c r="E179" s="62"/>
      <c r="F179" s="62"/>
      <c r="G179" s="103" t="n">
        <v>500</v>
      </c>
      <c r="H179" s="68" t="n">
        <v>500</v>
      </c>
      <c r="I179" s="68" t="n">
        <v>500</v>
      </c>
      <c r="J179" s="68" t="n">
        <v>0</v>
      </c>
      <c r="K179" s="68" t="n">
        <v>500</v>
      </c>
      <c r="L179" s="68" t="n">
        <v>0</v>
      </c>
      <c r="M179" s="68" t="n">
        <v>0</v>
      </c>
      <c r="N179" s="68" t="n">
        <v>0</v>
      </c>
      <c r="O179" s="68" t="n">
        <v>0</v>
      </c>
      <c r="P179" s="68" t="n">
        <v>0</v>
      </c>
      <c r="Q179" s="68" t="n">
        <v>0</v>
      </c>
      <c r="R179" s="68" t="n">
        <v>0</v>
      </c>
      <c r="S179" s="68" t="n">
        <v>0</v>
      </c>
      <c r="T179" s="68" t="n">
        <v>0</v>
      </c>
    </row>
    <row r="180" customFormat="false" ht="20.1" hidden="true" customHeight="true" outlineLevel="0" collapsed="false">
      <c r="A180" s="91"/>
      <c r="B180" s="92"/>
      <c r="C180" s="92" t="n">
        <v>4270</v>
      </c>
      <c r="D180" s="61" t="s">
        <v>81</v>
      </c>
      <c r="E180" s="62"/>
      <c r="F180" s="62"/>
      <c r="G180" s="103" t="n">
        <v>1540</v>
      </c>
      <c r="H180" s="68" t="n">
        <v>1540</v>
      </c>
      <c r="I180" s="68" t="n">
        <v>1540</v>
      </c>
      <c r="J180" s="68" t="n">
        <v>0</v>
      </c>
      <c r="K180" s="68" t="n">
        <v>1540</v>
      </c>
      <c r="L180" s="68" t="n">
        <v>0</v>
      </c>
      <c r="M180" s="68" t="n">
        <v>0</v>
      </c>
      <c r="N180" s="68" t="n">
        <v>0</v>
      </c>
      <c r="O180" s="68" t="n">
        <v>0</v>
      </c>
      <c r="P180" s="68" t="n">
        <v>0</v>
      </c>
      <c r="Q180" s="68" t="n">
        <v>0</v>
      </c>
      <c r="R180" s="68" t="n">
        <v>0</v>
      </c>
      <c r="S180" s="68" t="n">
        <v>0</v>
      </c>
      <c r="T180" s="68" t="n">
        <v>0</v>
      </c>
    </row>
    <row r="181" customFormat="false" ht="20.1" hidden="true" customHeight="true" outlineLevel="0" collapsed="false">
      <c r="A181" s="91"/>
      <c r="B181" s="92"/>
      <c r="C181" s="92" t="s">
        <v>112</v>
      </c>
      <c r="D181" s="61" t="s">
        <v>113</v>
      </c>
      <c r="E181" s="62"/>
      <c r="F181" s="62"/>
      <c r="G181" s="103" t="n">
        <v>560</v>
      </c>
      <c r="H181" s="68" t="n">
        <v>560</v>
      </c>
      <c r="I181" s="68" t="n">
        <v>560</v>
      </c>
      <c r="J181" s="68" t="n">
        <v>0</v>
      </c>
      <c r="K181" s="68" t="n">
        <v>560</v>
      </c>
      <c r="L181" s="68" t="n">
        <v>0</v>
      </c>
      <c r="M181" s="68" t="n">
        <v>0</v>
      </c>
      <c r="N181" s="68" t="n">
        <v>0</v>
      </c>
      <c r="O181" s="68" t="n">
        <v>0</v>
      </c>
      <c r="P181" s="68" t="n">
        <v>0</v>
      </c>
      <c r="Q181" s="68" t="n">
        <v>0</v>
      </c>
      <c r="R181" s="68" t="n">
        <v>0</v>
      </c>
      <c r="S181" s="68" t="n">
        <v>0</v>
      </c>
      <c r="T181" s="68" t="n">
        <v>0</v>
      </c>
    </row>
    <row r="182" customFormat="false" ht="20.1" hidden="true" customHeight="true" outlineLevel="0" collapsed="false">
      <c r="A182" s="91"/>
      <c r="B182" s="92"/>
      <c r="C182" s="92" t="n">
        <v>4300</v>
      </c>
      <c r="D182" s="61" t="s">
        <v>67</v>
      </c>
      <c r="E182" s="62"/>
      <c r="F182" s="62"/>
      <c r="G182" s="103" t="n">
        <v>3600</v>
      </c>
      <c r="H182" s="68" t="n">
        <v>3600</v>
      </c>
      <c r="I182" s="68" t="n">
        <v>3600</v>
      </c>
      <c r="J182" s="68" t="n">
        <v>0</v>
      </c>
      <c r="K182" s="68" t="n">
        <v>360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8" t="n">
        <v>0</v>
      </c>
      <c r="S182" s="68" t="n">
        <v>0</v>
      </c>
      <c r="T182" s="68" t="n">
        <v>0</v>
      </c>
    </row>
    <row r="183" customFormat="false" ht="20.1" hidden="true" customHeight="true" outlineLevel="0" collapsed="false">
      <c r="A183" s="91"/>
      <c r="B183" s="92"/>
      <c r="C183" s="92" t="n">
        <v>4430</v>
      </c>
      <c r="D183" s="61" t="s">
        <v>68</v>
      </c>
      <c r="E183" s="62"/>
      <c r="F183" s="62"/>
      <c r="G183" s="103" t="n">
        <v>4000</v>
      </c>
      <c r="H183" s="68" t="n">
        <v>4000</v>
      </c>
      <c r="I183" s="68" t="n">
        <v>4000</v>
      </c>
      <c r="J183" s="68" t="n">
        <v>0</v>
      </c>
      <c r="K183" s="68" t="n">
        <v>4000</v>
      </c>
      <c r="L183" s="68" t="n">
        <v>0</v>
      </c>
      <c r="M183" s="68" t="n">
        <v>0</v>
      </c>
      <c r="N183" s="68" t="n">
        <v>0</v>
      </c>
      <c r="O183" s="68" t="n">
        <v>0</v>
      </c>
      <c r="P183" s="68" t="n">
        <v>0</v>
      </c>
      <c r="Q183" s="68" t="n">
        <v>0</v>
      </c>
      <c r="R183" s="68" t="n">
        <v>0</v>
      </c>
      <c r="S183" s="68" t="n">
        <v>0</v>
      </c>
      <c r="T183" s="68" t="n">
        <v>0</v>
      </c>
    </row>
    <row r="184" s="34" customFormat="true" ht="20.1" hidden="true" customHeight="true" outlineLevel="0" collapsed="false">
      <c r="A184" s="27"/>
      <c r="B184" s="28" t="n">
        <v>75414</v>
      </c>
      <c r="C184" s="28"/>
      <c r="D184" s="29" t="s">
        <v>162</v>
      </c>
      <c r="E184" s="30" t="n">
        <f aca="false">SUM(E185:E192)</f>
        <v>0</v>
      </c>
      <c r="F184" s="30" t="n">
        <f aca="false">SUM(F185:F192)</f>
        <v>0</v>
      </c>
      <c r="G184" s="31" t="n">
        <f aca="false">SUM(G185:G192)</f>
        <v>1450</v>
      </c>
      <c r="H184" s="31" t="n">
        <f aca="false">SUM(H185:H192)</f>
        <v>1450</v>
      </c>
      <c r="I184" s="31" t="n">
        <f aca="false">SUM(I185:I192)</f>
        <v>1250</v>
      </c>
      <c r="J184" s="31" t="n">
        <f aca="false">SUM(J185:J192)</f>
        <v>200</v>
      </c>
      <c r="K184" s="31" t="n">
        <f aca="false">SUM(K185:K192)</f>
        <v>1050</v>
      </c>
      <c r="L184" s="31" t="n">
        <f aca="false">SUM(L185:L192)</f>
        <v>0</v>
      </c>
      <c r="M184" s="31" t="n">
        <f aca="false">SUM(M185:M192)</f>
        <v>200</v>
      </c>
      <c r="N184" s="31" t="n">
        <f aca="false">SUM(N185:N192)</f>
        <v>0</v>
      </c>
      <c r="O184" s="31" t="n">
        <f aca="false">SUM(O185:O192)</f>
        <v>0</v>
      </c>
      <c r="P184" s="31" t="n">
        <f aca="false">SUM(P185:P192)</f>
        <v>0</v>
      </c>
      <c r="Q184" s="31" t="n">
        <f aca="false">SUM(Q185:Q192)</f>
        <v>0</v>
      </c>
      <c r="R184" s="31" t="n">
        <f aca="false">SUM(R185:R192)</f>
        <v>0</v>
      </c>
      <c r="S184" s="31" t="n">
        <f aca="false">SUM(S185:S192)</f>
        <v>0</v>
      </c>
      <c r="T184" s="31" t="n">
        <f aca="false">SUM(T185:T192)</f>
        <v>0</v>
      </c>
    </row>
    <row r="185" customFormat="false" ht="25.5" hidden="true" customHeight="false" outlineLevel="0" collapsed="false">
      <c r="A185" s="91"/>
      <c r="B185" s="92"/>
      <c r="C185" s="92" t="s">
        <v>163</v>
      </c>
      <c r="D185" s="61" t="s">
        <v>123</v>
      </c>
      <c r="E185" s="62"/>
      <c r="F185" s="62"/>
      <c r="G185" s="103" t="n">
        <v>200</v>
      </c>
      <c r="H185" s="68" t="n">
        <v>200</v>
      </c>
      <c r="I185" s="68" t="n">
        <v>0</v>
      </c>
      <c r="J185" s="68" t="n">
        <v>0</v>
      </c>
      <c r="K185" s="68" t="n">
        <v>0</v>
      </c>
      <c r="L185" s="68" t="n">
        <v>0</v>
      </c>
      <c r="M185" s="68" t="n">
        <v>200</v>
      </c>
      <c r="N185" s="68" t="n">
        <v>0</v>
      </c>
      <c r="O185" s="68" t="n">
        <v>0</v>
      </c>
      <c r="P185" s="68" t="n">
        <v>0</v>
      </c>
      <c r="Q185" s="68" t="n">
        <v>0</v>
      </c>
      <c r="R185" s="68" t="n">
        <v>0</v>
      </c>
      <c r="S185" s="68" t="n">
        <v>0</v>
      </c>
      <c r="T185" s="68" t="n">
        <v>0</v>
      </c>
    </row>
    <row r="186" customFormat="false" ht="20.1" hidden="true" customHeight="true" outlineLevel="0" collapsed="false">
      <c r="A186" s="91"/>
      <c r="B186" s="92"/>
      <c r="C186" s="92" t="s">
        <v>80</v>
      </c>
      <c r="D186" s="61" t="s">
        <v>75</v>
      </c>
      <c r="E186" s="62"/>
      <c r="F186" s="62"/>
      <c r="G186" s="103" t="n">
        <v>200</v>
      </c>
      <c r="H186" s="68" t="n">
        <v>200</v>
      </c>
      <c r="I186" s="68" t="n">
        <v>200</v>
      </c>
      <c r="J186" s="68" t="n">
        <v>200</v>
      </c>
      <c r="K186" s="68" t="n">
        <v>0</v>
      </c>
      <c r="L186" s="68" t="n">
        <v>0</v>
      </c>
      <c r="M186" s="68" t="n">
        <v>0</v>
      </c>
      <c r="N186" s="68" t="n">
        <v>0</v>
      </c>
      <c r="O186" s="68" t="n">
        <v>0</v>
      </c>
      <c r="P186" s="68" t="n">
        <v>0</v>
      </c>
      <c r="Q186" s="68" t="n">
        <v>0</v>
      </c>
      <c r="R186" s="68" t="n">
        <v>0</v>
      </c>
      <c r="S186" s="68" t="n">
        <v>0</v>
      </c>
      <c r="T186" s="68" t="n">
        <v>0</v>
      </c>
    </row>
    <row r="187" customFormat="false" ht="20.1" hidden="true" customHeight="true" outlineLevel="0" collapsed="false">
      <c r="A187" s="91"/>
      <c r="B187" s="92"/>
      <c r="C187" s="92" t="n">
        <v>4210</v>
      </c>
      <c r="D187" s="61" t="s">
        <v>66</v>
      </c>
      <c r="E187" s="62"/>
      <c r="F187" s="62"/>
      <c r="G187" s="103" t="n">
        <v>200</v>
      </c>
      <c r="H187" s="68" t="n">
        <v>200</v>
      </c>
      <c r="I187" s="68" t="n">
        <v>200</v>
      </c>
      <c r="J187" s="68" t="n">
        <v>0</v>
      </c>
      <c r="K187" s="68" t="n">
        <v>200</v>
      </c>
      <c r="L187" s="68" t="n">
        <v>0</v>
      </c>
      <c r="M187" s="68" t="n">
        <v>0</v>
      </c>
      <c r="N187" s="68" t="n">
        <v>0</v>
      </c>
      <c r="O187" s="68" t="n">
        <v>0</v>
      </c>
      <c r="P187" s="68" t="n">
        <v>0</v>
      </c>
      <c r="Q187" s="68" t="n">
        <v>0</v>
      </c>
      <c r="R187" s="68" t="n">
        <v>0</v>
      </c>
      <c r="S187" s="68" t="n">
        <v>0</v>
      </c>
      <c r="T187" s="68" t="n">
        <v>0</v>
      </c>
    </row>
    <row r="188" customFormat="false" ht="20.1" hidden="true" customHeight="true" outlineLevel="0" collapsed="false">
      <c r="A188" s="91"/>
      <c r="B188" s="92"/>
      <c r="C188" s="92" t="n">
        <v>4260</v>
      </c>
      <c r="D188" s="61" t="s">
        <v>88</v>
      </c>
      <c r="E188" s="62"/>
      <c r="F188" s="62"/>
      <c r="G188" s="103" t="n">
        <v>200</v>
      </c>
      <c r="H188" s="68" t="n">
        <v>200</v>
      </c>
      <c r="I188" s="68" t="n">
        <v>200</v>
      </c>
      <c r="J188" s="68" t="n">
        <v>0</v>
      </c>
      <c r="K188" s="68" t="n">
        <v>200</v>
      </c>
      <c r="L188" s="68" t="n">
        <v>0</v>
      </c>
      <c r="M188" s="68" t="n">
        <v>0</v>
      </c>
      <c r="N188" s="68" t="n">
        <v>0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</row>
    <row r="189" customFormat="false" ht="20.1" hidden="true" customHeight="true" outlineLevel="0" collapsed="false">
      <c r="A189" s="91"/>
      <c r="B189" s="92"/>
      <c r="C189" s="92" t="s">
        <v>89</v>
      </c>
      <c r="D189" s="61" t="s">
        <v>81</v>
      </c>
      <c r="E189" s="62"/>
      <c r="F189" s="62"/>
      <c r="G189" s="103" t="n">
        <v>0</v>
      </c>
      <c r="H189" s="68" t="n">
        <v>0</v>
      </c>
      <c r="I189" s="68" t="n">
        <v>0</v>
      </c>
      <c r="J189" s="68" t="n">
        <v>0</v>
      </c>
      <c r="K189" s="68" t="n">
        <v>0</v>
      </c>
      <c r="L189" s="68" t="n">
        <v>0</v>
      </c>
      <c r="M189" s="68" t="n">
        <v>0</v>
      </c>
      <c r="N189" s="68" t="n">
        <v>0</v>
      </c>
      <c r="O189" s="68" t="n">
        <v>0</v>
      </c>
      <c r="P189" s="68" t="n">
        <v>0</v>
      </c>
      <c r="Q189" s="68" t="n">
        <v>0</v>
      </c>
      <c r="R189" s="68" t="n">
        <v>0</v>
      </c>
      <c r="S189" s="68" t="n">
        <v>0</v>
      </c>
      <c r="T189" s="68" t="n">
        <v>0</v>
      </c>
    </row>
    <row r="190" customFormat="false" ht="20.1" hidden="true" customHeight="true" outlineLevel="0" collapsed="false">
      <c r="A190" s="91"/>
      <c r="B190" s="92"/>
      <c r="C190" s="92" t="n">
        <v>4300</v>
      </c>
      <c r="D190" s="61" t="s">
        <v>67</v>
      </c>
      <c r="E190" s="62"/>
      <c r="F190" s="62"/>
      <c r="G190" s="103" t="n">
        <v>350</v>
      </c>
      <c r="H190" s="68" t="n">
        <v>350</v>
      </c>
      <c r="I190" s="68" t="n">
        <v>350</v>
      </c>
      <c r="J190" s="68" t="n">
        <v>0</v>
      </c>
      <c r="K190" s="68" t="n">
        <v>350</v>
      </c>
      <c r="L190" s="68" t="n">
        <v>0</v>
      </c>
      <c r="M190" s="68" t="n">
        <v>0</v>
      </c>
      <c r="N190" s="68" t="n">
        <v>0</v>
      </c>
      <c r="O190" s="68" t="n">
        <v>0</v>
      </c>
      <c r="P190" s="68" t="n">
        <v>0</v>
      </c>
      <c r="Q190" s="68" t="n">
        <v>0</v>
      </c>
      <c r="R190" s="68" t="n">
        <v>0</v>
      </c>
      <c r="S190" s="68" t="n">
        <v>0</v>
      </c>
      <c r="T190" s="68" t="n">
        <v>0</v>
      </c>
    </row>
    <row r="191" customFormat="false" ht="20.1" hidden="true" customHeight="true" outlineLevel="0" collapsed="false">
      <c r="A191" s="91"/>
      <c r="B191" s="92"/>
      <c r="C191" s="92" t="s">
        <v>115</v>
      </c>
      <c r="D191" s="61" t="s">
        <v>116</v>
      </c>
      <c r="E191" s="62"/>
      <c r="F191" s="62"/>
      <c r="G191" s="103" t="n">
        <v>300</v>
      </c>
      <c r="H191" s="68" t="n">
        <v>300</v>
      </c>
      <c r="I191" s="68" t="n">
        <v>300</v>
      </c>
      <c r="J191" s="68" t="n">
        <v>0</v>
      </c>
      <c r="K191" s="68" t="n">
        <v>300</v>
      </c>
      <c r="L191" s="68" t="n">
        <v>0</v>
      </c>
      <c r="M191" s="68" t="n">
        <v>0</v>
      </c>
      <c r="N191" s="68" t="n">
        <v>0</v>
      </c>
      <c r="O191" s="68" t="n">
        <v>0</v>
      </c>
      <c r="P191" s="68" t="n">
        <v>0</v>
      </c>
      <c r="Q191" s="68" t="n">
        <v>0</v>
      </c>
      <c r="R191" s="68" t="n">
        <v>0</v>
      </c>
      <c r="S191" s="68" t="n">
        <v>0</v>
      </c>
      <c r="T191" s="68" t="n">
        <v>0</v>
      </c>
    </row>
    <row r="192" customFormat="false" ht="25.5" hidden="true" customHeight="true" outlineLevel="0" collapsed="false">
      <c r="A192" s="91"/>
      <c r="B192" s="92"/>
      <c r="C192" s="92" t="s">
        <v>118</v>
      </c>
      <c r="D192" s="37" t="s">
        <v>119</v>
      </c>
      <c r="E192" s="38"/>
      <c r="F192" s="38"/>
      <c r="G192" s="103" t="n">
        <v>0</v>
      </c>
      <c r="H192" s="68" t="n">
        <v>0</v>
      </c>
      <c r="I192" s="68" t="n">
        <v>0</v>
      </c>
      <c r="J192" s="68" t="n">
        <v>0</v>
      </c>
      <c r="K192" s="68" t="n">
        <v>0</v>
      </c>
      <c r="L192" s="68" t="n">
        <v>0</v>
      </c>
      <c r="M192" s="68" t="n">
        <v>0</v>
      </c>
      <c r="N192" s="68" t="n">
        <v>0</v>
      </c>
      <c r="O192" s="68" t="n">
        <v>0</v>
      </c>
      <c r="P192" s="68" t="n">
        <v>0</v>
      </c>
      <c r="Q192" s="68" t="n">
        <v>0</v>
      </c>
      <c r="R192" s="68" t="n">
        <v>0</v>
      </c>
      <c r="S192" s="68" t="n">
        <v>0</v>
      </c>
      <c r="T192" s="68" t="n">
        <v>0</v>
      </c>
    </row>
    <row r="193" s="34" customFormat="true" ht="20.1" hidden="true" customHeight="true" outlineLevel="0" collapsed="false">
      <c r="A193" s="27"/>
      <c r="B193" s="28" t="n">
        <v>75495</v>
      </c>
      <c r="C193" s="28"/>
      <c r="D193" s="29" t="s">
        <v>65</v>
      </c>
      <c r="E193" s="30"/>
      <c r="F193" s="30"/>
      <c r="G193" s="31" t="n">
        <f aca="false">G194</f>
        <v>22372</v>
      </c>
      <c r="H193" s="31" t="n">
        <f aca="false">H194</f>
        <v>0</v>
      </c>
      <c r="I193" s="31" t="n">
        <f aca="false">I194</f>
        <v>0</v>
      </c>
      <c r="J193" s="31" t="n">
        <f aca="false">J194</f>
        <v>0</v>
      </c>
      <c r="K193" s="31" t="n">
        <f aca="false">K194</f>
        <v>0</v>
      </c>
      <c r="L193" s="31" t="n">
        <f aca="false">L194</f>
        <v>0</v>
      </c>
      <c r="M193" s="31" t="n">
        <f aca="false">M194</f>
        <v>0</v>
      </c>
      <c r="N193" s="31" t="n">
        <f aca="false">N194</f>
        <v>0</v>
      </c>
      <c r="O193" s="31" t="n">
        <f aca="false">O194</f>
        <v>0</v>
      </c>
      <c r="P193" s="31" t="n">
        <f aca="false">P194</f>
        <v>0</v>
      </c>
      <c r="Q193" s="31" t="n">
        <f aca="false">Q194</f>
        <v>22372</v>
      </c>
      <c r="R193" s="31" t="n">
        <f aca="false">R194</f>
        <v>22372</v>
      </c>
      <c r="S193" s="31" t="n">
        <f aca="false">S194</f>
        <v>0</v>
      </c>
      <c r="T193" s="31" t="n">
        <f aca="false">T194</f>
        <v>0</v>
      </c>
    </row>
    <row r="194" customFormat="false" ht="25.5" hidden="true" customHeight="false" outlineLevel="0" collapsed="false">
      <c r="A194" s="91"/>
      <c r="B194" s="92"/>
      <c r="C194" s="92" t="n">
        <v>6060</v>
      </c>
      <c r="D194" s="37" t="s">
        <v>98</v>
      </c>
      <c r="E194" s="38"/>
      <c r="F194" s="38"/>
      <c r="G194" s="103" t="n">
        <v>22372</v>
      </c>
      <c r="H194" s="68" t="n">
        <v>0</v>
      </c>
      <c r="I194" s="68" t="n">
        <v>0</v>
      </c>
      <c r="J194" s="68" t="n">
        <v>0</v>
      </c>
      <c r="K194" s="68" t="n">
        <v>0</v>
      </c>
      <c r="L194" s="68" t="n">
        <v>0</v>
      </c>
      <c r="M194" s="68" t="n">
        <v>0</v>
      </c>
      <c r="N194" s="68" t="n">
        <v>0</v>
      </c>
      <c r="O194" s="68" t="n">
        <v>0</v>
      </c>
      <c r="P194" s="68" t="n">
        <v>0</v>
      </c>
      <c r="Q194" s="68" t="n">
        <v>22372</v>
      </c>
      <c r="R194" s="68" t="n">
        <v>22372</v>
      </c>
      <c r="S194" s="68" t="n">
        <v>0</v>
      </c>
      <c r="T194" s="68" t="n">
        <v>0</v>
      </c>
    </row>
    <row r="195" customFormat="false" ht="12.75" hidden="true" customHeight="true" outlineLevel="0" collapsed="false">
      <c r="A195" s="64"/>
      <c r="B195" s="65"/>
      <c r="C195" s="6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</row>
    <row r="196" customFormat="false" ht="66" hidden="true" customHeight="true" outlineLevel="0" collapsed="false">
      <c r="A196" s="90" t="s">
        <v>164</v>
      </c>
      <c r="B196" s="81"/>
      <c r="C196" s="81"/>
      <c r="D196" s="53" t="s">
        <v>165</v>
      </c>
      <c r="E196" s="54" t="n">
        <f aca="false">E197</f>
        <v>0</v>
      </c>
      <c r="F196" s="54" t="n">
        <f aca="false">F197</f>
        <v>0</v>
      </c>
      <c r="G196" s="55" t="n">
        <f aca="false">G197</f>
        <v>13100</v>
      </c>
      <c r="H196" s="55" t="n">
        <f aca="false">H197</f>
        <v>13100</v>
      </c>
      <c r="I196" s="55" t="n">
        <f aca="false">I197</f>
        <v>13100</v>
      </c>
      <c r="J196" s="55" t="n">
        <f aca="false">J197</f>
        <v>0</v>
      </c>
      <c r="K196" s="55" t="n">
        <f aca="false">K197</f>
        <v>13100</v>
      </c>
      <c r="L196" s="55" t="n">
        <f aca="false">L197</f>
        <v>0</v>
      </c>
      <c r="M196" s="55" t="n">
        <f aca="false">M197</f>
        <v>0</v>
      </c>
      <c r="N196" s="55" t="n">
        <f aca="false">N197</f>
        <v>0</v>
      </c>
      <c r="O196" s="55" t="n">
        <f aca="false">O197</f>
        <v>0</v>
      </c>
      <c r="P196" s="55" t="n">
        <f aca="false">P197</f>
        <v>0</v>
      </c>
      <c r="Q196" s="55" t="n">
        <f aca="false">Q197</f>
        <v>0</v>
      </c>
      <c r="R196" s="55" t="n">
        <f aca="false">R197</f>
        <v>0</v>
      </c>
      <c r="S196" s="55" t="n">
        <f aca="false">S197</f>
        <v>0</v>
      </c>
      <c r="T196" s="55" t="n">
        <f aca="false">T197</f>
        <v>0</v>
      </c>
    </row>
    <row r="197" s="34" customFormat="true" ht="38.25" hidden="true" customHeight="false" outlineLevel="0" collapsed="false">
      <c r="A197" s="27"/>
      <c r="B197" s="28" t="s">
        <v>166</v>
      </c>
      <c r="C197" s="28"/>
      <c r="D197" s="29" t="s">
        <v>167</v>
      </c>
      <c r="E197" s="30" t="n">
        <f aca="false">SUM(E198:E204)</f>
        <v>0</v>
      </c>
      <c r="F197" s="30" t="n">
        <f aca="false">SUM(F198:F204)</f>
        <v>0</v>
      </c>
      <c r="G197" s="30" t="n">
        <f aca="false">SUM(G198:G204)</f>
        <v>13100</v>
      </c>
      <c r="H197" s="30" t="n">
        <f aca="false">SUM(H198:H204)</f>
        <v>13100</v>
      </c>
      <c r="I197" s="30" t="n">
        <f aca="false">SUM(I198:I204)</f>
        <v>13100</v>
      </c>
      <c r="J197" s="30" t="n">
        <f aca="false">SUM(J198:J204)</f>
        <v>0</v>
      </c>
      <c r="K197" s="30" t="n">
        <f aca="false">SUM(K198:K204)</f>
        <v>13100</v>
      </c>
      <c r="L197" s="30" t="n">
        <f aca="false">SUM(L198:L204)</f>
        <v>0</v>
      </c>
      <c r="M197" s="30" t="n">
        <f aca="false">SUM(M198:M204)</f>
        <v>0</v>
      </c>
      <c r="N197" s="30" t="n">
        <f aca="false">SUM(N198:N204)</f>
        <v>0</v>
      </c>
      <c r="O197" s="30" t="n">
        <f aca="false">SUM(O198:O204)</f>
        <v>0</v>
      </c>
      <c r="P197" s="30" t="n">
        <f aca="false">SUM(P198:P204)</f>
        <v>0</v>
      </c>
      <c r="Q197" s="30" t="n">
        <f aca="false">SUM(Q198:Q204)</f>
        <v>0</v>
      </c>
      <c r="R197" s="30" t="n">
        <f aca="false">SUM(R198:R204)</f>
        <v>0</v>
      </c>
      <c r="S197" s="30" t="n">
        <f aca="false">SUM(S198:S204)</f>
        <v>0</v>
      </c>
      <c r="T197" s="30" t="n">
        <f aca="false">SUM(T198:T204)</f>
        <v>0</v>
      </c>
    </row>
    <row r="198" customFormat="false" ht="20.1" hidden="true" customHeight="true" outlineLevel="0" collapsed="false">
      <c r="A198" s="91"/>
      <c r="B198" s="92"/>
      <c r="C198" s="92" t="n">
        <v>4210</v>
      </c>
      <c r="D198" s="61" t="s">
        <v>168</v>
      </c>
      <c r="E198" s="62"/>
      <c r="F198" s="62"/>
      <c r="G198" s="103" t="n">
        <v>2400</v>
      </c>
      <c r="H198" s="68" t="n">
        <v>2400</v>
      </c>
      <c r="I198" s="68" t="n">
        <v>2400</v>
      </c>
      <c r="J198" s="68" t="n">
        <v>0</v>
      </c>
      <c r="K198" s="68" t="n">
        <v>2400</v>
      </c>
      <c r="L198" s="68" t="n">
        <v>0</v>
      </c>
      <c r="M198" s="68" t="n">
        <v>0</v>
      </c>
      <c r="N198" s="68" t="n">
        <v>0</v>
      </c>
      <c r="O198" s="68" t="n">
        <v>0</v>
      </c>
      <c r="P198" s="68" t="n">
        <v>0</v>
      </c>
      <c r="Q198" s="68" t="n">
        <v>0</v>
      </c>
      <c r="R198" s="68" t="n">
        <v>0</v>
      </c>
      <c r="S198" s="68" t="n">
        <v>0</v>
      </c>
      <c r="T198" s="68" t="n">
        <v>0</v>
      </c>
    </row>
    <row r="199" customFormat="false" ht="20.1" hidden="true" customHeight="true" outlineLevel="0" collapsed="false">
      <c r="A199" s="91"/>
      <c r="B199" s="92"/>
      <c r="C199" s="92" t="n">
        <v>4300</v>
      </c>
      <c r="D199" s="61" t="s">
        <v>67</v>
      </c>
      <c r="E199" s="62"/>
      <c r="F199" s="62"/>
      <c r="G199" s="103" t="n">
        <v>5000</v>
      </c>
      <c r="H199" s="68" t="n">
        <v>5000</v>
      </c>
      <c r="I199" s="68" t="n">
        <v>5000</v>
      </c>
      <c r="J199" s="68" t="n">
        <v>0</v>
      </c>
      <c r="K199" s="68" t="n">
        <v>5000</v>
      </c>
      <c r="L199" s="68" t="n">
        <v>0</v>
      </c>
      <c r="M199" s="68" t="n">
        <v>0</v>
      </c>
      <c r="N199" s="68" t="n">
        <v>0</v>
      </c>
      <c r="O199" s="68" t="n">
        <v>0</v>
      </c>
      <c r="P199" s="68" t="n">
        <v>0</v>
      </c>
      <c r="Q199" s="68" t="n">
        <v>0</v>
      </c>
      <c r="R199" s="68" t="n">
        <v>0</v>
      </c>
      <c r="S199" s="68" t="n">
        <v>0</v>
      </c>
      <c r="T199" s="68" t="n">
        <v>0</v>
      </c>
    </row>
    <row r="200" customFormat="false" ht="25.5" hidden="true" customHeight="false" outlineLevel="0" collapsed="false">
      <c r="A200" s="91"/>
      <c r="B200" s="92"/>
      <c r="C200" s="92" t="n">
        <v>4390</v>
      </c>
      <c r="D200" s="61" t="s">
        <v>169</v>
      </c>
      <c r="E200" s="62"/>
      <c r="F200" s="62"/>
      <c r="G200" s="103" t="n">
        <v>500</v>
      </c>
      <c r="H200" s="68" t="n">
        <v>500</v>
      </c>
      <c r="I200" s="68" t="n">
        <v>500</v>
      </c>
      <c r="J200" s="68" t="n">
        <v>0</v>
      </c>
      <c r="K200" s="68" t="n">
        <v>500</v>
      </c>
      <c r="L200" s="68" t="n">
        <v>0</v>
      </c>
      <c r="M200" s="68" t="n">
        <v>0</v>
      </c>
      <c r="N200" s="68" t="n">
        <v>0</v>
      </c>
      <c r="O200" s="68" t="n">
        <v>0</v>
      </c>
      <c r="P200" s="68" t="n">
        <v>0</v>
      </c>
      <c r="Q200" s="68" t="n">
        <v>0</v>
      </c>
      <c r="R200" s="68" t="n">
        <v>0</v>
      </c>
      <c r="S200" s="68" t="n">
        <v>0</v>
      </c>
      <c r="T200" s="68" t="n">
        <v>0</v>
      </c>
    </row>
    <row r="201" customFormat="false" ht="20.1" hidden="true" customHeight="true" outlineLevel="0" collapsed="false">
      <c r="A201" s="91"/>
      <c r="B201" s="92"/>
      <c r="C201" s="92" t="s">
        <v>82</v>
      </c>
      <c r="D201" s="61" t="s">
        <v>68</v>
      </c>
      <c r="E201" s="62"/>
      <c r="F201" s="62"/>
      <c r="G201" s="103" t="n">
        <v>100</v>
      </c>
      <c r="H201" s="68" t="n">
        <v>100</v>
      </c>
      <c r="I201" s="68" t="n">
        <v>100</v>
      </c>
      <c r="J201" s="68" t="n">
        <v>0</v>
      </c>
      <c r="K201" s="68" t="n">
        <v>100</v>
      </c>
      <c r="L201" s="68" t="n">
        <v>0</v>
      </c>
      <c r="M201" s="68" t="n">
        <v>0</v>
      </c>
      <c r="N201" s="68" t="n">
        <v>0</v>
      </c>
      <c r="O201" s="68" t="n">
        <v>0</v>
      </c>
      <c r="P201" s="68" t="n">
        <v>0</v>
      </c>
      <c r="Q201" s="68" t="n">
        <v>0</v>
      </c>
      <c r="R201" s="68" t="n">
        <v>0</v>
      </c>
      <c r="S201" s="68" t="n">
        <v>0</v>
      </c>
      <c r="T201" s="68" t="n">
        <v>0</v>
      </c>
    </row>
    <row r="202" customFormat="false" ht="25.5" hidden="true" customHeight="false" outlineLevel="0" collapsed="false">
      <c r="A202" s="91"/>
      <c r="B202" s="92"/>
      <c r="C202" s="92" t="s">
        <v>95</v>
      </c>
      <c r="D202" s="61" t="s">
        <v>96</v>
      </c>
      <c r="E202" s="62"/>
      <c r="F202" s="62"/>
      <c r="G202" s="103" t="n">
        <v>3000</v>
      </c>
      <c r="H202" s="68" t="n">
        <v>3000</v>
      </c>
      <c r="I202" s="68" t="n">
        <v>3000</v>
      </c>
      <c r="J202" s="68" t="n">
        <v>0</v>
      </c>
      <c r="K202" s="68" t="n">
        <v>3000</v>
      </c>
      <c r="L202" s="68" t="n">
        <v>0</v>
      </c>
      <c r="M202" s="68" t="n">
        <v>0</v>
      </c>
      <c r="N202" s="68" t="n">
        <v>0</v>
      </c>
      <c r="O202" s="68" t="n">
        <v>0</v>
      </c>
      <c r="P202" s="68" t="n">
        <v>0</v>
      </c>
      <c r="Q202" s="68" t="n">
        <v>0</v>
      </c>
      <c r="R202" s="68" t="n">
        <v>0</v>
      </c>
      <c r="S202" s="68" t="n">
        <v>0</v>
      </c>
      <c r="T202" s="68" t="n">
        <v>0</v>
      </c>
    </row>
    <row r="203" customFormat="false" ht="38.25" hidden="true" customHeight="false" outlineLevel="0" collapsed="false">
      <c r="A203" s="116"/>
      <c r="B203" s="108"/>
      <c r="C203" s="108" t="n">
        <v>4740</v>
      </c>
      <c r="D203" s="117" t="s">
        <v>69</v>
      </c>
      <c r="E203" s="73"/>
      <c r="F203" s="73"/>
      <c r="G203" s="118" t="n">
        <v>1500</v>
      </c>
      <c r="H203" s="79" t="n">
        <v>1500</v>
      </c>
      <c r="I203" s="79" t="n">
        <v>1500</v>
      </c>
      <c r="J203" s="79" t="n">
        <v>0</v>
      </c>
      <c r="K203" s="79" t="n">
        <v>1500</v>
      </c>
      <c r="L203" s="79" t="n">
        <v>0</v>
      </c>
      <c r="M203" s="79" t="n">
        <v>0</v>
      </c>
      <c r="N203" s="79" t="n">
        <v>0</v>
      </c>
      <c r="O203" s="79" t="n">
        <v>0</v>
      </c>
      <c r="P203" s="79" t="n">
        <v>0</v>
      </c>
      <c r="Q203" s="79" t="n">
        <v>0</v>
      </c>
      <c r="R203" s="79" t="n">
        <v>0</v>
      </c>
      <c r="S203" s="79" t="n">
        <v>0</v>
      </c>
      <c r="T203" s="79" t="n">
        <v>0</v>
      </c>
    </row>
    <row r="204" customFormat="false" ht="25.5" hidden="true" customHeight="false" outlineLevel="0" collapsed="false">
      <c r="A204" s="91"/>
      <c r="B204" s="92"/>
      <c r="C204" s="92" t="n">
        <v>4750</v>
      </c>
      <c r="D204" s="61" t="s">
        <v>156</v>
      </c>
      <c r="E204" s="38"/>
      <c r="F204" s="38"/>
      <c r="G204" s="103" t="n">
        <v>600</v>
      </c>
      <c r="H204" s="68" t="n">
        <v>600</v>
      </c>
      <c r="I204" s="68" t="n">
        <v>600</v>
      </c>
      <c r="J204" s="68" t="n">
        <v>0</v>
      </c>
      <c r="K204" s="68" t="n">
        <v>600</v>
      </c>
      <c r="L204" s="68" t="n">
        <v>0</v>
      </c>
      <c r="M204" s="68" t="n">
        <v>0</v>
      </c>
      <c r="N204" s="68" t="n">
        <v>0</v>
      </c>
      <c r="O204" s="68" t="n">
        <v>0</v>
      </c>
      <c r="P204" s="68" t="n">
        <v>0</v>
      </c>
      <c r="Q204" s="68" t="n">
        <v>0</v>
      </c>
      <c r="R204" s="68" t="n">
        <v>0</v>
      </c>
      <c r="S204" s="68" t="n">
        <v>0</v>
      </c>
      <c r="T204" s="68" t="n">
        <v>0</v>
      </c>
    </row>
    <row r="205" customFormat="false" ht="12.75" hidden="true" customHeight="true" outlineLevel="0" collapsed="false">
      <c r="A205" s="45"/>
      <c r="B205" s="46"/>
      <c r="C205" s="46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</row>
    <row r="206" customFormat="false" ht="20.1" hidden="true" customHeight="true" outlineLevel="0" collapsed="false">
      <c r="A206" s="90" t="n">
        <v>757</v>
      </c>
      <c r="B206" s="81"/>
      <c r="C206" s="81"/>
      <c r="D206" s="53" t="s">
        <v>170</v>
      </c>
      <c r="E206" s="54" t="n">
        <f aca="false">E207+E210</f>
        <v>0</v>
      </c>
      <c r="F206" s="54" t="n">
        <f aca="false">F207+F210</f>
        <v>0</v>
      </c>
      <c r="G206" s="55" t="n">
        <f aca="false">G207+G210</f>
        <v>28057</v>
      </c>
      <c r="H206" s="55" t="n">
        <f aca="false">H207+H210</f>
        <v>28057</v>
      </c>
      <c r="I206" s="55" t="n">
        <f aca="false">I207+I210</f>
        <v>0</v>
      </c>
      <c r="J206" s="55" t="n">
        <f aca="false">J207+J210</f>
        <v>0</v>
      </c>
      <c r="K206" s="55" t="n">
        <f aca="false">K207+K210</f>
        <v>0</v>
      </c>
      <c r="L206" s="55" t="n">
        <f aca="false">L207+L210</f>
        <v>0</v>
      </c>
      <c r="M206" s="55" t="n">
        <f aca="false">M207+M210</f>
        <v>0</v>
      </c>
      <c r="N206" s="55" t="n">
        <f aca="false">N207+N210</f>
        <v>0</v>
      </c>
      <c r="O206" s="55" t="n">
        <f aca="false">O207+O210</f>
        <v>3475</v>
      </c>
      <c r="P206" s="55" t="n">
        <f aca="false">P207+P210</f>
        <v>24582</v>
      </c>
      <c r="Q206" s="55" t="n">
        <f aca="false">Q207+Q210</f>
        <v>0</v>
      </c>
      <c r="R206" s="55" t="n">
        <f aca="false">R207+R210</f>
        <v>0</v>
      </c>
      <c r="S206" s="55" t="n">
        <f aca="false">S207+S210</f>
        <v>0</v>
      </c>
      <c r="T206" s="55" t="n">
        <f aca="false">T207+T210</f>
        <v>0</v>
      </c>
    </row>
    <row r="207" s="34" customFormat="true" ht="25.5" hidden="true" customHeight="false" outlineLevel="0" collapsed="false">
      <c r="A207" s="27"/>
      <c r="B207" s="28" t="n">
        <v>75702</v>
      </c>
      <c r="C207" s="28"/>
      <c r="D207" s="29" t="s">
        <v>171</v>
      </c>
      <c r="E207" s="30" t="n">
        <f aca="false">E208+E209</f>
        <v>0</v>
      </c>
      <c r="F207" s="30" t="n">
        <f aca="false">F208+F209</f>
        <v>0</v>
      </c>
      <c r="G207" s="58" t="n">
        <f aca="false">SUM(G208:G209)</f>
        <v>24582</v>
      </c>
      <c r="H207" s="58" t="n">
        <f aca="false">SUM(H208:H209)</f>
        <v>24582</v>
      </c>
      <c r="I207" s="58" t="n">
        <f aca="false">SUM(I208:I209)</f>
        <v>0</v>
      </c>
      <c r="J207" s="58" t="n">
        <f aca="false">SUM(J208:J209)</f>
        <v>0</v>
      </c>
      <c r="K207" s="58" t="n">
        <f aca="false">SUM(K208:K209)</f>
        <v>0</v>
      </c>
      <c r="L207" s="58" t="n">
        <f aca="false">SUM(L208:L209)</f>
        <v>0</v>
      </c>
      <c r="M207" s="58" t="n">
        <f aca="false">SUM(M208:M209)</f>
        <v>0</v>
      </c>
      <c r="N207" s="58" t="n">
        <f aca="false">SUM(N208:N209)</f>
        <v>0</v>
      </c>
      <c r="O207" s="58" t="n">
        <f aca="false">SUM(O208:O209)</f>
        <v>0</v>
      </c>
      <c r="P207" s="58" t="n">
        <f aca="false">SUM(P208:P209)</f>
        <v>24582</v>
      </c>
      <c r="Q207" s="58" t="n">
        <f aca="false">SUM(Q208:Q209)</f>
        <v>0</v>
      </c>
      <c r="R207" s="58" t="n">
        <f aca="false">SUM(R208:R209)</f>
        <v>0</v>
      </c>
      <c r="S207" s="58" t="n">
        <f aca="false">SUM(S208:S209)</f>
        <v>0</v>
      </c>
      <c r="T207" s="58" t="n">
        <f aca="false">SUM(T208:T209)</f>
        <v>0</v>
      </c>
    </row>
    <row r="208" customFormat="false" ht="25.5" hidden="true" customHeight="false" outlineLevel="0" collapsed="false">
      <c r="A208" s="91"/>
      <c r="B208" s="92"/>
      <c r="C208" s="92" t="n">
        <v>8010</v>
      </c>
      <c r="D208" s="61" t="s">
        <v>172</v>
      </c>
      <c r="E208" s="62"/>
      <c r="F208" s="62"/>
      <c r="G208" s="103" t="n">
        <v>4000</v>
      </c>
      <c r="H208" s="68" t="n">
        <v>4000</v>
      </c>
      <c r="I208" s="68" t="n">
        <v>0</v>
      </c>
      <c r="J208" s="68" t="n">
        <v>0</v>
      </c>
      <c r="K208" s="68" t="n">
        <v>0</v>
      </c>
      <c r="L208" s="68" t="n">
        <v>0</v>
      </c>
      <c r="M208" s="68" t="n">
        <v>0</v>
      </c>
      <c r="N208" s="68" t="n">
        <v>0</v>
      </c>
      <c r="O208" s="68" t="n">
        <v>0</v>
      </c>
      <c r="P208" s="68" t="n">
        <v>4000</v>
      </c>
      <c r="Q208" s="68" t="n">
        <v>0</v>
      </c>
      <c r="R208" s="68" t="n">
        <v>0</v>
      </c>
      <c r="S208" s="68" t="n">
        <v>0</v>
      </c>
      <c r="T208" s="68" t="n">
        <v>0</v>
      </c>
    </row>
    <row r="209" customFormat="false" ht="38.25" hidden="true" customHeight="false" outlineLevel="0" collapsed="false">
      <c r="A209" s="91"/>
      <c r="B209" s="92"/>
      <c r="C209" s="92" t="s">
        <v>173</v>
      </c>
      <c r="D209" s="61" t="s">
        <v>174</v>
      </c>
      <c r="E209" s="62"/>
      <c r="F209" s="62"/>
      <c r="G209" s="103" t="n">
        <v>20582</v>
      </c>
      <c r="H209" s="68" t="n">
        <v>20582</v>
      </c>
      <c r="I209" s="68" t="n">
        <v>0</v>
      </c>
      <c r="J209" s="68" t="n">
        <v>0</v>
      </c>
      <c r="K209" s="68" t="n">
        <v>0</v>
      </c>
      <c r="L209" s="68" t="n">
        <v>0</v>
      </c>
      <c r="M209" s="68" t="n">
        <v>0</v>
      </c>
      <c r="N209" s="68" t="n">
        <v>0</v>
      </c>
      <c r="O209" s="68" t="n">
        <v>0</v>
      </c>
      <c r="P209" s="68" t="n">
        <v>20582</v>
      </c>
      <c r="Q209" s="68" t="n">
        <v>0</v>
      </c>
      <c r="R209" s="68" t="n">
        <v>0</v>
      </c>
      <c r="S209" s="68" t="n">
        <v>0</v>
      </c>
      <c r="T209" s="68" t="n">
        <v>0</v>
      </c>
    </row>
    <row r="210" s="34" customFormat="true" ht="25.5" hidden="true" customHeight="false" outlineLevel="0" collapsed="false">
      <c r="A210" s="27"/>
      <c r="B210" s="28" t="n">
        <v>75704</v>
      </c>
      <c r="C210" s="28"/>
      <c r="D210" s="29" t="s">
        <v>175</v>
      </c>
      <c r="E210" s="30" t="n">
        <f aca="false">E211</f>
        <v>0</v>
      </c>
      <c r="F210" s="30" t="n">
        <f aca="false">F211</f>
        <v>0</v>
      </c>
      <c r="G210" s="58" t="n">
        <f aca="false">G211</f>
        <v>3475</v>
      </c>
      <c r="H210" s="58" t="n">
        <f aca="false">H211</f>
        <v>3475</v>
      </c>
      <c r="I210" s="58" t="n">
        <f aca="false">I211</f>
        <v>0</v>
      </c>
      <c r="J210" s="58" t="n">
        <f aca="false">J211</f>
        <v>0</v>
      </c>
      <c r="K210" s="58" t="n">
        <f aca="false">K211</f>
        <v>0</v>
      </c>
      <c r="L210" s="58" t="n">
        <f aca="false">L211</f>
        <v>0</v>
      </c>
      <c r="M210" s="58" t="n">
        <f aca="false">M211</f>
        <v>0</v>
      </c>
      <c r="N210" s="58" t="n">
        <f aca="false">N211</f>
        <v>0</v>
      </c>
      <c r="O210" s="58" t="n">
        <f aca="false">O211</f>
        <v>3475</v>
      </c>
      <c r="P210" s="58" t="n">
        <f aca="false">P211</f>
        <v>0</v>
      </c>
      <c r="Q210" s="58" t="n">
        <f aca="false">Q211</f>
        <v>0</v>
      </c>
      <c r="R210" s="58" t="n">
        <f aca="false">R211</f>
        <v>0</v>
      </c>
      <c r="S210" s="58" t="n">
        <f aca="false">S211</f>
        <v>0</v>
      </c>
      <c r="T210" s="58" t="n">
        <f aca="false">T211</f>
        <v>0</v>
      </c>
    </row>
    <row r="211" customFormat="false" ht="25.5" hidden="true" customHeight="false" outlineLevel="0" collapsed="false">
      <c r="A211" s="91"/>
      <c r="B211" s="92"/>
      <c r="C211" s="92" t="n">
        <v>8020</v>
      </c>
      <c r="D211" s="61" t="s">
        <v>176</v>
      </c>
      <c r="E211" s="62"/>
      <c r="F211" s="62"/>
      <c r="G211" s="103" t="n">
        <v>3475</v>
      </c>
      <c r="H211" s="68" t="n">
        <v>3475</v>
      </c>
      <c r="I211" s="68" t="n">
        <v>0</v>
      </c>
      <c r="J211" s="68" t="n">
        <v>0</v>
      </c>
      <c r="K211" s="68" t="n">
        <v>0</v>
      </c>
      <c r="L211" s="68" t="n">
        <v>0</v>
      </c>
      <c r="M211" s="68" t="n">
        <v>0</v>
      </c>
      <c r="N211" s="68" t="n">
        <v>0</v>
      </c>
      <c r="O211" s="68" t="n">
        <v>3475</v>
      </c>
      <c r="P211" s="68"/>
      <c r="Q211" s="68" t="n">
        <v>0</v>
      </c>
      <c r="R211" s="68" t="n">
        <v>0</v>
      </c>
      <c r="S211" s="68" t="n">
        <v>0</v>
      </c>
      <c r="T211" s="68" t="n">
        <v>0</v>
      </c>
    </row>
    <row r="212" customFormat="false" ht="12.75" hidden="true" customHeight="false" outlineLevel="0" collapsed="false">
      <c r="A212" s="64"/>
      <c r="B212" s="65"/>
      <c r="C212" s="65"/>
      <c r="D212" s="66"/>
      <c r="E212" s="48"/>
      <c r="F212" s="48"/>
      <c r="G212" s="67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</row>
    <row r="213" customFormat="false" ht="20.1" hidden="true" customHeight="true" outlineLevel="0" collapsed="false">
      <c r="A213" s="90" t="n">
        <v>758</v>
      </c>
      <c r="B213" s="81"/>
      <c r="C213" s="81"/>
      <c r="D213" s="53" t="s">
        <v>177</v>
      </c>
      <c r="E213" s="54"/>
      <c r="F213" s="54" t="n">
        <f aca="false">F214</f>
        <v>0</v>
      </c>
      <c r="G213" s="55" t="n">
        <f aca="false">G214</f>
        <v>13460</v>
      </c>
      <c r="H213" s="55" t="n">
        <f aca="false">H214</f>
        <v>13460</v>
      </c>
      <c r="I213" s="55" t="n">
        <f aca="false">I214</f>
        <v>13460</v>
      </c>
      <c r="J213" s="55" t="n">
        <f aca="false">J214</f>
        <v>0</v>
      </c>
      <c r="K213" s="55" t="n">
        <f aca="false">K214</f>
        <v>13460</v>
      </c>
      <c r="L213" s="55" t="n">
        <f aca="false">L214</f>
        <v>0</v>
      </c>
      <c r="M213" s="55" t="n">
        <f aca="false">M214</f>
        <v>0</v>
      </c>
      <c r="N213" s="55" t="n">
        <f aca="false">N214</f>
        <v>0</v>
      </c>
      <c r="O213" s="55" t="n">
        <f aca="false">O214</f>
        <v>0</v>
      </c>
      <c r="P213" s="55" t="n">
        <f aca="false">P214</f>
        <v>0</v>
      </c>
      <c r="Q213" s="55" t="n">
        <f aca="false">Q214</f>
        <v>0</v>
      </c>
      <c r="R213" s="55" t="n">
        <f aca="false">R214</f>
        <v>0</v>
      </c>
      <c r="S213" s="55" t="n">
        <f aca="false">S214</f>
        <v>0</v>
      </c>
      <c r="T213" s="55" t="n">
        <f aca="false">T214</f>
        <v>0</v>
      </c>
    </row>
    <row r="214" s="34" customFormat="true" ht="20.1" hidden="true" customHeight="true" outlineLevel="0" collapsed="false">
      <c r="A214" s="27"/>
      <c r="B214" s="28" t="s">
        <v>178</v>
      </c>
      <c r="C214" s="28"/>
      <c r="D214" s="29" t="s">
        <v>179</v>
      </c>
      <c r="E214" s="30"/>
      <c r="F214" s="30" t="n">
        <f aca="false">F215</f>
        <v>0</v>
      </c>
      <c r="G214" s="58" t="n">
        <f aca="false">G215</f>
        <v>13460</v>
      </c>
      <c r="H214" s="58" t="n">
        <f aca="false">H215</f>
        <v>13460</v>
      </c>
      <c r="I214" s="58" t="n">
        <f aca="false">I215</f>
        <v>13460</v>
      </c>
      <c r="J214" s="58" t="n">
        <f aca="false">J215</f>
        <v>0</v>
      </c>
      <c r="K214" s="58" t="n">
        <f aca="false">K215</f>
        <v>13460</v>
      </c>
      <c r="L214" s="58" t="n">
        <f aca="false">L215</f>
        <v>0</v>
      </c>
      <c r="M214" s="58" t="n">
        <f aca="false">M215</f>
        <v>0</v>
      </c>
      <c r="N214" s="58" t="n">
        <f aca="false">N215</f>
        <v>0</v>
      </c>
      <c r="O214" s="58" t="n">
        <f aca="false">O215</f>
        <v>0</v>
      </c>
      <c r="P214" s="58" t="n">
        <f aca="false">P215</f>
        <v>0</v>
      </c>
      <c r="Q214" s="58" t="n">
        <f aca="false">Q215</f>
        <v>0</v>
      </c>
      <c r="R214" s="58" t="n">
        <f aca="false">R215</f>
        <v>0</v>
      </c>
      <c r="S214" s="58" t="n">
        <f aca="false">S215</f>
        <v>0</v>
      </c>
      <c r="T214" s="58" t="n">
        <f aca="false">T215</f>
        <v>0</v>
      </c>
    </row>
    <row r="215" customFormat="false" ht="20.1" hidden="true" customHeight="true" outlineLevel="0" collapsed="false">
      <c r="A215" s="91"/>
      <c r="B215" s="92"/>
      <c r="C215" s="92" t="s">
        <v>180</v>
      </c>
      <c r="D215" s="61" t="s">
        <v>181</v>
      </c>
      <c r="E215" s="62"/>
      <c r="F215" s="62"/>
      <c r="G215" s="103" t="n">
        <v>13460</v>
      </c>
      <c r="H215" s="103" t="n">
        <v>13460</v>
      </c>
      <c r="I215" s="103" t="n">
        <v>13460</v>
      </c>
      <c r="J215" s="68" t="n">
        <v>0</v>
      </c>
      <c r="K215" s="103" t="n">
        <v>13460</v>
      </c>
      <c r="L215" s="68" t="n">
        <v>0</v>
      </c>
      <c r="M215" s="68" t="n">
        <v>0</v>
      </c>
      <c r="N215" s="68" t="n">
        <v>0</v>
      </c>
      <c r="O215" s="68" t="n">
        <v>0</v>
      </c>
      <c r="P215" s="68" t="n">
        <v>0</v>
      </c>
      <c r="Q215" s="68" t="n">
        <v>0</v>
      </c>
      <c r="R215" s="68" t="n">
        <v>0</v>
      </c>
      <c r="S215" s="68" t="n">
        <v>0</v>
      </c>
      <c r="T215" s="68" t="n">
        <v>0</v>
      </c>
    </row>
    <row r="216" customFormat="false" ht="13.5" hidden="true" customHeight="true" outlineLevel="0" collapsed="false">
      <c r="A216" s="91"/>
      <c r="B216" s="92"/>
      <c r="C216" s="92"/>
      <c r="D216" s="61"/>
      <c r="E216" s="62"/>
      <c r="F216" s="62"/>
      <c r="G216" s="103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</row>
    <row r="217" customFormat="false" ht="20.1" hidden="true" customHeight="true" outlineLevel="0" collapsed="false">
      <c r="A217" s="23" t="n">
        <v>801</v>
      </c>
      <c r="B217" s="24"/>
      <c r="C217" s="24"/>
      <c r="D217" s="25" t="s">
        <v>182</v>
      </c>
      <c r="E217" s="26" t="n">
        <f aca="false">SUM(E218,E246,E260,E286,E317,E319,E340,E342,E352)</f>
        <v>0</v>
      </c>
      <c r="F217" s="26" t="n">
        <f aca="false">SUM(F218,F246,F260,F286,F317,F319,F340,F342,F352)</f>
        <v>0</v>
      </c>
      <c r="G217" s="69" t="n">
        <f aca="false">G218+G246+G260+G286+G317+G319+G340+G342+G352</f>
        <v>5729310</v>
      </c>
      <c r="H217" s="69" t="n">
        <f aca="false">H218+H246+H260+H286+H317+H319+H340+H342+H352</f>
        <v>5440587</v>
      </c>
      <c r="I217" s="69" t="n">
        <f aca="false">I218+I246+I260+I286+I317+I319+I340+I342+I352</f>
        <v>5355062</v>
      </c>
      <c r="J217" s="69" t="n">
        <f aca="false">J218+J246+J260+J286+J317+J319+J340+J342+J352</f>
        <v>4329351</v>
      </c>
      <c r="K217" s="69" t="n">
        <f aca="false">K218+K246+K260+K286+K317+K319+K340+K342+K352</f>
        <v>1025711</v>
      </c>
      <c r="L217" s="69" t="n">
        <f aca="false">L218+L246+L260+L286+L317+L319+L340+L342+L352</f>
        <v>0</v>
      </c>
      <c r="M217" s="69" t="n">
        <f aca="false">M218+M246+M260+M286+M317+M319+M340+M342+M352</f>
        <v>29412</v>
      </c>
      <c r="N217" s="69" t="n">
        <f aca="false">N218+N246+N260+N286+N317+N319+N340+N342+N352</f>
        <v>56113</v>
      </c>
      <c r="O217" s="69" t="n">
        <f aca="false">O218+O246+O260+O286+O317+O319+O340+O342+O352</f>
        <v>0</v>
      </c>
      <c r="P217" s="69" t="n">
        <f aca="false">P218+P246+P260+P286+P317+P319+P340+P342+P352</f>
        <v>0</v>
      </c>
      <c r="Q217" s="69" t="n">
        <f aca="false">Q218+Q246+Q260+Q286+Q317+Q319+Q340+Q342+Q352</f>
        <v>288723</v>
      </c>
      <c r="R217" s="69" t="n">
        <f aca="false">R218+R246+R260+R286+R317+R319+R340+R342+R352</f>
        <v>288723</v>
      </c>
      <c r="S217" s="69" t="n">
        <f aca="false">S218+S246+S260+S286+S317+S319+S340+S342+S352</f>
        <v>253723</v>
      </c>
      <c r="T217" s="69" t="n">
        <f aca="false">T218+T246+T260+T286+T317+T319+T340+T342+T352</f>
        <v>0</v>
      </c>
    </row>
    <row r="218" s="34" customFormat="true" ht="20.1" hidden="true" customHeight="true" outlineLevel="0" collapsed="false">
      <c r="A218" s="27"/>
      <c r="B218" s="28" t="n">
        <v>80101</v>
      </c>
      <c r="C218" s="28"/>
      <c r="D218" s="29" t="s">
        <v>183</v>
      </c>
      <c r="E218" s="30" t="n">
        <f aca="false">SUM(E219:E245)</f>
        <v>0</v>
      </c>
      <c r="F218" s="30" t="n">
        <f aca="false">SUM(F219:F245)</f>
        <v>0</v>
      </c>
      <c r="G218" s="58" t="n">
        <f aca="false">SUM(G219:G245)</f>
        <v>2622192</v>
      </c>
      <c r="H218" s="58" t="n">
        <f aca="false">SUM(H219:H245)</f>
        <v>2335421</v>
      </c>
      <c r="I218" s="58" t="n">
        <f aca="false">SUM(I219:I245)</f>
        <v>2323521</v>
      </c>
      <c r="J218" s="58" t="n">
        <f aca="false">SUM(J219:J245)</f>
        <v>1956339</v>
      </c>
      <c r="K218" s="58" t="n">
        <f aca="false">SUM(K219:K245)</f>
        <v>367182</v>
      </c>
      <c r="L218" s="58" t="n">
        <f aca="false">SUM(L219:L245)</f>
        <v>0</v>
      </c>
      <c r="M218" s="58" t="n">
        <f aca="false">SUM(M219:M245)</f>
        <v>11900</v>
      </c>
      <c r="N218" s="58" t="n">
        <f aca="false">SUM(N219:N245)</f>
        <v>0</v>
      </c>
      <c r="O218" s="58" t="n">
        <f aca="false">SUM(O219:O245)</f>
        <v>0</v>
      </c>
      <c r="P218" s="58" t="n">
        <f aca="false">SUM(P219:P245)</f>
        <v>0</v>
      </c>
      <c r="Q218" s="58" t="n">
        <f aca="false">SUM(Q219:Q245)</f>
        <v>286771</v>
      </c>
      <c r="R218" s="58" t="n">
        <f aca="false">SUM(R219:R245)</f>
        <v>286771</v>
      </c>
      <c r="S218" s="58" t="n">
        <f aca="false">SUM(S219:S245)</f>
        <v>251771</v>
      </c>
      <c r="T218" s="58" t="n">
        <f aca="false">SUM(T219:T245)</f>
        <v>0</v>
      </c>
    </row>
    <row r="219" customFormat="false" ht="25.5" hidden="true" customHeight="false" outlineLevel="0" collapsed="false">
      <c r="A219" s="35"/>
      <c r="B219" s="36"/>
      <c r="C219" s="36" t="n">
        <v>3020</v>
      </c>
      <c r="D219" s="37" t="s">
        <v>125</v>
      </c>
      <c r="E219" s="38"/>
      <c r="F219" s="38"/>
      <c r="G219" s="39" t="n">
        <v>4900</v>
      </c>
      <c r="H219" s="68" t="n">
        <v>4900</v>
      </c>
      <c r="I219" s="79" t="n">
        <v>0</v>
      </c>
      <c r="J219" s="68" t="n">
        <v>0</v>
      </c>
      <c r="K219" s="68" t="n">
        <v>0</v>
      </c>
      <c r="L219" s="68" t="n">
        <v>0</v>
      </c>
      <c r="M219" s="119" t="n">
        <v>4900</v>
      </c>
      <c r="N219" s="120" t="n">
        <v>0</v>
      </c>
      <c r="O219" s="120" t="n">
        <v>0</v>
      </c>
      <c r="P219" s="120" t="n">
        <v>0</v>
      </c>
      <c r="Q219" s="105" t="n">
        <v>0</v>
      </c>
      <c r="R219" s="68" t="n">
        <v>0</v>
      </c>
      <c r="S219" s="68" t="n">
        <v>0</v>
      </c>
      <c r="T219" s="68" t="n">
        <v>0</v>
      </c>
    </row>
    <row r="220" customFormat="false" ht="25.5" hidden="true" customHeight="true" outlineLevel="0" collapsed="false">
      <c r="A220" s="35"/>
      <c r="B220" s="36"/>
      <c r="C220" s="36" t="n">
        <v>3040</v>
      </c>
      <c r="D220" s="37" t="s">
        <v>144</v>
      </c>
      <c r="E220" s="38"/>
      <c r="F220" s="38"/>
      <c r="G220" s="39" t="n">
        <v>7000</v>
      </c>
      <c r="H220" s="88" t="n">
        <v>7000</v>
      </c>
      <c r="I220" s="68" t="n">
        <v>0</v>
      </c>
      <c r="J220" s="88" t="n">
        <v>0</v>
      </c>
      <c r="K220" s="68" t="n">
        <v>0</v>
      </c>
      <c r="L220" s="68" t="n">
        <v>0</v>
      </c>
      <c r="M220" s="119" t="n">
        <v>7000</v>
      </c>
      <c r="N220" s="120" t="n">
        <v>0</v>
      </c>
      <c r="O220" s="120" t="n">
        <v>0</v>
      </c>
      <c r="P220" s="120" t="n">
        <v>0</v>
      </c>
      <c r="Q220" s="105" t="n">
        <v>0</v>
      </c>
      <c r="R220" s="68" t="n">
        <v>0</v>
      </c>
      <c r="S220" s="79" t="n">
        <v>0</v>
      </c>
      <c r="T220" s="79" t="n">
        <v>0</v>
      </c>
    </row>
    <row r="221" customFormat="false" ht="25.5" hidden="true" customHeight="false" outlineLevel="0" collapsed="false">
      <c r="A221" s="35"/>
      <c r="B221" s="36"/>
      <c r="C221" s="36" t="n">
        <v>4010</v>
      </c>
      <c r="D221" s="37" t="s">
        <v>108</v>
      </c>
      <c r="E221" s="38"/>
      <c r="F221" s="38"/>
      <c r="G221" s="39" t="n">
        <v>1548015</v>
      </c>
      <c r="H221" s="39" t="n">
        <v>1548015</v>
      </c>
      <c r="I221" s="39" t="n">
        <v>1548015</v>
      </c>
      <c r="J221" s="39" t="n">
        <v>1548015</v>
      </c>
      <c r="K221" s="68" t="n">
        <v>0</v>
      </c>
      <c r="L221" s="68" t="n">
        <v>0</v>
      </c>
      <c r="M221" s="119" t="n">
        <v>0</v>
      </c>
      <c r="N221" s="120" t="n">
        <v>0</v>
      </c>
      <c r="O221" s="120" t="n">
        <v>0</v>
      </c>
      <c r="P221" s="120" t="n">
        <v>0</v>
      </c>
      <c r="Q221" s="105" t="n">
        <v>0</v>
      </c>
      <c r="R221" s="68" t="n">
        <v>0</v>
      </c>
      <c r="S221" s="79" t="n">
        <v>0</v>
      </c>
      <c r="T221" s="79" t="n">
        <v>0</v>
      </c>
    </row>
    <row r="222" customFormat="false" ht="20.1" hidden="true" customHeight="true" outlineLevel="0" collapsed="false">
      <c r="A222" s="35"/>
      <c r="B222" s="36"/>
      <c r="C222" s="36" t="n">
        <v>4040</v>
      </c>
      <c r="D222" s="37" t="s">
        <v>109</v>
      </c>
      <c r="E222" s="38"/>
      <c r="F222" s="38"/>
      <c r="G222" s="39" t="n">
        <v>117905</v>
      </c>
      <c r="H222" s="39" t="n">
        <v>117905</v>
      </c>
      <c r="I222" s="39" t="n">
        <v>117905</v>
      </c>
      <c r="J222" s="39" t="n">
        <v>117905</v>
      </c>
      <c r="K222" s="68" t="n">
        <v>0</v>
      </c>
      <c r="L222" s="68" t="n">
        <v>0</v>
      </c>
      <c r="M222" s="119" t="n">
        <v>0</v>
      </c>
      <c r="N222" s="120" t="n">
        <v>0</v>
      </c>
      <c r="O222" s="120" t="n">
        <v>0</v>
      </c>
      <c r="P222" s="120" t="n">
        <v>0</v>
      </c>
      <c r="Q222" s="121" t="n">
        <v>0</v>
      </c>
      <c r="R222" s="95" t="n">
        <v>0</v>
      </c>
      <c r="S222" s="120" t="n">
        <v>0</v>
      </c>
      <c r="T222" s="120" t="n">
        <v>0</v>
      </c>
    </row>
    <row r="223" customFormat="false" ht="20.1" hidden="true" customHeight="true" outlineLevel="0" collapsed="false">
      <c r="A223" s="35"/>
      <c r="B223" s="36"/>
      <c r="C223" s="36" t="n">
        <v>4110</v>
      </c>
      <c r="D223" s="37" t="s">
        <v>87</v>
      </c>
      <c r="E223" s="38"/>
      <c r="F223" s="38"/>
      <c r="G223" s="39" t="n">
        <v>249660</v>
      </c>
      <c r="H223" s="39" t="n">
        <v>249660</v>
      </c>
      <c r="I223" s="39" t="n">
        <v>249660</v>
      </c>
      <c r="J223" s="68" t="n">
        <v>249660</v>
      </c>
      <c r="K223" s="68" t="n">
        <v>0</v>
      </c>
      <c r="L223" s="68" t="n">
        <v>0</v>
      </c>
      <c r="M223" s="119" t="n">
        <v>0</v>
      </c>
      <c r="N223" s="120" t="n">
        <v>0</v>
      </c>
      <c r="O223" s="120" t="n">
        <v>0</v>
      </c>
      <c r="P223" s="120" t="n">
        <v>0</v>
      </c>
      <c r="Q223" s="121" t="n">
        <v>0</v>
      </c>
      <c r="R223" s="95" t="n">
        <v>0</v>
      </c>
      <c r="S223" s="120" t="n">
        <v>0</v>
      </c>
      <c r="T223" s="120" t="n">
        <v>0</v>
      </c>
    </row>
    <row r="224" customFormat="false" ht="20.1" hidden="true" customHeight="true" outlineLevel="0" collapsed="false">
      <c r="A224" s="35"/>
      <c r="B224" s="36"/>
      <c r="C224" s="36" t="n">
        <v>4120</v>
      </c>
      <c r="D224" s="37" t="s">
        <v>79</v>
      </c>
      <c r="E224" s="38"/>
      <c r="F224" s="38"/>
      <c r="G224" s="39" t="n">
        <v>38759</v>
      </c>
      <c r="H224" s="39" t="n">
        <v>38759</v>
      </c>
      <c r="I224" s="39" t="n">
        <v>38759</v>
      </c>
      <c r="J224" s="68" t="n">
        <v>38759</v>
      </c>
      <c r="K224" s="68" t="n">
        <v>0</v>
      </c>
      <c r="L224" s="68" t="n">
        <v>0</v>
      </c>
      <c r="M224" s="119" t="n">
        <v>0</v>
      </c>
      <c r="N224" s="120" t="n">
        <v>0</v>
      </c>
      <c r="O224" s="120" t="n">
        <v>0</v>
      </c>
      <c r="P224" s="120" t="n">
        <v>0</v>
      </c>
      <c r="Q224" s="105" t="n">
        <v>0</v>
      </c>
      <c r="R224" s="68" t="n">
        <v>0</v>
      </c>
      <c r="S224" s="97" t="n">
        <v>0</v>
      </c>
      <c r="T224" s="97" t="n">
        <v>0</v>
      </c>
    </row>
    <row r="225" customFormat="false" ht="20.1" hidden="true" customHeight="true" outlineLevel="0" collapsed="false">
      <c r="A225" s="35"/>
      <c r="B225" s="36"/>
      <c r="C225" s="36" t="s">
        <v>80</v>
      </c>
      <c r="D225" s="37" t="s">
        <v>184</v>
      </c>
      <c r="E225" s="38"/>
      <c r="F225" s="38"/>
      <c r="G225" s="39" t="n">
        <v>2000</v>
      </c>
      <c r="H225" s="39" t="n">
        <v>2000</v>
      </c>
      <c r="I225" s="39" t="n">
        <v>2000</v>
      </c>
      <c r="J225" s="68" t="n">
        <v>2000</v>
      </c>
      <c r="K225" s="68" t="n">
        <v>0</v>
      </c>
      <c r="L225" s="68" t="n">
        <v>0</v>
      </c>
      <c r="M225" s="119" t="n">
        <v>0</v>
      </c>
      <c r="N225" s="120" t="n">
        <v>0</v>
      </c>
      <c r="O225" s="120" t="n">
        <v>0</v>
      </c>
      <c r="P225" s="120" t="n">
        <v>0</v>
      </c>
      <c r="Q225" s="105" t="n">
        <v>0</v>
      </c>
      <c r="R225" s="68" t="n">
        <v>0</v>
      </c>
      <c r="S225" s="79" t="n">
        <v>0</v>
      </c>
      <c r="T225" s="79" t="n">
        <v>0</v>
      </c>
    </row>
    <row r="226" customFormat="false" ht="20.1" hidden="true" customHeight="true" outlineLevel="0" collapsed="false">
      <c r="A226" s="35"/>
      <c r="B226" s="36"/>
      <c r="C226" s="36" t="n">
        <v>4210</v>
      </c>
      <c r="D226" s="37" t="s">
        <v>66</v>
      </c>
      <c r="E226" s="38"/>
      <c r="F226" s="38"/>
      <c r="G226" s="39" t="n">
        <v>101196</v>
      </c>
      <c r="H226" s="39" t="n">
        <v>101196</v>
      </c>
      <c r="I226" s="39" t="n">
        <v>101196</v>
      </c>
      <c r="J226" s="68" t="n">
        <v>0</v>
      </c>
      <c r="K226" s="39" t="n">
        <v>101196</v>
      </c>
      <c r="L226" s="68" t="n">
        <v>0</v>
      </c>
      <c r="M226" s="119" t="n">
        <v>0</v>
      </c>
      <c r="N226" s="120" t="n">
        <v>0</v>
      </c>
      <c r="O226" s="120" t="n">
        <v>0</v>
      </c>
      <c r="P226" s="120" t="n">
        <v>0</v>
      </c>
      <c r="Q226" s="121" t="n">
        <v>0</v>
      </c>
      <c r="R226" s="98" t="n">
        <v>0</v>
      </c>
      <c r="S226" s="79" t="n">
        <v>0</v>
      </c>
      <c r="T226" s="79" t="n">
        <v>0</v>
      </c>
    </row>
    <row r="227" customFormat="false" ht="25.5" hidden="true" customHeight="false" outlineLevel="0" collapsed="false">
      <c r="A227" s="35"/>
      <c r="B227" s="36"/>
      <c r="C227" s="36" t="s">
        <v>129</v>
      </c>
      <c r="D227" s="37" t="s">
        <v>130</v>
      </c>
      <c r="E227" s="38"/>
      <c r="F227" s="38"/>
      <c r="G227" s="39" t="n">
        <v>301</v>
      </c>
      <c r="H227" s="39" t="n">
        <v>301</v>
      </c>
      <c r="I227" s="39" t="n">
        <v>301</v>
      </c>
      <c r="J227" s="68" t="n">
        <v>0</v>
      </c>
      <c r="K227" s="39" t="n">
        <v>301</v>
      </c>
      <c r="L227" s="68" t="n">
        <v>0</v>
      </c>
      <c r="M227" s="119" t="n">
        <v>0</v>
      </c>
      <c r="N227" s="120" t="n">
        <v>0</v>
      </c>
      <c r="O227" s="120" t="n">
        <v>0</v>
      </c>
      <c r="P227" s="120" t="n">
        <v>0</v>
      </c>
      <c r="Q227" s="121" t="n">
        <v>0</v>
      </c>
      <c r="R227" s="98" t="n">
        <v>0</v>
      </c>
      <c r="S227" s="79" t="n">
        <v>0</v>
      </c>
      <c r="T227" s="79" t="n">
        <v>0</v>
      </c>
    </row>
    <row r="228" customFormat="false" ht="25.5" hidden="true" customHeight="false" outlineLevel="0" collapsed="false">
      <c r="A228" s="35"/>
      <c r="B228" s="36"/>
      <c r="C228" s="36" t="n">
        <v>4240</v>
      </c>
      <c r="D228" s="37" t="s">
        <v>185</v>
      </c>
      <c r="E228" s="38"/>
      <c r="F228" s="38"/>
      <c r="G228" s="39" t="n">
        <v>4100</v>
      </c>
      <c r="H228" s="39" t="n">
        <v>4100</v>
      </c>
      <c r="I228" s="39" t="n">
        <v>4100</v>
      </c>
      <c r="J228" s="68" t="n">
        <v>0</v>
      </c>
      <c r="K228" s="39" t="n">
        <v>4100</v>
      </c>
      <c r="L228" s="68" t="n">
        <v>0</v>
      </c>
      <c r="M228" s="119" t="n">
        <v>0</v>
      </c>
      <c r="N228" s="120" t="n">
        <v>0</v>
      </c>
      <c r="O228" s="120" t="n">
        <v>0</v>
      </c>
      <c r="P228" s="120" t="n">
        <v>0</v>
      </c>
      <c r="Q228" s="105" t="n">
        <v>0</v>
      </c>
      <c r="R228" s="119" t="n">
        <v>0</v>
      </c>
      <c r="S228" s="79" t="n">
        <v>0</v>
      </c>
      <c r="T228" s="79" t="n">
        <v>0</v>
      </c>
    </row>
    <row r="229" customFormat="false" ht="20.1" hidden="true" customHeight="true" outlineLevel="0" collapsed="false">
      <c r="A229" s="35"/>
      <c r="B229" s="36"/>
      <c r="C229" s="36" t="n">
        <v>4260</v>
      </c>
      <c r="D229" s="37" t="s">
        <v>88</v>
      </c>
      <c r="E229" s="38"/>
      <c r="F229" s="38"/>
      <c r="G229" s="39" t="n">
        <v>31000</v>
      </c>
      <c r="H229" s="39" t="n">
        <v>31000</v>
      </c>
      <c r="I229" s="39" t="n">
        <v>31000</v>
      </c>
      <c r="J229" s="68" t="n">
        <v>0</v>
      </c>
      <c r="K229" s="39" t="n">
        <v>31000</v>
      </c>
      <c r="L229" s="68" t="n">
        <v>0</v>
      </c>
      <c r="M229" s="119" t="n">
        <v>0</v>
      </c>
      <c r="N229" s="120" t="n">
        <v>0</v>
      </c>
      <c r="O229" s="120" t="n">
        <v>0</v>
      </c>
      <c r="P229" s="120" t="n">
        <v>0</v>
      </c>
      <c r="Q229" s="105" t="n">
        <v>0</v>
      </c>
      <c r="R229" s="119" t="n">
        <v>0</v>
      </c>
      <c r="S229" s="79" t="n">
        <v>0</v>
      </c>
      <c r="T229" s="79" t="n">
        <v>0</v>
      </c>
    </row>
    <row r="230" customFormat="false" ht="20.1" hidden="true" customHeight="true" outlineLevel="0" collapsed="false">
      <c r="A230" s="35"/>
      <c r="B230" s="36"/>
      <c r="C230" s="36" t="n">
        <v>4270</v>
      </c>
      <c r="D230" s="37" t="s">
        <v>81</v>
      </c>
      <c r="E230" s="38"/>
      <c r="F230" s="38"/>
      <c r="G230" s="39" t="n">
        <v>61805</v>
      </c>
      <c r="H230" s="39" t="n">
        <v>61805</v>
      </c>
      <c r="I230" s="39" t="n">
        <v>61805</v>
      </c>
      <c r="J230" s="68" t="n">
        <v>0</v>
      </c>
      <c r="K230" s="39" t="n">
        <v>61805</v>
      </c>
      <c r="L230" s="68" t="n">
        <v>0</v>
      </c>
      <c r="M230" s="119" t="n">
        <v>0</v>
      </c>
      <c r="N230" s="120" t="n">
        <v>0</v>
      </c>
      <c r="O230" s="120" t="n">
        <v>0</v>
      </c>
      <c r="P230" s="120" t="n">
        <v>0</v>
      </c>
      <c r="Q230" s="121" t="n">
        <v>0</v>
      </c>
      <c r="R230" s="98" t="n">
        <v>0</v>
      </c>
      <c r="S230" s="79" t="n">
        <v>0</v>
      </c>
      <c r="T230" s="79" t="n">
        <v>0</v>
      </c>
    </row>
    <row r="231" customFormat="false" ht="20.1" hidden="true" customHeight="true" outlineLevel="0" collapsed="false">
      <c r="A231" s="35"/>
      <c r="B231" s="36"/>
      <c r="C231" s="36" t="n">
        <v>4280</v>
      </c>
      <c r="D231" s="37" t="s">
        <v>113</v>
      </c>
      <c r="E231" s="38"/>
      <c r="F231" s="38"/>
      <c r="G231" s="39" t="n">
        <v>1200</v>
      </c>
      <c r="H231" s="39" t="n">
        <v>1200</v>
      </c>
      <c r="I231" s="39" t="n">
        <v>1200</v>
      </c>
      <c r="J231" s="68" t="n">
        <v>0</v>
      </c>
      <c r="K231" s="39" t="n">
        <v>1200</v>
      </c>
      <c r="L231" s="68" t="n">
        <v>0</v>
      </c>
      <c r="M231" s="119" t="n">
        <v>0</v>
      </c>
      <c r="N231" s="120" t="n">
        <v>0</v>
      </c>
      <c r="O231" s="120" t="n">
        <v>0</v>
      </c>
      <c r="P231" s="120" t="n">
        <v>0</v>
      </c>
      <c r="Q231" s="121" t="n">
        <v>0</v>
      </c>
      <c r="R231" s="98" t="n">
        <v>0</v>
      </c>
      <c r="S231" s="79" t="n">
        <v>0</v>
      </c>
      <c r="T231" s="79" t="n">
        <v>0</v>
      </c>
    </row>
    <row r="232" customFormat="false" ht="20.1" hidden="true" customHeight="true" outlineLevel="0" collapsed="false">
      <c r="A232" s="35"/>
      <c r="B232" s="36"/>
      <c r="C232" s="36" t="n">
        <v>4300</v>
      </c>
      <c r="D232" s="37" t="s">
        <v>67</v>
      </c>
      <c r="E232" s="38"/>
      <c r="F232" s="38"/>
      <c r="G232" s="39" t="n">
        <v>12800</v>
      </c>
      <c r="H232" s="39" t="n">
        <v>12800</v>
      </c>
      <c r="I232" s="39" t="n">
        <v>12800</v>
      </c>
      <c r="J232" s="68" t="n">
        <v>0</v>
      </c>
      <c r="K232" s="39" t="n">
        <v>12800</v>
      </c>
      <c r="L232" s="68" t="n">
        <v>0</v>
      </c>
      <c r="M232" s="119" t="n">
        <v>0</v>
      </c>
      <c r="N232" s="120" t="n">
        <v>0</v>
      </c>
      <c r="O232" s="120" t="n">
        <v>0</v>
      </c>
      <c r="P232" s="120" t="n">
        <v>0</v>
      </c>
      <c r="Q232" s="105" t="n">
        <v>0</v>
      </c>
      <c r="R232" s="119" t="n">
        <v>0</v>
      </c>
      <c r="S232" s="79" t="n">
        <v>0</v>
      </c>
      <c r="T232" s="79" t="n">
        <v>0</v>
      </c>
    </row>
    <row r="233" customFormat="false" ht="20.1" hidden="true" customHeight="true" outlineLevel="0" collapsed="false">
      <c r="A233" s="35"/>
      <c r="B233" s="36"/>
      <c r="C233" s="36" t="s">
        <v>131</v>
      </c>
      <c r="D233" s="37" t="s">
        <v>132</v>
      </c>
      <c r="E233" s="38"/>
      <c r="F233" s="38"/>
      <c r="G233" s="39" t="n">
        <v>1812</v>
      </c>
      <c r="H233" s="39" t="n">
        <v>1812</v>
      </c>
      <c r="I233" s="39" t="n">
        <v>1812</v>
      </c>
      <c r="J233" s="68" t="n">
        <v>0</v>
      </c>
      <c r="K233" s="39" t="n">
        <v>1812</v>
      </c>
      <c r="L233" s="68" t="n">
        <v>0</v>
      </c>
      <c r="M233" s="119" t="n">
        <v>0</v>
      </c>
      <c r="N233" s="120" t="n">
        <v>0</v>
      </c>
      <c r="O233" s="120" t="n">
        <v>0</v>
      </c>
      <c r="P233" s="120" t="n">
        <v>0</v>
      </c>
      <c r="Q233" s="105" t="n">
        <v>0</v>
      </c>
      <c r="R233" s="119" t="n">
        <v>0</v>
      </c>
      <c r="S233" s="79" t="n">
        <v>0</v>
      </c>
      <c r="T233" s="79" t="n">
        <v>0</v>
      </c>
    </row>
    <row r="234" customFormat="false" ht="51" hidden="true" customHeight="false" outlineLevel="0" collapsed="false">
      <c r="A234" s="35"/>
      <c r="B234" s="36"/>
      <c r="C234" s="36" t="s">
        <v>90</v>
      </c>
      <c r="D234" s="37" t="s">
        <v>186</v>
      </c>
      <c r="E234" s="38"/>
      <c r="F234" s="38"/>
      <c r="G234" s="39" t="n">
        <v>2440</v>
      </c>
      <c r="H234" s="39" t="n">
        <v>2440</v>
      </c>
      <c r="I234" s="39" t="n">
        <v>2440</v>
      </c>
      <c r="J234" s="68" t="n">
        <v>0</v>
      </c>
      <c r="K234" s="39" t="n">
        <v>2440</v>
      </c>
      <c r="L234" s="68" t="n">
        <v>0</v>
      </c>
      <c r="M234" s="119" t="n">
        <v>0</v>
      </c>
      <c r="N234" s="120" t="n">
        <v>0</v>
      </c>
      <c r="O234" s="120" t="n">
        <v>0</v>
      </c>
      <c r="P234" s="120" t="n">
        <v>0</v>
      </c>
      <c r="Q234" s="121" t="n">
        <v>0</v>
      </c>
      <c r="R234" s="98" t="n">
        <v>0</v>
      </c>
      <c r="S234" s="79" t="n">
        <v>0</v>
      </c>
      <c r="T234" s="79" t="n">
        <v>0</v>
      </c>
    </row>
    <row r="235" customFormat="false" ht="36" hidden="true" customHeight="false" outlineLevel="0" collapsed="false">
      <c r="A235" s="35"/>
      <c r="B235" s="36"/>
      <c r="C235" s="36" t="s">
        <v>133</v>
      </c>
      <c r="D235" s="77" t="s">
        <v>134</v>
      </c>
      <c r="E235" s="38"/>
      <c r="F235" s="38"/>
      <c r="G235" s="39" t="n">
        <v>1645</v>
      </c>
      <c r="H235" s="39" t="n">
        <v>1645</v>
      </c>
      <c r="I235" s="39" t="n">
        <v>1645</v>
      </c>
      <c r="J235" s="68" t="n">
        <v>0</v>
      </c>
      <c r="K235" s="39" t="n">
        <v>1645</v>
      </c>
      <c r="L235" s="68" t="n">
        <v>0</v>
      </c>
      <c r="M235" s="119" t="n">
        <v>0</v>
      </c>
      <c r="N235" s="120" t="n">
        <v>0</v>
      </c>
      <c r="O235" s="120" t="n">
        <v>0</v>
      </c>
      <c r="P235" s="120" t="n">
        <v>0</v>
      </c>
      <c r="Q235" s="121" t="n">
        <v>0</v>
      </c>
      <c r="R235" s="98" t="n">
        <v>0</v>
      </c>
      <c r="S235" s="79" t="n">
        <v>0</v>
      </c>
      <c r="T235" s="79" t="n">
        <v>0</v>
      </c>
    </row>
    <row r="236" customFormat="false" ht="20.1" hidden="true" customHeight="true" outlineLevel="0" collapsed="false">
      <c r="A236" s="35"/>
      <c r="B236" s="36"/>
      <c r="C236" s="36" t="n">
        <v>4410</v>
      </c>
      <c r="D236" s="37" t="s">
        <v>116</v>
      </c>
      <c r="E236" s="38"/>
      <c r="F236" s="38"/>
      <c r="G236" s="39" t="n">
        <v>5850</v>
      </c>
      <c r="H236" s="39" t="n">
        <v>5850</v>
      </c>
      <c r="I236" s="39" t="n">
        <v>5850</v>
      </c>
      <c r="J236" s="68" t="n">
        <v>0</v>
      </c>
      <c r="K236" s="39" t="n">
        <v>5850</v>
      </c>
      <c r="L236" s="68" t="n">
        <v>0</v>
      </c>
      <c r="M236" s="119" t="n">
        <v>0</v>
      </c>
      <c r="N236" s="120" t="n">
        <v>0</v>
      </c>
      <c r="O236" s="120" t="n">
        <v>0</v>
      </c>
      <c r="P236" s="120" t="n">
        <v>0</v>
      </c>
      <c r="Q236" s="105" t="n">
        <v>0</v>
      </c>
      <c r="R236" s="119" t="n">
        <v>0</v>
      </c>
      <c r="S236" s="79" t="n">
        <v>0</v>
      </c>
      <c r="T236" s="79" t="n">
        <v>0</v>
      </c>
    </row>
    <row r="237" customFormat="false" ht="20.1" hidden="true" customHeight="true" outlineLevel="0" collapsed="false">
      <c r="A237" s="35"/>
      <c r="B237" s="36"/>
      <c r="C237" s="36" t="n">
        <v>4430</v>
      </c>
      <c r="D237" s="37" t="s">
        <v>68</v>
      </c>
      <c r="E237" s="38"/>
      <c r="F237" s="38"/>
      <c r="G237" s="39" t="n">
        <v>7018</v>
      </c>
      <c r="H237" s="39" t="n">
        <v>7018</v>
      </c>
      <c r="I237" s="39" t="n">
        <v>7018</v>
      </c>
      <c r="J237" s="68" t="n">
        <v>0</v>
      </c>
      <c r="K237" s="39" t="n">
        <v>7018</v>
      </c>
      <c r="L237" s="68" t="n">
        <v>0</v>
      </c>
      <c r="M237" s="119" t="n">
        <v>0</v>
      </c>
      <c r="N237" s="120" t="n">
        <v>0</v>
      </c>
      <c r="O237" s="120" t="n">
        <v>0</v>
      </c>
      <c r="P237" s="120" t="n">
        <v>0</v>
      </c>
      <c r="Q237" s="105" t="n">
        <v>0</v>
      </c>
      <c r="R237" s="119" t="n">
        <v>0</v>
      </c>
      <c r="S237" s="79" t="n">
        <v>0</v>
      </c>
      <c r="T237" s="79" t="n">
        <v>0</v>
      </c>
    </row>
    <row r="238" customFormat="false" ht="20.1" hidden="true" customHeight="true" outlineLevel="0" collapsed="false">
      <c r="A238" s="35"/>
      <c r="B238" s="36"/>
      <c r="C238" s="36" t="n">
        <v>4440</v>
      </c>
      <c r="D238" s="37" t="s">
        <v>117</v>
      </c>
      <c r="E238" s="38"/>
      <c r="F238" s="38"/>
      <c r="G238" s="39" t="n">
        <v>128565</v>
      </c>
      <c r="H238" s="39" t="n">
        <v>128565</v>
      </c>
      <c r="I238" s="39" t="n">
        <v>128565</v>
      </c>
      <c r="J238" s="68" t="n">
        <v>0</v>
      </c>
      <c r="K238" s="39" t="n">
        <v>128565</v>
      </c>
      <c r="L238" s="68" t="n">
        <v>0</v>
      </c>
      <c r="M238" s="119" t="n">
        <v>0</v>
      </c>
      <c r="N238" s="120" t="n">
        <v>0</v>
      </c>
      <c r="O238" s="120" t="n">
        <v>0</v>
      </c>
      <c r="P238" s="120" t="n">
        <v>0</v>
      </c>
      <c r="Q238" s="121" t="n">
        <v>0</v>
      </c>
      <c r="R238" s="88" t="n">
        <v>0</v>
      </c>
      <c r="S238" s="79" t="n">
        <v>0</v>
      </c>
      <c r="T238" s="79" t="n">
        <v>0</v>
      </c>
    </row>
    <row r="239" customFormat="false" ht="25.5" hidden="true" customHeight="true" outlineLevel="0" collapsed="false">
      <c r="A239" s="35"/>
      <c r="B239" s="36"/>
      <c r="C239" s="36" t="s">
        <v>118</v>
      </c>
      <c r="D239" s="37" t="s">
        <v>119</v>
      </c>
      <c r="E239" s="38"/>
      <c r="F239" s="38"/>
      <c r="G239" s="39" t="n">
        <v>1600</v>
      </c>
      <c r="H239" s="39" t="n">
        <v>1600</v>
      </c>
      <c r="I239" s="39" t="n">
        <v>1600</v>
      </c>
      <c r="J239" s="68" t="n">
        <v>0</v>
      </c>
      <c r="K239" s="39" t="n">
        <v>1600</v>
      </c>
      <c r="L239" s="68" t="n">
        <v>0</v>
      </c>
      <c r="M239" s="119" t="n">
        <v>0</v>
      </c>
      <c r="N239" s="120" t="n">
        <v>0</v>
      </c>
      <c r="O239" s="120" t="n">
        <v>0</v>
      </c>
      <c r="P239" s="120" t="n">
        <v>0</v>
      </c>
      <c r="Q239" s="121" t="n">
        <v>0</v>
      </c>
      <c r="R239" s="98" t="n">
        <v>0</v>
      </c>
      <c r="S239" s="79" t="n">
        <v>0</v>
      </c>
      <c r="T239" s="79" t="n">
        <v>0</v>
      </c>
    </row>
    <row r="240" customFormat="false" ht="38.25" hidden="true" customHeight="false" outlineLevel="0" collapsed="false">
      <c r="A240" s="35"/>
      <c r="B240" s="36"/>
      <c r="C240" s="36" t="s">
        <v>120</v>
      </c>
      <c r="D240" s="37" t="s">
        <v>69</v>
      </c>
      <c r="E240" s="38"/>
      <c r="F240" s="38"/>
      <c r="G240" s="39" t="n">
        <v>2450</v>
      </c>
      <c r="H240" s="39" t="n">
        <v>2450</v>
      </c>
      <c r="I240" s="39" t="n">
        <v>2450</v>
      </c>
      <c r="J240" s="68" t="n">
        <v>0</v>
      </c>
      <c r="K240" s="39" t="n">
        <v>2450</v>
      </c>
      <c r="L240" s="68" t="n">
        <v>0</v>
      </c>
      <c r="M240" s="119" t="n">
        <v>0</v>
      </c>
      <c r="N240" s="120" t="n">
        <v>0</v>
      </c>
      <c r="O240" s="120" t="n">
        <v>0</v>
      </c>
      <c r="P240" s="120" t="n">
        <v>0</v>
      </c>
      <c r="Q240" s="105" t="n">
        <v>0</v>
      </c>
      <c r="R240" s="119" t="n">
        <v>0</v>
      </c>
      <c r="S240" s="79" t="n">
        <v>0</v>
      </c>
      <c r="T240" s="79" t="n">
        <v>0</v>
      </c>
    </row>
    <row r="241" customFormat="false" ht="25.5" hidden="true" customHeight="false" outlineLevel="0" collapsed="false">
      <c r="A241" s="35"/>
      <c r="B241" s="36"/>
      <c r="C241" s="36" t="s">
        <v>121</v>
      </c>
      <c r="D241" s="37" t="s">
        <v>70</v>
      </c>
      <c r="E241" s="38"/>
      <c r="F241" s="38"/>
      <c r="G241" s="39" t="n">
        <v>3400</v>
      </c>
      <c r="H241" s="39" t="n">
        <v>3400</v>
      </c>
      <c r="I241" s="39" t="n">
        <v>3400</v>
      </c>
      <c r="J241" s="68" t="n">
        <v>0</v>
      </c>
      <c r="K241" s="39" t="n">
        <v>3400</v>
      </c>
      <c r="L241" s="68" t="n">
        <v>0</v>
      </c>
      <c r="M241" s="119" t="n">
        <v>0</v>
      </c>
      <c r="N241" s="120" t="n">
        <v>0</v>
      </c>
      <c r="O241" s="120" t="n">
        <v>0</v>
      </c>
      <c r="P241" s="120" t="n">
        <v>0</v>
      </c>
      <c r="Q241" s="105" t="n">
        <v>0</v>
      </c>
      <c r="R241" s="119" t="n">
        <v>0</v>
      </c>
      <c r="S241" s="79" t="n">
        <v>0</v>
      </c>
      <c r="T241" s="79" t="n">
        <v>0</v>
      </c>
    </row>
    <row r="242" customFormat="false" ht="25.5" hidden="true" customHeight="false" outlineLevel="0" collapsed="false">
      <c r="A242" s="35"/>
      <c r="B242" s="36"/>
      <c r="C242" s="36" t="n">
        <v>6050</v>
      </c>
      <c r="D242" s="37" t="s">
        <v>97</v>
      </c>
      <c r="E242" s="38"/>
      <c r="F242" s="122"/>
      <c r="G242" s="39" t="n">
        <v>35000</v>
      </c>
      <c r="H242" s="39" t="n">
        <v>0</v>
      </c>
      <c r="I242" s="39" t="n">
        <v>0</v>
      </c>
      <c r="J242" s="68" t="n">
        <v>0</v>
      </c>
      <c r="K242" s="79" t="n">
        <v>0</v>
      </c>
      <c r="L242" s="68" t="n">
        <v>0</v>
      </c>
      <c r="M242" s="119" t="n">
        <v>0</v>
      </c>
      <c r="N242" s="120" t="n">
        <v>0</v>
      </c>
      <c r="O242" s="120" t="n">
        <v>0</v>
      </c>
      <c r="P242" s="120" t="n">
        <v>0</v>
      </c>
      <c r="Q242" s="121" t="n">
        <v>35000</v>
      </c>
      <c r="R242" s="95" t="n">
        <v>35000</v>
      </c>
      <c r="S242" s="79" t="n">
        <v>0</v>
      </c>
      <c r="T242" s="79" t="n">
        <v>0</v>
      </c>
    </row>
    <row r="243" customFormat="false" ht="25.5" hidden="true" customHeight="false" outlineLevel="0" collapsed="false">
      <c r="A243" s="35"/>
      <c r="B243" s="36"/>
      <c r="C243" s="36" t="n">
        <v>6057</v>
      </c>
      <c r="D243" s="37" t="s">
        <v>97</v>
      </c>
      <c r="E243" s="38"/>
      <c r="F243" s="122"/>
      <c r="G243" s="39" t="n">
        <v>180345</v>
      </c>
      <c r="H243" s="39" t="n">
        <v>0</v>
      </c>
      <c r="I243" s="39" t="n">
        <v>0</v>
      </c>
      <c r="J243" s="119" t="n">
        <v>0</v>
      </c>
      <c r="K243" s="68" t="n">
        <v>0</v>
      </c>
      <c r="L243" s="105" t="n">
        <v>0</v>
      </c>
      <c r="M243" s="119" t="n">
        <v>0</v>
      </c>
      <c r="N243" s="120" t="n">
        <v>0</v>
      </c>
      <c r="O243" s="120" t="n">
        <v>0</v>
      </c>
      <c r="P243" s="120" t="n">
        <v>0</v>
      </c>
      <c r="Q243" s="121" t="n">
        <v>180345</v>
      </c>
      <c r="R243" s="95" t="n">
        <v>180345</v>
      </c>
      <c r="S243" s="89" t="n">
        <v>180345</v>
      </c>
      <c r="T243" s="79" t="n">
        <v>0</v>
      </c>
    </row>
    <row r="244" customFormat="false" ht="25.5" hidden="true" customHeight="false" outlineLevel="0" collapsed="false">
      <c r="A244" s="35"/>
      <c r="B244" s="36"/>
      <c r="C244" s="36" t="n">
        <v>6058</v>
      </c>
      <c r="D244" s="37" t="s">
        <v>97</v>
      </c>
      <c r="E244" s="122"/>
      <c r="F244" s="38"/>
      <c r="G244" s="39" t="n">
        <v>0</v>
      </c>
      <c r="H244" s="39" t="n">
        <v>0</v>
      </c>
      <c r="I244" s="39" t="n">
        <v>0</v>
      </c>
      <c r="J244" s="119" t="n">
        <v>0</v>
      </c>
      <c r="K244" s="39" t="n">
        <v>0</v>
      </c>
      <c r="L244" s="105" t="n">
        <v>0</v>
      </c>
      <c r="M244" s="119" t="n">
        <v>0</v>
      </c>
      <c r="N244" s="120" t="n">
        <v>0</v>
      </c>
      <c r="O244" s="120" t="n">
        <v>0</v>
      </c>
      <c r="P244" s="120" t="n">
        <v>0</v>
      </c>
      <c r="Q244" s="68" t="n">
        <v>0</v>
      </c>
      <c r="R244" s="68" t="n">
        <v>0</v>
      </c>
      <c r="S244" s="89" t="n">
        <v>0</v>
      </c>
      <c r="T244" s="79" t="n">
        <v>0</v>
      </c>
    </row>
    <row r="245" customFormat="false" ht="25.5" hidden="true" customHeight="false" outlineLevel="0" collapsed="false">
      <c r="A245" s="35"/>
      <c r="B245" s="36"/>
      <c r="C245" s="36" t="n">
        <v>6059</v>
      </c>
      <c r="D245" s="37" t="s">
        <v>97</v>
      </c>
      <c r="E245" s="122"/>
      <c r="F245" s="38"/>
      <c r="G245" s="39" t="n">
        <v>71426</v>
      </c>
      <c r="H245" s="39" t="n">
        <v>0</v>
      </c>
      <c r="I245" s="39" t="n">
        <v>0</v>
      </c>
      <c r="J245" s="68" t="n">
        <v>0</v>
      </c>
      <c r="K245" s="97" t="n">
        <v>0</v>
      </c>
      <c r="L245" s="68" t="n">
        <v>0</v>
      </c>
      <c r="M245" s="119" t="n">
        <v>0</v>
      </c>
      <c r="N245" s="120" t="n">
        <v>0</v>
      </c>
      <c r="O245" s="120" t="n">
        <v>0</v>
      </c>
      <c r="P245" s="120" t="n">
        <v>0</v>
      </c>
      <c r="Q245" s="121" t="n">
        <v>71426</v>
      </c>
      <c r="R245" s="95" t="n">
        <v>71426</v>
      </c>
      <c r="S245" s="79" t="n">
        <v>71426</v>
      </c>
      <c r="T245" s="79" t="n">
        <v>0</v>
      </c>
    </row>
    <row r="246" s="34" customFormat="true" ht="25.5" hidden="true" customHeight="false" outlineLevel="0" collapsed="false">
      <c r="A246" s="27"/>
      <c r="B246" s="28" t="s">
        <v>187</v>
      </c>
      <c r="C246" s="28"/>
      <c r="D246" s="29" t="s">
        <v>188</v>
      </c>
      <c r="E246" s="30" t="n">
        <f aca="false">SUM(E247:E259)</f>
        <v>0</v>
      </c>
      <c r="F246" s="30" t="n">
        <f aca="false">SUM(F247:F259)</f>
        <v>0</v>
      </c>
      <c r="G246" s="58" t="n">
        <f aca="false">SUM(G247:G259)</f>
        <v>328994</v>
      </c>
      <c r="H246" s="58" t="n">
        <f aca="false">SUM(H247:H259)</f>
        <v>328994</v>
      </c>
      <c r="I246" s="58" t="n">
        <f aca="false">SUM(I247:I259)</f>
        <v>327694</v>
      </c>
      <c r="J246" s="58" t="n">
        <f aca="false">SUM(J247:J259)</f>
        <v>253063</v>
      </c>
      <c r="K246" s="58" t="n">
        <f aca="false">SUM(K247:K259)</f>
        <v>74631</v>
      </c>
      <c r="L246" s="58" t="n">
        <f aca="false">SUM(L247:L259)</f>
        <v>0</v>
      </c>
      <c r="M246" s="58" t="n">
        <f aca="false">SUM(M247:M259)</f>
        <v>1300</v>
      </c>
      <c r="N246" s="58" t="n">
        <f aca="false">SUM(N247:N259)</f>
        <v>0</v>
      </c>
      <c r="O246" s="58" t="n">
        <f aca="false">SUM(O247:O259)</f>
        <v>0</v>
      </c>
      <c r="P246" s="58" t="n">
        <f aca="false">SUM(P247:P259)</f>
        <v>0</v>
      </c>
      <c r="Q246" s="58" t="n">
        <f aca="false">SUM(Q247:Q259)</f>
        <v>0</v>
      </c>
      <c r="R246" s="58" t="n">
        <f aca="false">SUM(R247:R259)</f>
        <v>0</v>
      </c>
      <c r="S246" s="79" t="n">
        <v>0</v>
      </c>
      <c r="T246" s="79" t="n">
        <v>0</v>
      </c>
    </row>
    <row r="247" customFormat="false" ht="25.5" hidden="true" customHeight="false" outlineLevel="0" collapsed="false">
      <c r="A247" s="35"/>
      <c r="B247" s="36"/>
      <c r="C247" s="36" t="n">
        <v>3020</v>
      </c>
      <c r="D247" s="117" t="s">
        <v>125</v>
      </c>
      <c r="E247" s="73"/>
      <c r="F247" s="73"/>
      <c r="G247" s="78" t="n">
        <v>1300</v>
      </c>
      <c r="H247" s="79" t="n">
        <v>1300</v>
      </c>
      <c r="I247" s="79" t="n">
        <v>0</v>
      </c>
      <c r="J247" s="79" t="n">
        <v>0</v>
      </c>
      <c r="K247" s="79" t="n">
        <v>0</v>
      </c>
      <c r="L247" s="79" t="n">
        <v>0</v>
      </c>
      <c r="M247" s="123" t="n">
        <v>1300</v>
      </c>
      <c r="N247" s="124" t="n">
        <v>0</v>
      </c>
      <c r="O247" s="124" t="n">
        <v>0</v>
      </c>
      <c r="P247" s="124" t="n">
        <v>0</v>
      </c>
      <c r="Q247" s="89" t="n">
        <v>0</v>
      </c>
      <c r="R247" s="79" t="n">
        <v>0</v>
      </c>
      <c r="S247" s="79" t="n">
        <v>0</v>
      </c>
      <c r="T247" s="79" t="n">
        <v>0</v>
      </c>
    </row>
    <row r="248" customFormat="false" ht="25.5" hidden="true" customHeight="false" outlineLevel="0" collapsed="false">
      <c r="A248" s="35"/>
      <c r="B248" s="36"/>
      <c r="C248" s="36" t="n">
        <v>4010</v>
      </c>
      <c r="D248" s="37" t="s">
        <v>108</v>
      </c>
      <c r="E248" s="38"/>
      <c r="F248" s="38"/>
      <c r="G248" s="39" t="n">
        <v>200271</v>
      </c>
      <c r="H248" s="39" t="n">
        <v>200271</v>
      </c>
      <c r="I248" s="39" t="n">
        <v>200271</v>
      </c>
      <c r="J248" s="39" t="n">
        <v>200271</v>
      </c>
      <c r="K248" s="68" t="n">
        <v>0</v>
      </c>
      <c r="L248" s="68" t="n">
        <v>0</v>
      </c>
      <c r="M248" s="68" t="n">
        <v>0</v>
      </c>
      <c r="N248" s="120" t="n">
        <v>0</v>
      </c>
      <c r="O248" s="120" t="n">
        <v>0</v>
      </c>
      <c r="P248" s="120" t="n">
        <v>0</v>
      </c>
      <c r="Q248" s="68" t="n">
        <v>0</v>
      </c>
      <c r="R248" s="68" t="n">
        <v>0</v>
      </c>
      <c r="S248" s="68" t="n">
        <v>0</v>
      </c>
      <c r="T248" s="68" t="n">
        <v>0</v>
      </c>
    </row>
    <row r="249" customFormat="false" ht="20.1" hidden="true" customHeight="true" outlineLevel="0" collapsed="false">
      <c r="A249" s="35"/>
      <c r="B249" s="36"/>
      <c r="C249" s="36" t="n">
        <v>4040</v>
      </c>
      <c r="D249" s="37" t="s">
        <v>109</v>
      </c>
      <c r="E249" s="38"/>
      <c r="F249" s="38"/>
      <c r="G249" s="39" t="n">
        <v>14975</v>
      </c>
      <c r="H249" s="39" t="n">
        <v>14975</v>
      </c>
      <c r="I249" s="39" t="n">
        <v>14975</v>
      </c>
      <c r="J249" s="39" t="n">
        <v>14975</v>
      </c>
      <c r="K249" s="68" t="n">
        <v>0</v>
      </c>
      <c r="L249" s="68" t="n">
        <v>0</v>
      </c>
      <c r="M249" s="68" t="n">
        <v>0</v>
      </c>
      <c r="N249" s="120" t="n">
        <v>0</v>
      </c>
      <c r="O249" s="120" t="n">
        <v>0</v>
      </c>
      <c r="P249" s="120" t="n">
        <v>0</v>
      </c>
      <c r="Q249" s="125" t="n">
        <v>0</v>
      </c>
      <c r="R249" s="125" t="n">
        <v>0</v>
      </c>
      <c r="S249" s="68" t="n">
        <v>0</v>
      </c>
      <c r="T249" s="68" t="n">
        <v>0</v>
      </c>
    </row>
    <row r="250" customFormat="false" ht="25.5" hidden="true" customHeight="false" outlineLevel="0" collapsed="false">
      <c r="A250" s="35"/>
      <c r="B250" s="36"/>
      <c r="C250" s="36" t="n">
        <v>4110</v>
      </c>
      <c r="D250" s="101" t="s">
        <v>87</v>
      </c>
      <c r="E250" s="70"/>
      <c r="F250" s="70"/>
      <c r="G250" s="71" t="n">
        <v>32525</v>
      </c>
      <c r="H250" s="97" t="n">
        <v>32525</v>
      </c>
      <c r="I250" s="97" t="n">
        <v>32525</v>
      </c>
      <c r="J250" s="97" t="n">
        <v>32525</v>
      </c>
      <c r="K250" s="97" t="n">
        <v>0</v>
      </c>
      <c r="L250" s="97" t="n">
        <v>0</v>
      </c>
      <c r="M250" s="126" t="n">
        <v>0</v>
      </c>
      <c r="N250" s="127" t="n">
        <v>0</v>
      </c>
      <c r="O250" s="127" t="n">
        <v>0</v>
      </c>
      <c r="P250" s="127" t="n">
        <v>0</v>
      </c>
      <c r="Q250" s="128" t="n">
        <v>0</v>
      </c>
      <c r="R250" s="127" t="n">
        <v>0</v>
      </c>
      <c r="S250" s="97" t="n">
        <v>0</v>
      </c>
      <c r="T250" s="96" t="n">
        <v>0</v>
      </c>
    </row>
    <row r="251" customFormat="false" ht="20.1" hidden="true" customHeight="true" outlineLevel="0" collapsed="false">
      <c r="A251" s="35"/>
      <c r="B251" s="36"/>
      <c r="C251" s="36" t="n">
        <v>4120</v>
      </c>
      <c r="D251" s="37" t="s">
        <v>79</v>
      </c>
      <c r="E251" s="38"/>
      <c r="F251" s="38"/>
      <c r="G251" s="39" t="n">
        <v>5292</v>
      </c>
      <c r="H251" s="68" t="n">
        <v>5292</v>
      </c>
      <c r="I251" s="68" t="n">
        <v>5292</v>
      </c>
      <c r="J251" s="68" t="n">
        <v>5292</v>
      </c>
      <c r="K251" s="68" t="n">
        <v>0</v>
      </c>
      <c r="L251" s="68" t="n">
        <v>0</v>
      </c>
      <c r="M251" s="119" t="n">
        <v>0</v>
      </c>
      <c r="N251" s="120" t="n">
        <v>0</v>
      </c>
      <c r="O251" s="120" t="n">
        <v>0</v>
      </c>
      <c r="P251" s="120" t="n">
        <v>0</v>
      </c>
      <c r="Q251" s="94" t="n">
        <v>0</v>
      </c>
      <c r="R251" s="97" t="n">
        <v>0</v>
      </c>
      <c r="S251" s="68" t="n">
        <v>0</v>
      </c>
      <c r="T251" s="79" t="n">
        <v>0</v>
      </c>
    </row>
    <row r="252" customFormat="false" ht="20.1" hidden="true" customHeight="true" outlineLevel="0" collapsed="false">
      <c r="A252" s="35"/>
      <c r="B252" s="36"/>
      <c r="C252" s="36" t="n">
        <v>4210</v>
      </c>
      <c r="D252" s="37" t="s">
        <v>66</v>
      </c>
      <c r="E252" s="38"/>
      <c r="F252" s="38"/>
      <c r="G252" s="39" t="n">
        <v>36787</v>
      </c>
      <c r="H252" s="39" t="n">
        <v>36787</v>
      </c>
      <c r="I252" s="39" t="n">
        <v>36787</v>
      </c>
      <c r="J252" s="68" t="n">
        <v>0</v>
      </c>
      <c r="K252" s="39" t="n">
        <v>36787</v>
      </c>
      <c r="L252" s="68"/>
      <c r="M252" s="119"/>
      <c r="N252" s="120" t="n">
        <v>0</v>
      </c>
      <c r="O252" s="120" t="n">
        <v>0</v>
      </c>
      <c r="P252" s="120" t="n">
        <v>0</v>
      </c>
      <c r="Q252" s="89" t="n">
        <v>0</v>
      </c>
      <c r="R252" s="68" t="n">
        <v>0</v>
      </c>
      <c r="S252" s="68" t="n">
        <v>0</v>
      </c>
      <c r="T252" s="79" t="n">
        <v>0</v>
      </c>
    </row>
    <row r="253" customFormat="false" ht="25.5" hidden="true" customHeight="false" outlineLevel="0" collapsed="false">
      <c r="A253" s="35"/>
      <c r="B253" s="36"/>
      <c r="C253" s="36" t="s">
        <v>129</v>
      </c>
      <c r="D253" s="37" t="s">
        <v>130</v>
      </c>
      <c r="E253" s="38"/>
      <c r="F253" s="38"/>
      <c r="G253" s="39" t="n">
        <v>200</v>
      </c>
      <c r="H253" s="39" t="n">
        <v>200</v>
      </c>
      <c r="I253" s="39" t="n">
        <v>200</v>
      </c>
      <c r="J253" s="68" t="n">
        <v>0</v>
      </c>
      <c r="K253" s="39" t="n">
        <v>200</v>
      </c>
      <c r="L253" s="68" t="n">
        <v>0</v>
      </c>
      <c r="M253" s="119" t="n">
        <v>0</v>
      </c>
      <c r="N253" s="120" t="n">
        <v>0</v>
      </c>
      <c r="O253" s="120" t="n">
        <v>0</v>
      </c>
      <c r="P253" s="120" t="n">
        <v>0</v>
      </c>
      <c r="Q253" s="129" t="n">
        <v>0</v>
      </c>
      <c r="R253" s="88" t="n">
        <v>0</v>
      </c>
      <c r="S253" s="95" t="n">
        <v>0</v>
      </c>
      <c r="T253" s="79" t="n">
        <v>0</v>
      </c>
    </row>
    <row r="254" customFormat="false" ht="25.5" hidden="true" customHeight="false" outlineLevel="0" collapsed="false">
      <c r="A254" s="35"/>
      <c r="B254" s="36"/>
      <c r="C254" s="36" t="n">
        <v>4240</v>
      </c>
      <c r="D254" s="37" t="s">
        <v>185</v>
      </c>
      <c r="E254" s="38"/>
      <c r="F254" s="38"/>
      <c r="G254" s="39" t="n">
        <v>4742</v>
      </c>
      <c r="H254" s="39" t="n">
        <v>4742</v>
      </c>
      <c r="I254" s="39" t="n">
        <v>4742</v>
      </c>
      <c r="J254" s="68" t="n">
        <v>0</v>
      </c>
      <c r="K254" s="39" t="n">
        <v>4742</v>
      </c>
      <c r="L254" s="68" t="n">
        <v>0</v>
      </c>
      <c r="M254" s="119" t="n">
        <v>0</v>
      </c>
      <c r="N254" s="120" t="n">
        <v>0</v>
      </c>
      <c r="O254" s="120" t="n">
        <v>0</v>
      </c>
      <c r="P254" s="120" t="n">
        <v>0</v>
      </c>
      <c r="Q254" s="121" t="n">
        <v>0</v>
      </c>
      <c r="R254" s="95" t="n">
        <v>0</v>
      </c>
      <c r="S254" s="95" t="n">
        <f aca="false">SUM(S255:S276)</f>
        <v>3904</v>
      </c>
      <c r="T254" s="79" t="n">
        <v>0</v>
      </c>
    </row>
    <row r="255" customFormat="false" ht="20.1" hidden="true" customHeight="true" outlineLevel="0" collapsed="false">
      <c r="A255" s="35"/>
      <c r="B255" s="36"/>
      <c r="C255" s="36" t="n">
        <v>4260</v>
      </c>
      <c r="D255" s="37" t="s">
        <v>88</v>
      </c>
      <c r="E255" s="38"/>
      <c r="F255" s="38"/>
      <c r="G255" s="39" t="n">
        <v>16800</v>
      </c>
      <c r="H255" s="39" t="n">
        <v>16800</v>
      </c>
      <c r="I255" s="39" t="n">
        <v>16800</v>
      </c>
      <c r="J255" s="68" t="n">
        <v>0</v>
      </c>
      <c r="K255" s="39" t="n">
        <v>16800</v>
      </c>
      <c r="L255" s="68" t="n">
        <v>0</v>
      </c>
      <c r="M255" s="119" t="n">
        <v>0</v>
      </c>
      <c r="N255" s="120" t="n">
        <v>0</v>
      </c>
      <c r="O255" s="120" t="n">
        <v>0</v>
      </c>
      <c r="P255" s="120" t="n">
        <v>0</v>
      </c>
      <c r="Q255" s="105" t="n">
        <v>0</v>
      </c>
      <c r="R255" s="68" t="n">
        <v>0</v>
      </c>
      <c r="S255" s="68" t="n">
        <v>0</v>
      </c>
      <c r="T255" s="79" t="n">
        <v>0</v>
      </c>
    </row>
    <row r="256" customFormat="false" ht="20.1" hidden="true" customHeight="true" outlineLevel="0" collapsed="false">
      <c r="A256" s="35"/>
      <c r="B256" s="36"/>
      <c r="C256" s="36" t="n">
        <v>4270</v>
      </c>
      <c r="D256" s="37" t="s">
        <v>81</v>
      </c>
      <c r="E256" s="38"/>
      <c r="F256" s="38"/>
      <c r="G256" s="39" t="n">
        <v>200</v>
      </c>
      <c r="H256" s="39" t="n">
        <v>200</v>
      </c>
      <c r="I256" s="39" t="n">
        <v>200</v>
      </c>
      <c r="J256" s="68" t="n">
        <v>0</v>
      </c>
      <c r="K256" s="39" t="n">
        <v>200</v>
      </c>
      <c r="L256" s="68" t="n">
        <v>0</v>
      </c>
      <c r="M256" s="119" t="n">
        <v>0</v>
      </c>
      <c r="N256" s="120" t="n">
        <v>0</v>
      </c>
      <c r="O256" s="120" t="n">
        <v>0</v>
      </c>
      <c r="P256" s="120" t="n">
        <v>0</v>
      </c>
      <c r="Q256" s="105" t="n">
        <v>0</v>
      </c>
      <c r="R256" s="68" t="n">
        <v>0</v>
      </c>
      <c r="S256" s="68" t="n">
        <v>0</v>
      </c>
      <c r="T256" s="79" t="n">
        <v>0</v>
      </c>
    </row>
    <row r="257" customFormat="false" ht="20.1" hidden="true" customHeight="true" outlineLevel="0" collapsed="false">
      <c r="A257" s="35"/>
      <c r="B257" s="36"/>
      <c r="C257" s="36" t="n">
        <v>4280</v>
      </c>
      <c r="D257" s="37" t="s">
        <v>113</v>
      </c>
      <c r="E257" s="38"/>
      <c r="F257" s="38"/>
      <c r="G257" s="39" t="n">
        <v>350</v>
      </c>
      <c r="H257" s="39" t="n">
        <v>350</v>
      </c>
      <c r="I257" s="39" t="n">
        <v>350</v>
      </c>
      <c r="J257" s="68" t="n">
        <v>0</v>
      </c>
      <c r="K257" s="39" t="n">
        <v>350</v>
      </c>
      <c r="L257" s="68" t="n">
        <v>0</v>
      </c>
      <c r="M257" s="119" t="n">
        <v>0</v>
      </c>
      <c r="N257" s="120" t="n">
        <v>0</v>
      </c>
      <c r="O257" s="120" t="n">
        <v>0</v>
      </c>
      <c r="P257" s="120" t="n">
        <v>0</v>
      </c>
      <c r="Q257" s="121" t="n">
        <v>0</v>
      </c>
      <c r="R257" s="95" t="n">
        <v>0</v>
      </c>
      <c r="S257" s="95" t="n">
        <v>0</v>
      </c>
      <c r="T257" s="79" t="n">
        <v>0</v>
      </c>
    </row>
    <row r="258" customFormat="false" ht="20.1" hidden="true" customHeight="true" outlineLevel="0" collapsed="false">
      <c r="A258" s="35"/>
      <c r="B258" s="36"/>
      <c r="C258" s="36" t="n">
        <v>4300</v>
      </c>
      <c r="D258" s="37" t="s">
        <v>67</v>
      </c>
      <c r="E258" s="38"/>
      <c r="F258" s="38"/>
      <c r="G258" s="39" t="n">
        <v>600</v>
      </c>
      <c r="H258" s="39" t="n">
        <v>600</v>
      </c>
      <c r="I258" s="39" t="n">
        <v>600</v>
      </c>
      <c r="J258" s="68" t="n">
        <v>0</v>
      </c>
      <c r="K258" s="39" t="n">
        <v>600</v>
      </c>
      <c r="L258" s="68" t="n">
        <v>0</v>
      </c>
      <c r="M258" s="119" t="n">
        <v>0</v>
      </c>
      <c r="N258" s="120" t="n">
        <v>0</v>
      </c>
      <c r="O258" s="120" t="n">
        <v>0</v>
      </c>
      <c r="P258" s="120" t="n">
        <v>0</v>
      </c>
      <c r="Q258" s="121" t="n">
        <v>0</v>
      </c>
      <c r="R258" s="95" t="n">
        <v>0</v>
      </c>
      <c r="S258" s="95" t="n">
        <f aca="false">SUM(S259:S280)</f>
        <v>1952</v>
      </c>
      <c r="T258" s="79" t="n">
        <v>0</v>
      </c>
    </row>
    <row r="259" customFormat="false" ht="20.1" hidden="true" customHeight="true" outlineLevel="0" collapsed="false">
      <c r="A259" s="35"/>
      <c r="B259" s="36"/>
      <c r="C259" s="36" t="n">
        <v>4440</v>
      </c>
      <c r="D259" s="37" t="s">
        <v>117</v>
      </c>
      <c r="E259" s="38"/>
      <c r="F259" s="38"/>
      <c r="G259" s="39" t="n">
        <v>14952</v>
      </c>
      <c r="H259" s="39" t="n">
        <v>14952</v>
      </c>
      <c r="I259" s="39" t="n">
        <v>14952</v>
      </c>
      <c r="J259" s="68" t="n">
        <v>0</v>
      </c>
      <c r="K259" s="39" t="n">
        <v>14952</v>
      </c>
      <c r="L259" s="68" t="n">
        <v>0</v>
      </c>
      <c r="M259" s="68"/>
      <c r="N259" s="120" t="n">
        <v>0</v>
      </c>
      <c r="O259" s="120" t="n">
        <v>0</v>
      </c>
      <c r="P259" s="120" t="n">
        <v>0</v>
      </c>
      <c r="Q259" s="68" t="n">
        <v>0</v>
      </c>
      <c r="R259" s="68" t="n">
        <v>0</v>
      </c>
      <c r="S259" s="68" t="n">
        <v>0</v>
      </c>
      <c r="T259" s="79" t="n">
        <v>0</v>
      </c>
    </row>
    <row r="260" s="34" customFormat="true" ht="21" hidden="true" customHeight="true" outlineLevel="0" collapsed="false">
      <c r="A260" s="27"/>
      <c r="B260" s="28" t="s">
        <v>189</v>
      </c>
      <c r="C260" s="28"/>
      <c r="D260" s="130" t="s">
        <v>190</v>
      </c>
      <c r="E260" s="131" t="n">
        <f aca="false">SUM(E261:E285)</f>
        <v>0</v>
      </c>
      <c r="F260" s="131" t="n">
        <f aca="false">SUM(F261:F285)</f>
        <v>0</v>
      </c>
      <c r="G260" s="58" t="n">
        <f aca="false">SUM(G261:G285)</f>
        <v>927240</v>
      </c>
      <c r="H260" s="58" t="n">
        <f aca="false">SUM(H261:H285)</f>
        <v>925288</v>
      </c>
      <c r="I260" s="58" t="n">
        <f aca="false">SUM(I261:I285)</f>
        <v>922771</v>
      </c>
      <c r="J260" s="58" t="n">
        <f aca="false">SUM(J261:J285)</f>
        <v>673049</v>
      </c>
      <c r="K260" s="58" t="n">
        <f aca="false">SUM(K261:K285)</f>
        <v>249722</v>
      </c>
      <c r="L260" s="58" t="n">
        <f aca="false">SUM(L261:L285)</f>
        <v>0</v>
      </c>
      <c r="M260" s="58" t="n">
        <f aca="false">SUM(M261:M285)</f>
        <v>2517</v>
      </c>
      <c r="N260" s="58" t="n">
        <f aca="false">SUM(N261:N285)</f>
        <v>0</v>
      </c>
      <c r="O260" s="120" t="n">
        <v>0</v>
      </c>
      <c r="P260" s="120" t="n">
        <v>0</v>
      </c>
      <c r="Q260" s="58" t="n">
        <f aca="false">SUM(Q261:Q285)</f>
        <v>1952</v>
      </c>
      <c r="R260" s="58" t="n">
        <f aca="false">SUM(R261:R285)</f>
        <v>1952</v>
      </c>
      <c r="S260" s="58" t="n">
        <f aca="false">SUM(S261:S285)</f>
        <v>1952</v>
      </c>
      <c r="T260" s="79" t="n">
        <v>0</v>
      </c>
    </row>
    <row r="261" customFormat="false" ht="25.5" hidden="true" customHeight="false" outlineLevel="0" collapsed="false">
      <c r="A261" s="35"/>
      <c r="B261" s="36"/>
      <c r="C261" s="36" t="n">
        <v>3020</v>
      </c>
      <c r="D261" s="37" t="s">
        <v>191</v>
      </c>
      <c r="E261" s="38"/>
      <c r="F261" s="38"/>
      <c r="G261" s="39" t="n">
        <v>2517</v>
      </c>
      <c r="H261" s="68" t="n">
        <v>2517</v>
      </c>
      <c r="I261" s="68" t="n">
        <v>0</v>
      </c>
      <c r="J261" s="68" t="n">
        <v>0</v>
      </c>
      <c r="K261" s="68" t="n">
        <v>0</v>
      </c>
      <c r="L261" s="68" t="n">
        <v>0</v>
      </c>
      <c r="M261" s="68" t="n">
        <v>2517</v>
      </c>
      <c r="N261" s="95" t="n">
        <f aca="false">SUM(N262:N285)</f>
        <v>0</v>
      </c>
      <c r="O261" s="120" t="n">
        <v>0</v>
      </c>
      <c r="P261" s="120" t="n">
        <v>0</v>
      </c>
      <c r="Q261" s="95" t="n">
        <v>0</v>
      </c>
      <c r="R261" s="95" t="n">
        <v>0</v>
      </c>
      <c r="S261" s="95" t="n">
        <v>0</v>
      </c>
      <c r="T261" s="79" t="n">
        <v>0</v>
      </c>
    </row>
    <row r="262" customFormat="false" ht="25.5" hidden="true" customHeight="false" outlineLevel="0" collapsed="false">
      <c r="A262" s="35"/>
      <c r="B262" s="36"/>
      <c r="C262" s="36" t="n">
        <v>4010</v>
      </c>
      <c r="D262" s="37" t="s">
        <v>108</v>
      </c>
      <c r="E262" s="38"/>
      <c r="F262" s="38"/>
      <c r="G262" s="39" t="n">
        <v>533935</v>
      </c>
      <c r="H262" s="39" t="n">
        <v>533935</v>
      </c>
      <c r="I262" s="39" t="n">
        <v>533935</v>
      </c>
      <c r="J262" s="39" t="n">
        <v>533935</v>
      </c>
      <c r="K262" s="68" t="n">
        <v>0</v>
      </c>
      <c r="L262" s="68" t="n">
        <v>0</v>
      </c>
      <c r="M262" s="68" t="n">
        <v>0</v>
      </c>
      <c r="N262" s="68" t="n">
        <v>0</v>
      </c>
      <c r="O262" s="120" t="n">
        <v>0</v>
      </c>
      <c r="P262" s="120" t="n">
        <v>0</v>
      </c>
      <c r="Q262" s="68" t="n">
        <v>0</v>
      </c>
      <c r="R262" s="68" t="n">
        <v>0</v>
      </c>
      <c r="S262" s="68" t="n">
        <v>0</v>
      </c>
      <c r="T262" s="79" t="n">
        <v>0</v>
      </c>
    </row>
    <row r="263" customFormat="false" ht="20.1" hidden="true" customHeight="true" outlineLevel="0" collapsed="false">
      <c r="A263" s="35"/>
      <c r="B263" s="36"/>
      <c r="C263" s="36" t="n">
        <v>4040</v>
      </c>
      <c r="D263" s="37" t="s">
        <v>109</v>
      </c>
      <c r="E263" s="38"/>
      <c r="F263" s="38"/>
      <c r="G263" s="39" t="n">
        <v>39697</v>
      </c>
      <c r="H263" s="39" t="n">
        <v>39697</v>
      </c>
      <c r="I263" s="39" t="n">
        <v>39697</v>
      </c>
      <c r="J263" s="39" t="n">
        <v>39697</v>
      </c>
      <c r="K263" s="68" t="n">
        <v>0</v>
      </c>
      <c r="L263" s="68" t="n">
        <v>0</v>
      </c>
      <c r="M263" s="68" t="n">
        <v>0</v>
      </c>
      <c r="N263" s="68" t="n">
        <v>0</v>
      </c>
      <c r="O263" s="120" t="n">
        <v>0</v>
      </c>
      <c r="P263" s="120" t="n">
        <v>0</v>
      </c>
      <c r="Q263" s="95" t="n">
        <v>0</v>
      </c>
      <c r="R263" s="95" t="n">
        <v>0</v>
      </c>
      <c r="S263" s="95" t="n">
        <v>0</v>
      </c>
      <c r="T263" s="79" t="n">
        <v>0</v>
      </c>
    </row>
    <row r="264" customFormat="false" ht="20.1" hidden="true" customHeight="true" outlineLevel="0" collapsed="false">
      <c r="A264" s="35"/>
      <c r="B264" s="36"/>
      <c r="C264" s="36" t="n">
        <v>4110</v>
      </c>
      <c r="D264" s="37" t="s">
        <v>87</v>
      </c>
      <c r="E264" s="38"/>
      <c r="F264" s="38"/>
      <c r="G264" s="39" t="n">
        <v>85552</v>
      </c>
      <c r="H264" s="39" t="n">
        <v>85552</v>
      </c>
      <c r="I264" s="39" t="n">
        <v>85552</v>
      </c>
      <c r="J264" s="39" t="n">
        <v>85552</v>
      </c>
      <c r="K264" s="68" t="n">
        <v>0</v>
      </c>
      <c r="L264" s="68" t="n">
        <v>0</v>
      </c>
      <c r="M264" s="68" t="n">
        <v>0</v>
      </c>
      <c r="N264" s="95" t="n">
        <f aca="false">N265+N290+N306+N333+N362+N364+N385+N387+N397</f>
        <v>0</v>
      </c>
      <c r="O264" s="120" t="n">
        <v>0</v>
      </c>
      <c r="P264" s="120" t="n">
        <v>0</v>
      </c>
      <c r="Q264" s="68" t="n">
        <v>0</v>
      </c>
      <c r="R264" s="68" t="n">
        <v>0</v>
      </c>
      <c r="S264" s="68" t="n">
        <v>0</v>
      </c>
      <c r="T264" s="79" t="n">
        <v>0</v>
      </c>
    </row>
    <row r="265" customFormat="false" ht="20.1" hidden="true" customHeight="true" outlineLevel="0" collapsed="false">
      <c r="A265" s="35"/>
      <c r="B265" s="36"/>
      <c r="C265" s="36" t="n">
        <v>4120</v>
      </c>
      <c r="D265" s="37" t="s">
        <v>79</v>
      </c>
      <c r="E265" s="38"/>
      <c r="F265" s="38"/>
      <c r="G265" s="39" t="n">
        <v>13865</v>
      </c>
      <c r="H265" s="39" t="n">
        <v>13865</v>
      </c>
      <c r="I265" s="39" t="n">
        <v>13865</v>
      </c>
      <c r="J265" s="39" t="n">
        <v>13865</v>
      </c>
      <c r="K265" s="68" t="n">
        <v>0</v>
      </c>
      <c r="L265" s="68" t="n">
        <v>0</v>
      </c>
      <c r="M265" s="68" t="n">
        <v>0</v>
      </c>
      <c r="N265" s="95" t="n">
        <v>0</v>
      </c>
      <c r="O265" s="95" t="n">
        <f aca="false">SUM(O266:O289)</f>
        <v>0</v>
      </c>
      <c r="P265" s="120" t="n">
        <v>0</v>
      </c>
      <c r="Q265" s="95" t="n">
        <v>0</v>
      </c>
      <c r="R265" s="95" t="n">
        <v>0</v>
      </c>
      <c r="S265" s="95" t="n">
        <v>0</v>
      </c>
      <c r="T265" s="79" t="n">
        <v>0</v>
      </c>
    </row>
    <row r="266" customFormat="false" ht="20.1" hidden="true" customHeight="true" outlineLevel="0" collapsed="false">
      <c r="A266" s="35"/>
      <c r="B266" s="36"/>
      <c r="C266" s="36" t="s">
        <v>80</v>
      </c>
      <c r="D266" s="37" t="s">
        <v>75</v>
      </c>
      <c r="E266" s="38"/>
      <c r="F266" s="38"/>
      <c r="G266" s="39" t="n">
        <v>0</v>
      </c>
      <c r="H266" s="39" t="n">
        <v>0</v>
      </c>
      <c r="I266" s="68" t="n">
        <v>0</v>
      </c>
      <c r="J266" s="68" t="n">
        <v>0</v>
      </c>
      <c r="K266" s="68" t="n">
        <v>0</v>
      </c>
      <c r="L266" s="68" t="n">
        <v>0</v>
      </c>
      <c r="M266" s="68" t="n">
        <v>0</v>
      </c>
      <c r="N266" s="68" t="n">
        <v>0</v>
      </c>
      <c r="O266" s="68" t="n">
        <v>0</v>
      </c>
      <c r="P266" s="120" t="n">
        <v>0</v>
      </c>
      <c r="Q266" s="68" t="n">
        <v>0</v>
      </c>
      <c r="R266" s="68" t="n">
        <v>0</v>
      </c>
      <c r="S266" s="68" t="n">
        <v>0</v>
      </c>
      <c r="T266" s="79" t="n">
        <v>0</v>
      </c>
    </row>
    <row r="267" customFormat="false" ht="20.1" hidden="true" customHeight="true" outlineLevel="0" collapsed="false">
      <c r="A267" s="35"/>
      <c r="B267" s="36"/>
      <c r="C267" s="36" t="n">
        <v>4210</v>
      </c>
      <c r="D267" s="37" t="s">
        <v>66</v>
      </c>
      <c r="E267" s="38"/>
      <c r="F267" s="38"/>
      <c r="G267" s="39" t="n">
        <v>79417</v>
      </c>
      <c r="H267" s="39" t="n">
        <v>79417</v>
      </c>
      <c r="I267" s="39" t="n">
        <v>79417</v>
      </c>
      <c r="J267" s="68" t="n">
        <v>0</v>
      </c>
      <c r="K267" s="39" t="n">
        <v>79417</v>
      </c>
      <c r="L267" s="68" t="n">
        <v>0</v>
      </c>
      <c r="M267" s="68" t="n">
        <v>0</v>
      </c>
      <c r="N267" s="68" t="n">
        <v>0</v>
      </c>
      <c r="O267" s="68" t="n">
        <v>0</v>
      </c>
      <c r="P267" s="120" t="n">
        <v>0</v>
      </c>
      <c r="Q267" s="95" t="n">
        <v>0</v>
      </c>
      <c r="R267" s="95" t="n">
        <v>0</v>
      </c>
      <c r="S267" s="95" t="n">
        <v>0</v>
      </c>
      <c r="T267" s="79" t="n">
        <v>0</v>
      </c>
    </row>
    <row r="268" customFormat="false" ht="20.1" hidden="true" customHeight="true" outlineLevel="0" collapsed="false">
      <c r="A268" s="35"/>
      <c r="B268" s="36"/>
      <c r="C268" s="36" t="n">
        <v>4220</v>
      </c>
      <c r="D268" s="37" t="s">
        <v>192</v>
      </c>
      <c r="E268" s="38"/>
      <c r="F268" s="38"/>
      <c r="G268" s="39" t="n">
        <v>76000</v>
      </c>
      <c r="H268" s="39" t="n">
        <v>76000</v>
      </c>
      <c r="I268" s="39" t="n">
        <v>76000</v>
      </c>
      <c r="J268" s="68" t="n">
        <v>0</v>
      </c>
      <c r="K268" s="39" t="n">
        <v>76000</v>
      </c>
      <c r="L268" s="68" t="n">
        <v>0</v>
      </c>
      <c r="M268" s="68" t="n">
        <v>0</v>
      </c>
      <c r="N268" s="95" t="n">
        <v>0</v>
      </c>
      <c r="O268" s="95" t="n">
        <f aca="false">O269+O294+O311+O337+O366+O368+O389+O391+O402</f>
        <v>0</v>
      </c>
      <c r="P268" s="120" t="n">
        <v>0</v>
      </c>
      <c r="Q268" s="68" t="n">
        <v>0</v>
      </c>
      <c r="R268" s="68" t="n">
        <v>0</v>
      </c>
      <c r="S268" s="68" t="n">
        <v>0</v>
      </c>
      <c r="T268" s="69" t="n">
        <f aca="false">T269+T294+T311+T337+T366+T368+T389+T391+T402</f>
        <v>0</v>
      </c>
    </row>
    <row r="269" customFormat="false" ht="25.5" hidden="true" customHeight="false" outlineLevel="0" collapsed="false">
      <c r="A269" s="35"/>
      <c r="B269" s="36"/>
      <c r="C269" s="36" t="s">
        <v>129</v>
      </c>
      <c r="D269" s="37" t="s">
        <v>130</v>
      </c>
      <c r="E269" s="38"/>
      <c r="F269" s="38"/>
      <c r="G269" s="39" t="n">
        <v>350</v>
      </c>
      <c r="H269" s="39" t="n">
        <v>350</v>
      </c>
      <c r="I269" s="39" t="n">
        <v>350</v>
      </c>
      <c r="J269" s="68" t="n">
        <v>0</v>
      </c>
      <c r="K269" s="39" t="n">
        <v>350</v>
      </c>
      <c r="L269" s="68" t="n">
        <v>0</v>
      </c>
      <c r="M269" s="68" t="n">
        <v>0</v>
      </c>
      <c r="N269" s="95" t="n">
        <v>0</v>
      </c>
      <c r="O269" s="95" t="n">
        <f aca="false">SUM(O270:O293)</f>
        <v>0</v>
      </c>
      <c r="P269" s="120" t="n">
        <v>0</v>
      </c>
      <c r="Q269" s="95" t="n">
        <v>0</v>
      </c>
      <c r="R269" s="95" t="n">
        <v>0</v>
      </c>
      <c r="S269" s="95" t="n">
        <v>0</v>
      </c>
      <c r="T269" s="95" t="n">
        <f aca="false">SUM(T270:T293)</f>
        <v>0</v>
      </c>
    </row>
    <row r="270" customFormat="false" ht="25.5" hidden="true" customHeight="false" outlineLevel="0" collapsed="false">
      <c r="A270" s="35"/>
      <c r="B270" s="36"/>
      <c r="C270" s="36" t="n">
        <v>4240</v>
      </c>
      <c r="D270" s="37" t="s">
        <v>111</v>
      </c>
      <c r="E270" s="38"/>
      <c r="F270" s="38"/>
      <c r="G270" s="39" t="n">
        <v>7000</v>
      </c>
      <c r="H270" s="39" t="n">
        <v>7000</v>
      </c>
      <c r="I270" s="39" t="n">
        <v>7000</v>
      </c>
      <c r="J270" s="68" t="n">
        <v>0</v>
      </c>
      <c r="K270" s="39" t="n">
        <v>7000</v>
      </c>
      <c r="L270" s="68" t="n">
        <v>0</v>
      </c>
      <c r="M270" s="68" t="n">
        <v>0</v>
      </c>
      <c r="N270" s="68" t="n">
        <v>0</v>
      </c>
      <c r="O270" s="68" t="n">
        <v>0</v>
      </c>
      <c r="P270" s="120" t="n">
        <v>0</v>
      </c>
      <c r="Q270" s="68" t="n">
        <v>0</v>
      </c>
      <c r="R270" s="68" t="n">
        <v>0</v>
      </c>
      <c r="S270" s="68" t="n">
        <v>0</v>
      </c>
      <c r="T270" s="68" t="n">
        <v>0</v>
      </c>
    </row>
    <row r="271" customFormat="false" ht="20.1" hidden="true" customHeight="true" outlineLevel="0" collapsed="false">
      <c r="A271" s="35"/>
      <c r="B271" s="36"/>
      <c r="C271" s="36" t="n">
        <v>4260</v>
      </c>
      <c r="D271" s="37" t="s">
        <v>88</v>
      </c>
      <c r="E271" s="38"/>
      <c r="F271" s="38"/>
      <c r="G271" s="39" t="n">
        <v>28000</v>
      </c>
      <c r="H271" s="39" t="n">
        <v>28000</v>
      </c>
      <c r="I271" s="39" t="n">
        <v>28000</v>
      </c>
      <c r="J271" s="68" t="n">
        <v>0</v>
      </c>
      <c r="K271" s="39" t="n">
        <v>28000</v>
      </c>
      <c r="L271" s="68" t="n">
        <v>0</v>
      </c>
      <c r="M271" s="68" t="n">
        <v>0</v>
      </c>
      <c r="N271" s="68" t="n">
        <v>0</v>
      </c>
      <c r="O271" s="68" t="n">
        <v>0</v>
      </c>
      <c r="P271" s="120" t="n">
        <v>0</v>
      </c>
      <c r="Q271" s="95" t="n">
        <v>0</v>
      </c>
      <c r="R271" s="95" t="n">
        <v>0</v>
      </c>
      <c r="S271" s="95" t="n">
        <v>0</v>
      </c>
      <c r="T271" s="68" t="n">
        <v>0</v>
      </c>
    </row>
    <row r="272" customFormat="false" ht="20.1" hidden="true" customHeight="true" outlineLevel="0" collapsed="false">
      <c r="A272" s="35"/>
      <c r="B272" s="36"/>
      <c r="C272" s="36" t="n">
        <v>4270</v>
      </c>
      <c r="D272" s="37" t="s">
        <v>81</v>
      </c>
      <c r="E272" s="38"/>
      <c r="F272" s="38"/>
      <c r="G272" s="39" t="n">
        <v>4250</v>
      </c>
      <c r="H272" s="39" t="n">
        <v>4250</v>
      </c>
      <c r="I272" s="39" t="n">
        <v>4250</v>
      </c>
      <c r="J272" s="68" t="n">
        <v>0</v>
      </c>
      <c r="K272" s="39" t="n">
        <v>4250</v>
      </c>
      <c r="L272" s="68" t="n">
        <v>0</v>
      </c>
      <c r="M272" s="68" t="n">
        <v>0</v>
      </c>
      <c r="N272" s="95" t="n">
        <f aca="false">N273+N298+N315+N341+N370+N372+N393+N395+N406</f>
        <v>0</v>
      </c>
      <c r="O272" s="69" t="n">
        <f aca="false">O273+O298+O315+O341+O370+O372+O393+O395+O406</f>
        <v>0</v>
      </c>
      <c r="P272" s="120" t="n">
        <v>0</v>
      </c>
      <c r="Q272" s="68" t="n">
        <v>0</v>
      </c>
      <c r="R272" s="68" t="n">
        <v>0</v>
      </c>
      <c r="S272" s="68" t="n">
        <v>0</v>
      </c>
      <c r="T272" s="69" t="n">
        <f aca="false">T273+T298+T315+T341+T370+T372+T393+T395+T406</f>
        <v>0</v>
      </c>
    </row>
    <row r="273" customFormat="false" ht="20.1" hidden="true" customHeight="true" outlineLevel="0" collapsed="false">
      <c r="A273" s="35"/>
      <c r="B273" s="36"/>
      <c r="C273" s="36" t="n">
        <v>4280</v>
      </c>
      <c r="D273" s="37" t="s">
        <v>113</v>
      </c>
      <c r="E273" s="38"/>
      <c r="F273" s="38"/>
      <c r="G273" s="39" t="n">
        <v>500</v>
      </c>
      <c r="H273" s="39" t="n">
        <v>500</v>
      </c>
      <c r="I273" s="39" t="n">
        <v>500</v>
      </c>
      <c r="J273" s="68" t="n">
        <v>0</v>
      </c>
      <c r="K273" s="39" t="n">
        <v>500</v>
      </c>
      <c r="L273" s="68" t="n">
        <v>0</v>
      </c>
      <c r="M273" s="68" t="n">
        <v>0</v>
      </c>
      <c r="N273" s="95" t="n">
        <v>0</v>
      </c>
      <c r="O273" s="95" t="n">
        <f aca="false">SUM(O274:O297)</f>
        <v>0</v>
      </c>
      <c r="P273" s="120" t="n">
        <v>0</v>
      </c>
      <c r="Q273" s="95" t="n">
        <v>0</v>
      </c>
      <c r="R273" s="95" t="n">
        <v>0</v>
      </c>
      <c r="S273" s="95" t="n">
        <v>0</v>
      </c>
      <c r="T273" s="95" t="n">
        <f aca="false">SUM(T274:T297)</f>
        <v>0</v>
      </c>
    </row>
    <row r="274" customFormat="false" ht="20.1" hidden="true" customHeight="true" outlineLevel="0" collapsed="false">
      <c r="A274" s="35"/>
      <c r="B274" s="36"/>
      <c r="C274" s="36" t="n">
        <v>4300</v>
      </c>
      <c r="D274" s="37" t="s">
        <v>67</v>
      </c>
      <c r="E274" s="38"/>
      <c r="F274" s="38"/>
      <c r="G274" s="39" t="n">
        <v>5400</v>
      </c>
      <c r="H274" s="39" t="n">
        <v>5400</v>
      </c>
      <c r="I274" s="39" t="n">
        <v>5400</v>
      </c>
      <c r="J274" s="68" t="n">
        <v>0</v>
      </c>
      <c r="K274" s="39" t="n">
        <v>5400</v>
      </c>
      <c r="L274" s="68" t="n">
        <v>0</v>
      </c>
      <c r="M274" s="68" t="n">
        <v>0</v>
      </c>
      <c r="N274" s="68" t="n">
        <v>0</v>
      </c>
      <c r="O274" s="68" t="n">
        <v>0</v>
      </c>
      <c r="P274" s="120" t="n">
        <v>0</v>
      </c>
      <c r="Q274" s="68" t="n">
        <v>0</v>
      </c>
      <c r="R274" s="68" t="n">
        <v>0</v>
      </c>
      <c r="S274" s="68" t="n">
        <v>0</v>
      </c>
      <c r="T274" s="68" t="n">
        <v>0</v>
      </c>
    </row>
    <row r="275" customFormat="false" ht="20.1" hidden="true" customHeight="true" outlineLevel="0" collapsed="false">
      <c r="A275" s="35"/>
      <c r="B275" s="36"/>
      <c r="C275" s="36" t="s">
        <v>131</v>
      </c>
      <c r="D275" s="37" t="s">
        <v>132</v>
      </c>
      <c r="E275" s="38"/>
      <c r="F275" s="38"/>
      <c r="G275" s="39" t="n">
        <v>708</v>
      </c>
      <c r="H275" s="39" t="n">
        <v>708</v>
      </c>
      <c r="I275" s="39" t="n">
        <v>708</v>
      </c>
      <c r="J275" s="68" t="n">
        <v>0</v>
      </c>
      <c r="K275" s="39" t="n">
        <v>708</v>
      </c>
      <c r="L275" s="68" t="n">
        <v>0</v>
      </c>
      <c r="M275" s="68" t="n">
        <v>0</v>
      </c>
      <c r="N275" s="68" t="n">
        <v>0</v>
      </c>
      <c r="O275" s="68" t="n">
        <v>0</v>
      </c>
      <c r="P275" s="119" t="n">
        <v>0</v>
      </c>
      <c r="Q275" s="95" t="n">
        <v>0</v>
      </c>
      <c r="R275" s="95" t="n">
        <v>0</v>
      </c>
      <c r="S275" s="95" t="n">
        <v>0</v>
      </c>
      <c r="T275" s="68" t="n">
        <v>0</v>
      </c>
    </row>
    <row r="276" customFormat="false" ht="42" hidden="true" customHeight="true" outlineLevel="0" collapsed="false">
      <c r="A276" s="35"/>
      <c r="B276" s="36"/>
      <c r="C276" s="36" t="s">
        <v>90</v>
      </c>
      <c r="D276" s="77" t="s">
        <v>91</v>
      </c>
      <c r="E276" s="38"/>
      <c r="F276" s="38"/>
      <c r="G276" s="39" t="n">
        <v>870</v>
      </c>
      <c r="H276" s="39" t="n">
        <v>870</v>
      </c>
      <c r="I276" s="39" t="n">
        <v>870</v>
      </c>
      <c r="J276" s="68" t="n">
        <v>0</v>
      </c>
      <c r="K276" s="39" t="n">
        <v>870</v>
      </c>
      <c r="L276" s="68" t="n">
        <v>0</v>
      </c>
      <c r="M276" s="68" t="n">
        <v>0</v>
      </c>
      <c r="N276" s="95" t="n">
        <f aca="false">N277+N304+N319+N345+N374+N376+N397+N399+N410</f>
        <v>0</v>
      </c>
      <c r="O276" s="95" t="n">
        <f aca="false">O277+O304+O319+O345+O374+O376+O397+O399+O410</f>
        <v>0</v>
      </c>
      <c r="P276" s="98" t="n">
        <f aca="false">P277+P304+P319+P345+P374+P376+P397+P399+P410</f>
        <v>0</v>
      </c>
      <c r="Q276" s="68" t="n">
        <v>0</v>
      </c>
      <c r="R276" s="68" t="n">
        <v>0</v>
      </c>
      <c r="S276" s="68" t="n">
        <v>0</v>
      </c>
      <c r="T276" s="69" t="n">
        <f aca="false">T277+T304+T319+T345+T374+T376+T397+T399+T410</f>
        <v>0</v>
      </c>
    </row>
    <row r="277" customFormat="false" ht="43.5" hidden="true" customHeight="true" outlineLevel="0" collapsed="false">
      <c r="A277" s="35"/>
      <c r="B277" s="36"/>
      <c r="C277" s="36" t="s">
        <v>133</v>
      </c>
      <c r="D277" s="77" t="s">
        <v>134</v>
      </c>
      <c r="E277" s="38"/>
      <c r="F277" s="38"/>
      <c r="G277" s="39" t="n">
        <v>1300</v>
      </c>
      <c r="H277" s="39" t="n">
        <v>1300</v>
      </c>
      <c r="I277" s="39" t="n">
        <v>1300</v>
      </c>
      <c r="J277" s="68" t="n">
        <v>0</v>
      </c>
      <c r="K277" s="39" t="n">
        <v>1300</v>
      </c>
      <c r="L277" s="68" t="n">
        <v>0</v>
      </c>
      <c r="M277" s="68" t="n">
        <v>0</v>
      </c>
      <c r="N277" s="95" t="n">
        <v>0</v>
      </c>
      <c r="O277" s="95" t="n">
        <v>0</v>
      </c>
      <c r="P277" s="95" t="n">
        <v>0</v>
      </c>
      <c r="Q277" s="95" t="n">
        <v>0</v>
      </c>
      <c r="R277" s="95" t="n">
        <v>0</v>
      </c>
      <c r="S277" s="95" t="n">
        <v>0</v>
      </c>
      <c r="T277" s="95" t="n">
        <v>0</v>
      </c>
    </row>
    <row r="278" customFormat="false" ht="20.1" hidden="true" customHeight="true" outlineLevel="0" collapsed="false">
      <c r="A278" s="35"/>
      <c r="B278" s="36"/>
      <c r="C278" s="36" t="n">
        <v>4410</v>
      </c>
      <c r="D278" s="37" t="s">
        <v>116</v>
      </c>
      <c r="E278" s="38"/>
      <c r="F278" s="38"/>
      <c r="G278" s="39" t="n">
        <v>400</v>
      </c>
      <c r="H278" s="39" t="n">
        <v>400</v>
      </c>
      <c r="I278" s="39" t="n">
        <v>400</v>
      </c>
      <c r="J278" s="68" t="n">
        <v>0</v>
      </c>
      <c r="K278" s="39" t="n">
        <v>400</v>
      </c>
      <c r="L278" s="68" t="n">
        <v>0</v>
      </c>
      <c r="M278" s="68" t="n">
        <v>0</v>
      </c>
      <c r="N278" s="68" t="n">
        <v>0</v>
      </c>
      <c r="O278" s="68" t="n">
        <v>0</v>
      </c>
      <c r="P278" s="68" t="n">
        <v>0</v>
      </c>
      <c r="Q278" s="68" t="n">
        <v>0</v>
      </c>
      <c r="R278" s="68" t="n">
        <v>0</v>
      </c>
      <c r="S278" s="68" t="n">
        <v>0</v>
      </c>
      <c r="T278" s="68" t="n">
        <v>0</v>
      </c>
    </row>
    <row r="279" customFormat="false" ht="20.1" hidden="true" customHeight="true" outlineLevel="0" collapsed="false">
      <c r="A279" s="35"/>
      <c r="B279" s="36"/>
      <c r="C279" s="36" t="n">
        <v>4430</v>
      </c>
      <c r="D279" s="37" t="s">
        <v>68</v>
      </c>
      <c r="E279" s="38"/>
      <c r="F279" s="38"/>
      <c r="G279" s="39" t="n">
        <v>450</v>
      </c>
      <c r="H279" s="39" t="n">
        <v>450</v>
      </c>
      <c r="I279" s="39" t="n">
        <v>450</v>
      </c>
      <c r="J279" s="68" t="n">
        <v>0</v>
      </c>
      <c r="K279" s="39" t="n">
        <v>450</v>
      </c>
      <c r="L279" s="68" t="n">
        <v>0</v>
      </c>
      <c r="M279" s="68" t="n">
        <v>0</v>
      </c>
      <c r="N279" s="68" t="n">
        <v>0</v>
      </c>
      <c r="O279" s="68" t="n">
        <v>0</v>
      </c>
      <c r="P279" s="68" t="n">
        <v>0</v>
      </c>
      <c r="Q279" s="68" t="n">
        <v>0</v>
      </c>
      <c r="R279" s="68" t="n">
        <v>0</v>
      </c>
      <c r="S279" s="68" t="n">
        <v>0</v>
      </c>
      <c r="T279" s="68" t="n">
        <v>0</v>
      </c>
    </row>
    <row r="280" customFormat="false" ht="20.1" hidden="true" customHeight="true" outlineLevel="0" collapsed="false">
      <c r="A280" s="35"/>
      <c r="B280" s="36"/>
      <c r="C280" s="36" t="n">
        <v>4440</v>
      </c>
      <c r="D280" s="37" t="s">
        <v>117</v>
      </c>
      <c r="E280" s="38"/>
      <c r="F280" s="38"/>
      <c r="G280" s="39" t="n">
        <v>41482</v>
      </c>
      <c r="H280" s="39" t="n">
        <v>41482</v>
      </c>
      <c r="I280" s="39" t="n">
        <v>41482</v>
      </c>
      <c r="J280" s="68" t="n">
        <v>0</v>
      </c>
      <c r="K280" s="39" t="n">
        <v>41482</v>
      </c>
      <c r="L280" s="68" t="n">
        <v>0</v>
      </c>
      <c r="M280" s="68" t="n">
        <v>0</v>
      </c>
      <c r="N280" s="68" t="n">
        <v>0</v>
      </c>
      <c r="O280" s="68" t="n">
        <v>0</v>
      </c>
      <c r="P280" s="68" t="n">
        <v>0</v>
      </c>
      <c r="Q280" s="68" t="n">
        <v>0</v>
      </c>
      <c r="R280" s="68" t="n">
        <v>0</v>
      </c>
      <c r="S280" s="68" t="n">
        <v>0</v>
      </c>
      <c r="T280" s="68" t="n">
        <v>0</v>
      </c>
    </row>
    <row r="281" customFormat="false" ht="25.5" hidden="true" customHeight="true" outlineLevel="0" collapsed="false">
      <c r="A281" s="35"/>
      <c r="B281" s="36"/>
      <c r="C281" s="36" t="s">
        <v>118</v>
      </c>
      <c r="D281" s="37" t="s">
        <v>119</v>
      </c>
      <c r="E281" s="38"/>
      <c r="F281" s="38"/>
      <c r="G281" s="39" t="n">
        <v>1295</v>
      </c>
      <c r="H281" s="39" t="n">
        <v>1295</v>
      </c>
      <c r="I281" s="39" t="n">
        <v>1295</v>
      </c>
      <c r="J281" s="68" t="n">
        <v>0</v>
      </c>
      <c r="K281" s="39" t="n">
        <v>1295</v>
      </c>
      <c r="L281" s="68" t="n">
        <v>0</v>
      </c>
      <c r="M281" s="68" t="n">
        <v>0</v>
      </c>
      <c r="N281" s="68" t="n">
        <v>0</v>
      </c>
      <c r="O281" s="68" t="n">
        <v>0</v>
      </c>
      <c r="P281" s="68" t="n">
        <v>0</v>
      </c>
      <c r="Q281" s="68" t="n">
        <v>0</v>
      </c>
      <c r="R281" s="68" t="n">
        <v>0</v>
      </c>
      <c r="S281" s="68" t="n">
        <v>0</v>
      </c>
      <c r="T281" s="68" t="n">
        <v>0</v>
      </c>
    </row>
    <row r="282" customFormat="false" ht="38.25" hidden="true" customHeight="false" outlineLevel="0" collapsed="false">
      <c r="A282" s="35"/>
      <c r="B282" s="36"/>
      <c r="C282" s="36" t="s">
        <v>120</v>
      </c>
      <c r="D282" s="37" t="s">
        <v>142</v>
      </c>
      <c r="E282" s="38"/>
      <c r="F282" s="38"/>
      <c r="G282" s="39" t="n">
        <v>800</v>
      </c>
      <c r="H282" s="39" t="n">
        <v>800</v>
      </c>
      <c r="I282" s="39" t="n">
        <v>800</v>
      </c>
      <c r="J282" s="68" t="n">
        <v>0</v>
      </c>
      <c r="K282" s="39" t="n">
        <v>800</v>
      </c>
      <c r="L282" s="68" t="n">
        <v>0</v>
      </c>
      <c r="M282" s="68" t="n">
        <v>0</v>
      </c>
      <c r="N282" s="68" t="n">
        <v>0</v>
      </c>
      <c r="O282" s="68" t="n">
        <v>0</v>
      </c>
      <c r="P282" s="68" t="n">
        <v>0</v>
      </c>
      <c r="Q282" s="68" t="n">
        <v>0</v>
      </c>
      <c r="R282" s="68" t="n">
        <v>0</v>
      </c>
      <c r="S282" s="68" t="n">
        <v>0</v>
      </c>
      <c r="T282" s="68" t="n">
        <v>0</v>
      </c>
    </row>
    <row r="283" customFormat="false" ht="25.5" hidden="true" customHeight="false" outlineLevel="0" collapsed="false">
      <c r="A283" s="35"/>
      <c r="B283" s="36"/>
      <c r="C283" s="36" t="s">
        <v>121</v>
      </c>
      <c r="D283" s="37" t="s">
        <v>70</v>
      </c>
      <c r="E283" s="38"/>
      <c r="F283" s="38"/>
      <c r="G283" s="39" t="n">
        <v>1500</v>
      </c>
      <c r="H283" s="39" t="n">
        <v>1500</v>
      </c>
      <c r="I283" s="39" t="n">
        <v>1500</v>
      </c>
      <c r="J283" s="68" t="n">
        <v>0</v>
      </c>
      <c r="K283" s="39" t="n">
        <v>1500</v>
      </c>
      <c r="L283" s="68" t="n">
        <v>0</v>
      </c>
      <c r="M283" s="68" t="n">
        <v>0</v>
      </c>
      <c r="N283" s="68" t="n">
        <v>0</v>
      </c>
      <c r="O283" s="68" t="n">
        <v>0</v>
      </c>
      <c r="P283" s="68" t="n">
        <v>0</v>
      </c>
      <c r="Q283" s="68" t="n">
        <v>0</v>
      </c>
      <c r="R283" s="68" t="n">
        <v>0</v>
      </c>
      <c r="S283" s="68" t="n">
        <v>0</v>
      </c>
      <c r="T283" s="68" t="n">
        <v>0</v>
      </c>
    </row>
    <row r="284" customFormat="false" ht="25.5" hidden="true" customHeight="false" outlineLevel="0" collapsed="false">
      <c r="A284" s="35"/>
      <c r="B284" s="36"/>
      <c r="C284" s="36" t="n">
        <v>6050</v>
      </c>
      <c r="D284" s="37" t="s">
        <v>97</v>
      </c>
      <c r="E284" s="38"/>
      <c r="F284" s="38"/>
      <c r="G284" s="39" t="n">
        <v>0</v>
      </c>
      <c r="H284" s="39" t="n">
        <v>0</v>
      </c>
      <c r="I284" s="68" t="n">
        <v>0</v>
      </c>
      <c r="J284" s="68" t="n">
        <v>0</v>
      </c>
      <c r="K284" s="68" t="n">
        <v>0</v>
      </c>
      <c r="L284" s="68" t="n">
        <v>0</v>
      </c>
      <c r="M284" s="68" t="n">
        <v>0</v>
      </c>
      <c r="N284" s="68" t="n">
        <v>0</v>
      </c>
      <c r="O284" s="68" t="n">
        <v>0</v>
      </c>
      <c r="P284" s="68" t="n">
        <v>0</v>
      </c>
      <c r="Q284" s="68" t="n">
        <v>0</v>
      </c>
      <c r="R284" s="68" t="n">
        <v>0</v>
      </c>
      <c r="S284" s="68" t="n">
        <v>0</v>
      </c>
      <c r="T284" s="68" t="n">
        <v>0</v>
      </c>
    </row>
    <row r="285" customFormat="false" ht="25.5" hidden="true" customHeight="false" outlineLevel="0" collapsed="false">
      <c r="A285" s="35"/>
      <c r="B285" s="36"/>
      <c r="C285" s="36" t="n">
        <v>6059</v>
      </c>
      <c r="D285" s="37" t="s">
        <v>97</v>
      </c>
      <c r="E285" s="38"/>
      <c r="F285" s="38"/>
      <c r="G285" s="39" t="n">
        <v>1952</v>
      </c>
      <c r="H285" s="39" t="n">
        <v>0</v>
      </c>
      <c r="I285" s="68" t="n">
        <v>0</v>
      </c>
      <c r="J285" s="68" t="n">
        <v>0</v>
      </c>
      <c r="K285" s="68" t="n">
        <v>0</v>
      </c>
      <c r="L285" s="68" t="n">
        <v>0</v>
      </c>
      <c r="M285" s="68" t="n">
        <v>0</v>
      </c>
      <c r="N285" s="68" t="n">
        <v>0</v>
      </c>
      <c r="O285" s="68" t="n">
        <v>0</v>
      </c>
      <c r="P285" s="68" t="n">
        <v>0</v>
      </c>
      <c r="Q285" s="68" t="n">
        <v>1952</v>
      </c>
      <c r="R285" s="68" t="n">
        <v>1952</v>
      </c>
      <c r="S285" s="68" t="n">
        <v>1952</v>
      </c>
      <c r="T285" s="68" t="n">
        <v>0</v>
      </c>
    </row>
    <row r="286" s="34" customFormat="true" ht="21" hidden="true" customHeight="true" outlineLevel="0" collapsed="false">
      <c r="A286" s="27"/>
      <c r="B286" s="28" t="s">
        <v>193</v>
      </c>
      <c r="C286" s="28"/>
      <c r="D286" s="29" t="s">
        <v>194</v>
      </c>
      <c r="E286" s="30" t="n">
        <f aca="false">SUM(E287:E316)</f>
        <v>0</v>
      </c>
      <c r="F286" s="30" t="n">
        <f aca="false">SUM(F287:F316)</f>
        <v>0</v>
      </c>
      <c r="G286" s="31" t="n">
        <f aca="false">SUM(G287:G316)</f>
        <v>1394204</v>
      </c>
      <c r="H286" s="31" t="n">
        <f aca="false">SUM(H287:H316)</f>
        <v>1394204</v>
      </c>
      <c r="I286" s="31" t="n">
        <f aca="false">SUM(I287:I316)</f>
        <v>1334591</v>
      </c>
      <c r="J286" s="31" t="n">
        <f aca="false">SUM(J287:J316)</f>
        <v>1180581</v>
      </c>
      <c r="K286" s="31" t="n">
        <f aca="false">SUM(K287:K316)</f>
        <v>154010</v>
      </c>
      <c r="L286" s="31" t="n">
        <f aca="false">SUM(L287:L316)</f>
        <v>0</v>
      </c>
      <c r="M286" s="31" t="n">
        <f aca="false">SUM(M287:M316)</f>
        <v>3500</v>
      </c>
      <c r="N286" s="31" t="n">
        <f aca="false">SUM(N287:N316)</f>
        <v>56113</v>
      </c>
      <c r="O286" s="31" t="n">
        <f aca="false">SUM(O287:O316)</f>
        <v>0</v>
      </c>
      <c r="P286" s="31" t="n">
        <f aca="false">SUM(P287:P316)</f>
        <v>0</v>
      </c>
      <c r="Q286" s="31" t="n">
        <f aca="false">SUM(Q287:Q316)</f>
        <v>0</v>
      </c>
      <c r="R286" s="31" t="n">
        <f aca="false">SUM(R287:R316)</f>
        <v>0</v>
      </c>
      <c r="S286" s="31" t="n">
        <f aca="false">SUM(S287:S316)</f>
        <v>0</v>
      </c>
      <c r="T286" s="31" t="n">
        <f aca="false">SUM(T287:T316)</f>
        <v>0</v>
      </c>
    </row>
    <row r="287" customFormat="false" ht="25.5" hidden="true" customHeight="false" outlineLevel="0" collapsed="false">
      <c r="A287" s="35"/>
      <c r="B287" s="36"/>
      <c r="C287" s="36" t="s">
        <v>106</v>
      </c>
      <c r="D287" s="37" t="s">
        <v>195</v>
      </c>
      <c r="E287" s="38"/>
      <c r="F287" s="38"/>
      <c r="G287" s="39" t="n">
        <v>3500</v>
      </c>
      <c r="H287" s="93" t="n">
        <v>3500</v>
      </c>
      <c r="I287" s="68" t="n">
        <v>0</v>
      </c>
      <c r="J287" s="68" t="n">
        <v>0</v>
      </c>
      <c r="K287" s="68" t="n">
        <v>0</v>
      </c>
      <c r="L287" s="68" t="n">
        <v>0</v>
      </c>
      <c r="M287" s="68" t="n">
        <v>3500</v>
      </c>
      <c r="N287" s="68" t="n">
        <v>0</v>
      </c>
      <c r="O287" s="68" t="n">
        <v>0</v>
      </c>
      <c r="P287" s="68" t="n">
        <v>0</v>
      </c>
      <c r="Q287" s="68" t="n">
        <v>0</v>
      </c>
      <c r="R287" s="68" t="n">
        <v>0</v>
      </c>
      <c r="S287" s="68" t="n">
        <v>0</v>
      </c>
      <c r="T287" s="68" t="n">
        <v>0</v>
      </c>
    </row>
    <row r="288" customFormat="false" ht="25.5" hidden="true" customHeight="false" outlineLevel="0" collapsed="false">
      <c r="A288" s="35"/>
      <c r="B288" s="36"/>
      <c r="C288" s="36" t="s">
        <v>153</v>
      </c>
      <c r="D288" s="37" t="s">
        <v>108</v>
      </c>
      <c r="E288" s="38"/>
      <c r="F288" s="38"/>
      <c r="G288" s="39" t="n">
        <v>930477</v>
      </c>
      <c r="H288" s="39" t="n">
        <v>930477</v>
      </c>
      <c r="I288" s="39" t="n">
        <v>930477</v>
      </c>
      <c r="J288" s="39" t="n">
        <v>930477</v>
      </c>
      <c r="K288" s="68" t="n">
        <v>0</v>
      </c>
      <c r="L288" s="68" t="n">
        <v>0</v>
      </c>
      <c r="M288" s="68" t="n">
        <v>0</v>
      </c>
      <c r="N288" s="68" t="n">
        <v>0</v>
      </c>
      <c r="O288" s="68" t="n">
        <v>0</v>
      </c>
      <c r="P288" s="68" t="n">
        <v>0</v>
      </c>
      <c r="Q288" s="68" t="n">
        <v>0</v>
      </c>
      <c r="R288" s="68" t="n">
        <v>0</v>
      </c>
      <c r="S288" s="68" t="n">
        <v>0</v>
      </c>
      <c r="T288" s="68" t="n">
        <v>0</v>
      </c>
    </row>
    <row r="289" customFormat="false" ht="20.1" hidden="true" customHeight="true" outlineLevel="0" collapsed="false">
      <c r="A289" s="35"/>
      <c r="B289" s="36"/>
      <c r="C289" s="36" t="s">
        <v>196</v>
      </c>
      <c r="D289" s="37" t="s">
        <v>109</v>
      </c>
      <c r="E289" s="38"/>
      <c r="F289" s="38"/>
      <c r="G289" s="39" t="n">
        <v>72050</v>
      </c>
      <c r="H289" s="39" t="n">
        <v>72050</v>
      </c>
      <c r="I289" s="39" t="n">
        <v>72050</v>
      </c>
      <c r="J289" s="39" t="n">
        <v>72050</v>
      </c>
      <c r="K289" s="68" t="n">
        <v>0</v>
      </c>
      <c r="L289" s="68" t="n">
        <v>0</v>
      </c>
      <c r="M289" s="68" t="n">
        <v>0</v>
      </c>
      <c r="N289" s="68" t="n">
        <v>0</v>
      </c>
      <c r="O289" s="68" t="n">
        <v>0</v>
      </c>
      <c r="P289" s="68" t="n">
        <v>0</v>
      </c>
      <c r="Q289" s="68" t="n">
        <v>0</v>
      </c>
      <c r="R289" s="68" t="n">
        <v>0</v>
      </c>
      <c r="S289" s="68" t="n">
        <v>0</v>
      </c>
      <c r="T289" s="68" t="n">
        <v>0</v>
      </c>
    </row>
    <row r="290" customFormat="false" ht="20.1" hidden="true" customHeight="true" outlineLevel="0" collapsed="false">
      <c r="A290" s="35"/>
      <c r="B290" s="36"/>
      <c r="C290" s="36" t="s">
        <v>197</v>
      </c>
      <c r="D290" s="37" t="s">
        <v>87</v>
      </c>
      <c r="E290" s="38"/>
      <c r="F290" s="38"/>
      <c r="G290" s="39" t="n">
        <v>153572</v>
      </c>
      <c r="H290" s="39" t="n">
        <v>153572</v>
      </c>
      <c r="I290" s="39" t="n">
        <v>153572</v>
      </c>
      <c r="J290" s="39" t="n">
        <v>153572</v>
      </c>
      <c r="K290" s="68" t="n">
        <v>0</v>
      </c>
      <c r="L290" s="68" t="n">
        <v>0</v>
      </c>
      <c r="M290" s="68" t="n">
        <v>0</v>
      </c>
      <c r="N290" s="68" t="n">
        <v>0</v>
      </c>
      <c r="O290" s="68" t="n">
        <v>0</v>
      </c>
      <c r="P290" s="68" t="n">
        <v>0</v>
      </c>
      <c r="Q290" s="68" t="n">
        <v>0</v>
      </c>
      <c r="R290" s="68" t="n">
        <v>0</v>
      </c>
      <c r="S290" s="68" t="n">
        <v>0</v>
      </c>
      <c r="T290" s="68" t="n">
        <v>0</v>
      </c>
    </row>
    <row r="291" customFormat="false" ht="20.1" hidden="true" customHeight="true" outlineLevel="0" collapsed="false">
      <c r="A291" s="35"/>
      <c r="B291" s="36"/>
      <c r="C291" s="36" t="s">
        <v>198</v>
      </c>
      <c r="D291" s="37" t="s">
        <v>79</v>
      </c>
      <c r="E291" s="38"/>
      <c r="F291" s="38"/>
      <c r="G291" s="39" t="n">
        <v>24482</v>
      </c>
      <c r="H291" s="39" t="n">
        <v>24482</v>
      </c>
      <c r="I291" s="39" t="n">
        <v>24482</v>
      </c>
      <c r="J291" s="39" t="n">
        <v>24482</v>
      </c>
      <c r="K291" s="68" t="n">
        <v>0</v>
      </c>
      <c r="L291" s="68" t="n">
        <v>0</v>
      </c>
      <c r="M291" s="68" t="n">
        <v>0</v>
      </c>
      <c r="N291" s="68" t="n">
        <v>0</v>
      </c>
      <c r="O291" s="68" t="n">
        <v>0</v>
      </c>
      <c r="P291" s="68" t="n">
        <v>0</v>
      </c>
      <c r="Q291" s="68" t="n">
        <v>0</v>
      </c>
      <c r="R291" s="68" t="n">
        <v>0</v>
      </c>
      <c r="S291" s="68" t="n">
        <v>0</v>
      </c>
      <c r="T291" s="68" t="n">
        <v>0</v>
      </c>
    </row>
    <row r="292" customFormat="false" ht="20.1" hidden="true" customHeight="true" outlineLevel="0" collapsed="false">
      <c r="A292" s="35"/>
      <c r="B292" s="36"/>
      <c r="C292" s="36" t="s">
        <v>80</v>
      </c>
      <c r="D292" s="37" t="s">
        <v>75</v>
      </c>
      <c r="E292" s="38"/>
      <c r="F292" s="38"/>
      <c r="G292" s="39" t="n">
        <v>0</v>
      </c>
      <c r="H292" s="39" t="n">
        <v>0</v>
      </c>
      <c r="I292" s="39" t="n">
        <v>0</v>
      </c>
      <c r="J292" s="39" t="n">
        <v>0</v>
      </c>
      <c r="K292" s="68" t="n">
        <v>0</v>
      </c>
      <c r="L292" s="68" t="n">
        <v>0</v>
      </c>
      <c r="M292" s="68" t="n">
        <v>0</v>
      </c>
      <c r="N292" s="68" t="n">
        <v>0</v>
      </c>
      <c r="O292" s="68" t="n">
        <v>0</v>
      </c>
      <c r="P292" s="68" t="n">
        <v>0</v>
      </c>
      <c r="Q292" s="68" t="n">
        <v>0</v>
      </c>
      <c r="R292" s="68" t="n">
        <v>0</v>
      </c>
      <c r="S292" s="68" t="n">
        <v>0</v>
      </c>
      <c r="T292" s="68" t="n">
        <v>0</v>
      </c>
    </row>
    <row r="293" customFormat="false" ht="20.1" hidden="true" customHeight="true" outlineLevel="0" collapsed="false">
      <c r="A293" s="35"/>
      <c r="B293" s="36"/>
      <c r="C293" s="36" t="s">
        <v>110</v>
      </c>
      <c r="D293" s="37" t="s">
        <v>66</v>
      </c>
      <c r="E293" s="38"/>
      <c r="F293" s="38"/>
      <c r="G293" s="39" t="n">
        <v>51922</v>
      </c>
      <c r="H293" s="39" t="n">
        <v>51922</v>
      </c>
      <c r="I293" s="39" t="n">
        <v>51922</v>
      </c>
      <c r="J293" s="68" t="n">
        <v>0</v>
      </c>
      <c r="K293" s="39" t="n">
        <v>51922</v>
      </c>
      <c r="L293" s="68" t="n">
        <v>0</v>
      </c>
      <c r="M293" s="68" t="n">
        <v>0</v>
      </c>
      <c r="N293" s="68" t="n">
        <v>0</v>
      </c>
      <c r="O293" s="68" t="n">
        <v>0</v>
      </c>
      <c r="P293" s="68" t="n">
        <v>0</v>
      </c>
      <c r="Q293" s="68" t="n">
        <v>0</v>
      </c>
      <c r="R293" s="68" t="n">
        <v>0</v>
      </c>
      <c r="S293" s="68" t="n">
        <v>0</v>
      </c>
      <c r="T293" s="68" t="n">
        <v>0</v>
      </c>
    </row>
    <row r="294" customFormat="false" ht="20.1" hidden="true" customHeight="true" outlineLevel="0" collapsed="false">
      <c r="A294" s="35"/>
      <c r="B294" s="36"/>
      <c r="C294" s="36" t="n">
        <v>4227</v>
      </c>
      <c r="D294" s="37" t="s">
        <v>192</v>
      </c>
      <c r="E294" s="38"/>
      <c r="F294" s="38"/>
      <c r="G294" s="39" t="n">
        <v>0</v>
      </c>
      <c r="H294" s="39" t="n">
        <v>0</v>
      </c>
      <c r="I294" s="68" t="n">
        <v>0</v>
      </c>
      <c r="J294" s="68" t="n">
        <v>0</v>
      </c>
      <c r="K294" s="68" t="n">
        <v>0</v>
      </c>
      <c r="L294" s="68" t="n">
        <v>0</v>
      </c>
      <c r="M294" s="68" t="n">
        <v>0</v>
      </c>
      <c r="N294" s="68" t="n">
        <v>0</v>
      </c>
      <c r="O294" s="68" t="n">
        <v>0</v>
      </c>
      <c r="P294" s="68" t="n">
        <v>0</v>
      </c>
      <c r="Q294" s="68" t="n">
        <v>0</v>
      </c>
      <c r="R294" s="68" t="n">
        <v>0</v>
      </c>
      <c r="S294" s="68" t="n">
        <v>0</v>
      </c>
      <c r="T294" s="68" t="n">
        <v>0</v>
      </c>
    </row>
    <row r="295" customFormat="false" ht="25.5" hidden="true" customHeight="false" outlineLevel="0" collapsed="false">
      <c r="A295" s="35"/>
      <c r="B295" s="36"/>
      <c r="C295" s="36" t="s">
        <v>129</v>
      </c>
      <c r="D295" s="37" t="s">
        <v>130</v>
      </c>
      <c r="E295" s="38"/>
      <c r="F295" s="38"/>
      <c r="G295" s="39" t="n">
        <v>500</v>
      </c>
      <c r="H295" s="39" t="n">
        <v>500</v>
      </c>
      <c r="I295" s="68" t="n">
        <v>500</v>
      </c>
      <c r="J295" s="68" t="n">
        <v>0</v>
      </c>
      <c r="K295" s="68" t="n">
        <v>500</v>
      </c>
      <c r="L295" s="68" t="n">
        <v>0</v>
      </c>
      <c r="M295" s="68" t="n">
        <v>0</v>
      </c>
      <c r="N295" s="68" t="n">
        <v>0</v>
      </c>
      <c r="O295" s="68" t="n">
        <v>0</v>
      </c>
      <c r="P295" s="68" t="n">
        <v>0</v>
      </c>
      <c r="Q295" s="68" t="n">
        <v>0</v>
      </c>
      <c r="R295" s="68" t="n">
        <v>0</v>
      </c>
      <c r="S295" s="68" t="n">
        <v>0</v>
      </c>
      <c r="T295" s="68" t="n">
        <v>0</v>
      </c>
    </row>
    <row r="296" customFormat="false" ht="25.5" hidden="true" customHeight="false" outlineLevel="0" collapsed="false">
      <c r="A296" s="35"/>
      <c r="B296" s="36"/>
      <c r="C296" s="36" t="s">
        <v>199</v>
      </c>
      <c r="D296" s="37" t="s">
        <v>111</v>
      </c>
      <c r="E296" s="38"/>
      <c r="F296" s="38"/>
      <c r="G296" s="39" t="n">
        <v>3570</v>
      </c>
      <c r="H296" s="39" t="n">
        <v>3570</v>
      </c>
      <c r="I296" s="68" t="n">
        <v>3570</v>
      </c>
      <c r="J296" s="68" t="n">
        <v>0</v>
      </c>
      <c r="K296" s="68" t="n">
        <v>3570</v>
      </c>
      <c r="L296" s="68" t="n">
        <v>0</v>
      </c>
      <c r="M296" s="68" t="n">
        <v>0</v>
      </c>
      <c r="N296" s="68" t="n">
        <v>0</v>
      </c>
      <c r="O296" s="68" t="n">
        <v>0</v>
      </c>
      <c r="P296" s="68" t="n">
        <v>0</v>
      </c>
      <c r="Q296" s="68" t="n">
        <v>0</v>
      </c>
      <c r="R296" s="68" t="n">
        <v>0</v>
      </c>
      <c r="S296" s="68" t="n">
        <v>0</v>
      </c>
      <c r="T296" s="68" t="n">
        <v>0</v>
      </c>
    </row>
    <row r="297" customFormat="false" ht="20.1" hidden="true" customHeight="true" outlineLevel="0" collapsed="false">
      <c r="A297" s="35"/>
      <c r="B297" s="36"/>
      <c r="C297" s="36" t="s">
        <v>200</v>
      </c>
      <c r="D297" s="37" t="s">
        <v>88</v>
      </c>
      <c r="E297" s="38"/>
      <c r="F297" s="38"/>
      <c r="G297" s="39" t="n">
        <v>17000</v>
      </c>
      <c r="H297" s="39" t="n">
        <v>17000</v>
      </c>
      <c r="I297" s="68" t="n">
        <v>17000</v>
      </c>
      <c r="J297" s="68" t="n">
        <v>0</v>
      </c>
      <c r="K297" s="68" t="n">
        <v>17000</v>
      </c>
      <c r="L297" s="68" t="n">
        <v>0</v>
      </c>
      <c r="M297" s="68" t="n">
        <v>0</v>
      </c>
      <c r="N297" s="68" t="n">
        <v>0</v>
      </c>
      <c r="O297" s="68" t="n">
        <v>0</v>
      </c>
      <c r="P297" s="68" t="n">
        <v>0</v>
      </c>
      <c r="Q297" s="68" t="n">
        <v>0</v>
      </c>
      <c r="R297" s="68" t="n">
        <v>0</v>
      </c>
      <c r="S297" s="68" t="n">
        <v>0</v>
      </c>
      <c r="T297" s="68" t="n">
        <v>0</v>
      </c>
    </row>
    <row r="298" customFormat="false" ht="20.1" hidden="true" customHeight="true" outlineLevel="0" collapsed="false">
      <c r="A298" s="35"/>
      <c r="B298" s="36"/>
      <c r="C298" s="36" t="s">
        <v>89</v>
      </c>
      <c r="D298" s="37" t="s">
        <v>81</v>
      </c>
      <c r="E298" s="38"/>
      <c r="F298" s="38"/>
      <c r="G298" s="39" t="n">
        <v>5000</v>
      </c>
      <c r="H298" s="39" t="n">
        <v>5000</v>
      </c>
      <c r="I298" s="68" t="n">
        <v>5000</v>
      </c>
      <c r="J298" s="68" t="n">
        <v>0</v>
      </c>
      <c r="K298" s="68" t="n">
        <v>5000</v>
      </c>
      <c r="L298" s="68" t="n">
        <v>0</v>
      </c>
      <c r="M298" s="68" t="n">
        <v>0</v>
      </c>
      <c r="N298" s="68" t="n">
        <v>0</v>
      </c>
      <c r="O298" s="68" t="n">
        <v>0</v>
      </c>
      <c r="P298" s="68" t="n">
        <v>0</v>
      </c>
      <c r="Q298" s="68" t="n">
        <v>0</v>
      </c>
      <c r="R298" s="68" t="n">
        <v>0</v>
      </c>
      <c r="S298" s="68" t="n">
        <v>0</v>
      </c>
      <c r="T298" s="68" t="n">
        <v>0</v>
      </c>
    </row>
    <row r="299" customFormat="false" ht="20.1" hidden="true" customHeight="true" outlineLevel="0" collapsed="false">
      <c r="A299" s="35"/>
      <c r="B299" s="36"/>
      <c r="C299" s="36" t="s">
        <v>112</v>
      </c>
      <c r="D299" s="37" t="s">
        <v>113</v>
      </c>
      <c r="E299" s="38"/>
      <c r="F299" s="38"/>
      <c r="G299" s="39" t="n">
        <v>1000</v>
      </c>
      <c r="H299" s="39" t="n">
        <v>1000</v>
      </c>
      <c r="I299" s="68" t="n">
        <v>1000</v>
      </c>
      <c r="J299" s="68" t="n">
        <v>0</v>
      </c>
      <c r="K299" s="68" t="n">
        <v>1000</v>
      </c>
      <c r="L299" s="68" t="n">
        <v>0</v>
      </c>
      <c r="M299" s="68" t="n">
        <v>0</v>
      </c>
      <c r="N299" s="68" t="n">
        <v>0</v>
      </c>
      <c r="O299" s="68" t="n">
        <v>0</v>
      </c>
      <c r="P299" s="68" t="n">
        <v>0</v>
      </c>
      <c r="Q299" s="68" t="n">
        <v>0</v>
      </c>
      <c r="R299" s="68" t="n">
        <v>0</v>
      </c>
      <c r="S299" s="68" t="n">
        <v>0</v>
      </c>
      <c r="T299" s="68" t="n">
        <v>0</v>
      </c>
    </row>
    <row r="300" customFormat="false" ht="20.1" hidden="true" customHeight="true" outlineLevel="0" collapsed="false">
      <c r="A300" s="35"/>
      <c r="B300" s="36"/>
      <c r="C300" s="36" t="s">
        <v>114</v>
      </c>
      <c r="D300" s="77" t="s">
        <v>201</v>
      </c>
      <c r="E300" s="132"/>
      <c r="F300" s="132"/>
      <c r="G300" s="39" t="n">
        <v>6150</v>
      </c>
      <c r="H300" s="39" t="n">
        <v>6150</v>
      </c>
      <c r="I300" s="68" t="n">
        <v>6150</v>
      </c>
      <c r="J300" s="68" t="n">
        <v>0</v>
      </c>
      <c r="K300" s="68" t="n">
        <v>6150</v>
      </c>
      <c r="L300" s="68" t="n">
        <v>0</v>
      </c>
      <c r="M300" s="68" t="n">
        <v>0</v>
      </c>
      <c r="N300" s="79" t="n">
        <v>0</v>
      </c>
      <c r="O300" s="68" t="n">
        <v>0</v>
      </c>
      <c r="P300" s="68" t="n">
        <v>0</v>
      </c>
      <c r="Q300" s="68" t="n">
        <v>0</v>
      </c>
      <c r="R300" s="68" t="n">
        <v>0</v>
      </c>
      <c r="S300" s="68" t="n">
        <v>0</v>
      </c>
      <c r="T300" s="68" t="n">
        <v>0</v>
      </c>
    </row>
    <row r="301" customFormat="false" ht="20.1" hidden="true" customHeight="true" outlineLevel="0" collapsed="false">
      <c r="A301" s="35"/>
      <c r="B301" s="36"/>
      <c r="C301" s="36" t="n">
        <v>4301</v>
      </c>
      <c r="D301" s="77" t="s">
        <v>201</v>
      </c>
      <c r="E301" s="132"/>
      <c r="F301" s="132"/>
      <c r="G301" s="39" t="n">
        <v>25888</v>
      </c>
      <c r="H301" s="39" t="n">
        <v>25888</v>
      </c>
      <c r="I301" s="68" t="n">
        <v>0</v>
      </c>
      <c r="J301" s="68" t="n">
        <v>0</v>
      </c>
      <c r="K301" s="68" t="n">
        <v>0</v>
      </c>
      <c r="L301" s="68" t="n">
        <v>0</v>
      </c>
      <c r="M301" s="119" t="n">
        <v>0</v>
      </c>
      <c r="N301" s="68" t="n">
        <v>25888</v>
      </c>
      <c r="O301" s="105" t="n">
        <v>0</v>
      </c>
      <c r="P301" s="68" t="n">
        <v>0</v>
      </c>
      <c r="Q301" s="68" t="n">
        <v>0</v>
      </c>
      <c r="R301" s="68" t="n">
        <v>0</v>
      </c>
      <c r="S301" s="68" t="n">
        <v>0</v>
      </c>
      <c r="T301" s="68" t="n">
        <v>0</v>
      </c>
    </row>
    <row r="302" customFormat="false" ht="20.1" hidden="true" customHeight="true" outlineLevel="0" collapsed="false">
      <c r="A302" s="35"/>
      <c r="B302" s="36"/>
      <c r="C302" s="36" t="n">
        <v>4307</v>
      </c>
      <c r="D302" s="77" t="s">
        <v>201</v>
      </c>
      <c r="E302" s="132"/>
      <c r="F302" s="38"/>
      <c r="G302" s="39" t="n">
        <v>0</v>
      </c>
      <c r="H302" s="39" t="n">
        <v>0</v>
      </c>
      <c r="I302" s="68" t="n">
        <v>0</v>
      </c>
      <c r="J302" s="68" t="n">
        <v>0</v>
      </c>
      <c r="K302" s="68" t="n">
        <v>0</v>
      </c>
      <c r="L302" s="68" t="n">
        <v>0</v>
      </c>
      <c r="M302" s="68" t="n">
        <v>0</v>
      </c>
      <c r="N302" s="39" t="n">
        <v>0</v>
      </c>
      <c r="O302" s="68" t="n">
        <v>0</v>
      </c>
      <c r="P302" s="68" t="n">
        <v>0</v>
      </c>
      <c r="Q302" s="68" t="n">
        <v>0</v>
      </c>
      <c r="R302" s="68" t="n">
        <v>0</v>
      </c>
      <c r="S302" s="68" t="n">
        <v>0</v>
      </c>
      <c r="T302" s="68" t="n">
        <v>0</v>
      </c>
    </row>
    <row r="303" customFormat="false" ht="20.1" hidden="true" customHeight="true" outlineLevel="0" collapsed="false">
      <c r="A303" s="35"/>
      <c r="B303" s="36"/>
      <c r="C303" s="36" t="n">
        <v>4308</v>
      </c>
      <c r="D303" s="77" t="s">
        <v>201</v>
      </c>
      <c r="E303" s="38"/>
      <c r="F303" s="132"/>
      <c r="G303" s="39" t="n">
        <v>0</v>
      </c>
      <c r="H303" s="39" t="n">
        <v>0</v>
      </c>
      <c r="I303" s="68" t="n">
        <v>0</v>
      </c>
      <c r="J303" s="68" t="n">
        <v>0</v>
      </c>
      <c r="K303" s="68" t="n">
        <v>0</v>
      </c>
      <c r="L303" s="68" t="n">
        <v>0</v>
      </c>
      <c r="M303" s="68" t="n">
        <v>0</v>
      </c>
      <c r="N303" s="133" t="n">
        <v>0</v>
      </c>
      <c r="O303" s="68" t="n">
        <v>0</v>
      </c>
      <c r="P303" s="68" t="n">
        <v>0</v>
      </c>
      <c r="Q303" s="68" t="n">
        <v>0</v>
      </c>
      <c r="R303" s="68" t="n">
        <v>0</v>
      </c>
      <c r="S303" s="68" t="n">
        <v>0</v>
      </c>
      <c r="T303" s="68" t="n">
        <v>0</v>
      </c>
    </row>
    <row r="304" customFormat="false" ht="48" hidden="true" customHeight="false" outlineLevel="0" collapsed="false">
      <c r="A304" s="35"/>
      <c r="B304" s="36"/>
      <c r="C304" s="36" t="s">
        <v>90</v>
      </c>
      <c r="D304" s="77" t="s">
        <v>91</v>
      </c>
      <c r="E304" s="38"/>
      <c r="F304" s="38"/>
      <c r="G304" s="39" t="n">
        <v>1950</v>
      </c>
      <c r="H304" s="39" t="n">
        <v>1950</v>
      </c>
      <c r="I304" s="68" t="n">
        <v>1950</v>
      </c>
      <c r="J304" s="68" t="n">
        <v>0</v>
      </c>
      <c r="K304" s="68" t="n">
        <v>1950</v>
      </c>
      <c r="L304" s="68" t="n">
        <v>0</v>
      </c>
      <c r="M304" s="68" t="n">
        <v>0</v>
      </c>
      <c r="N304" s="68" t="n">
        <v>0</v>
      </c>
      <c r="O304" s="68" t="n">
        <v>0</v>
      </c>
      <c r="P304" s="68" t="n">
        <v>0</v>
      </c>
      <c r="Q304" s="68" t="n">
        <v>0</v>
      </c>
      <c r="R304" s="68" t="n">
        <v>0</v>
      </c>
      <c r="S304" s="68" t="n">
        <v>0</v>
      </c>
      <c r="T304" s="68" t="n">
        <v>0</v>
      </c>
    </row>
    <row r="305" customFormat="false" ht="40.5" hidden="true" customHeight="true" outlineLevel="0" collapsed="false">
      <c r="A305" s="35"/>
      <c r="B305" s="36"/>
      <c r="C305" s="36" t="s">
        <v>133</v>
      </c>
      <c r="D305" s="77" t="s">
        <v>134</v>
      </c>
      <c r="E305" s="38"/>
      <c r="F305" s="38"/>
      <c r="G305" s="39" t="n">
        <v>2000</v>
      </c>
      <c r="H305" s="68" t="n">
        <v>2000</v>
      </c>
      <c r="I305" s="68" t="n">
        <v>2000</v>
      </c>
      <c r="J305" s="68" t="n">
        <v>0</v>
      </c>
      <c r="K305" s="68" t="n">
        <v>2000</v>
      </c>
      <c r="L305" s="68" t="n">
        <v>0</v>
      </c>
      <c r="M305" s="68" t="n">
        <v>0</v>
      </c>
      <c r="N305" s="68" t="n">
        <v>0</v>
      </c>
      <c r="O305" s="68" t="n">
        <v>0</v>
      </c>
      <c r="P305" s="68" t="n">
        <v>0</v>
      </c>
      <c r="Q305" s="68" t="n">
        <v>0</v>
      </c>
      <c r="R305" s="68" t="n">
        <v>0</v>
      </c>
      <c r="S305" s="68" t="n">
        <v>0</v>
      </c>
      <c r="T305" s="68" t="n">
        <v>0</v>
      </c>
    </row>
    <row r="306" customFormat="false" ht="20.1" hidden="true" customHeight="true" outlineLevel="0" collapsed="false">
      <c r="A306" s="35"/>
      <c r="B306" s="36"/>
      <c r="C306" s="36" t="s">
        <v>115</v>
      </c>
      <c r="D306" s="37" t="s">
        <v>116</v>
      </c>
      <c r="E306" s="38"/>
      <c r="F306" s="38"/>
      <c r="G306" s="39" t="n">
        <v>3998</v>
      </c>
      <c r="H306" s="68" t="n">
        <v>3998</v>
      </c>
      <c r="I306" s="68" t="n">
        <v>3998</v>
      </c>
      <c r="J306" s="68" t="n">
        <v>0</v>
      </c>
      <c r="K306" s="68" t="n">
        <v>3998</v>
      </c>
      <c r="L306" s="68" t="n">
        <v>0</v>
      </c>
      <c r="M306" s="68" t="n">
        <v>0</v>
      </c>
      <c r="N306" s="68" t="n">
        <v>0</v>
      </c>
      <c r="O306" s="68" t="n">
        <v>0</v>
      </c>
      <c r="P306" s="68" t="n">
        <v>0</v>
      </c>
      <c r="Q306" s="68" t="n">
        <v>0</v>
      </c>
      <c r="R306" s="68" t="n">
        <v>0</v>
      </c>
      <c r="S306" s="68" t="n">
        <v>0</v>
      </c>
      <c r="T306" s="68" t="n">
        <v>0</v>
      </c>
    </row>
    <row r="307" customFormat="false" ht="20.1" hidden="true" customHeight="true" outlineLevel="0" collapsed="false">
      <c r="A307" s="35"/>
      <c r="B307" s="36"/>
      <c r="C307" s="36" t="n">
        <v>4417</v>
      </c>
      <c r="D307" s="37" t="s">
        <v>116</v>
      </c>
      <c r="E307" s="38"/>
      <c r="F307" s="38"/>
      <c r="G307" s="39" t="n">
        <v>0</v>
      </c>
      <c r="H307" s="68" t="n">
        <v>0</v>
      </c>
      <c r="I307" s="68" t="n">
        <v>0</v>
      </c>
      <c r="J307" s="68" t="n">
        <v>0</v>
      </c>
      <c r="K307" s="68" t="n">
        <v>0</v>
      </c>
      <c r="L307" s="68" t="n">
        <v>0</v>
      </c>
      <c r="M307" s="68" t="n">
        <v>0</v>
      </c>
      <c r="N307" s="68" t="n">
        <v>0</v>
      </c>
      <c r="O307" s="68" t="n">
        <v>0</v>
      </c>
      <c r="P307" s="68" t="n">
        <v>0</v>
      </c>
      <c r="Q307" s="68" t="n">
        <v>0</v>
      </c>
      <c r="R307" s="68" t="n">
        <v>0</v>
      </c>
      <c r="S307" s="68" t="n">
        <v>0</v>
      </c>
      <c r="T307" s="68" t="n">
        <v>0</v>
      </c>
    </row>
    <row r="308" customFormat="false" ht="20.1" hidden="true" customHeight="true" outlineLevel="0" collapsed="false">
      <c r="A308" s="35"/>
      <c r="B308" s="36"/>
      <c r="C308" s="36" t="n">
        <v>4421</v>
      </c>
      <c r="D308" s="37" t="s">
        <v>202</v>
      </c>
      <c r="E308" s="38"/>
      <c r="F308" s="38"/>
      <c r="G308" s="39" t="n">
        <v>30225</v>
      </c>
      <c r="H308" s="68" t="n">
        <v>30225</v>
      </c>
      <c r="I308" s="68" t="n">
        <v>0</v>
      </c>
      <c r="J308" s="68" t="n">
        <v>0</v>
      </c>
      <c r="K308" s="68" t="n">
        <v>0</v>
      </c>
      <c r="L308" s="68" t="n">
        <v>0</v>
      </c>
      <c r="M308" s="68" t="n">
        <v>0</v>
      </c>
      <c r="N308" s="68" t="n">
        <v>30225</v>
      </c>
      <c r="O308" s="68" t="n">
        <v>0</v>
      </c>
      <c r="P308" s="68" t="n">
        <v>0</v>
      </c>
      <c r="Q308" s="68" t="n">
        <v>0</v>
      </c>
      <c r="R308" s="68" t="n">
        <v>0</v>
      </c>
      <c r="S308" s="68" t="n">
        <v>0</v>
      </c>
      <c r="T308" s="68" t="n">
        <v>0</v>
      </c>
    </row>
    <row r="309" customFormat="false" ht="20.1" hidden="true" customHeight="true" outlineLevel="0" collapsed="false">
      <c r="A309" s="35"/>
      <c r="B309" s="36"/>
      <c r="C309" s="36" t="n">
        <v>4428</v>
      </c>
      <c r="D309" s="37" t="s">
        <v>202</v>
      </c>
      <c r="E309" s="38"/>
      <c r="F309" s="38"/>
      <c r="G309" s="39" t="n">
        <v>0</v>
      </c>
      <c r="H309" s="68" t="n">
        <v>0</v>
      </c>
      <c r="I309" s="68" t="n">
        <v>0</v>
      </c>
      <c r="J309" s="68" t="n">
        <v>0</v>
      </c>
      <c r="K309" s="68" t="n">
        <v>0</v>
      </c>
      <c r="L309" s="68" t="n">
        <v>0</v>
      </c>
      <c r="M309" s="68" t="n">
        <v>0</v>
      </c>
      <c r="N309" s="68" t="n">
        <v>0</v>
      </c>
      <c r="O309" s="68" t="n">
        <v>0</v>
      </c>
      <c r="P309" s="68" t="n">
        <v>0</v>
      </c>
      <c r="Q309" s="68" t="n">
        <v>0</v>
      </c>
      <c r="R309" s="68" t="n">
        <v>0</v>
      </c>
      <c r="S309" s="68" t="n">
        <v>0</v>
      </c>
      <c r="T309" s="68" t="n">
        <v>0</v>
      </c>
    </row>
    <row r="310" customFormat="false" ht="20.1" hidden="true" customHeight="true" outlineLevel="0" collapsed="false">
      <c r="A310" s="35"/>
      <c r="B310" s="36"/>
      <c r="C310" s="36" t="s">
        <v>82</v>
      </c>
      <c r="D310" s="37" t="s">
        <v>68</v>
      </c>
      <c r="E310" s="38"/>
      <c r="F310" s="38"/>
      <c r="G310" s="39" t="n">
        <v>2778</v>
      </c>
      <c r="H310" s="68" t="n">
        <v>2778</v>
      </c>
      <c r="I310" s="68" t="n">
        <v>2778</v>
      </c>
      <c r="J310" s="68" t="n">
        <v>0</v>
      </c>
      <c r="K310" s="68" t="n">
        <v>2778</v>
      </c>
      <c r="L310" s="68" t="n">
        <v>0</v>
      </c>
      <c r="M310" s="68" t="n">
        <v>0</v>
      </c>
      <c r="N310" s="68" t="n">
        <v>0</v>
      </c>
      <c r="O310" s="68" t="n">
        <v>0</v>
      </c>
      <c r="P310" s="68" t="n">
        <v>0</v>
      </c>
      <c r="Q310" s="68" t="n">
        <v>0</v>
      </c>
      <c r="R310" s="68" t="n">
        <v>0</v>
      </c>
      <c r="S310" s="68" t="n">
        <v>0</v>
      </c>
      <c r="T310" s="68" t="n">
        <v>0</v>
      </c>
    </row>
    <row r="311" customFormat="false" ht="20.1" hidden="true" customHeight="true" outlineLevel="0" collapsed="false">
      <c r="A311" s="35"/>
      <c r="B311" s="36"/>
      <c r="C311" s="36" t="s">
        <v>203</v>
      </c>
      <c r="D311" s="37" t="s">
        <v>204</v>
      </c>
      <c r="E311" s="38"/>
      <c r="F311" s="38"/>
      <c r="G311" s="39" t="n">
        <v>52942</v>
      </c>
      <c r="H311" s="68" t="n">
        <v>52942</v>
      </c>
      <c r="I311" s="68" t="n">
        <v>52942</v>
      </c>
      <c r="J311" s="68" t="n">
        <v>0</v>
      </c>
      <c r="K311" s="68" t="n">
        <v>52942</v>
      </c>
      <c r="L311" s="68" t="n">
        <v>0</v>
      </c>
      <c r="M311" s="68" t="n">
        <v>0</v>
      </c>
      <c r="N311" s="68" t="n">
        <v>0</v>
      </c>
      <c r="O311" s="68" t="n">
        <v>0</v>
      </c>
      <c r="P311" s="68" t="n">
        <v>0</v>
      </c>
      <c r="Q311" s="68" t="n">
        <v>0</v>
      </c>
      <c r="R311" s="68" t="n">
        <v>0</v>
      </c>
      <c r="S311" s="68" t="n">
        <v>0</v>
      </c>
      <c r="T311" s="68" t="n">
        <v>0</v>
      </c>
    </row>
    <row r="312" customFormat="false" ht="25.5" hidden="true" customHeight="true" outlineLevel="0" collapsed="false">
      <c r="A312" s="35"/>
      <c r="B312" s="36"/>
      <c r="C312" s="36" t="s">
        <v>118</v>
      </c>
      <c r="D312" s="37" t="s">
        <v>119</v>
      </c>
      <c r="E312" s="38"/>
      <c r="F312" s="38"/>
      <c r="G312" s="39" t="n">
        <v>300</v>
      </c>
      <c r="H312" s="39" t="n">
        <v>300</v>
      </c>
      <c r="I312" s="39" t="n">
        <v>300</v>
      </c>
      <c r="J312" s="68" t="n">
        <v>0</v>
      </c>
      <c r="K312" s="39" t="n">
        <v>300</v>
      </c>
      <c r="L312" s="68" t="n">
        <v>0</v>
      </c>
      <c r="M312" s="68" t="n">
        <v>0</v>
      </c>
      <c r="N312" s="68" t="n">
        <v>0</v>
      </c>
      <c r="O312" s="68" t="n">
        <v>0</v>
      </c>
      <c r="P312" s="68" t="n">
        <v>0</v>
      </c>
      <c r="Q312" s="68" t="n">
        <v>0</v>
      </c>
      <c r="R312" s="68" t="n">
        <v>0</v>
      </c>
      <c r="S312" s="68" t="n">
        <v>0</v>
      </c>
      <c r="T312" s="68" t="n">
        <v>0</v>
      </c>
    </row>
    <row r="313" customFormat="false" ht="38.25" hidden="true" customHeight="false" outlineLevel="0" collapsed="false">
      <c r="A313" s="35"/>
      <c r="B313" s="36"/>
      <c r="C313" s="36" t="s">
        <v>120</v>
      </c>
      <c r="D313" s="37" t="s">
        <v>69</v>
      </c>
      <c r="E313" s="38"/>
      <c r="F313" s="38"/>
      <c r="G313" s="39" t="n">
        <v>1600</v>
      </c>
      <c r="H313" s="39" t="n">
        <v>1600</v>
      </c>
      <c r="I313" s="39" t="n">
        <v>1600</v>
      </c>
      <c r="J313" s="68" t="n">
        <v>0</v>
      </c>
      <c r="K313" s="39" t="n">
        <v>1600</v>
      </c>
      <c r="L313" s="68" t="n">
        <v>0</v>
      </c>
      <c r="M313" s="68" t="n">
        <v>0</v>
      </c>
      <c r="N313" s="68" t="n">
        <v>0</v>
      </c>
      <c r="O313" s="68" t="n">
        <v>0</v>
      </c>
      <c r="P313" s="68" t="n">
        <v>0</v>
      </c>
      <c r="Q313" s="68" t="n">
        <v>0</v>
      </c>
      <c r="R313" s="68" t="n">
        <v>0</v>
      </c>
      <c r="S313" s="68" t="n">
        <v>0</v>
      </c>
      <c r="T313" s="68" t="n">
        <v>0</v>
      </c>
    </row>
    <row r="314" customFormat="false" ht="38.25" hidden="true" customHeight="false" outlineLevel="0" collapsed="false">
      <c r="A314" s="35"/>
      <c r="B314" s="36"/>
      <c r="C314" s="36" t="n">
        <v>4747</v>
      </c>
      <c r="D314" s="37" t="s">
        <v>69</v>
      </c>
      <c r="E314" s="38"/>
      <c r="F314" s="38"/>
      <c r="G314" s="39" t="n">
        <v>0</v>
      </c>
      <c r="H314" s="68" t="n">
        <v>0</v>
      </c>
      <c r="I314" s="68" t="n">
        <v>0</v>
      </c>
      <c r="J314" s="68" t="n">
        <v>0</v>
      </c>
      <c r="K314" s="68" t="n">
        <v>0</v>
      </c>
      <c r="L314" s="68" t="n">
        <v>0</v>
      </c>
      <c r="M314" s="68" t="n">
        <v>0</v>
      </c>
      <c r="N314" s="68" t="n">
        <v>0</v>
      </c>
      <c r="O314" s="68" t="n">
        <v>0</v>
      </c>
      <c r="P314" s="68" t="n">
        <v>0</v>
      </c>
      <c r="Q314" s="68" t="n">
        <v>0</v>
      </c>
      <c r="R314" s="68" t="n">
        <v>0</v>
      </c>
      <c r="S314" s="68" t="n">
        <v>0</v>
      </c>
      <c r="T314" s="68" t="n">
        <v>0</v>
      </c>
    </row>
    <row r="315" customFormat="false" ht="25.5" hidden="true" customHeight="false" outlineLevel="0" collapsed="false">
      <c r="A315" s="35"/>
      <c r="B315" s="36"/>
      <c r="C315" s="36" t="s">
        <v>121</v>
      </c>
      <c r="D315" s="37" t="s">
        <v>70</v>
      </c>
      <c r="E315" s="38"/>
      <c r="F315" s="38"/>
      <c r="G315" s="39" t="n">
        <v>3300</v>
      </c>
      <c r="H315" s="68" t="n">
        <v>3300</v>
      </c>
      <c r="I315" s="68" t="n">
        <v>3300</v>
      </c>
      <c r="J315" s="68" t="n">
        <v>0</v>
      </c>
      <c r="K315" s="68" t="n">
        <v>3300</v>
      </c>
      <c r="L315" s="68" t="n">
        <v>0</v>
      </c>
      <c r="M315" s="68" t="n">
        <v>0</v>
      </c>
      <c r="N315" s="68" t="n">
        <v>0</v>
      </c>
      <c r="O315" s="68" t="n">
        <v>0</v>
      </c>
      <c r="P315" s="68" t="n">
        <v>0</v>
      </c>
      <c r="Q315" s="68" t="n">
        <v>0</v>
      </c>
      <c r="R315" s="68" t="n">
        <v>0</v>
      </c>
      <c r="S315" s="68" t="n">
        <v>0</v>
      </c>
      <c r="T315" s="68" t="n">
        <v>0</v>
      </c>
    </row>
    <row r="316" customFormat="false" ht="25.5" hidden="true" customHeight="false" outlineLevel="0" collapsed="false">
      <c r="A316" s="35"/>
      <c r="B316" s="36"/>
      <c r="C316" s="36" t="n">
        <v>4757</v>
      </c>
      <c r="D316" s="37" t="s">
        <v>70</v>
      </c>
      <c r="E316" s="38"/>
      <c r="F316" s="38"/>
      <c r="G316" s="39" t="n">
        <v>0</v>
      </c>
      <c r="H316" s="68" t="n">
        <v>0</v>
      </c>
      <c r="I316" s="68" t="n">
        <v>0</v>
      </c>
      <c r="J316" s="68" t="n">
        <v>0</v>
      </c>
      <c r="K316" s="68" t="n">
        <v>0</v>
      </c>
      <c r="L316" s="68" t="n">
        <v>0</v>
      </c>
      <c r="M316" s="68" t="n">
        <v>0</v>
      </c>
      <c r="N316" s="68" t="n">
        <v>0</v>
      </c>
      <c r="O316" s="68" t="n">
        <v>0</v>
      </c>
      <c r="P316" s="68" t="n">
        <v>0</v>
      </c>
      <c r="Q316" s="68" t="n">
        <v>0</v>
      </c>
      <c r="R316" s="68" t="n">
        <v>0</v>
      </c>
      <c r="S316" s="68" t="n">
        <v>0</v>
      </c>
      <c r="T316" s="68" t="n">
        <v>0</v>
      </c>
    </row>
    <row r="317" s="34" customFormat="true" ht="20.1" hidden="true" customHeight="true" outlineLevel="0" collapsed="false">
      <c r="A317" s="27"/>
      <c r="B317" s="28" t="n">
        <v>80113</v>
      </c>
      <c r="C317" s="28"/>
      <c r="D317" s="29" t="s">
        <v>205</v>
      </c>
      <c r="E317" s="30"/>
      <c r="F317" s="30"/>
      <c r="G317" s="58" t="n">
        <f aca="false">G318</f>
        <v>102000</v>
      </c>
      <c r="H317" s="58" t="n">
        <f aca="false">H318</f>
        <v>102000</v>
      </c>
      <c r="I317" s="58" t="n">
        <f aca="false">I318</f>
        <v>102000</v>
      </c>
      <c r="J317" s="58" t="n">
        <f aca="false">J318</f>
        <v>0</v>
      </c>
      <c r="K317" s="58" t="n">
        <f aca="false">K318</f>
        <v>102000</v>
      </c>
      <c r="L317" s="58" t="n">
        <f aca="false">L318</f>
        <v>0</v>
      </c>
      <c r="M317" s="58" t="n">
        <f aca="false">M318</f>
        <v>0</v>
      </c>
      <c r="N317" s="102" t="n">
        <v>0</v>
      </c>
      <c r="O317" s="102" t="n">
        <v>0</v>
      </c>
      <c r="P317" s="102" t="n">
        <v>0</v>
      </c>
      <c r="Q317" s="102" t="n">
        <v>0</v>
      </c>
      <c r="R317" s="102" t="n">
        <v>0</v>
      </c>
      <c r="S317" s="102" t="n">
        <v>0</v>
      </c>
      <c r="T317" s="102" t="n">
        <v>0</v>
      </c>
    </row>
    <row r="318" customFormat="false" ht="20.1" hidden="true" customHeight="true" outlineLevel="0" collapsed="false">
      <c r="A318" s="35"/>
      <c r="B318" s="36"/>
      <c r="C318" s="36" t="n">
        <v>4300</v>
      </c>
      <c r="D318" s="37" t="s">
        <v>67</v>
      </c>
      <c r="E318" s="38"/>
      <c r="F318" s="38"/>
      <c r="G318" s="39" t="n">
        <v>102000</v>
      </c>
      <c r="H318" s="68" t="n">
        <v>102000</v>
      </c>
      <c r="I318" s="68" t="n">
        <v>102000</v>
      </c>
      <c r="J318" s="68" t="n">
        <v>0</v>
      </c>
      <c r="K318" s="68" t="n">
        <v>102000</v>
      </c>
      <c r="L318" s="68" t="n">
        <v>0</v>
      </c>
      <c r="M318" s="68" t="n">
        <v>0</v>
      </c>
      <c r="N318" s="68" t="n">
        <v>0</v>
      </c>
      <c r="O318" s="68" t="n">
        <v>0</v>
      </c>
      <c r="P318" s="68" t="n">
        <v>0</v>
      </c>
      <c r="Q318" s="68" t="n">
        <v>0</v>
      </c>
      <c r="R318" s="68" t="n">
        <v>0</v>
      </c>
      <c r="S318" s="68" t="n">
        <v>0</v>
      </c>
      <c r="T318" s="68" t="n">
        <v>0</v>
      </c>
    </row>
    <row r="319" s="34" customFormat="true" ht="25.5" hidden="true" customHeight="false" outlineLevel="0" collapsed="false">
      <c r="A319" s="27"/>
      <c r="B319" s="28" t="s">
        <v>206</v>
      </c>
      <c r="C319" s="28"/>
      <c r="D319" s="29" t="s">
        <v>207</v>
      </c>
      <c r="E319" s="30" t="n">
        <f aca="false">SUM(E320:E339)</f>
        <v>0</v>
      </c>
      <c r="F319" s="30" t="n">
        <f aca="false">SUM(F320:F339)</f>
        <v>0</v>
      </c>
      <c r="G319" s="58" t="n">
        <f aca="false">SUM(G320:G339)</f>
        <v>191584</v>
      </c>
      <c r="H319" s="58" t="n">
        <f aca="false">SUM(H320:H339)</f>
        <v>191584</v>
      </c>
      <c r="I319" s="58" t="n">
        <f aca="false">SUM(I320:I339)</f>
        <v>191234</v>
      </c>
      <c r="J319" s="58" t="n">
        <f aca="false">SUM(J320:J339)</f>
        <v>162462</v>
      </c>
      <c r="K319" s="58" t="n">
        <f aca="false">SUM(K320:K339)</f>
        <v>28772</v>
      </c>
      <c r="L319" s="58" t="n">
        <f aca="false">SUM(L320:L339)</f>
        <v>0</v>
      </c>
      <c r="M319" s="58" t="n">
        <f aca="false">SUM(M320:M339)</f>
        <v>350</v>
      </c>
      <c r="N319" s="102" t="n">
        <v>0</v>
      </c>
      <c r="O319" s="102" t="n">
        <v>0</v>
      </c>
      <c r="P319" s="102" t="n">
        <v>0</v>
      </c>
      <c r="Q319" s="102" t="n">
        <v>0</v>
      </c>
      <c r="R319" s="102" t="n">
        <v>0</v>
      </c>
      <c r="S319" s="102" t="n">
        <v>0</v>
      </c>
      <c r="T319" s="102" t="n">
        <v>0</v>
      </c>
    </row>
    <row r="320" customFormat="false" ht="25.5" hidden="true" customHeight="false" outlineLevel="0" collapsed="false">
      <c r="A320" s="35"/>
      <c r="B320" s="36"/>
      <c r="C320" s="36" t="s">
        <v>106</v>
      </c>
      <c r="D320" s="37" t="s">
        <v>125</v>
      </c>
      <c r="E320" s="38"/>
      <c r="F320" s="38"/>
      <c r="G320" s="39" t="n">
        <v>350</v>
      </c>
      <c r="H320" s="68" t="n">
        <v>350</v>
      </c>
      <c r="I320" s="68" t="n">
        <v>0</v>
      </c>
      <c r="J320" s="68" t="n">
        <v>0</v>
      </c>
      <c r="K320" s="68" t="n">
        <v>0</v>
      </c>
      <c r="L320" s="68" t="n">
        <v>0</v>
      </c>
      <c r="M320" s="68" t="n">
        <v>350</v>
      </c>
      <c r="N320" s="68" t="n">
        <v>0</v>
      </c>
      <c r="O320" s="68" t="n">
        <v>0</v>
      </c>
      <c r="P320" s="68" t="n">
        <v>0</v>
      </c>
      <c r="Q320" s="68" t="n">
        <v>0</v>
      </c>
      <c r="R320" s="68" t="n">
        <v>0</v>
      </c>
      <c r="S320" s="68" t="n">
        <v>0</v>
      </c>
      <c r="T320" s="68" t="n">
        <v>0</v>
      </c>
    </row>
    <row r="321" customFormat="false" ht="25.5" hidden="true" customHeight="false" outlineLevel="0" collapsed="false">
      <c r="A321" s="35"/>
      <c r="B321" s="36"/>
      <c r="C321" s="36" t="s">
        <v>153</v>
      </c>
      <c r="D321" s="37" t="s">
        <v>108</v>
      </c>
      <c r="E321" s="38"/>
      <c r="F321" s="38"/>
      <c r="G321" s="39" t="n">
        <v>127401</v>
      </c>
      <c r="H321" s="39" t="n">
        <v>127401</v>
      </c>
      <c r="I321" s="39" t="n">
        <v>127401</v>
      </c>
      <c r="J321" s="39" t="n">
        <v>127401</v>
      </c>
      <c r="K321" s="68" t="n">
        <v>0</v>
      </c>
      <c r="L321" s="68" t="n">
        <v>0</v>
      </c>
      <c r="M321" s="68" t="n">
        <v>0</v>
      </c>
      <c r="N321" s="68" t="n">
        <v>0</v>
      </c>
      <c r="O321" s="68" t="n">
        <v>0</v>
      </c>
      <c r="P321" s="68" t="n">
        <v>0</v>
      </c>
      <c r="Q321" s="68" t="n">
        <v>0</v>
      </c>
      <c r="R321" s="68" t="n">
        <v>0</v>
      </c>
      <c r="S321" s="68" t="n">
        <v>0</v>
      </c>
      <c r="T321" s="68" t="n">
        <v>0</v>
      </c>
    </row>
    <row r="322" customFormat="false" ht="20.1" hidden="true" customHeight="true" outlineLevel="0" collapsed="false">
      <c r="A322" s="35"/>
      <c r="B322" s="36"/>
      <c r="C322" s="36" t="s">
        <v>196</v>
      </c>
      <c r="D322" s="37" t="s">
        <v>109</v>
      </c>
      <c r="E322" s="38"/>
      <c r="F322" s="38"/>
      <c r="G322" s="39" t="n">
        <v>10371</v>
      </c>
      <c r="H322" s="39" t="n">
        <v>10371</v>
      </c>
      <c r="I322" s="39" t="n">
        <v>10371</v>
      </c>
      <c r="J322" s="39" t="n">
        <v>10371</v>
      </c>
      <c r="K322" s="68" t="n">
        <v>0</v>
      </c>
      <c r="L322" s="68" t="n">
        <v>0</v>
      </c>
      <c r="M322" s="68" t="n">
        <v>0</v>
      </c>
      <c r="N322" s="68" t="n">
        <v>0</v>
      </c>
      <c r="O322" s="68" t="n">
        <v>0</v>
      </c>
      <c r="P322" s="68" t="n">
        <v>0</v>
      </c>
      <c r="Q322" s="68" t="n">
        <v>0</v>
      </c>
      <c r="R322" s="68" t="n">
        <v>0</v>
      </c>
      <c r="S322" s="68" t="n">
        <v>0</v>
      </c>
      <c r="T322" s="68" t="n">
        <v>0</v>
      </c>
    </row>
    <row r="323" customFormat="false" ht="20.1" hidden="true" customHeight="true" outlineLevel="0" collapsed="false">
      <c r="A323" s="35"/>
      <c r="B323" s="36"/>
      <c r="C323" s="36" t="s">
        <v>197</v>
      </c>
      <c r="D323" s="37" t="s">
        <v>87</v>
      </c>
      <c r="E323" s="38"/>
      <c r="F323" s="38"/>
      <c r="G323" s="39" t="n">
        <v>21267</v>
      </c>
      <c r="H323" s="39" t="n">
        <v>21267</v>
      </c>
      <c r="I323" s="39" t="n">
        <v>21267</v>
      </c>
      <c r="J323" s="39" t="n">
        <v>21267</v>
      </c>
      <c r="K323" s="68" t="n">
        <v>0</v>
      </c>
      <c r="L323" s="68" t="n">
        <v>0</v>
      </c>
      <c r="M323" s="68" t="n">
        <v>0</v>
      </c>
      <c r="N323" s="68" t="n">
        <v>0</v>
      </c>
      <c r="O323" s="68" t="n">
        <v>0</v>
      </c>
      <c r="P323" s="68" t="n">
        <v>0</v>
      </c>
      <c r="Q323" s="68" t="n">
        <v>0</v>
      </c>
      <c r="R323" s="68" t="n">
        <v>0</v>
      </c>
      <c r="S323" s="68" t="n">
        <v>0</v>
      </c>
      <c r="T323" s="68" t="n">
        <v>0</v>
      </c>
    </row>
    <row r="324" customFormat="false" ht="20.1" hidden="true" customHeight="true" outlineLevel="0" collapsed="false">
      <c r="A324" s="35"/>
      <c r="B324" s="36"/>
      <c r="C324" s="36" t="s">
        <v>198</v>
      </c>
      <c r="D324" s="37" t="s">
        <v>79</v>
      </c>
      <c r="E324" s="38"/>
      <c r="F324" s="38"/>
      <c r="G324" s="39" t="n">
        <v>2923</v>
      </c>
      <c r="H324" s="39" t="n">
        <v>2923</v>
      </c>
      <c r="I324" s="39" t="n">
        <v>2923</v>
      </c>
      <c r="J324" s="39" t="n">
        <v>2923</v>
      </c>
      <c r="K324" s="68" t="n">
        <v>0</v>
      </c>
      <c r="L324" s="68" t="n">
        <v>0</v>
      </c>
      <c r="M324" s="68" t="n">
        <v>0</v>
      </c>
      <c r="N324" s="68" t="n">
        <v>0</v>
      </c>
      <c r="O324" s="68" t="n">
        <v>0</v>
      </c>
      <c r="P324" s="68" t="n">
        <v>0</v>
      </c>
      <c r="Q324" s="68" t="n">
        <v>0</v>
      </c>
      <c r="R324" s="68" t="n">
        <v>0</v>
      </c>
      <c r="S324" s="68" t="n">
        <v>0</v>
      </c>
      <c r="T324" s="68" t="n">
        <v>0</v>
      </c>
    </row>
    <row r="325" customFormat="false" ht="20.1" hidden="true" customHeight="true" outlineLevel="0" collapsed="false">
      <c r="A325" s="35"/>
      <c r="B325" s="36"/>
      <c r="C325" s="36" t="n">
        <v>4170</v>
      </c>
      <c r="D325" s="37" t="s">
        <v>75</v>
      </c>
      <c r="E325" s="38"/>
      <c r="F325" s="38"/>
      <c r="G325" s="39" t="n">
        <v>500</v>
      </c>
      <c r="H325" s="39" t="n">
        <v>500</v>
      </c>
      <c r="I325" s="39" t="n">
        <v>500</v>
      </c>
      <c r="J325" s="39" t="n">
        <v>500</v>
      </c>
      <c r="K325" s="68" t="n">
        <v>0</v>
      </c>
      <c r="L325" s="68" t="n">
        <v>0</v>
      </c>
      <c r="M325" s="68" t="n">
        <v>0</v>
      </c>
      <c r="N325" s="68" t="n">
        <v>0</v>
      </c>
      <c r="O325" s="68" t="n">
        <v>0</v>
      </c>
      <c r="P325" s="68" t="n">
        <v>0</v>
      </c>
      <c r="Q325" s="68" t="n">
        <v>0</v>
      </c>
      <c r="R325" s="68" t="n">
        <v>0</v>
      </c>
      <c r="S325" s="68" t="n">
        <v>0</v>
      </c>
      <c r="T325" s="68" t="n">
        <v>0</v>
      </c>
    </row>
    <row r="326" customFormat="false" ht="20.1" hidden="true" customHeight="true" outlineLevel="0" collapsed="false">
      <c r="A326" s="35"/>
      <c r="B326" s="36"/>
      <c r="C326" s="36" t="s">
        <v>110</v>
      </c>
      <c r="D326" s="37" t="s">
        <v>66</v>
      </c>
      <c r="E326" s="38"/>
      <c r="F326" s="38"/>
      <c r="G326" s="39" t="n">
        <v>7199</v>
      </c>
      <c r="H326" s="39" t="n">
        <v>7199</v>
      </c>
      <c r="I326" s="39" t="n">
        <v>7199</v>
      </c>
      <c r="J326" s="68" t="n">
        <v>0</v>
      </c>
      <c r="K326" s="39" t="n">
        <v>7199</v>
      </c>
      <c r="L326" s="68" t="n">
        <v>0</v>
      </c>
      <c r="M326" s="68" t="n">
        <v>0</v>
      </c>
      <c r="N326" s="68" t="n">
        <v>0</v>
      </c>
      <c r="O326" s="68" t="n">
        <v>0</v>
      </c>
      <c r="P326" s="68" t="n">
        <v>0</v>
      </c>
      <c r="Q326" s="68" t="n">
        <v>0</v>
      </c>
      <c r="R326" s="68" t="n">
        <v>0</v>
      </c>
      <c r="S326" s="68" t="n">
        <v>0</v>
      </c>
      <c r="T326" s="68" t="n">
        <v>0</v>
      </c>
    </row>
    <row r="327" customFormat="false" ht="25.5" hidden="true" customHeight="false" outlineLevel="0" collapsed="false">
      <c r="A327" s="35"/>
      <c r="B327" s="36"/>
      <c r="C327" s="36" t="s">
        <v>129</v>
      </c>
      <c r="D327" s="37" t="s">
        <v>130</v>
      </c>
      <c r="E327" s="38"/>
      <c r="F327" s="38"/>
      <c r="G327" s="39" t="n">
        <v>50</v>
      </c>
      <c r="H327" s="39" t="n">
        <v>50</v>
      </c>
      <c r="I327" s="39" t="n">
        <v>50</v>
      </c>
      <c r="J327" s="68" t="n">
        <v>0</v>
      </c>
      <c r="K327" s="39" t="n">
        <v>50</v>
      </c>
      <c r="L327" s="68" t="n">
        <v>0</v>
      </c>
      <c r="M327" s="68" t="n">
        <v>0</v>
      </c>
      <c r="N327" s="68" t="n">
        <v>0</v>
      </c>
      <c r="O327" s="68" t="n">
        <v>0</v>
      </c>
      <c r="P327" s="68" t="n">
        <v>0</v>
      </c>
      <c r="Q327" s="68" t="n">
        <v>0</v>
      </c>
      <c r="R327" s="68" t="n">
        <v>0</v>
      </c>
      <c r="S327" s="68" t="n">
        <v>0</v>
      </c>
      <c r="T327" s="68" t="n">
        <v>0</v>
      </c>
    </row>
    <row r="328" customFormat="false" ht="25.5" hidden="true" customHeight="false" outlineLevel="0" collapsed="false">
      <c r="A328" s="35"/>
      <c r="B328" s="36"/>
      <c r="C328" s="36" t="s">
        <v>199</v>
      </c>
      <c r="D328" s="37" t="s">
        <v>111</v>
      </c>
      <c r="E328" s="38"/>
      <c r="F328" s="38"/>
      <c r="G328" s="39" t="n">
        <v>300</v>
      </c>
      <c r="H328" s="39" t="n">
        <v>300</v>
      </c>
      <c r="I328" s="39" t="n">
        <v>300</v>
      </c>
      <c r="J328" s="68" t="n">
        <v>0</v>
      </c>
      <c r="K328" s="39" t="n">
        <v>300</v>
      </c>
      <c r="L328" s="68" t="n">
        <v>0</v>
      </c>
      <c r="M328" s="68" t="n">
        <v>0</v>
      </c>
      <c r="N328" s="68" t="n">
        <v>0</v>
      </c>
      <c r="O328" s="68" t="n">
        <v>0</v>
      </c>
      <c r="P328" s="68" t="n">
        <v>0</v>
      </c>
      <c r="Q328" s="68" t="n">
        <v>0</v>
      </c>
      <c r="R328" s="68" t="n">
        <v>0</v>
      </c>
      <c r="S328" s="68" t="n">
        <v>0</v>
      </c>
      <c r="T328" s="68" t="n">
        <v>0</v>
      </c>
    </row>
    <row r="329" customFormat="false" ht="20.1" hidden="true" customHeight="true" outlineLevel="0" collapsed="false">
      <c r="A329" s="35"/>
      <c r="B329" s="36"/>
      <c r="C329" s="36" t="s">
        <v>89</v>
      </c>
      <c r="D329" s="37" t="s">
        <v>81</v>
      </c>
      <c r="E329" s="38"/>
      <c r="F329" s="38"/>
      <c r="G329" s="39" t="n">
        <v>800</v>
      </c>
      <c r="H329" s="39" t="n">
        <v>800</v>
      </c>
      <c r="I329" s="39" t="n">
        <v>800</v>
      </c>
      <c r="J329" s="68" t="n">
        <v>0</v>
      </c>
      <c r="K329" s="39" t="n">
        <v>800</v>
      </c>
      <c r="L329" s="68" t="n">
        <v>0</v>
      </c>
      <c r="M329" s="68" t="n">
        <v>0</v>
      </c>
      <c r="N329" s="68" t="n">
        <v>0</v>
      </c>
      <c r="O329" s="68" t="n">
        <v>0</v>
      </c>
      <c r="P329" s="68" t="n">
        <v>0</v>
      </c>
      <c r="Q329" s="68" t="n">
        <v>0</v>
      </c>
      <c r="R329" s="68" t="n">
        <v>0</v>
      </c>
      <c r="S329" s="68" t="n">
        <v>0</v>
      </c>
      <c r="T329" s="68" t="n">
        <v>0</v>
      </c>
    </row>
    <row r="330" customFormat="false" ht="20.1" hidden="true" customHeight="true" outlineLevel="0" collapsed="false">
      <c r="A330" s="35"/>
      <c r="B330" s="36"/>
      <c r="C330" s="36" t="s">
        <v>114</v>
      </c>
      <c r="D330" s="37" t="s">
        <v>67</v>
      </c>
      <c r="E330" s="38"/>
      <c r="F330" s="38"/>
      <c r="G330" s="39" t="n">
        <v>3770</v>
      </c>
      <c r="H330" s="39" t="n">
        <v>3770</v>
      </c>
      <c r="I330" s="39" t="n">
        <v>3770</v>
      </c>
      <c r="J330" s="68" t="n">
        <v>0</v>
      </c>
      <c r="K330" s="39" t="n">
        <v>3770</v>
      </c>
      <c r="L330" s="68" t="n">
        <v>0</v>
      </c>
      <c r="M330" s="68" t="n">
        <v>0</v>
      </c>
      <c r="N330" s="68" t="n">
        <v>0</v>
      </c>
      <c r="O330" s="68" t="n">
        <v>0</v>
      </c>
      <c r="P330" s="68" t="n">
        <v>0</v>
      </c>
      <c r="Q330" s="68" t="n">
        <v>0</v>
      </c>
      <c r="R330" s="68" t="n">
        <v>0</v>
      </c>
      <c r="S330" s="68" t="n">
        <v>0</v>
      </c>
      <c r="T330" s="68" t="n">
        <v>0</v>
      </c>
    </row>
    <row r="331" customFormat="false" ht="20.1" hidden="true" customHeight="true" outlineLevel="0" collapsed="false">
      <c r="A331" s="35"/>
      <c r="B331" s="36"/>
      <c r="C331" s="36" t="n">
        <v>4350</v>
      </c>
      <c r="D331" s="37" t="s">
        <v>132</v>
      </c>
      <c r="E331" s="38"/>
      <c r="F331" s="38"/>
      <c r="G331" s="39" t="n">
        <v>840</v>
      </c>
      <c r="H331" s="39" t="n">
        <v>840</v>
      </c>
      <c r="I331" s="39" t="n">
        <v>840</v>
      </c>
      <c r="J331" s="68" t="n">
        <v>0</v>
      </c>
      <c r="K331" s="39" t="n">
        <v>840</v>
      </c>
      <c r="L331" s="68" t="n">
        <v>0</v>
      </c>
      <c r="M331" s="68" t="n">
        <v>0</v>
      </c>
      <c r="N331" s="68" t="n">
        <v>0</v>
      </c>
      <c r="O331" s="68" t="n">
        <v>0</v>
      </c>
      <c r="P331" s="68" t="n">
        <v>0</v>
      </c>
      <c r="Q331" s="68" t="n">
        <v>0</v>
      </c>
      <c r="R331" s="68" t="n">
        <v>0</v>
      </c>
      <c r="S331" s="68" t="n">
        <v>0</v>
      </c>
      <c r="T331" s="68" t="n">
        <v>0</v>
      </c>
    </row>
    <row r="332" customFormat="false" ht="41.25" hidden="true" customHeight="true" outlineLevel="0" collapsed="false">
      <c r="A332" s="35"/>
      <c r="B332" s="36"/>
      <c r="C332" s="36" t="s">
        <v>90</v>
      </c>
      <c r="D332" s="77" t="s">
        <v>91</v>
      </c>
      <c r="E332" s="38"/>
      <c r="F332" s="38"/>
      <c r="G332" s="39" t="n">
        <v>875</v>
      </c>
      <c r="H332" s="39" t="n">
        <v>875</v>
      </c>
      <c r="I332" s="39" t="n">
        <v>875</v>
      </c>
      <c r="J332" s="68" t="n">
        <v>0</v>
      </c>
      <c r="K332" s="39" t="n">
        <v>875</v>
      </c>
      <c r="L332" s="68" t="n">
        <v>0</v>
      </c>
      <c r="M332" s="68" t="n">
        <v>0</v>
      </c>
      <c r="N332" s="68" t="n">
        <v>0</v>
      </c>
      <c r="O332" s="68" t="n">
        <v>0</v>
      </c>
      <c r="P332" s="68" t="n">
        <v>0</v>
      </c>
      <c r="Q332" s="68" t="n">
        <v>0</v>
      </c>
      <c r="R332" s="68" t="n">
        <v>0</v>
      </c>
      <c r="S332" s="68" t="n">
        <v>0</v>
      </c>
      <c r="T332" s="68" t="n">
        <v>0</v>
      </c>
    </row>
    <row r="333" customFormat="false" ht="42" hidden="true" customHeight="true" outlineLevel="0" collapsed="false">
      <c r="A333" s="35"/>
      <c r="B333" s="36"/>
      <c r="C333" s="36" t="s">
        <v>133</v>
      </c>
      <c r="D333" s="77" t="s">
        <v>134</v>
      </c>
      <c r="E333" s="38"/>
      <c r="F333" s="38"/>
      <c r="G333" s="39" t="n">
        <v>2190</v>
      </c>
      <c r="H333" s="39" t="n">
        <v>2190</v>
      </c>
      <c r="I333" s="39" t="n">
        <v>2190</v>
      </c>
      <c r="J333" s="68" t="n">
        <v>0</v>
      </c>
      <c r="K333" s="39" t="n">
        <v>2190</v>
      </c>
      <c r="L333" s="68" t="n">
        <v>0</v>
      </c>
      <c r="M333" s="68" t="n">
        <v>0</v>
      </c>
      <c r="N333" s="68" t="n">
        <v>0</v>
      </c>
      <c r="O333" s="68" t="n">
        <v>0</v>
      </c>
      <c r="P333" s="68" t="n">
        <v>0</v>
      </c>
      <c r="Q333" s="68" t="n">
        <v>0</v>
      </c>
      <c r="R333" s="68" t="n">
        <v>0</v>
      </c>
      <c r="S333" s="68" t="n">
        <v>0</v>
      </c>
      <c r="T333" s="68" t="n">
        <v>0</v>
      </c>
    </row>
    <row r="334" customFormat="false" ht="20.1" hidden="true" customHeight="true" outlineLevel="0" collapsed="false">
      <c r="A334" s="35"/>
      <c r="B334" s="36"/>
      <c r="C334" s="36" t="s">
        <v>115</v>
      </c>
      <c r="D334" s="37" t="s">
        <v>116</v>
      </c>
      <c r="E334" s="38"/>
      <c r="F334" s="38"/>
      <c r="G334" s="39" t="n">
        <v>1800</v>
      </c>
      <c r="H334" s="39" t="n">
        <v>1800</v>
      </c>
      <c r="I334" s="39" t="n">
        <v>1800</v>
      </c>
      <c r="J334" s="68" t="n">
        <v>0</v>
      </c>
      <c r="K334" s="39" t="n">
        <v>1800</v>
      </c>
      <c r="L334" s="68" t="n">
        <v>0</v>
      </c>
      <c r="M334" s="68" t="n">
        <v>0</v>
      </c>
      <c r="N334" s="68" t="n">
        <v>0</v>
      </c>
      <c r="O334" s="68" t="n">
        <v>0</v>
      </c>
      <c r="P334" s="68" t="n">
        <v>0</v>
      </c>
      <c r="Q334" s="68" t="n">
        <v>0</v>
      </c>
      <c r="R334" s="68" t="n">
        <v>0</v>
      </c>
      <c r="S334" s="68" t="n">
        <v>0</v>
      </c>
      <c r="T334" s="68" t="n">
        <v>0</v>
      </c>
    </row>
    <row r="335" customFormat="false" ht="20.1" hidden="true" customHeight="true" outlineLevel="0" collapsed="false">
      <c r="A335" s="35"/>
      <c r="B335" s="36"/>
      <c r="C335" s="36" t="s">
        <v>82</v>
      </c>
      <c r="D335" s="37" t="s">
        <v>68</v>
      </c>
      <c r="E335" s="38"/>
      <c r="F335" s="38"/>
      <c r="G335" s="39" t="n">
        <v>44</v>
      </c>
      <c r="H335" s="39" t="n">
        <v>44</v>
      </c>
      <c r="I335" s="39" t="n">
        <v>44</v>
      </c>
      <c r="J335" s="68" t="n">
        <v>0</v>
      </c>
      <c r="K335" s="39" t="n">
        <v>44</v>
      </c>
      <c r="L335" s="68" t="n">
        <v>0</v>
      </c>
      <c r="M335" s="68" t="n">
        <v>0</v>
      </c>
      <c r="N335" s="68" t="n">
        <v>0</v>
      </c>
      <c r="O335" s="68" t="n">
        <v>0</v>
      </c>
      <c r="P335" s="68" t="n">
        <v>0</v>
      </c>
      <c r="Q335" s="68" t="n">
        <v>0</v>
      </c>
      <c r="R335" s="68" t="n">
        <v>0</v>
      </c>
      <c r="S335" s="68" t="n">
        <v>0</v>
      </c>
      <c r="T335" s="68" t="n">
        <v>0</v>
      </c>
    </row>
    <row r="336" customFormat="false" ht="20.1" hidden="true" customHeight="true" outlineLevel="0" collapsed="false">
      <c r="A336" s="35"/>
      <c r="B336" s="36"/>
      <c r="C336" s="36" t="s">
        <v>203</v>
      </c>
      <c r="D336" s="37" t="s">
        <v>204</v>
      </c>
      <c r="E336" s="38"/>
      <c r="F336" s="38"/>
      <c r="G336" s="39" t="n">
        <v>3804</v>
      </c>
      <c r="H336" s="39" t="n">
        <v>3804</v>
      </c>
      <c r="I336" s="39" t="n">
        <v>3804</v>
      </c>
      <c r="J336" s="68" t="n">
        <v>0</v>
      </c>
      <c r="K336" s="39" t="n">
        <v>3804</v>
      </c>
      <c r="L336" s="68" t="n">
        <v>0</v>
      </c>
      <c r="M336" s="68" t="n">
        <v>0</v>
      </c>
      <c r="N336" s="68" t="n">
        <v>0</v>
      </c>
      <c r="O336" s="68" t="n">
        <v>0</v>
      </c>
      <c r="P336" s="68" t="n">
        <v>0</v>
      </c>
      <c r="Q336" s="68" t="n">
        <v>0</v>
      </c>
      <c r="R336" s="68" t="n">
        <v>0</v>
      </c>
      <c r="S336" s="68" t="n">
        <v>0</v>
      </c>
      <c r="T336" s="68" t="n">
        <v>0</v>
      </c>
    </row>
    <row r="337" customFormat="false" ht="25.5" hidden="true" customHeight="true" outlineLevel="0" collapsed="false">
      <c r="A337" s="35"/>
      <c r="B337" s="36"/>
      <c r="C337" s="36" t="s">
        <v>118</v>
      </c>
      <c r="D337" s="37" t="s">
        <v>208</v>
      </c>
      <c r="E337" s="38"/>
      <c r="F337" s="38"/>
      <c r="G337" s="39" t="n">
        <v>2500</v>
      </c>
      <c r="H337" s="39" t="n">
        <v>2500</v>
      </c>
      <c r="I337" s="39" t="n">
        <v>2500</v>
      </c>
      <c r="J337" s="68" t="n">
        <v>0</v>
      </c>
      <c r="K337" s="39" t="n">
        <v>2500</v>
      </c>
      <c r="L337" s="68" t="n">
        <v>0</v>
      </c>
      <c r="M337" s="68" t="n">
        <v>0</v>
      </c>
      <c r="N337" s="68" t="n">
        <v>0</v>
      </c>
      <c r="O337" s="68" t="n">
        <v>0</v>
      </c>
      <c r="P337" s="68" t="n">
        <v>0</v>
      </c>
      <c r="Q337" s="68" t="n">
        <v>0</v>
      </c>
      <c r="R337" s="68" t="n">
        <v>0</v>
      </c>
      <c r="S337" s="68" t="n">
        <v>0</v>
      </c>
      <c r="T337" s="68" t="n">
        <v>0</v>
      </c>
    </row>
    <row r="338" customFormat="false" ht="38.25" hidden="true" customHeight="false" outlineLevel="0" collapsed="false">
      <c r="A338" s="35"/>
      <c r="B338" s="36"/>
      <c r="C338" s="36" t="s">
        <v>120</v>
      </c>
      <c r="D338" s="37" t="s">
        <v>142</v>
      </c>
      <c r="E338" s="38"/>
      <c r="F338" s="38"/>
      <c r="G338" s="39" t="n">
        <v>600</v>
      </c>
      <c r="H338" s="39" t="n">
        <v>600</v>
      </c>
      <c r="I338" s="39" t="n">
        <v>600</v>
      </c>
      <c r="J338" s="68" t="n">
        <v>0</v>
      </c>
      <c r="K338" s="39" t="n">
        <v>600</v>
      </c>
      <c r="L338" s="68" t="n">
        <v>0</v>
      </c>
      <c r="M338" s="68" t="n">
        <v>0</v>
      </c>
      <c r="N338" s="68" t="n">
        <v>0</v>
      </c>
      <c r="O338" s="68" t="n">
        <v>0</v>
      </c>
      <c r="P338" s="68" t="n">
        <v>0</v>
      </c>
      <c r="Q338" s="68" t="n">
        <v>0</v>
      </c>
      <c r="R338" s="68" t="n">
        <v>0</v>
      </c>
      <c r="S338" s="68" t="n">
        <v>0</v>
      </c>
      <c r="T338" s="68" t="n">
        <v>0</v>
      </c>
    </row>
    <row r="339" customFormat="false" ht="25.5" hidden="true" customHeight="false" outlineLevel="0" collapsed="false">
      <c r="A339" s="35"/>
      <c r="B339" s="36"/>
      <c r="C339" s="36" t="s">
        <v>121</v>
      </c>
      <c r="D339" s="37" t="s">
        <v>70</v>
      </c>
      <c r="E339" s="38"/>
      <c r="F339" s="38"/>
      <c r="G339" s="39" t="n">
        <v>4000</v>
      </c>
      <c r="H339" s="39" t="n">
        <v>4000</v>
      </c>
      <c r="I339" s="39" t="n">
        <v>4000</v>
      </c>
      <c r="J339" s="68" t="n">
        <v>0</v>
      </c>
      <c r="K339" s="39" t="n">
        <v>4000</v>
      </c>
      <c r="L339" s="68" t="n">
        <v>0</v>
      </c>
      <c r="M339" s="68" t="n">
        <v>0</v>
      </c>
      <c r="N339" s="68" t="n">
        <v>0</v>
      </c>
      <c r="O339" s="68" t="n">
        <v>0</v>
      </c>
      <c r="P339" s="68" t="n">
        <v>0</v>
      </c>
      <c r="Q339" s="68" t="n">
        <v>0</v>
      </c>
      <c r="R339" s="68" t="n">
        <v>0</v>
      </c>
      <c r="S339" s="68" t="n">
        <v>0</v>
      </c>
      <c r="T339" s="68" t="n">
        <v>0</v>
      </c>
    </row>
    <row r="340" s="34" customFormat="true" ht="25.5" hidden="true" customHeight="false" outlineLevel="0" collapsed="false">
      <c r="A340" s="27"/>
      <c r="B340" s="28" t="s">
        <v>209</v>
      </c>
      <c r="C340" s="28"/>
      <c r="D340" s="29" t="s">
        <v>210</v>
      </c>
      <c r="E340" s="30"/>
      <c r="F340" s="30"/>
      <c r="G340" s="58" t="n">
        <f aca="false">SUM(G341)</f>
        <v>28150</v>
      </c>
      <c r="H340" s="58" t="n">
        <f aca="false">SUM(H341)</f>
        <v>28150</v>
      </c>
      <c r="I340" s="58" t="n">
        <f aca="false">SUM(I341)</f>
        <v>28150</v>
      </c>
      <c r="J340" s="58" t="n">
        <f aca="false">SUM(J341)</f>
        <v>0</v>
      </c>
      <c r="K340" s="58" t="n">
        <f aca="false">SUM(K341)</f>
        <v>28150</v>
      </c>
      <c r="L340" s="58" t="n">
        <f aca="false">SUM(L341)</f>
        <v>0</v>
      </c>
      <c r="M340" s="58" t="n">
        <f aca="false">SUM(M341)</f>
        <v>0</v>
      </c>
      <c r="N340" s="58" t="n">
        <f aca="false">SUM(N341)</f>
        <v>0</v>
      </c>
      <c r="O340" s="58" t="n">
        <f aca="false">SUM(O341)</f>
        <v>0</v>
      </c>
      <c r="P340" s="58" t="n">
        <f aca="false">SUM(P341)</f>
        <v>0</v>
      </c>
      <c r="Q340" s="58" t="n">
        <f aca="false">SUM(Q341)</f>
        <v>0</v>
      </c>
      <c r="R340" s="58" t="n">
        <f aca="false">SUM(R341)</f>
        <v>0</v>
      </c>
      <c r="S340" s="58" t="n">
        <f aca="false">SUM(S341)</f>
        <v>0</v>
      </c>
      <c r="T340" s="58" t="n">
        <f aca="false">SUM(T341)</f>
        <v>0</v>
      </c>
    </row>
    <row r="341" customFormat="false" ht="20.1" hidden="true" customHeight="true" outlineLevel="0" collapsed="false">
      <c r="A341" s="35"/>
      <c r="B341" s="36"/>
      <c r="C341" s="36" t="s">
        <v>114</v>
      </c>
      <c r="D341" s="37" t="s">
        <v>67</v>
      </c>
      <c r="E341" s="38"/>
      <c r="F341" s="38"/>
      <c r="G341" s="39" t="n">
        <v>28150</v>
      </c>
      <c r="H341" s="68" t="n">
        <v>28150</v>
      </c>
      <c r="I341" s="68" t="n">
        <v>28150</v>
      </c>
      <c r="J341" s="68" t="n">
        <v>0</v>
      </c>
      <c r="K341" s="68" t="n">
        <v>28150</v>
      </c>
      <c r="L341" s="68" t="n">
        <v>0</v>
      </c>
      <c r="M341" s="68" t="n">
        <v>0</v>
      </c>
      <c r="N341" s="68" t="n">
        <v>0</v>
      </c>
      <c r="O341" s="68" t="n">
        <v>0</v>
      </c>
      <c r="P341" s="68" t="n">
        <v>0</v>
      </c>
      <c r="Q341" s="68" t="n">
        <v>0</v>
      </c>
      <c r="R341" s="68" t="n">
        <v>0</v>
      </c>
      <c r="S341" s="68" t="n">
        <v>0</v>
      </c>
      <c r="T341" s="68" t="n">
        <v>0</v>
      </c>
    </row>
    <row r="342" s="34" customFormat="true" ht="20.1" hidden="true" customHeight="true" outlineLevel="0" collapsed="false">
      <c r="A342" s="27"/>
      <c r="B342" s="28" t="n">
        <v>80148</v>
      </c>
      <c r="C342" s="28"/>
      <c r="D342" s="29" t="s">
        <v>211</v>
      </c>
      <c r="E342" s="30" t="n">
        <f aca="false">SUM(E343:E351)</f>
        <v>0</v>
      </c>
      <c r="F342" s="30" t="n">
        <f aca="false">SUM(F343:F351)</f>
        <v>0</v>
      </c>
      <c r="G342" s="31" t="n">
        <f aca="false">SUM(G343:G351)</f>
        <v>118101</v>
      </c>
      <c r="H342" s="31" t="n">
        <f aca="false">SUM(H343:H351)</f>
        <v>118101</v>
      </c>
      <c r="I342" s="31" t="n">
        <f aca="false">SUM(I343:I351)</f>
        <v>116701</v>
      </c>
      <c r="J342" s="31" t="n">
        <f aca="false">SUM(J343:J351)</f>
        <v>103357</v>
      </c>
      <c r="K342" s="31" t="n">
        <f aca="false">SUM(K343:K351)</f>
        <v>13344</v>
      </c>
      <c r="L342" s="31" t="n">
        <f aca="false">SUM(L343:L351)</f>
        <v>0</v>
      </c>
      <c r="M342" s="31" t="n">
        <f aca="false">SUM(M343:M351)</f>
        <v>1400</v>
      </c>
      <c r="N342" s="31" t="n">
        <f aca="false">SUM(N343:N351)</f>
        <v>0</v>
      </c>
      <c r="O342" s="31" t="n">
        <f aca="false">SUM(O343:O351)</f>
        <v>0</v>
      </c>
      <c r="P342" s="31" t="n">
        <f aca="false">SUM(P343:P351)</f>
        <v>0</v>
      </c>
      <c r="Q342" s="31" t="n">
        <f aca="false">SUM(Q343:Q351)</f>
        <v>0</v>
      </c>
      <c r="R342" s="31" t="n">
        <f aca="false">SUM(R343:R351)</f>
        <v>0</v>
      </c>
      <c r="S342" s="31" t="n">
        <f aca="false">SUM(S343:S351)</f>
        <v>0</v>
      </c>
      <c r="T342" s="31" t="n">
        <f aca="false">SUM(T343:T351)</f>
        <v>0</v>
      </c>
    </row>
    <row r="343" customFormat="false" ht="25.5" hidden="true" customHeight="false" outlineLevel="0" collapsed="false">
      <c r="A343" s="35"/>
      <c r="B343" s="36"/>
      <c r="C343" s="36" t="s">
        <v>106</v>
      </c>
      <c r="D343" s="37" t="s">
        <v>125</v>
      </c>
      <c r="E343" s="38"/>
      <c r="F343" s="38"/>
      <c r="G343" s="39" t="n">
        <v>1400</v>
      </c>
      <c r="H343" s="68" t="n">
        <v>1400</v>
      </c>
      <c r="I343" s="68" t="n">
        <v>0</v>
      </c>
      <c r="J343" s="68" t="n">
        <v>0</v>
      </c>
      <c r="K343" s="68" t="n">
        <v>0</v>
      </c>
      <c r="L343" s="68" t="n">
        <v>0</v>
      </c>
      <c r="M343" s="68" t="n">
        <v>1400</v>
      </c>
      <c r="N343" s="68" t="n">
        <v>0</v>
      </c>
      <c r="O343" s="68" t="n">
        <v>0</v>
      </c>
      <c r="P343" s="68" t="n">
        <v>0</v>
      </c>
      <c r="Q343" s="68" t="n">
        <v>0</v>
      </c>
      <c r="R343" s="68" t="n">
        <v>0</v>
      </c>
      <c r="S343" s="68" t="n">
        <v>0</v>
      </c>
      <c r="T343" s="68" t="n">
        <v>0</v>
      </c>
    </row>
    <row r="344" customFormat="false" ht="25.5" hidden="true" customHeight="false" outlineLevel="0" collapsed="false">
      <c r="A344" s="35"/>
      <c r="B344" s="36"/>
      <c r="C344" s="36" t="s">
        <v>153</v>
      </c>
      <c r="D344" s="37" t="s">
        <v>108</v>
      </c>
      <c r="E344" s="38"/>
      <c r="F344" s="38"/>
      <c r="G344" s="39" t="n">
        <v>82080</v>
      </c>
      <c r="H344" s="39" t="n">
        <v>82080</v>
      </c>
      <c r="I344" s="39" t="n">
        <v>82080</v>
      </c>
      <c r="J344" s="39" t="n">
        <v>82080</v>
      </c>
      <c r="K344" s="68" t="n">
        <v>0</v>
      </c>
      <c r="L344" s="68" t="n">
        <v>0</v>
      </c>
      <c r="M344" s="68" t="n">
        <v>0</v>
      </c>
      <c r="N344" s="68" t="n">
        <v>0</v>
      </c>
      <c r="O344" s="68" t="n">
        <v>0</v>
      </c>
      <c r="P344" s="68" t="n">
        <v>0</v>
      </c>
      <c r="Q344" s="68" t="n">
        <v>0</v>
      </c>
      <c r="R344" s="68" t="n">
        <v>0</v>
      </c>
      <c r="S344" s="68" t="n">
        <v>0</v>
      </c>
      <c r="T344" s="68" t="n">
        <v>0</v>
      </c>
    </row>
    <row r="345" customFormat="false" ht="20.1" hidden="true" customHeight="true" outlineLevel="0" collapsed="false">
      <c r="A345" s="35"/>
      <c r="B345" s="36"/>
      <c r="C345" s="36" t="n">
        <v>4040</v>
      </c>
      <c r="D345" s="37" t="s">
        <v>109</v>
      </c>
      <c r="E345" s="38"/>
      <c r="F345" s="38"/>
      <c r="G345" s="39" t="n">
        <v>6235</v>
      </c>
      <c r="H345" s="39" t="n">
        <v>6235</v>
      </c>
      <c r="I345" s="39" t="n">
        <v>6235</v>
      </c>
      <c r="J345" s="39" t="n">
        <v>6235</v>
      </c>
      <c r="K345" s="68" t="n">
        <v>0</v>
      </c>
      <c r="L345" s="68" t="n">
        <v>0</v>
      </c>
      <c r="M345" s="68" t="n">
        <v>0</v>
      </c>
      <c r="N345" s="68" t="n">
        <v>0</v>
      </c>
      <c r="O345" s="68" t="n">
        <v>0</v>
      </c>
      <c r="P345" s="68" t="n">
        <v>0</v>
      </c>
      <c r="Q345" s="68" t="n">
        <v>0</v>
      </c>
      <c r="R345" s="68" t="n">
        <v>0</v>
      </c>
      <c r="S345" s="68" t="n">
        <v>0</v>
      </c>
      <c r="T345" s="68" t="n">
        <v>0</v>
      </c>
    </row>
    <row r="346" customFormat="false" ht="20.1" hidden="true" customHeight="true" outlineLevel="0" collapsed="false">
      <c r="A346" s="35"/>
      <c r="B346" s="36"/>
      <c r="C346" s="36" t="s">
        <v>197</v>
      </c>
      <c r="D346" s="37" t="s">
        <v>87</v>
      </c>
      <c r="E346" s="38"/>
      <c r="F346" s="38"/>
      <c r="G346" s="39" t="n">
        <v>12984</v>
      </c>
      <c r="H346" s="39" t="n">
        <v>12984</v>
      </c>
      <c r="I346" s="39" t="n">
        <v>12984</v>
      </c>
      <c r="J346" s="39" t="n">
        <v>12984</v>
      </c>
      <c r="K346" s="68" t="n">
        <v>0</v>
      </c>
      <c r="L346" s="68" t="n">
        <v>0</v>
      </c>
      <c r="M346" s="68" t="n">
        <v>0</v>
      </c>
      <c r="N346" s="68" t="n">
        <v>0</v>
      </c>
      <c r="O346" s="68" t="n">
        <v>0</v>
      </c>
      <c r="P346" s="68" t="n">
        <v>0</v>
      </c>
      <c r="Q346" s="68" t="n">
        <v>0</v>
      </c>
      <c r="R346" s="68" t="n">
        <v>0</v>
      </c>
      <c r="S346" s="68" t="n">
        <v>0</v>
      </c>
      <c r="T346" s="68" t="n">
        <v>0</v>
      </c>
    </row>
    <row r="347" customFormat="false" ht="20.1" hidden="true" customHeight="true" outlineLevel="0" collapsed="false">
      <c r="A347" s="35"/>
      <c r="B347" s="36"/>
      <c r="C347" s="36" t="s">
        <v>198</v>
      </c>
      <c r="D347" s="37" t="s">
        <v>79</v>
      </c>
      <c r="E347" s="38"/>
      <c r="F347" s="38"/>
      <c r="G347" s="39" t="n">
        <v>2058</v>
      </c>
      <c r="H347" s="39" t="n">
        <v>2058</v>
      </c>
      <c r="I347" s="39" t="n">
        <v>2058</v>
      </c>
      <c r="J347" s="39" t="n">
        <v>2058</v>
      </c>
      <c r="K347" s="68" t="n">
        <v>0</v>
      </c>
      <c r="L347" s="68" t="n">
        <v>0</v>
      </c>
      <c r="M347" s="68" t="n">
        <v>0</v>
      </c>
      <c r="N347" s="68" t="n">
        <v>0</v>
      </c>
      <c r="O347" s="68" t="n">
        <v>0</v>
      </c>
      <c r="P347" s="68" t="n">
        <v>0</v>
      </c>
      <c r="Q347" s="68" t="n">
        <v>0</v>
      </c>
      <c r="R347" s="68" t="n">
        <v>0</v>
      </c>
      <c r="S347" s="68" t="n">
        <v>0</v>
      </c>
      <c r="T347" s="68" t="n">
        <v>0</v>
      </c>
    </row>
    <row r="348" customFormat="false" ht="20.1" hidden="true" customHeight="true" outlineLevel="0" collapsed="false">
      <c r="A348" s="35"/>
      <c r="B348" s="36"/>
      <c r="C348" s="36" t="n">
        <v>4260</v>
      </c>
      <c r="D348" s="37" t="s">
        <v>88</v>
      </c>
      <c r="E348" s="38"/>
      <c r="F348" s="38"/>
      <c r="G348" s="39" t="n">
        <v>8100</v>
      </c>
      <c r="H348" s="39" t="n">
        <v>8100</v>
      </c>
      <c r="I348" s="39" t="n">
        <v>8100</v>
      </c>
      <c r="J348" s="68" t="n">
        <v>0</v>
      </c>
      <c r="K348" s="39" t="n">
        <v>8100</v>
      </c>
      <c r="L348" s="68" t="n">
        <v>0</v>
      </c>
      <c r="M348" s="68" t="n">
        <v>0</v>
      </c>
      <c r="N348" s="68" t="n">
        <v>0</v>
      </c>
      <c r="O348" s="68" t="n">
        <v>0</v>
      </c>
      <c r="P348" s="68" t="n">
        <v>0</v>
      </c>
      <c r="Q348" s="68" t="n">
        <v>0</v>
      </c>
      <c r="R348" s="68" t="n">
        <v>0</v>
      </c>
      <c r="S348" s="68" t="n">
        <v>0</v>
      </c>
      <c r="T348" s="68" t="n">
        <v>0</v>
      </c>
    </row>
    <row r="349" customFormat="false" ht="20.1" hidden="true" customHeight="true" outlineLevel="0" collapsed="false">
      <c r="A349" s="35"/>
      <c r="B349" s="36"/>
      <c r="C349" s="36" t="n">
        <v>4280</v>
      </c>
      <c r="D349" s="37" t="s">
        <v>113</v>
      </c>
      <c r="E349" s="38"/>
      <c r="F349" s="38"/>
      <c r="G349" s="39" t="n">
        <v>160</v>
      </c>
      <c r="H349" s="39" t="n">
        <v>160</v>
      </c>
      <c r="I349" s="39" t="n">
        <v>160</v>
      </c>
      <c r="J349" s="68" t="n">
        <v>0</v>
      </c>
      <c r="K349" s="39" t="n">
        <v>160</v>
      </c>
      <c r="L349" s="68" t="n">
        <v>0</v>
      </c>
      <c r="M349" s="68" t="n">
        <v>0</v>
      </c>
      <c r="N349" s="68" t="n">
        <v>0</v>
      </c>
      <c r="O349" s="68" t="n">
        <v>0</v>
      </c>
      <c r="P349" s="68" t="n">
        <v>0</v>
      </c>
      <c r="Q349" s="68" t="n">
        <v>0</v>
      </c>
      <c r="R349" s="68" t="n">
        <v>0</v>
      </c>
      <c r="S349" s="68" t="n">
        <v>0</v>
      </c>
      <c r="T349" s="68" t="n">
        <v>0</v>
      </c>
    </row>
    <row r="350" customFormat="false" ht="20.1" hidden="true" customHeight="true" outlineLevel="0" collapsed="false">
      <c r="A350" s="35"/>
      <c r="B350" s="36"/>
      <c r="C350" s="36" t="s">
        <v>203</v>
      </c>
      <c r="D350" s="37" t="s">
        <v>204</v>
      </c>
      <c r="E350" s="38"/>
      <c r="F350" s="38"/>
      <c r="G350" s="39" t="n">
        <v>4584</v>
      </c>
      <c r="H350" s="39" t="n">
        <v>4584</v>
      </c>
      <c r="I350" s="39" t="n">
        <v>4584</v>
      </c>
      <c r="J350" s="68" t="n">
        <v>0</v>
      </c>
      <c r="K350" s="39" t="n">
        <v>4584</v>
      </c>
      <c r="L350" s="68" t="n">
        <v>0</v>
      </c>
      <c r="M350" s="68" t="n">
        <v>0</v>
      </c>
      <c r="N350" s="68" t="n">
        <v>0</v>
      </c>
      <c r="O350" s="68" t="n">
        <v>0</v>
      </c>
      <c r="P350" s="68" t="n">
        <v>0</v>
      </c>
      <c r="Q350" s="68" t="n">
        <v>0</v>
      </c>
      <c r="R350" s="68" t="n">
        <v>0</v>
      </c>
      <c r="S350" s="68" t="n">
        <v>0</v>
      </c>
      <c r="T350" s="68" t="n">
        <v>0</v>
      </c>
    </row>
    <row r="351" customFormat="false" ht="25.5" hidden="true" customHeight="true" outlineLevel="0" collapsed="false">
      <c r="A351" s="35"/>
      <c r="B351" s="36"/>
      <c r="C351" s="36" t="s">
        <v>118</v>
      </c>
      <c r="D351" s="37" t="s">
        <v>208</v>
      </c>
      <c r="E351" s="38"/>
      <c r="F351" s="38"/>
      <c r="G351" s="39" t="n">
        <v>500</v>
      </c>
      <c r="H351" s="39" t="n">
        <v>500</v>
      </c>
      <c r="I351" s="39" t="n">
        <v>500</v>
      </c>
      <c r="J351" s="68" t="n">
        <v>0</v>
      </c>
      <c r="K351" s="39" t="n">
        <v>500</v>
      </c>
      <c r="L351" s="68" t="n">
        <v>0</v>
      </c>
      <c r="M351" s="68" t="n">
        <v>0</v>
      </c>
      <c r="N351" s="68" t="n">
        <v>0</v>
      </c>
      <c r="O351" s="68" t="n">
        <v>0</v>
      </c>
      <c r="P351" s="68" t="n">
        <v>0</v>
      </c>
      <c r="Q351" s="68" t="n">
        <v>0</v>
      </c>
      <c r="R351" s="68" t="n">
        <v>0</v>
      </c>
      <c r="S351" s="68" t="n">
        <v>0</v>
      </c>
      <c r="T351" s="68" t="n">
        <v>0</v>
      </c>
    </row>
    <row r="352" s="34" customFormat="true" ht="20.25" hidden="true" customHeight="true" outlineLevel="0" collapsed="false">
      <c r="A352" s="27"/>
      <c r="B352" s="28" t="n">
        <v>80195</v>
      </c>
      <c r="C352" s="28"/>
      <c r="D352" s="29" t="s">
        <v>65</v>
      </c>
      <c r="E352" s="30" t="n">
        <f aca="false">SUM(E353:E357)</f>
        <v>0</v>
      </c>
      <c r="F352" s="30" t="n">
        <f aca="false">SUM(F353:F357)</f>
        <v>0</v>
      </c>
      <c r="G352" s="58" t="n">
        <f aca="false">SUM(G353:G357)</f>
        <v>16845</v>
      </c>
      <c r="H352" s="58" t="n">
        <f aca="false">SUM(H353:H357)</f>
        <v>16845</v>
      </c>
      <c r="I352" s="58" t="n">
        <f aca="false">SUM(I353:I357)</f>
        <v>8400</v>
      </c>
      <c r="J352" s="58" t="n">
        <f aca="false">SUM(J353:J357)</f>
        <v>500</v>
      </c>
      <c r="K352" s="58" t="n">
        <f aca="false">SUM(K353:K357)</f>
        <v>7900</v>
      </c>
      <c r="L352" s="58" t="n">
        <f aca="false">SUM(L353:L357)</f>
        <v>0</v>
      </c>
      <c r="M352" s="58" t="n">
        <f aca="false">SUM(M353:M357)</f>
        <v>8445</v>
      </c>
      <c r="N352" s="58" t="n">
        <f aca="false">SUM(N353:N357)</f>
        <v>0</v>
      </c>
      <c r="O352" s="58" t="n">
        <f aca="false">SUM(O353:O357)</f>
        <v>0</v>
      </c>
      <c r="P352" s="58" t="n">
        <f aca="false">SUM(P353:P357)</f>
        <v>0</v>
      </c>
      <c r="Q352" s="58" t="n">
        <f aca="false">SUM(Q353:Q357)</f>
        <v>0</v>
      </c>
      <c r="R352" s="58" t="n">
        <f aca="false">SUM(R353:R357)</f>
        <v>0</v>
      </c>
      <c r="S352" s="58" t="n">
        <f aca="false">SUM(S353:S357)</f>
        <v>0</v>
      </c>
      <c r="T352" s="58" t="n">
        <f aca="false">SUM(T353:T357)</f>
        <v>0</v>
      </c>
    </row>
    <row r="353" customFormat="false" ht="25.5" hidden="true" customHeight="false" outlineLevel="0" collapsed="false">
      <c r="A353" s="35"/>
      <c r="B353" s="36"/>
      <c r="C353" s="36" t="n">
        <v>3020</v>
      </c>
      <c r="D353" s="37" t="s">
        <v>125</v>
      </c>
      <c r="E353" s="38"/>
      <c r="F353" s="38"/>
      <c r="G353" s="39" t="n">
        <v>8445</v>
      </c>
      <c r="H353" s="68" t="n">
        <v>8445</v>
      </c>
      <c r="I353" s="68" t="n">
        <v>0</v>
      </c>
      <c r="J353" s="68" t="n">
        <v>0</v>
      </c>
      <c r="K353" s="68" t="n">
        <v>0</v>
      </c>
      <c r="L353" s="68" t="n">
        <v>0</v>
      </c>
      <c r="M353" s="68" t="n">
        <v>8445</v>
      </c>
      <c r="N353" s="68" t="n">
        <v>0</v>
      </c>
      <c r="O353" s="68" t="n">
        <v>0</v>
      </c>
      <c r="P353" s="68" t="n">
        <v>0</v>
      </c>
      <c r="Q353" s="68" t="n">
        <v>0</v>
      </c>
      <c r="R353" s="68" t="n">
        <v>0</v>
      </c>
      <c r="S353" s="68" t="n">
        <v>0</v>
      </c>
      <c r="T353" s="68" t="n">
        <v>0</v>
      </c>
    </row>
    <row r="354" customFormat="false" ht="20.1" hidden="true" customHeight="true" outlineLevel="0" collapsed="false">
      <c r="A354" s="35"/>
      <c r="B354" s="36"/>
      <c r="C354" s="36" t="s">
        <v>80</v>
      </c>
      <c r="D354" s="37" t="s">
        <v>75</v>
      </c>
      <c r="E354" s="38"/>
      <c r="F354" s="38"/>
      <c r="G354" s="134" t="n">
        <v>500</v>
      </c>
      <c r="H354" s="68" t="n">
        <v>500</v>
      </c>
      <c r="I354" s="68" t="n">
        <v>500</v>
      </c>
      <c r="J354" s="68" t="n">
        <v>500</v>
      </c>
      <c r="K354" s="68" t="n">
        <v>0</v>
      </c>
      <c r="L354" s="68" t="n">
        <v>0</v>
      </c>
      <c r="M354" s="68" t="n">
        <v>0</v>
      </c>
      <c r="N354" s="68" t="n">
        <v>0</v>
      </c>
      <c r="O354" s="68" t="n">
        <v>0</v>
      </c>
      <c r="P354" s="68" t="n">
        <v>0</v>
      </c>
      <c r="Q354" s="68" t="n">
        <v>0</v>
      </c>
      <c r="R354" s="68" t="n">
        <v>0</v>
      </c>
      <c r="S354" s="68" t="n">
        <v>0</v>
      </c>
      <c r="T354" s="68" t="n">
        <v>0</v>
      </c>
    </row>
    <row r="355" customFormat="false" ht="20.1" hidden="true" customHeight="true" outlineLevel="0" collapsed="false">
      <c r="A355" s="35"/>
      <c r="B355" s="36"/>
      <c r="C355" s="36" t="s">
        <v>110</v>
      </c>
      <c r="D355" s="37" t="s">
        <v>66</v>
      </c>
      <c r="E355" s="38"/>
      <c r="F355" s="38"/>
      <c r="G355" s="39" t="n">
        <v>1500</v>
      </c>
      <c r="H355" s="68" t="n">
        <v>1500</v>
      </c>
      <c r="I355" s="68" t="n">
        <v>1500</v>
      </c>
      <c r="J355" s="68" t="n">
        <v>0</v>
      </c>
      <c r="K355" s="68" t="n">
        <v>1500</v>
      </c>
      <c r="L355" s="68" t="n">
        <v>0</v>
      </c>
      <c r="M355" s="68" t="n">
        <v>0</v>
      </c>
      <c r="N355" s="68" t="n">
        <v>0</v>
      </c>
      <c r="O355" s="68" t="n">
        <v>0</v>
      </c>
      <c r="P355" s="68" t="n">
        <v>0</v>
      </c>
      <c r="Q355" s="68" t="n">
        <v>0</v>
      </c>
      <c r="R355" s="68" t="n">
        <v>0</v>
      </c>
      <c r="S355" s="68" t="n">
        <v>0</v>
      </c>
      <c r="T355" s="68" t="n">
        <v>0</v>
      </c>
    </row>
    <row r="356" customFormat="false" ht="20.1" hidden="true" customHeight="true" outlineLevel="0" collapsed="false">
      <c r="A356" s="35"/>
      <c r="B356" s="36"/>
      <c r="C356" s="36" t="s">
        <v>114</v>
      </c>
      <c r="D356" s="37" t="s">
        <v>67</v>
      </c>
      <c r="E356" s="38"/>
      <c r="F356" s="38"/>
      <c r="G356" s="39" t="n">
        <v>6200</v>
      </c>
      <c r="H356" s="68" t="n">
        <v>6200</v>
      </c>
      <c r="I356" s="68" t="n">
        <v>6200</v>
      </c>
      <c r="J356" s="68" t="n">
        <v>0</v>
      </c>
      <c r="K356" s="68" t="n">
        <v>6200</v>
      </c>
      <c r="L356" s="68" t="n">
        <v>0</v>
      </c>
      <c r="M356" s="68" t="n">
        <v>0</v>
      </c>
      <c r="N356" s="68" t="n">
        <v>0</v>
      </c>
      <c r="O356" s="68" t="n">
        <v>0</v>
      </c>
      <c r="P356" s="68" t="n">
        <v>0</v>
      </c>
      <c r="Q356" s="68" t="n">
        <v>0</v>
      </c>
      <c r="R356" s="68" t="n">
        <v>0</v>
      </c>
      <c r="S356" s="68" t="n">
        <v>0</v>
      </c>
      <c r="T356" s="68" t="n">
        <v>0</v>
      </c>
    </row>
    <row r="357" customFormat="false" ht="38.25" hidden="true" customHeight="false" outlineLevel="0" collapsed="false">
      <c r="A357" s="35"/>
      <c r="B357" s="36"/>
      <c r="C357" s="36" t="n">
        <v>4740</v>
      </c>
      <c r="D357" s="37" t="s">
        <v>69</v>
      </c>
      <c r="E357" s="38"/>
      <c r="F357" s="38"/>
      <c r="G357" s="39" t="n">
        <v>200</v>
      </c>
      <c r="H357" s="68" t="n">
        <v>200</v>
      </c>
      <c r="I357" s="68" t="n">
        <v>200</v>
      </c>
      <c r="J357" s="68" t="n">
        <v>0</v>
      </c>
      <c r="K357" s="68" t="n">
        <v>200</v>
      </c>
      <c r="L357" s="68" t="n">
        <v>0</v>
      </c>
      <c r="M357" s="68" t="n">
        <v>0</v>
      </c>
      <c r="N357" s="68" t="n">
        <v>0</v>
      </c>
      <c r="O357" s="68" t="n">
        <v>0</v>
      </c>
      <c r="P357" s="68" t="n">
        <v>0</v>
      </c>
      <c r="Q357" s="68" t="n">
        <v>0</v>
      </c>
      <c r="R357" s="68" t="n">
        <v>0</v>
      </c>
      <c r="S357" s="68" t="n">
        <v>0</v>
      </c>
      <c r="T357" s="68" t="n">
        <v>0</v>
      </c>
    </row>
    <row r="358" customFormat="false" ht="12.75" hidden="true" customHeight="true" outlineLevel="0" collapsed="false">
      <c r="A358" s="135"/>
      <c r="B358" s="136"/>
      <c r="C358" s="136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</row>
    <row r="359" customFormat="false" ht="20.1" hidden="true" customHeight="true" outlineLevel="0" collapsed="false">
      <c r="A359" s="23" t="n">
        <v>851</v>
      </c>
      <c r="B359" s="24"/>
      <c r="C359" s="24"/>
      <c r="D359" s="25" t="s">
        <v>212</v>
      </c>
      <c r="E359" s="26" t="n">
        <f aca="false">E360+E363+E380</f>
        <v>0</v>
      </c>
      <c r="F359" s="26" t="n">
        <f aca="false">F360+F363+F380</f>
        <v>0</v>
      </c>
      <c r="G359" s="69" t="n">
        <f aca="false">G360+G363+G380</f>
        <v>155060</v>
      </c>
      <c r="H359" s="69" t="n">
        <f aca="false">H360+H363+H380</f>
        <v>155060</v>
      </c>
      <c r="I359" s="69" t="n">
        <f aca="false">I360+I363+I380</f>
        <v>152730</v>
      </c>
      <c r="J359" s="69" t="n">
        <f aca="false">J360+J363+J380</f>
        <v>46000</v>
      </c>
      <c r="K359" s="69" t="n">
        <f aca="false">K360+K363+K380</f>
        <v>106730</v>
      </c>
      <c r="L359" s="69" t="n">
        <f aca="false">L360+L363+L380</f>
        <v>2330</v>
      </c>
      <c r="M359" s="69" t="n">
        <f aca="false">M360+M363+M380</f>
        <v>0</v>
      </c>
      <c r="N359" s="69" t="n">
        <f aca="false">N360+N363+N380</f>
        <v>0</v>
      </c>
      <c r="O359" s="69" t="n">
        <f aca="false">O360+O363+O380</f>
        <v>0</v>
      </c>
      <c r="P359" s="69" t="n">
        <f aca="false">P360+P363+P380</f>
        <v>0</v>
      </c>
      <c r="Q359" s="69" t="n">
        <f aca="false">Q360+Q363+Q380</f>
        <v>0</v>
      </c>
      <c r="R359" s="69" t="n">
        <f aca="false">R360+R363+R380</f>
        <v>0</v>
      </c>
      <c r="S359" s="69" t="n">
        <f aca="false">S360+S363+S380</f>
        <v>0</v>
      </c>
      <c r="T359" s="69" t="n">
        <f aca="false">T360+T363+T380</f>
        <v>0</v>
      </c>
    </row>
    <row r="360" s="34" customFormat="true" ht="20.1" hidden="true" customHeight="true" outlineLevel="0" collapsed="false">
      <c r="A360" s="27"/>
      <c r="B360" s="28" t="s">
        <v>213</v>
      </c>
      <c r="C360" s="28"/>
      <c r="D360" s="29" t="s">
        <v>214</v>
      </c>
      <c r="E360" s="30" t="n">
        <f aca="false">E361+E362</f>
        <v>0</v>
      </c>
      <c r="F360" s="30" t="n">
        <f aca="false">F361+F362</f>
        <v>0</v>
      </c>
      <c r="G360" s="30" t="n">
        <f aca="false">G361+G362</f>
        <v>5000</v>
      </c>
      <c r="H360" s="30" t="n">
        <f aca="false">H361+H362</f>
        <v>5000</v>
      </c>
      <c r="I360" s="30" t="n">
        <f aca="false">I361+I362</f>
        <v>5000</v>
      </c>
      <c r="J360" s="30" t="n">
        <f aca="false">J361+J362</f>
        <v>0</v>
      </c>
      <c r="K360" s="30" t="n">
        <f aca="false">K361+K362</f>
        <v>5000</v>
      </c>
      <c r="L360" s="30" t="n">
        <f aca="false">L361+L362</f>
        <v>0</v>
      </c>
      <c r="M360" s="30" t="n">
        <f aca="false">M361+M362</f>
        <v>0</v>
      </c>
      <c r="N360" s="30" t="n">
        <f aca="false">N361+N362</f>
        <v>0</v>
      </c>
      <c r="O360" s="30" t="n">
        <f aca="false">O361+O362</f>
        <v>0</v>
      </c>
      <c r="P360" s="30" t="n">
        <f aca="false">P361+P362</f>
        <v>0</v>
      </c>
      <c r="Q360" s="30" t="n">
        <f aca="false">Q361+Q362</f>
        <v>0</v>
      </c>
      <c r="R360" s="30" t="n">
        <f aca="false">R361+R362</f>
        <v>0</v>
      </c>
      <c r="S360" s="30" t="n">
        <f aca="false">S361+S362</f>
        <v>0</v>
      </c>
      <c r="T360" s="30" t="n">
        <f aca="false">T361+T362</f>
        <v>0</v>
      </c>
    </row>
    <row r="361" customFormat="false" ht="20.1" hidden="true" customHeight="true" outlineLevel="0" collapsed="false">
      <c r="A361" s="91"/>
      <c r="B361" s="92"/>
      <c r="C361" s="92" t="n">
        <v>4210</v>
      </c>
      <c r="D361" s="61" t="s">
        <v>66</v>
      </c>
      <c r="E361" s="62"/>
      <c r="F361" s="62"/>
      <c r="G361" s="95" t="n">
        <v>2500</v>
      </c>
      <c r="H361" s="95" t="n">
        <v>2500</v>
      </c>
      <c r="I361" s="95" t="n">
        <v>2500</v>
      </c>
      <c r="J361" s="95" t="n">
        <v>0</v>
      </c>
      <c r="K361" s="95" t="n">
        <v>2500</v>
      </c>
      <c r="L361" s="95" t="n">
        <v>0</v>
      </c>
      <c r="M361" s="95" t="n">
        <v>0</v>
      </c>
      <c r="N361" s="95" t="n">
        <v>0</v>
      </c>
      <c r="O361" s="95" t="n">
        <v>0</v>
      </c>
      <c r="P361" s="95" t="n">
        <v>0</v>
      </c>
      <c r="Q361" s="95" t="n">
        <v>0</v>
      </c>
      <c r="R361" s="95" t="n">
        <v>0</v>
      </c>
      <c r="S361" s="95" t="n">
        <v>0</v>
      </c>
      <c r="T361" s="95" t="n">
        <v>0</v>
      </c>
    </row>
    <row r="362" customFormat="false" ht="20.1" hidden="true" customHeight="true" outlineLevel="0" collapsed="false">
      <c r="A362" s="35"/>
      <c r="B362" s="36"/>
      <c r="C362" s="36" t="s">
        <v>114</v>
      </c>
      <c r="D362" s="37" t="s">
        <v>67</v>
      </c>
      <c r="E362" s="38"/>
      <c r="F362" s="38"/>
      <c r="G362" s="39" t="n">
        <v>2500</v>
      </c>
      <c r="H362" s="97" t="n">
        <v>2500</v>
      </c>
      <c r="I362" s="97" t="n">
        <v>2500</v>
      </c>
      <c r="J362" s="97" t="n">
        <v>0</v>
      </c>
      <c r="K362" s="97" t="n">
        <v>2500</v>
      </c>
      <c r="L362" s="97" t="n">
        <v>0</v>
      </c>
      <c r="M362" s="97" t="n">
        <v>0</v>
      </c>
      <c r="N362" s="97" t="n">
        <v>0</v>
      </c>
      <c r="O362" s="97" t="n">
        <v>0</v>
      </c>
      <c r="P362" s="97" t="n">
        <v>0</v>
      </c>
      <c r="Q362" s="97" t="n">
        <v>0</v>
      </c>
      <c r="R362" s="97" t="n">
        <v>0</v>
      </c>
      <c r="S362" s="97" t="n">
        <v>0</v>
      </c>
      <c r="T362" s="97" t="n">
        <v>0</v>
      </c>
    </row>
    <row r="363" s="34" customFormat="true" ht="20.1" hidden="true" customHeight="true" outlineLevel="0" collapsed="false">
      <c r="A363" s="27"/>
      <c r="B363" s="28" t="n">
        <v>85154</v>
      </c>
      <c r="C363" s="28"/>
      <c r="D363" s="29" t="s">
        <v>215</v>
      </c>
      <c r="E363" s="30" t="n">
        <f aca="false">SUM(E364:E379)</f>
        <v>0</v>
      </c>
      <c r="F363" s="30" t="n">
        <f aca="false">SUM(F364:F379)</f>
        <v>0</v>
      </c>
      <c r="G363" s="31" t="n">
        <f aca="false">SUM(G364:G379)</f>
        <v>148560</v>
      </c>
      <c r="H363" s="31" t="n">
        <f aca="false">SUM(H364:H379)</f>
        <v>148560</v>
      </c>
      <c r="I363" s="31" t="n">
        <f aca="false">SUM(I364:I379)</f>
        <v>147730</v>
      </c>
      <c r="J363" s="31" t="n">
        <f aca="false">SUM(J364:J379)</f>
        <v>46000</v>
      </c>
      <c r="K363" s="31" t="n">
        <f aca="false">SUM(K364:K379)</f>
        <v>101730</v>
      </c>
      <c r="L363" s="31" t="n">
        <f aca="false">SUM(L364:L379)</f>
        <v>830</v>
      </c>
      <c r="M363" s="31" t="n">
        <f aca="false">SUM(M364:M379)</f>
        <v>0</v>
      </c>
      <c r="N363" s="31" t="n">
        <f aca="false">SUM(N364:N379)</f>
        <v>0</v>
      </c>
      <c r="O363" s="31" t="n">
        <f aca="false">SUM(O364:O379)</f>
        <v>0</v>
      </c>
      <c r="P363" s="31" t="n">
        <f aca="false">SUM(P364:P379)</f>
        <v>0</v>
      </c>
      <c r="Q363" s="31" t="n">
        <f aca="false">SUM(Q364:Q379)</f>
        <v>0</v>
      </c>
      <c r="R363" s="31" t="n">
        <f aca="false">SUM(R364:R379)</f>
        <v>0</v>
      </c>
      <c r="S363" s="31" t="n">
        <f aca="false">SUM(S364:S379)</f>
        <v>0</v>
      </c>
      <c r="T363" s="31" t="n">
        <f aca="false">SUM(T364:T379)</f>
        <v>0</v>
      </c>
    </row>
    <row r="364" customFormat="false" ht="51" hidden="true" customHeight="false" outlineLevel="0" collapsed="false">
      <c r="A364" s="35"/>
      <c r="B364" s="36"/>
      <c r="C364" s="36" t="n">
        <v>2330</v>
      </c>
      <c r="D364" s="37" t="s">
        <v>216</v>
      </c>
      <c r="E364" s="38"/>
      <c r="F364" s="38"/>
      <c r="G364" s="39" t="n">
        <v>830</v>
      </c>
      <c r="H364" s="68" t="n">
        <v>830</v>
      </c>
      <c r="I364" s="68" t="n">
        <v>0</v>
      </c>
      <c r="J364" s="68" t="n">
        <v>0</v>
      </c>
      <c r="K364" s="68" t="n">
        <v>0</v>
      </c>
      <c r="L364" s="68" t="n">
        <v>830</v>
      </c>
      <c r="M364" s="68" t="n">
        <v>0</v>
      </c>
      <c r="N364" s="68" t="n">
        <v>0</v>
      </c>
      <c r="O364" s="68" t="n">
        <v>0</v>
      </c>
      <c r="P364" s="68" t="n">
        <v>0</v>
      </c>
      <c r="Q364" s="68" t="n">
        <v>0</v>
      </c>
      <c r="R364" s="68" t="n">
        <v>0</v>
      </c>
      <c r="S364" s="68" t="n">
        <v>0</v>
      </c>
      <c r="T364" s="68" t="n">
        <v>0</v>
      </c>
    </row>
    <row r="365" customFormat="false" ht="20.1" hidden="true" customHeight="true" outlineLevel="0" collapsed="false">
      <c r="A365" s="35"/>
      <c r="B365" s="36"/>
      <c r="C365" s="36" t="n">
        <v>4110</v>
      </c>
      <c r="D365" s="37" t="s">
        <v>87</v>
      </c>
      <c r="E365" s="38"/>
      <c r="F365" s="38"/>
      <c r="G365" s="39" t="n">
        <v>2800</v>
      </c>
      <c r="H365" s="68" t="n">
        <v>2800</v>
      </c>
      <c r="I365" s="68" t="n">
        <v>2800</v>
      </c>
      <c r="J365" s="68" t="n">
        <v>2800</v>
      </c>
      <c r="K365" s="68" t="n">
        <v>0</v>
      </c>
      <c r="L365" s="68" t="n">
        <v>0</v>
      </c>
      <c r="M365" s="68" t="n">
        <v>0</v>
      </c>
      <c r="N365" s="68" t="n">
        <v>0</v>
      </c>
      <c r="O365" s="68" t="n">
        <v>0</v>
      </c>
      <c r="P365" s="68" t="n">
        <v>0</v>
      </c>
      <c r="Q365" s="68" t="n">
        <v>0</v>
      </c>
      <c r="R365" s="68" t="n">
        <v>0</v>
      </c>
      <c r="S365" s="68" t="n">
        <v>0</v>
      </c>
      <c r="T365" s="68" t="n">
        <v>0</v>
      </c>
    </row>
    <row r="366" customFormat="false" ht="20.1" hidden="true" customHeight="true" outlineLevel="0" collapsed="false">
      <c r="A366" s="35"/>
      <c r="B366" s="36"/>
      <c r="C366" s="36" t="s">
        <v>80</v>
      </c>
      <c r="D366" s="37" t="s">
        <v>75</v>
      </c>
      <c r="E366" s="38"/>
      <c r="F366" s="38"/>
      <c r="G366" s="39" t="n">
        <v>43200</v>
      </c>
      <c r="H366" s="68" t="n">
        <v>43200</v>
      </c>
      <c r="I366" s="68" t="n">
        <v>43200</v>
      </c>
      <c r="J366" s="68" t="n">
        <v>43200</v>
      </c>
      <c r="K366" s="68" t="n">
        <v>0</v>
      </c>
      <c r="L366" s="68" t="n">
        <v>0</v>
      </c>
      <c r="M366" s="68" t="n">
        <v>0</v>
      </c>
      <c r="N366" s="68" t="n">
        <v>0</v>
      </c>
      <c r="O366" s="68" t="n">
        <v>0</v>
      </c>
      <c r="P366" s="68" t="n">
        <v>0</v>
      </c>
      <c r="Q366" s="68" t="n">
        <v>0</v>
      </c>
      <c r="R366" s="68" t="n">
        <v>0</v>
      </c>
      <c r="S366" s="68" t="n">
        <v>0</v>
      </c>
      <c r="T366" s="68" t="n">
        <v>0</v>
      </c>
    </row>
    <row r="367" customFormat="false" ht="20.1" hidden="true" customHeight="true" outlineLevel="0" collapsed="false">
      <c r="A367" s="35"/>
      <c r="B367" s="36"/>
      <c r="C367" s="36" t="n">
        <v>4210</v>
      </c>
      <c r="D367" s="37" t="s">
        <v>66</v>
      </c>
      <c r="E367" s="38"/>
      <c r="F367" s="38"/>
      <c r="G367" s="39" t="n">
        <v>64560</v>
      </c>
      <c r="H367" s="39" t="n">
        <v>64560</v>
      </c>
      <c r="I367" s="39" t="n">
        <v>64560</v>
      </c>
      <c r="J367" s="68" t="n">
        <v>0</v>
      </c>
      <c r="K367" s="39" t="n">
        <v>64560</v>
      </c>
      <c r="L367" s="68" t="n">
        <v>0</v>
      </c>
      <c r="M367" s="68" t="n">
        <v>0</v>
      </c>
      <c r="N367" s="68" t="n">
        <v>0</v>
      </c>
      <c r="O367" s="68" t="n">
        <v>0</v>
      </c>
      <c r="P367" s="68" t="n">
        <v>0</v>
      </c>
      <c r="Q367" s="68" t="n">
        <v>0</v>
      </c>
      <c r="R367" s="68" t="n">
        <v>0</v>
      </c>
      <c r="S367" s="68" t="n">
        <v>0</v>
      </c>
      <c r="T367" s="68" t="n">
        <v>0</v>
      </c>
    </row>
    <row r="368" customFormat="false" ht="20.1" hidden="true" customHeight="true" outlineLevel="0" collapsed="false">
      <c r="A368" s="35"/>
      <c r="B368" s="36"/>
      <c r="C368" s="36" t="n">
        <v>4220</v>
      </c>
      <c r="D368" s="37" t="s">
        <v>192</v>
      </c>
      <c r="E368" s="38"/>
      <c r="F368" s="38"/>
      <c r="G368" s="39" t="n">
        <v>4900</v>
      </c>
      <c r="H368" s="39" t="n">
        <v>4900</v>
      </c>
      <c r="I368" s="39" t="n">
        <v>4900</v>
      </c>
      <c r="J368" s="68" t="n">
        <v>0</v>
      </c>
      <c r="K368" s="39" t="n">
        <v>4900</v>
      </c>
      <c r="L368" s="68" t="n">
        <v>0</v>
      </c>
      <c r="M368" s="68" t="n">
        <v>0</v>
      </c>
      <c r="N368" s="68" t="n">
        <v>0</v>
      </c>
      <c r="O368" s="68" t="n">
        <v>0</v>
      </c>
      <c r="P368" s="68" t="n">
        <v>0</v>
      </c>
      <c r="Q368" s="68" t="n">
        <v>0</v>
      </c>
      <c r="R368" s="68" t="n">
        <v>0</v>
      </c>
      <c r="S368" s="68" t="n">
        <v>0</v>
      </c>
      <c r="T368" s="68" t="n">
        <v>0</v>
      </c>
    </row>
    <row r="369" customFormat="false" ht="25.5" hidden="true" customHeight="false" outlineLevel="0" collapsed="false">
      <c r="A369" s="35"/>
      <c r="B369" s="36"/>
      <c r="C369" s="36" t="s">
        <v>199</v>
      </c>
      <c r="D369" s="37" t="s">
        <v>111</v>
      </c>
      <c r="E369" s="38"/>
      <c r="F369" s="38"/>
      <c r="G369" s="39" t="n">
        <v>400</v>
      </c>
      <c r="H369" s="39" t="n">
        <v>400</v>
      </c>
      <c r="I369" s="39" t="n">
        <v>400</v>
      </c>
      <c r="J369" s="68" t="n">
        <v>0</v>
      </c>
      <c r="K369" s="39" t="n">
        <v>400</v>
      </c>
      <c r="L369" s="68" t="n">
        <v>0</v>
      </c>
      <c r="M369" s="68" t="n">
        <v>0</v>
      </c>
      <c r="N369" s="68" t="n">
        <v>0</v>
      </c>
      <c r="O369" s="68" t="n">
        <v>0</v>
      </c>
      <c r="P369" s="68" t="n">
        <v>0</v>
      </c>
      <c r="Q369" s="68" t="n">
        <v>0</v>
      </c>
      <c r="R369" s="68" t="n">
        <v>0</v>
      </c>
      <c r="S369" s="68" t="n">
        <v>0</v>
      </c>
      <c r="T369" s="68" t="n">
        <v>0</v>
      </c>
    </row>
    <row r="370" customFormat="false" ht="20.1" hidden="true" customHeight="true" outlineLevel="0" collapsed="false">
      <c r="A370" s="35"/>
      <c r="B370" s="36"/>
      <c r="C370" s="36" t="s">
        <v>200</v>
      </c>
      <c r="D370" s="37" t="s">
        <v>88</v>
      </c>
      <c r="E370" s="38"/>
      <c r="F370" s="38"/>
      <c r="G370" s="39" t="n">
        <v>200</v>
      </c>
      <c r="H370" s="39" t="n">
        <v>200</v>
      </c>
      <c r="I370" s="39" t="n">
        <v>200</v>
      </c>
      <c r="J370" s="68" t="n">
        <v>0</v>
      </c>
      <c r="K370" s="39" t="n">
        <v>200</v>
      </c>
      <c r="L370" s="68" t="n">
        <v>0</v>
      </c>
      <c r="M370" s="68" t="n">
        <v>0</v>
      </c>
      <c r="N370" s="68" t="n">
        <v>0</v>
      </c>
      <c r="O370" s="68" t="n">
        <v>0</v>
      </c>
      <c r="P370" s="68" t="n">
        <v>0</v>
      </c>
      <c r="Q370" s="68" t="n">
        <v>0</v>
      </c>
      <c r="R370" s="68" t="n">
        <v>0</v>
      </c>
      <c r="S370" s="68" t="n">
        <v>0</v>
      </c>
      <c r="T370" s="68" t="n">
        <v>0</v>
      </c>
    </row>
    <row r="371" customFormat="false" ht="20.1" hidden="true" customHeight="true" outlineLevel="0" collapsed="false">
      <c r="A371" s="35"/>
      <c r="B371" s="36"/>
      <c r="C371" s="36" t="n">
        <v>4270</v>
      </c>
      <c r="D371" s="37" t="s">
        <v>81</v>
      </c>
      <c r="E371" s="38"/>
      <c r="F371" s="38"/>
      <c r="G371" s="39" t="n">
        <v>3100</v>
      </c>
      <c r="H371" s="39" t="n">
        <v>3100</v>
      </c>
      <c r="I371" s="39" t="n">
        <v>3100</v>
      </c>
      <c r="J371" s="68" t="n">
        <v>0</v>
      </c>
      <c r="K371" s="39" t="n">
        <v>3100</v>
      </c>
      <c r="L371" s="68" t="n">
        <v>0</v>
      </c>
      <c r="M371" s="68" t="n">
        <v>0</v>
      </c>
      <c r="N371" s="68" t="n">
        <v>0</v>
      </c>
      <c r="O371" s="68" t="n">
        <v>0</v>
      </c>
      <c r="P371" s="68" t="n">
        <v>0</v>
      </c>
      <c r="Q371" s="68" t="n">
        <v>0</v>
      </c>
      <c r="R371" s="68" t="n">
        <v>0</v>
      </c>
      <c r="S371" s="68" t="n">
        <v>0</v>
      </c>
      <c r="T371" s="68" t="n">
        <v>0</v>
      </c>
    </row>
    <row r="372" customFormat="false" ht="20.1" hidden="true" customHeight="true" outlineLevel="0" collapsed="false">
      <c r="A372" s="35"/>
      <c r="B372" s="36"/>
      <c r="C372" s="36" t="n">
        <v>4300</v>
      </c>
      <c r="D372" s="37" t="s">
        <v>67</v>
      </c>
      <c r="E372" s="38"/>
      <c r="F372" s="38"/>
      <c r="G372" s="39" t="n">
        <v>25100</v>
      </c>
      <c r="H372" s="39" t="n">
        <v>25100</v>
      </c>
      <c r="I372" s="39" t="n">
        <v>25100</v>
      </c>
      <c r="J372" s="68" t="n">
        <v>0</v>
      </c>
      <c r="K372" s="39" t="n">
        <v>25100</v>
      </c>
      <c r="L372" s="68" t="n">
        <v>0</v>
      </c>
      <c r="M372" s="68" t="n">
        <v>0</v>
      </c>
      <c r="N372" s="68" t="n">
        <v>0</v>
      </c>
      <c r="O372" s="68" t="n">
        <v>0</v>
      </c>
      <c r="P372" s="68" t="n">
        <v>0</v>
      </c>
      <c r="Q372" s="68" t="n">
        <v>0</v>
      </c>
      <c r="R372" s="68" t="n">
        <v>0</v>
      </c>
      <c r="S372" s="68" t="n">
        <v>0</v>
      </c>
      <c r="T372" s="68" t="n">
        <v>0</v>
      </c>
    </row>
    <row r="373" customFormat="false" ht="43.5" hidden="true" customHeight="true" outlineLevel="0" collapsed="false">
      <c r="A373" s="35"/>
      <c r="B373" s="36"/>
      <c r="C373" s="36" t="s">
        <v>133</v>
      </c>
      <c r="D373" s="77" t="s">
        <v>134</v>
      </c>
      <c r="E373" s="38"/>
      <c r="F373" s="38"/>
      <c r="G373" s="39" t="n">
        <v>1600</v>
      </c>
      <c r="H373" s="39" t="n">
        <v>1600</v>
      </c>
      <c r="I373" s="39" t="n">
        <v>1600</v>
      </c>
      <c r="J373" s="68" t="n">
        <v>0</v>
      </c>
      <c r="K373" s="39" t="n">
        <v>1600</v>
      </c>
      <c r="L373" s="68" t="n">
        <v>0</v>
      </c>
      <c r="M373" s="68" t="n">
        <v>0</v>
      </c>
      <c r="N373" s="68" t="n">
        <v>0</v>
      </c>
      <c r="O373" s="68" t="n">
        <v>0</v>
      </c>
      <c r="P373" s="68" t="n">
        <v>0</v>
      </c>
      <c r="Q373" s="68" t="n">
        <v>0</v>
      </c>
      <c r="R373" s="68" t="n">
        <v>0</v>
      </c>
      <c r="S373" s="68" t="n">
        <v>0</v>
      </c>
      <c r="T373" s="68" t="n">
        <v>0</v>
      </c>
    </row>
    <row r="374" customFormat="false" ht="25.5" hidden="true" customHeight="false" outlineLevel="0" collapsed="false">
      <c r="A374" s="35"/>
      <c r="B374" s="36"/>
      <c r="C374" s="36" t="n">
        <v>4390</v>
      </c>
      <c r="D374" s="37" t="s">
        <v>169</v>
      </c>
      <c r="E374" s="38"/>
      <c r="F374" s="38"/>
      <c r="G374" s="39" t="n">
        <v>0</v>
      </c>
      <c r="H374" s="39" t="n">
        <v>0</v>
      </c>
      <c r="I374" s="39" t="n">
        <v>0</v>
      </c>
      <c r="J374" s="68" t="n">
        <v>0</v>
      </c>
      <c r="K374" s="39" t="n">
        <v>0</v>
      </c>
      <c r="L374" s="68" t="n">
        <v>0</v>
      </c>
      <c r="M374" s="68" t="n">
        <v>0</v>
      </c>
      <c r="N374" s="68" t="n">
        <v>0</v>
      </c>
      <c r="O374" s="68" t="n">
        <v>0</v>
      </c>
      <c r="P374" s="68" t="n">
        <v>0</v>
      </c>
      <c r="Q374" s="68" t="n">
        <v>0</v>
      </c>
      <c r="R374" s="68" t="n">
        <v>0</v>
      </c>
      <c r="S374" s="68" t="n">
        <v>0</v>
      </c>
      <c r="T374" s="68" t="n">
        <v>0</v>
      </c>
    </row>
    <row r="375" customFormat="false" ht="20.1" hidden="true" customHeight="true" outlineLevel="0" collapsed="false">
      <c r="A375" s="35"/>
      <c r="B375" s="36"/>
      <c r="C375" s="36" t="n">
        <v>4410</v>
      </c>
      <c r="D375" s="37" t="s">
        <v>116</v>
      </c>
      <c r="E375" s="38"/>
      <c r="F375" s="38"/>
      <c r="G375" s="39" t="n">
        <v>0</v>
      </c>
      <c r="H375" s="39" t="n">
        <v>0</v>
      </c>
      <c r="I375" s="39" t="n">
        <v>0</v>
      </c>
      <c r="J375" s="68" t="n">
        <v>0</v>
      </c>
      <c r="K375" s="39" t="n">
        <v>0</v>
      </c>
      <c r="L375" s="68" t="n">
        <v>0</v>
      </c>
      <c r="M375" s="68" t="n">
        <v>0</v>
      </c>
      <c r="N375" s="68" t="n">
        <v>0</v>
      </c>
      <c r="O375" s="68" t="n">
        <v>0</v>
      </c>
      <c r="P375" s="68" t="n">
        <v>0</v>
      </c>
      <c r="Q375" s="68" t="n">
        <v>0</v>
      </c>
      <c r="R375" s="68" t="n">
        <v>0</v>
      </c>
      <c r="S375" s="68" t="n">
        <v>0</v>
      </c>
      <c r="T375" s="68" t="n">
        <v>0</v>
      </c>
    </row>
    <row r="376" customFormat="false" ht="20.1" hidden="true" customHeight="true" outlineLevel="0" collapsed="false">
      <c r="A376" s="35"/>
      <c r="B376" s="36"/>
      <c r="C376" s="36" t="n">
        <v>4430</v>
      </c>
      <c r="D376" s="37" t="s">
        <v>68</v>
      </c>
      <c r="E376" s="38"/>
      <c r="F376" s="38"/>
      <c r="G376" s="39" t="n">
        <v>370</v>
      </c>
      <c r="H376" s="39" t="n">
        <v>370</v>
      </c>
      <c r="I376" s="39" t="n">
        <v>370</v>
      </c>
      <c r="J376" s="68" t="n">
        <v>0</v>
      </c>
      <c r="K376" s="39" t="n">
        <v>370</v>
      </c>
      <c r="L376" s="68" t="n">
        <v>0</v>
      </c>
      <c r="M376" s="68" t="n">
        <v>0</v>
      </c>
      <c r="N376" s="68" t="n">
        <v>0</v>
      </c>
      <c r="O376" s="68" t="n">
        <v>0</v>
      </c>
      <c r="P376" s="68" t="n">
        <v>0</v>
      </c>
      <c r="Q376" s="68" t="n">
        <v>0</v>
      </c>
      <c r="R376" s="68" t="n">
        <v>0</v>
      </c>
      <c r="S376" s="68" t="n">
        <v>0</v>
      </c>
      <c r="T376" s="68" t="n">
        <v>0</v>
      </c>
    </row>
    <row r="377" customFormat="false" ht="25.5" hidden="true" customHeight="false" outlineLevel="0" collapsed="false">
      <c r="A377" s="35"/>
      <c r="B377" s="36"/>
      <c r="C377" s="36" t="n">
        <v>4610</v>
      </c>
      <c r="D377" s="37" t="s">
        <v>96</v>
      </c>
      <c r="E377" s="38"/>
      <c r="F377" s="38"/>
      <c r="G377" s="39" t="n">
        <v>600</v>
      </c>
      <c r="H377" s="39" t="n">
        <v>600</v>
      </c>
      <c r="I377" s="39" t="n">
        <v>600</v>
      </c>
      <c r="J377" s="68" t="n">
        <v>0</v>
      </c>
      <c r="K377" s="39" t="n">
        <v>600</v>
      </c>
      <c r="L377" s="68" t="n">
        <v>0</v>
      </c>
      <c r="M377" s="68" t="n">
        <v>0</v>
      </c>
      <c r="N377" s="68" t="n">
        <v>0</v>
      </c>
      <c r="O377" s="68" t="n">
        <v>0</v>
      </c>
      <c r="P377" s="68" t="n">
        <v>0</v>
      </c>
      <c r="Q377" s="68" t="n">
        <v>0</v>
      </c>
      <c r="R377" s="68" t="n">
        <v>0</v>
      </c>
      <c r="S377" s="68" t="n">
        <v>0</v>
      </c>
      <c r="T377" s="68" t="n">
        <v>0</v>
      </c>
    </row>
    <row r="378" customFormat="false" ht="25.5" hidden="true" customHeight="true" outlineLevel="0" collapsed="false">
      <c r="A378" s="35"/>
      <c r="B378" s="36"/>
      <c r="C378" s="36" t="n">
        <v>4740</v>
      </c>
      <c r="D378" s="37" t="s">
        <v>217</v>
      </c>
      <c r="E378" s="38"/>
      <c r="F378" s="38"/>
      <c r="G378" s="39" t="n">
        <v>500</v>
      </c>
      <c r="H378" s="39" t="n">
        <v>500</v>
      </c>
      <c r="I378" s="39" t="n">
        <v>500</v>
      </c>
      <c r="J378" s="68" t="n">
        <v>0</v>
      </c>
      <c r="K378" s="39" t="n">
        <v>500</v>
      </c>
      <c r="L378" s="68" t="n">
        <v>0</v>
      </c>
      <c r="M378" s="68" t="n">
        <v>0</v>
      </c>
      <c r="N378" s="68" t="n">
        <v>0</v>
      </c>
      <c r="O378" s="68" t="n">
        <v>0</v>
      </c>
      <c r="P378" s="68" t="n">
        <v>0</v>
      </c>
      <c r="Q378" s="68" t="n">
        <v>0</v>
      </c>
      <c r="R378" s="68" t="n">
        <v>0</v>
      </c>
      <c r="S378" s="68" t="n">
        <v>0</v>
      </c>
      <c r="T378" s="68" t="n">
        <v>0</v>
      </c>
    </row>
    <row r="379" customFormat="false" ht="25.5" hidden="true" customHeight="false" outlineLevel="0" collapsed="false">
      <c r="A379" s="35"/>
      <c r="B379" s="36"/>
      <c r="C379" s="36" t="n">
        <v>4750</v>
      </c>
      <c r="D379" s="37" t="s">
        <v>156</v>
      </c>
      <c r="E379" s="38"/>
      <c r="F379" s="38"/>
      <c r="G379" s="39" t="n">
        <v>400</v>
      </c>
      <c r="H379" s="39" t="n">
        <v>400</v>
      </c>
      <c r="I379" s="39" t="n">
        <v>400</v>
      </c>
      <c r="J379" s="68" t="n">
        <v>0</v>
      </c>
      <c r="K379" s="39" t="n">
        <v>400</v>
      </c>
      <c r="L379" s="68" t="n">
        <v>0</v>
      </c>
      <c r="M379" s="68" t="n">
        <v>0</v>
      </c>
      <c r="N379" s="68" t="n">
        <v>0</v>
      </c>
      <c r="O379" s="68" t="n">
        <v>0</v>
      </c>
      <c r="P379" s="68" t="n">
        <v>0</v>
      </c>
      <c r="Q379" s="68" t="n">
        <v>0</v>
      </c>
      <c r="R379" s="68" t="n">
        <v>0</v>
      </c>
      <c r="S379" s="68" t="n">
        <v>0</v>
      </c>
      <c r="T379" s="68" t="n">
        <v>0</v>
      </c>
    </row>
    <row r="380" customFormat="false" ht="20.25" hidden="true" customHeight="true" outlineLevel="0" collapsed="false">
      <c r="A380" s="35"/>
      <c r="B380" s="36" t="n">
        <v>85158</v>
      </c>
      <c r="C380" s="36"/>
      <c r="D380" s="37" t="s">
        <v>218</v>
      </c>
      <c r="E380" s="38"/>
      <c r="F380" s="38"/>
      <c r="G380" s="39" t="n">
        <f aca="false">G381</f>
        <v>1500</v>
      </c>
      <c r="H380" s="39" t="n">
        <f aca="false">H381</f>
        <v>1500</v>
      </c>
      <c r="I380" s="39" t="n">
        <f aca="false">I381</f>
        <v>0</v>
      </c>
      <c r="J380" s="39" t="n">
        <f aca="false">J381</f>
        <v>0</v>
      </c>
      <c r="K380" s="39" t="n">
        <f aca="false">K381</f>
        <v>0</v>
      </c>
      <c r="L380" s="39" t="n">
        <f aca="false">L381</f>
        <v>1500</v>
      </c>
      <c r="M380" s="39" t="n">
        <f aca="false">M381</f>
        <v>0</v>
      </c>
      <c r="N380" s="39" t="n">
        <f aca="false">N381</f>
        <v>0</v>
      </c>
      <c r="O380" s="39" t="n">
        <f aca="false">O381</f>
        <v>0</v>
      </c>
      <c r="P380" s="39" t="n">
        <f aca="false">P381</f>
        <v>0</v>
      </c>
      <c r="Q380" s="39" t="n">
        <f aca="false">Q381</f>
        <v>0</v>
      </c>
      <c r="R380" s="39" t="n">
        <f aca="false">R381</f>
        <v>0</v>
      </c>
      <c r="S380" s="39" t="n">
        <f aca="false">S381</f>
        <v>0</v>
      </c>
      <c r="T380" s="39" t="n">
        <f aca="false">T381</f>
        <v>0</v>
      </c>
    </row>
    <row r="381" customFormat="false" ht="38.25" hidden="true" customHeight="false" outlineLevel="0" collapsed="false">
      <c r="A381" s="35"/>
      <c r="B381" s="36"/>
      <c r="C381" s="36" t="s">
        <v>219</v>
      </c>
      <c r="D381" s="37" t="s">
        <v>220</v>
      </c>
      <c r="E381" s="38"/>
      <c r="F381" s="38"/>
      <c r="G381" s="39" t="n">
        <v>1500</v>
      </c>
      <c r="H381" s="68" t="n">
        <v>1500</v>
      </c>
      <c r="I381" s="68" t="n">
        <v>0</v>
      </c>
      <c r="J381" s="68" t="n">
        <v>0</v>
      </c>
      <c r="K381" s="68" t="n">
        <v>0</v>
      </c>
      <c r="L381" s="68" t="n">
        <v>1500</v>
      </c>
      <c r="M381" s="68" t="n">
        <v>0</v>
      </c>
      <c r="N381" s="68" t="n">
        <v>0</v>
      </c>
      <c r="O381" s="68" t="n">
        <v>0</v>
      </c>
      <c r="P381" s="68" t="n">
        <v>0</v>
      </c>
      <c r="Q381" s="68" t="n">
        <v>0</v>
      </c>
      <c r="R381" s="68" t="n">
        <v>0</v>
      </c>
      <c r="S381" s="68" t="n">
        <v>0</v>
      </c>
      <c r="T381" s="68" t="n">
        <v>0</v>
      </c>
    </row>
    <row r="382" customFormat="false" ht="12.75" hidden="true" customHeight="true" outlineLevel="0" collapsed="false">
      <c r="A382" s="135"/>
      <c r="B382" s="136"/>
      <c r="C382" s="136"/>
      <c r="D382" s="138"/>
      <c r="E382" s="139"/>
      <c r="F382" s="13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</row>
    <row r="383" customFormat="false" ht="20.1" hidden="true" customHeight="true" outlineLevel="0" collapsed="false">
      <c r="A383" s="23" t="s">
        <v>221</v>
      </c>
      <c r="B383" s="24"/>
      <c r="C383" s="24"/>
      <c r="D383" s="25" t="s">
        <v>222</v>
      </c>
      <c r="E383" s="26" t="n">
        <f aca="false">SUM(E384,E386,E404,E406,E409,E411,E413,E433,E438,E449)</f>
        <v>0</v>
      </c>
      <c r="F383" s="26" t="n">
        <f aca="false">SUM(F384,F386,F404,F406,F409,F411,F413,F433,F438,F449)</f>
        <v>0</v>
      </c>
      <c r="G383" s="69" t="n">
        <f aca="false">G384+G386+G404+G406+G409+G411+G413+G433+G438+G449</f>
        <v>4065779</v>
      </c>
      <c r="H383" s="69" t="n">
        <f aca="false">H384+H386+H404+H406+H409+H411+H413+H433+H438+H449</f>
        <v>4065779</v>
      </c>
      <c r="I383" s="69" t="n">
        <f aca="false">I384+I386+I404+I406+I409+I411+I413+I433+I438+I449</f>
        <v>651498</v>
      </c>
      <c r="J383" s="69" t="n">
        <f aca="false">J384+J386+J404+J406+J409+J411+J413+J433+J438+J449</f>
        <v>539641</v>
      </c>
      <c r="K383" s="69" t="n">
        <f aca="false">K384+K386+K404+K406+K409+K411+K413+K433+K438+K449</f>
        <v>111857</v>
      </c>
      <c r="L383" s="69" t="n">
        <f aca="false">L384+L386+L404+L406+L409+L411+L413+L433+L438+L449</f>
        <v>4000</v>
      </c>
      <c r="M383" s="69" t="n">
        <f aca="false">M384+M386+M404+M406+M409+M411+M413+M433+M438+M449</f>
        <v>3410281</v>
      </c>
      <c r="N383" s="69" t="n">
        <f aca="false">N384+N386+N404+N406+N409+N411+N413+N433+N438+N449</f>
        <v>0</v>
      </c>
      <c r="O383" s="69" t="n">
        <f aca="false">O384+O386+O404+O406+O409+O411+O413+O433+O438+O449</f>
        <v>0</v>
      </c>
      <c r="P383" s="69" t="n">
        <f aca="false">P384+P386+P404+P406+P409+P411+P413+P433+P438+P449</f>
        <v>0</v>
      </c>
      <c r="Q383" s="69" t="n">
        <f aca="false">Q384+Q386+Q404+Q406+Q409+Q411+Q413+Q433+Q438+Q449</f>
        <v>0</v>
      </c>
      <c r="R383" s="69" t="n">
        <f aca="false">R384+R386+R404+R406+R409+R411+R413+R433+R438+R449</f>
        <v>0</v>
      </c>
      <c r="S383" s="69" t="n">
        <f aca="false">S384+S386+S404+S406+S409+S411+S413+S433+S438+S449</f>
        <v>0</v>
      </c>
      <c r="T383" s="69" t="n">
        <f aca="false">T384+T386+T404+T406+T409+T411+T413+T433+T438+T449</f>
        <v>0</v>
      </c>
    </row>
    <row r="384" s="34" customFormat="true" ht="20.1" hidden="true" customHeight="true" outlineLevel="0" collapsed="false">
      <c r="A384" s="27"/>
      <c r="B384" s="28" t="s">
        <v>223</v>
      </c>
      <c r="C384" s="28"/>
      <c r="D384" s="29" t="s">
        <v>224</v>
      </c>
      <c r="E384" s="30"/>
      <c r="F384" s="30"/>
      <c r="G384" s="31" t="n">
        <f aca="false">G385</f>
        <v>49900</v>
      </c>
      <c r="H384" s="31" t="n">
        <f aca="false">H385</f>
        <v>49900</v>
      </c>
      <c r="I384" s="31" t="n">
        <f aca="false">I385</f>
        <v>49900</v>
      </c>
      <c r="J384" s="31" t="n">
        <f aca="false">J385</f>
        <v>0</v>
      </c>
      <c r="K384" s="31" t="n">
        <f aca="false">K385</f>
        <v>49900</v>
      </c>
      <c r="L384" s="31" t="n">
        <f aca="false">L385</f>
        <v>0</v>
      </c>
      <c r="M384" s="31" t="n">
        <f aca="false">M385</f>
        <v>0</v>
      </c>
      <c r="N384" s="31" t="n">
        <f aca="false">N385</f>
        <v>0</v>
      </c>
      <c r="O384" s="31" t="n">
        <f aca="false">O385</f>
        <v>0</v>
      </c>
      <c r="P384" s="31" t="n">
        <f aca="false">P385</f>
        <v>0</v>
      </c>
      <c r="Q384" s="31" t="n">
        <f aca="false">Q385</f>
        <v>0</v>
      </c>
      <c r="R384" s="31" t="n">
        <f aca="false">R385</f>
        <v>0</v>
      </c>
      <c r="S384" s="31" t="n">
        <f aca="false">S385</f>
        <v>0</v>
      </c>
      <c r="T384" s="31" t="n">
        <f aca="false">T385</f>
        <v>0</v>
      </c>
    </row>
    <row r="385" customFormat="false" ht="20.1" hidden="true" customHeight="true" outlineLevel="0" collapsed="false">
      <c r="A385" s="35"/>
      <c r="B385" s="36"/>
      <c r="C385" s="36" t="s">
        <v>225</v>
      </c>
      <c r="D385" s="37" t="s">
        <v>226</v>
      </c>
      <c r="E385" s="38"/>
      <c r="F385" s="38"/>
      <c r="G385" s="39" t="n">
        <v>49900</v>
      </c>
      <c r="H385" s="68" t="n">
        <v>49900</v>
      </c>
      <c r="I385" s="68" t="n">
        <v>49900</v>
      </c>
      <c r="J385" s="68" t="n">
        <v>0</v>
      </c>
      <c r="K385" s="68" t="n">
        <v>49900</v>
      </c>
      <c r="L385" s="68" t="n">
        <v>0</v>
      </c>
      <c r="M385" s="68" t="n">
        <v>0</v>
      </c>
      <c r="N385" s="68" t="n">
        <v>0</v>
      </c>
      <c r="O385" s="68" t="n">
        <v>0</v>
      </c>
      <c r="P385" s="68" t="n">
        <v>0</v>
      </c>
      <c r="Q385" s="68" t="n">
        <v>0</v>
      </c>
      <c r="R385" s="68" t="n">
        <v>0</v>
      </c>
      <c r="S385" s="68" t="n">
        <v>0</v>
      </c>
      <c r="T385" s="68" t="n">
        <v>0</v>
      </c>
    </row>
    <row r="386" s="34" customFormat="true" ht="51.75" hidden="true" customHeight="true" outlineLevel="0" collapsed="false">
      <c r="A386" s="27"/>
      <c r="B386" s="28" t="s">
        <v>227</v>
      </c>
      <c r="C386" s="28"/>
      <c r="D386" s="29" t="s">
        <v>228</v>
      </c>
      <c r="E386" s="30" t="n">
        <f aca="false">SUM(E387:E403)</f>
        <v>0</v>
      </c>
      <c r="F386" s="30" t="n">
        <f aca="false">SUM(F387:F403)</f>
        <v>0</v>
      </c>
      <c r="G386" s="58" t="n">
        <f aca="false">SUM(G387:G403)</f>
        <v>2846076</v>
      </c>
      <c r="H386" s="58" t="n">
        <f aca="false">SUM(H387:H403)</f>
        <v>2846076</v>
      </c>
      <c r="I386" s="58" t="n">
        <f aca="false">SUM(I387:I403)</f>
        <v>176656</v>
      </c>
      <c r="J386" s="58" t="n">
        <f aca="false">SUM(J387:J403)</f>
        <v>166332</v>
      </c>
      <c r="K386" s="58" t="n">
        <f aca="false">SUM(K387:K403)</f>
        <v>10324</v>
      </c>
      <c r="L386" s="58" t="n">
        <f aca="false">SUM(L387:L403)</f>
        <v>4000</v>
      </c>
      <c r="M386" s="58" t="n">
        <f aca="false">SUM(M387:M403)</f>
        <v>2665420</v>
      </c>
      <c r="N386" s="58" t="n">
        <f aca="false">SUM(N387:N403)</f>
        <v>0</v>
      </c>
      <c r="O386" s="58" t="n">
        <f aca="false">SUM(O387:O403)</f>
        <v>0</v>
      </c>
      <c r="P386" s="58" t="n">
        <f aca="false">SUM(P387:P403)</f>
        <v>0</v>
      </c>
      <c r="Q386" s="58" t="n">
        <f aca="false">SUM(Q387:Q403)</f>
        <v>0</v>
      </c>
      <c r="R386" s="58" t="n">
        <f aca="false">SUM(R387:R403)</f>
        <v>0</v>
      </c>
      <c r="S386" s="58" t="n">
        <f aca="false">SUM(S387:S403)</f>
        <v>0</v>
      </c>
      <c r="T386" s="58" t="n">
        <f aca="false">SUM(T387:T403)</f>
        <v>0</v>
      </c>
    </row>
    <row r="387" customFormat="false" ht="38.25" hidden="true" customHeight="false" outlineLevel="0" collapsed="false">
      <c r="A387" s="35"/>
      <c r="B387" s="36"/>
      <c r="C387" s="36" t="n">
        <v>2910</v>
      </c>
      <c r="D387" s="140" t="s">
        <v>229</v>
      </c>
      <c r="E387" s="38"/>
      <c r="F387" s="38"/>
      <c r="G387" s="39" t="n">
        <v>4000</v>
      </c>
      <c r="H387" s="68" t="n">
        <v>4000</v>
      </c>
      <c r="I387" s="68" t="n">
        <v>0</v>
      </c>
      <c r="J387" s="68" t="n">
        <v>0</v>
      </c>
      <c r="K387" s="68" t="n">
        <v>0</v>
      </c>
      <c r="L387" s="68" t="n">
        <v>4000</v>
      </c>
      <c r="M387" s="68" t="n">
        <v>0</v>
      </c>
      <c r="N387" s="68" t="n">
        <v>0</v>
      </c>
      <c r="O387" s="68" t="n">
        <v>0</v>
      </c>
      <c r="P387" s="68" t="n">
        <v>0</v>
      </c>
      <c r="Q387" s="68" t="n">
        <v>0</v>
      </c>
      <c r="R387" s="68" t="n">
        <v>0</v>
      </c>
      <c r="S387" s="68" t="n">
        <v>0</v>
      </c>
      <c r="T387" s="68" t="n">
        <v>0</v>
      </c>
    </row>
    <row r="388" customFormat="false" ht="25.5" hidden="true" customHeight="false" outlineLevel="0" collapsed="false">
      <c r="A388" s="35"/>
      <c r="B388" s="36"/>
      <c r="C388" s="36" t="n">
        <v>3020</v>
      </c>
      <c r="D388" s="37" t="s">
        <v>230</v>
      </c>
      <c r="E388" s="38"/>
      <c r="F388" s="38"/>
      <c r="G388" s="39" t="n">
        <v>300</v>
      </c>
      <c r="H388" s="68" t="n">
        <v>300</v>
      </c>
      <c r="I388" s="68" t="n">
        <v>0</v>
      </c>
      <c r="J388" s="68" t="n">
        <v>0</v>
      </c>
      <c r="K388" s="68" t="n">
        <v>0</v>
      </c>
      <c r="L388" s="68" t="n">
        <v>0</v>
      </c>
      <c r="M388" s="68" t="n">
        <v>300</v>
      </c>
      <c r="N388" s="68" t="n">
        <v>0</v>
      </c>
      <c r="O388" s="68" t="n">
        <v>0</v>
      </c>
      <c r="P388" s="68" t="n">
        <v>0</v>
      </c>
      <c r="Q388" s="68" t="n">
        <v>0</v>
      </c>
      <c r="R388" s="68" t="n">
        <v>0</v>
      </c>
      <c r="S388" s="68" t="n">
        <v>0</v>
      </c>
      <c r="T388" s="68" t="n">
        <v>0</v>
      </c>
    </row>
    <row r="389" customFormat="false" ht="20.1" hidden="true" customHeight="true" outlineLevel="0" collapsed="false">
      <c r="A389" s="35"/>
      <c r="B389" s="36"/>
      <c r="C389" s="36" t="s">
        <v>231</v>
      </c>
      <c r="D389" s="37" t="s">
        <v>232</v>
      </c>
      <c r="E389" s="38"/>
      <c r="F389" s="38"/>
      <c r="G389" s="39" t="n">
        <v>2665120</v>
      </c>
      <c r="H389" s="39" t="n">
        <v>2665120</v>
      </c>
      <c r="I389" s="39" t="n">
        <v>0</v>
      </c>
      <c r="J389" s="68" t="n">
        <v>0</v>
      </c>
      <c r="K389" s="68" t="n">
        <v>0</v>
      </c>
      <c r="L389" s="68" t="n">
        <v>0</v>
      </c>
      <c r="M389" s="68" t="n">
        <v>2665120</v>
      </c>
      <c r="N389" s="68" t="n">
        <v>0</v>
      </c>
      <c r="O389" s="68" t="n">
        <v>0</v>
      </c>
      <c r="P389" s="68" t="n">
        <v>0</v>
      </c>
      <c r="Q389" s="68" t="n">
        <v>0</v>
      </c>
      <c r="R389" s="68" t="n">
        <v>0</v>
      </c>
      <c r="S389" s="68" t="n">
        <v>0</v>
      </c>
      <c r="T389" s="68" t="n">
        <v>0</v>
      </c>
    </row>
    <row r="390" customFormat="false" ht="25.5" hidden="true" customHeight="false" outlineLevel="0" collapsed="false">
      <c r="A390" s="35"/>
      <c r="B390" s="36"/>
      <c r="C390" s="36" t="s">
        <v>153</v>
      </c>
      <c r="D390" s="37" t="s">
        <v>108</v>
      </c>
      <c r="E390" s="38"/>
      <c r="F390" s="38"/>
      <c r="G390" s="39" t="n">
        <v>62823</v>
      </c>
      <c r="H390" s="39" t="n">
        <v>62823</v>
      </c>
      <c r="I390" s="39" t="n">
        <v>62823</v>
      </c>
      <c r="J390" s="39" t="n">
        <v>62823</v>
      </c>
      <c r="K390" s="68" t="n">
        <v>0</v>
      </c>
      <c r="L390" s="68" t="n">
        <v>0</v>
      </c>
      <c r="M390" s="68" t="n">
        <v>0</v>
      </c>
      <c r="N390" s="68" t="n">
        <v>0</v>
      </c>
      <c r="O390" s="68" t="n">
        <v>0</v>
      </c>
      <c r="P390" s="68" t="n">
        <v>0</v>
      </c>
      <c r="Q390" s="68" t="n">
        <v>0</v>
      </c>
      <c r="R390" s="68" t="n">
        <v>0</v>
      </c>
      <c r="S390" s="68" t="n">
        <v>0</v>
      </c>
      <c r="T390" s="68" t="n">
        <v>0</v>
      </c>
    </row>
    <row r="391" customFormat="false" ht="20.1" hidden="true" customHeight="true" outlineLevel="0" collapsed="false">
      <c r="A391" s="35"/>
      <c r="B391" s="36"/>
      <c r="C391" s="36" t="s">
        <v>196</v>
      </c>
      <c r="D391" s="37" t="s">
        <v>109</v>
      </c>
      <c r="E391" s="38"/>
      <c r="F391" s="38"/>
      <c r="G391" s="39" t="n">
        <v>4981</v>
      </c>
      <c r="H391" s="39" t="n">
        <v>4981</v>
      </c>
      <c r="I391" s="39" t="n">
        <v>4981</v>
      </c>
      <c r="J391" s="39" t="n">
        <v>4981</v>
      </c>
      <c r="K391" s="68" t="n">
        <v>0</v>
      </c>
      <c r="L391" s="68" t="n">
        <v>0</v>
      </c>
      <c r="M391" s="68" t="n">
        <v>0</v>
      </c>
      <c r="N391" s="68" t="n">
        <v>0</v>
      </c>
      <c r="O391" s="68" t="n">
        <v>0</v>
      </c>
      <c r="P391" s="68" t="n">
        <v>0</v>
      </c>
      <c r="Q391" s="68" t="n">
        <v>0</v>
      </c>
      <c r="R391" s="68" t="n">
        <v>0</v>
      </c>
      <c r="S391" s="68" t="n">
        <v>0</v>
      </c>
      <c r="T391" s="68" t="n">
        <v>0</v>
      </c>
    </row>
    <row r="392" customFormat="false" ht="20.1" hidden="true" customHeight="true" outlineLevel="0" collapsed="false">
      <c r="A392" s="35"/>
      <c r="B392" s="36"/>
      <c r="C392" s="36" t="s">
        <v>197</v>
      </c>
      <c r="D392" s="37" t="s">
        <v>87</v>
      </c>
      <c r="E392" s="38"/>
      <c r="F392" s="38"/>
      <c r="G392" s="39" t="n">
        <v>96864</v>
      </c>
      <c r="H392" s="39" t="n">
        <v>96864</v>
      </c>
      <c r="I392" s="39" t="n">
        <v>96864</v>
      </c>
      <c r="J392" s="39" t="n">
        <v>96864</v>
      </c>
      <c r="K392" s="68" t="n">
        <v>0</v>
      </c>
      <c r="L392" s="68" t="n">
        <v>0</v>
      </c>
      <c r="M392" s="68" t="n">
        <v>0</v>
      </c>
      <c r="N392" s="68" t="n">
        <v>0</v>
      </c>
      <c r="O392" s="68" t="n">
        <v>0</v>
      </c>
      <c r="P392" s="68" t="n">
        <v>0</v>
      </c>
      <c r="Q392" s="68" t="n">
        <v>0</v>
      </c>
      <c r="R392" s="68" t="n">
        <v>0</v>
      </c>
      <c r="S392" s="68" t="n">
        <v>0</v>
      </c>
      <c r="T392" s="68" t="n">
        <v>0</v>
      </c>
    </row>
    <row r="393" customFormat="false" ht="20.1" hidden="true" customHeight="true" outlineLevel="0" collapsed="false">
      <c r="A393" s="35"/>
      <c r="B393" s="36"/>
      <c r="C393" s="36" t="s">
        <v>198</v>
      </c>
      <c r="D393" s="37" t="s">
        <v>79</v>
      </c>
      <c r="E393" s="38"/>
      <c r="F393" s="38"/>
      <c r="G393" s="39" t="n">
        <v>1664</v>
      </c>
      <c r="H393" s="39" t="n">
        <v>1664</v>
      </c>
      <c r="I393" s="39" t="n">
        <v>1664</v>
      </c>
      <c r="J393" s="39" t="n">
        <v>1664</v>
      </c>
      <c r="K393" s="68" t="n">
        <v>0</v>
      </c>
      <c r="L393" s="68" t="n">
        <v>0</v>
      </c>
      <c r="M393" s="68" t="n">
        <v>0</v>
      </c>
      <c r="N393" s="68" t="n">
        <v>0</v>
      </c>
      <c r="O393" s="68" t="n">
        <v>0</v>
      </c>
      <c r="P393" s="68" t="n">
        <v>0</v>
      </c>
      <c r="Q393" s="68" t="n">
        <v>0</v>
      </c>
      <c r="R393" s="68" t="n">
        <v>0</v>
      </c>
      <c r="S393" s="68" t="n">
        <v>0</v>
      </c>
      <c r="T393" s="68" t="n">
        <v>0</v>
      </c>
    </row>
    <row r="394" customFormat="false" ht="20.1" hidden="true" customHeight="true" outlineLevel="0" collapsed="false">
      <c r="A394" s="35"/>
      <c r="B394" s="36"/>
      <c r="C394" s="36" t="s">
        <v>110</v>
      </c>
      <c r="D394" s="37" t="s">
        <v>66</v>
      </c>
      <c r="E394" s="38"/>
      <c r="F394" s="38"/>
      <c r="G394" s="39" t="n">
        <v>1800</v>
      </c>
      <c r="H394" s="39" t="n">
        <v>1800</v>
      </c>
      <c r="I394" s="39" t="n">
        <v>1800</v>
      </c>
      <c r="J394" s="68" t="n">
        <v>0</v>
      </c>
      <c r="K394" s="39" t="n">
        <v>1800</v>
      </c>
      <c r="L394" s="68" t="n">
        <v>0</v>
      </c>
      <c r="M394" s="68" t="n">
        <v>0</v>
      </c>
      <c r="N394" s="68" t="n">
        <v>0</v>
      </c>
      <c r="O394" s="68" t="n">
        <v>0</v>
      </c>
      <c r="P394" s="68" t="n">
        <v>0</v>
      </c>
      <c r="Q394" s="68" t="n">
        <v>0</v>
      </c>
      <c r="R394" s="68" t="n">
        <v>0</v>
      </c>
      <c r="S394" s="68" t="n">
        <v>0</v>
      </c>
      <c r="T394" s="68" t="n">
        <v>0</v>
      </c>
    </row>
    <row r="395" customFormat="false" ht="20.1" hidden="true" customHeight="true" outlineLevel="0" collapsed="false">
      <c r="A395" s="35"/>
      <c r="B395" s="36"/>
      <c r="C395" s="36" t="s">
        <v>114</v>
      </c>
      <c r="D395" s="37" t="s">
        <v>67</v>
      </c>
      <c r="E395" s="38"/>
      <c r="F395" s="38"/>
      <c r="G395" s="39" t="n">
        <v>2761</v>
      </c>
      <c r="H395" s="39" t="n">
        <v>2761</v>
      </c>
      <c r="I395" s="39" t="n">
        <v>2761</v>
      </c>
      <c r="J395" s="68" t="n">
        <v>0</v>
      </c>
      <c r="K395" s="39" t="n">
        <v>2761</v>
      </c>
      <c r="L395" s="68" t="n">
        <v>0</v>
      </c>
      <c r="M395" s="68" t="n">
        <v>0</v>
      </c>
      <c r="N395" s="68" t="n">
        <v>0</v>
      </c>
      <c r="O395" s="68" t="n">
        <v>0</v>
      </c>
      <c r="P395" s="68" t="n">
        <v>0</v>
      </c>
      <c r="Q395" s="68" t="n">
        <v>0</v>
      </c>
      <c r="R395" s="68" t="n">
        <v>0</v>
      </c>
      <c r="S395" s="68" t="n">
        <v>0</v>
      </c>
      <c r="T395" s="68" t="n">
        <v>0</v>
      </c>
    </row>
    <row r="396" customFormat="false" ht="40.5" hidden="true" customHeight="true" outlineLevel="0" collapsed="false">
      <c r="A396" s="35"/>
      <c r="B396" s="36"/>
      <c r="C396" s="36" t="s">
        <v>133</v>
      </c>
      <c r="D396" s="77" t="s">
        <v>134</v>
      </c>
      <c r="E396" s="38"/>
      <c r="F396" s="38"/>
      <c r="G396" s="39" t="n">
        <v>1100</v>
      </c>
      <c r="H396" s="39" t="n">
        <v>1100</v>
      </c>
      <c r="I396" s="39" t="n">
        <v>1100</v>
      </c>
      <c r="J396" s="68" t="n">
        <v>0</v>
      </c>
      <c r="K396" s="39" t="n">
        <v>1100</v>
      </c>
      <c r="L396" s="68" t="n">
        <v>0</v>
      </c>
      <c r="M396" s="68" t="n">
        <v>0</v>
      </c>
      <c r="N396" s="68" t="n">
        <v>0</v>
      </c>
      <c r="O396" s="68" t="n">
        <v>0</v>
      </c>
      <c r="P396" s="68" t="n">
        <v>0</v>
      </c>
      <c r="Q396" s="68" t="n">
        <v>0</v>
      </c>
      <c r="R396" s="68" t="n">
        <v>0</v>
      </c>
      <c r="S396" s="68" t="n">
        <v>0</v>
      </c>
      <c r="T396" s="68" t="n">
        <v>0</v>
      </c>
    </row>
    <row r="397" customFormat="false" ht="20.1" hidden="true" customHeight="true" outlineLevel="0" collapsed="false">
      <c r="A397" s="35"/>
      <c r="B397" s="36"/>
      <c r="C397" s="36" t="s">
        <v>115</v>
      </c>
      <c r="D397" s="37" t="s">
        <v>116</v>
      </c>
      <c r="E397" s="38"/>
      <c r="F397" s="38"/>
      <c r="G397" s="39" t="n">
        <v>200</v>
      </c>
      <c r="H397" s="39" t="n">
        <v>200</v>
      </c>
      <c r="I397" s="39" t="n">
        <v>200</v>
      </c>
      <c r="J397" s="68" t="n">
        <v>0</v>
      </c>
      <c r="K397" s="39" t="n">
        <v>200</v>
      </c>
      <c r="L397" s="68" t="n">
        <v>0</v>
      </c>
      <c r="M397" s="68" t="n">
        <v>0</v>
      </c>
      <c r="N397" s="68" t="n">
        <v>0</v>
      </c>
      <c r="O397" s="68" t="n">
        <v>0</v>
      </c>
      <c r="P397" s="68" t="n">
        <v>0</v>
      </c>
      <c r="Q397" s="68" t="n">
        <v>0</v>
      </c>
      <c r="R397" s="68" t="n">
        <v>0</v>
      </c>
      <c r="S397" s="68" t="n">
        <v>0</v>
      </c>
      <c r="T397" s="68" t="n">
        <v>0</v>
      </c>
    </row>
    <row r="398" customFormat="false" ht="20.1" hidden="true" customHeight="true" outlineLevel="0" collapsed="false">
      <c r="A398" s="35"/>
      <c r="B398" s="36"/>
      <c r="C398" s="36" t="s">
        <v>203</v>
      </c>
      <c r="D398" s="37" t="s">
        <v>204</v>
      </c>
      <c r="E398" s="38"/>
      <c r="F398" s="38"/>
      <c r="G398" s="39" t="n">
        <v>2096</v>
      </c>
      <c r="H398" s="39" t="n">
        <v>2096</v>
      </c>
      <c r="I398" s="39" t="n">
        <v>2096</v>
      </c>
      <c r="J398" s="68" t="n">
        <v>0</v>
      </c>
      <c r="K398" s="39" t="n">
        <v>2096</v>
      </c>
      <c r="L398" s="68" t="n">
        <v>0</v>
      </c>
      <c r="M398" s="68" t="n">
        <v>0</v>
      </c>
      <c r="N398" s="68" t="n">
        <v>0</v>
      </c>
      <c r="O398" s="68" t="n">
        <v>0</v>
      </c>
      <c r="P398" s="68" t="n">
        <v>0</v>
      </c>
      <c r="Q398" s="68" t="n">
        <v>0</v>
      </c>
      <c r="R398" s="68" t="n">
        <v>0</v>
      </c>
      <c r="S398" s="68" t="n">
        <v>0</v>
      </c>
      <c r="T398" s="68" t="n">
        <v>0</v>
      </c>
    </row>
    <row r="399" customFormat="false" ht="38.25" hidden="true" customHeight="false" outlineLevel="0" collapsed="false">
      <c r="A399" s="35"/>
      <c r="B399" s="36"/>
      <c r="C399" s="36" t="n">
        <v>4560</v>
      </c>
      <c r="D399" s="61" t="s">
        <v>233</v>
      </c>
      <c r="E399" s="62"/>
      <c r="F399" s="62"/>
      <c r="G399" s="39" t="n">
        <v>260</v>
      </c>
      <c r="H399" s="39" t="n">
        <v>260</v>
      </c>
      <c r="I399" s="39" t="n">
        <v>260</v>
      </c>
      <c r="J399" s="68" t="n">
        <v>0</v>
      </c>
      <c r="K399" s="39" t="n">
        <v>260</v>
      </c>
      <c r="L399" s="68" t="n">
        <v>0</v>
      </c>
      <c r="M399" s="68" t="n">
        <v>0</v>
      </c>
      <c r="N399" s="68" t="n">
        <v>0</v>
      </c>
      <c r="O399" s="68" t="n">
        <v>0</v>
      </c>
      <c r="P399" s="68" t="n">
        <v>0</v>
      </c>
      <c r="Q399" s="68" t="n">
        <v>0</v>
      </c>
      <c r="R399" s="68" t="n">
        <v>0</v>
      </c>
      <c r="S399" s="68" t="n">
        <v>0</v>
      </c>
      <c r="T399" s="68" t="n">
        <v>0</v>
      </c>
    </row>
    <row r="400" customFormat="false" ht="25.5" hidden="true" customHeight="false" outlineLevel="0" collapsed="false">
      <c r="A400" s="35"/>
      <c r="B400" s="36"/>
      <c r="C400" s="36" t="n">
        <v>4610</v>
      </c>
      <c r="D400" s="140" t="s">
        <v>96</v>
      </c>
      <c r="E400" s="62"/>
      <c r="F400" s="62"/>
      <c r="G400" s="39" t="n">
        <v>400</v>
      </c>
      <c r="H400" s="39" t="n">
        <v>400</v>
      </c>
      <c r="I400" s="39" t="n">
        <v>400</v>
      </c>
      <c r="J400" s="68" t="n">
        <v>0</v>
      </c>
      <c r="K400" s="39" t="n">
        <v>400</v>
      </c>
      <c r="L400" s="68" t="n">
        <v>0</v>
      </c>
      <c r="M400" s="68" t="n">
        <v>0</v>
      </c>
      <c r="N400" s="68" t="n">
        <v>0</v>
      </c>
      <c r="O400" s="68" t="n">
        <v>0</v>
      </c>
      <c r="P400" s="68" t="n">
        <v>0</v>
      </c>
      <c r="Q400" s="68" t="n">
        <v>0</v>
      </c>
      <c r="R400" s="68" t="n">
        <v>0</v>
      </c>
      <c r="S400" s="68" t="n">
        <v>0</v>
      </c>
      <c r="T400" s="68" t="n">
        <v>0</v>
      </c>
    </row>
    <row r="401" customFormat="false" ht="25.5" hidden="true" customHeight="true" outlineLevel="0" collapsed="false">
      <c r="A401" s="35"/>
      <c r="B401" s="36"/>
      <c r="C401" s="36" t="s">
        <v>118</v>
      </c>
      <c r="D401" s="37" t="s">
        <v>119</v>
      </c>
      <c r="E401" s="38"/>
      <c r="F401" s="38"/>
      <c r="G401" s="39" t="n">
        <v>300</v>
      </c>
      <c r="H401" s="39" t="n">
        <v>300</v>
      </c>
      <c r="I401" s="39" t="n">
        <v>300</v>
      </c>
      <c r="J401" s="68" t="n">
        <v>0</v>
      </c>
      <c r="K401" s="39" t="n">
        <v>300</v>
      </c>
      <c r="L401" s="68" t="n">
        <v>0</v>
      </c>
      <c r="M401" s="68" t="n">
        <v>0</v>
      </c>
      <c r="N401" s="68" t="n">
        <v>0</v>
      </c>
      <c r="O401" s="68" t="n">
        <v>0</v>
      </c>
      <c r="P401" s="68" t="n">
        <v>0</v>
      </c>
      <c r="Q401" s="68" t="n">
        <v>0</v>
      </c>
      <c r="R401" s="68" t="n">
        <v>0</v>
      </c>
      <c r="S401" s="68" t="n">
        <v>0</v>
      </c>
      <c r="T401" s="68" t="n">
        <v>0</v>
      </c>
    </row>
    <row r="402" customFormat="false" ht="38.25" hidden="true" customHeight="false" outlineLevel="0" collapsed="false">
      <c r="A402" s="35"/>
      <c r="B402" s="36"/>
      <c r="C402" s="36" t="s">
        <v>120</v>
      </c>
      <c r="D402" s="37" t="s">
        <v>69</v>
      </c>
      <c r="E402" s="38"/>
      <c r="F402" s="38"/>
      <c r="G402" s="39" t="n">
        <v>407</v>
      </c>
      <c r="H402" s="39" t="n">
        <v>407</v>
      </c>
      <c r="I402" s="39" t="n">
        <v>407</v>
      </c>
      <c r="J402" s="68" t="n">
        <v>0</v>
      </c>
      <c r="K402" s="39" t="n">
        <v>407</v>
      </c>
      <c r="L402" s="68" t="n">
        <v>0</v>
      </c>
      <c r="M402" s="68" t="n">
        <v>0</v>
      </c>
      <c r="N402" s="68" t="n">
        <v>0</v>
      </c>
      <c r="O402" s="68" t="n">
        <v>0</v>
      </c>
      <c r="P402" s="68" t="n">
        <v>0</v>
      </c>
      <c r="Q402" s="68" t="n">
        <v>0</v>
      </c>
      <c r="R402" s="68" t="n">
        <v>0</v>
      </c>
      <c r="S402" s="68" t="n">
        <v>0</v>
      </c>
      <c r="T402" s="68" t="n">
        <v>0</v>
      </c>
    </row>
    <row r="403" customFormat="false" ht="25.5" hidden="true" customHeight="false" outlineLevel="0" collapsed="false">
      <c r="A403" s="35"/>
      <c r="B403" s="36"/>
      <c r="C403" s="36" t="s">
        <v>121</v>
      </c>
      <c r="D403" s="37" t="s">
        <v>70</v>
      </c>
      <c r="E403" s="38"/>
      <c r="F403" s="38"/>
      <c r="G403" s="39" t="n">
        <v>1000</v>
      </c>
      <c r="H403" s="39" t="n">
        <v>1000</v>
      </c>
      <c r="I403" s="39" t="n">
        <v>1000</v>
      </c>
      <c r="J403" s="68" t="n">
        <v>0</v>
      </c>
      <c r="K403" s="39" t="n">
        <v>1000</v>
      </c>
      <c r="L403" s="68"/>
      <c r="M403" s="68" t="n">
        <v>0</v>
      </c>
      <c r="N403" s="68" t="n">
        <v>0</v>
      </c>
      <c r="O403" s="68" t="n">
        <v>0</v>
      </c>
      <c r="P403" s="68" t="n">
        <v>0</v>
      </c>
      <c r="Q403" s="68" t="n">
        <v>0</v>
      </c>
      <c r="R403" s="68" t="n">
        <v>0</v>
      </c>
      <c r="S403" s="68" t="n">
        <v>0</v>
      </c>
      <c r="T403" s="68" t="n">
        <v>0</v>
      </c>
    </row>
    <row r="404" s="34" customFormat="true" ht="89.25" hidden="true" customHeight="false" outlineLevel="0" collapsed="false">
      <c r="A404" s="27"/>
      <c r="B404" s="28" t="s">
        <v>234</v>
      </c>
      <c r="C404" s="28"/>
      <c r="D404" s="29" t="s">
        <v>235</v>
      </c>
      <c r="E404" s="30"/>
      <c r="F404" s="30"/>
      <c r="G404" s="58" t="n">
        <f aca="false">G405</f>
        <v>30525</v>
      </c>
      <c r="H404" s="58" t="n">
        <f aca="false">H405</f>
        <v>30525</v>
      </c>
      <c r="I404" s="58" t="n">
        <f aca="false">I405</f>
        <v>30525</v>
      </c>
      <c r="J404" s="58" t="n">
        <f aca="false">J405</f>
        <v>30525</v>
      </c>
      <c r="K404" s="58" t="n">
        <f aca="false">K405</f>
        <v>0</v>
      </c>
      <c r="L404" s="58" t="n">
        <f aca="false">L405</f>
        <v>0</v>
      </c>
      <c r="M404" s="58" t="n">
        <f aca="false">M405</f>
        <v>0</v>
      </c>
      <c r="N404" s="58" t="n">
        <f aca="false">N405</f>
        <v>0</v>
      </c>
      <c r="O404" s="58" t="n">
        <f aca="false">O405</f>
        <v>0</v>
      </c>
      <c r="P404" s="58" t="n">
        <f aca="false">P405</f>
        <v>0</v>
      </c>
      <c r="Q404" s="58" t="n">
        <f aca="false">Q405</f>
        <v>0</v>
      </c>
      <c r="R404" s="58" t="n">
        <f aca="false">R405</f>
        <v>0</v>
      </c>
      <c r="S404" s="58" t="n">
        <f aca="false">S405</f>
        <v>0</v>
      </c>
      <c r="T404" s="58" t="n">
        <f aca="false">T405</f>
        <v>0</v>
      </c>
    </row>
    <row r="405" customFormat="false" ht="20.1" hidden="true" customHeight="true" outlineLevel="0" collapsed="false">
      <c r="A405" s="35"/>
      <c r="B405" s="36"/>
      <c r="C405" s="36" t="n">
        <v>4130</v>
      </c>
      <c r="D405" s="37" t="s">
        <v>236</v>
      </c>
      <c r="E405" s="38"/>
      <c r="F405" s="38"/>
      <c r="G405" s="39" t="n">
        <v>30525</v>
      </c>
      <c r="H405" s="68" t="n">
        <v>30525</v>
      </c>
      <c r="I405" s="68" t="n">
        <v>30525</v>
      </c>
      <c r="J405" s="68" t="n">
        <v>30525</v>
      </c>
      <c r="K405" s="68" t="n">
        <v>0</v>
      </c>
      <c r="L405" s="68" t="n">
        <v>0</v>
      </c>
      <c r="M405" s="68" t="n">
        <v>0</v>
      </c>
      <c r="N405" s="68" t="n">
        <v>0</v>
      </c>
      <c r="O405" s="68" t="n">
        <v>0</v>
      </c>
      <c r="P405" s="68" t="n">
        <v>0</v>
      </c>
      <c r="Q405" s="68" t="n">
        <v>0</v>
      </c>
      <c r="R405" s="68" t="n">
        <v>0</v>
      </c>
      <c r="S405" s="68" t="n">
        <v>0</v>
      </c>
      <c r="T405" s="68" t="n">
        <v>0</v>
      </c>
    </row>
    <row r="406" s="34" customFormat="true" ht="40.5" hidden="true" customHeight="true" outlineLevel="0" collapsed="false">
      <c r="A406" s="27"/>
      <c r="B406" s="28" t="s">
        <v>237</v>
      </c>
      <c r="C406" s="28"/>
      <c r="D406" s="29" t="s">
        <v>238</v>
      </c>
      <c r="E406" s="30"/>
      <c r="F406" s="30"/>
      <c r="G406" s="58" t="n">
        <f aca="false">G408+G407</f>
        <v>200630</v>
      </c>
      <c r="H406" s="58" t="n">
        <f aca="false">H408+H407</f>
        <v>200630</v>
      </c>
      <c r="I406" s="58" t="n">
        <f aca="false">I408+I407</f>
        <v>5000</v>
      </c>
      <c r="J406" s="58" t="n">
        <f aca="false">J408+J407</f>
        <v>0</v>
      </c>
      <c r="K406" s="58" t="n">
        <f aca="false">K408+K407</f>
        <v>5000</v>
      </c>
      <c r="L406" s="58" t="n">
        <f aca="false">L408+L407</f>
        <v>0</v>
      </c>
      <c r="M406" s="58" t="n">
        <f aca="false">M408+M407</f>
        <v>195630</v>
      </c>
      <c r="N406" s="58" t="n">
        <f aca="false">N408+N407</f>
        <v>0</v>
      </c>
      <c r="O406" s="58" t="n">
        <f aca="false">O408+O407</f>
        <v>0</v>
      </c>
      <c r="P406" s="58" t="n">
        <f aca="false">P408+P407</f>
        <v>0</v>
      </c>
      <c r="Q406" s="58" t="n">
        <f aca="false">Q408+Q407</f>
        <v>0</v>
      </c>
      <c r="R406" s="58" t="n">
        <f aca="false">R408+R407</f>
        <v>0</v>
      </c>
      <c r="S406" s="58" t="n">
        <f aca="false">S408+S407</f>
        <v>0</v>
      </c>
      <c r="T406" s="58" t="n">
        <f aca="false">T408+T407</f>
        <v>0</v>
      </c>
    </row>
    <row r="407" customFormat="false" ht="20.1" hidden="true" customHeight="true" outlineLevel="0" collapsed="false">
      <c r="A407" s="35"/>
      <c r="B407" s="36"/>
      <c r="C407" s="36" t="n">
        <v>3110</v>
      </c>
      <c r="D407" s="37" t="s">
        <v>232</v>
      </c>
      <c r="E407" s="38"/>
      <c r="F407" s="38"/>
      <c r="G407" s="39" t="n">
        <v>195630</v>
      </c>
      <c r="H407" s="68" t="n">
        <v>195630</v>
      </c>
      <c r="I407" s="68" t="n">
        <v>0</v>
      </c>
      <c r="J407" s="68" t="n">
        <v>0</v>
      </c>
      <c r="K407" s="68" t="n">
        <v>0</v>
      </c>
      <c r="L407" s="68" t="n">
        <v>0</v>
      </c>
      <c r="M407" s="68" t="n">
        <v>195630</v>
      </c>
      <c r="N407" s="68" t="n">
        <v>0</v>
      </c>
      <c r="O407" s="68" t="n">
        <v>0</v>
      </c>
      <c r="P407" s="68" t="n">
        <v>0</v>
      </c>
      <c r="Q407" s="68" t="n">
        <v>0</v>
      </c>
      <c r="R407" s="68" t="n">
        <v>0</v>
      </c>
      <c r="S407" s="68" t="n">
        <v>0</v>
      </c>
      <c r="T407" s="68" t="n">
        <v>0</v>
      </c>
    </row>
    <row r="408" customFormat="false" ht="20.1" hidden="true" customHeight="true" outlineLevel="0" collapsed="false">
      <c r="A408" s="35"/>
      <c r="B408" s="36"/>
      <c r="C408" s="36" t="n">
        <v>4300</v>
      </c>
      <c r="D408" s="37" t="s">
        <v>67</v>
      </c>
      <c r="E408" s="38"/>
      <c r="F408" s="38"/>
      <c r="G408" s="39" t="n">
        <v>5000</v>
      </c>
      <c r="H408" s="68" t="n">
        <v>5000</v>
      </c>
      <c r="I408" s="68" t="n">
        <v>5000</v>
      </c>
      <c r="J408" s="68" t="n">
        <v>0</v>
      </c>
      <c r="K408" s="68" t="n">
        <v>5000</v>
      </c>
      <c r="L408" s="68" t="n">
        <v>0</v>
      </c>
      <c r="M408" s="68" t="n">
        <v>0</v>
      </c>
      <c r="N408" s="68" t="n">
        <v>0</v>
      </c>
      <c r="O408" s="68" t="n">
        <v>0</v>
      </c>
      <c r="P408" s="68" t="n">
        <v>0</v>
      </c>
      <c r="Q408" s="68" t="n">
        <v>0</v>
      </c>
      <c r="R408" s="68" t="n">
        <v>0</v>
      </c>
      <c r="S408" s="68" t="n">
        <v>0</v>
      </c>
      <c r="T408" s="68" t="n">
        <v>0</v>
      </c>
    </row>
    <row r="409" s="34" customFormat="true" ht="20.1" hidden="true" customHeight="true" outlineLevel="0" collapsed="false">
      <c r="A409" s="27"/>
      <c r="B409" s="28" t="s">
        <v>239</v>
      </c>
      <c r="C409" s="28"/>
      <c r="D409" s="29" t="s">
        <v>240</v>
      </c>
      <c r="E409" s="30"/>
      <c r="F409" s="30" t="n">
        <v>0</v>
      </c>
      <c r="G409" s="58" t="n">
        <f aca="false">G410</f>
        <v>260178</v>
      </c>
      <c r="H409" s="58" t="n">
        <f aca="false">H410</f>
        <v>260178</v>
      </c>
      <c r="I409" s="58" t="n">
        <f aca="false">I410</f>
        <v>0</v>
      </c>
      <c r="J409" s="58" t="n">
        <f aca="false">J410</f>
        <v>0</v>
      </c>
      <c r="K409" s="58" t="n">
        <f aca="false">K410</f>
        <v>0</v>
      </c>
      <c r="L409" s="58" t="n">
        <f aca="false">L410</f>
        <v>0</v>
      </c>
      <c r="M409" s="58" t="n">
        <f aca="false">M410</f>
        <v>260178</v>
      </c>
      <c r="N409" s="58" t="n">
        <f aca="false">N410</f>
        <v>0</v>
      </c>
      <c r="O409" s="58" t="n">
        <f aca="false">O410</f>
        <v>0</v>
      </c>
      <c r="P409" s="58" t="n">
        <f aca="false">P410</f>
        <v>0</v>
      </c>
      <c r="Q409" s="58" t="n">
        <f aca="false">Q410</f>
        <v>0</v>
      </c>
      <c r="R409" s="58" t="n">
        <f aca="false">R410</f>
        <v>0</v>
      </c>
      <c r="S409" s="58" t="n">
        <f aca="false">S410</f>
        <v>0</v>
      </c>
      <c r="T409" s="58" t="n">
        <f aca="false">T410</f>
        <v>0</v>
      </c>
    </row>
    <row r="410" customFormat="false" ht="20.1" hidden="true" customHeight="true" outlineLevel="0" collapsed="false">
      <c r="A410" s="35"/>
      <c r="B410" s="36"/>
      <c r="C410" s="36" t="n">
        <v>3110</v>
      </c>
      <c r="D410" s="37" t="s">
        <v>232</v>
      </c>
      <c r="E410" s="38"/>
      <c r="F410" s="38"/>
      <c r="G410" s="39" t="n">
        <v>260178</v>
      </c>
      <c r="H410" s="68" t="n">
        <v>260178</v>
      </c>
      <c r="I410" s="68" t="n">
        <v>0</v>
      </c>
      <c r="J410" s="68" t="n">
        <v>0</v>
      </c>
      <c r="K410" s="68" t="n">
        <v>0</v>
      </c>
      <c r="L410" s="68" t="n">
        <v>0</v>
      </c>
      <c r="M410" s="68" t="n">
        <v>260178</v>
      </c>
      <c r="N410" s="68" t="n">
        <v>0</v>
      </c>
      <c r="O410" s="68" t="n">
        <v>0</v>
      </c>
      <c r="P410" s="68" t="n">
        <v>0</v>
      </c>
      <c r="Q410" s="68" t="n">
        <v>0</v>
      </c>
      <c r="R410" s="68" t="n">
        <v>0</v>
      </c>
      <c r="S410" s="68" t="n">
        <v>0</v>
      </c>
      <c r="T410" s="68" t="n">
        <v>0</v>
      </c>
    </row>
    <row r="411" s="34" customFormat="true" ht="20.1" hidden="true" customHeight="true" outlineLevel="0" collapsed="false">
      <c r="A411" s="27"/>
      <c r="B411" s="28" t="n">
        <v>85216</v>
      </c>
      <c r="C411" s="28"/>
      <c r="D411" s="29" t="s">
        <v>241</v>
      </c>
      <c r="E411" s="30"/>
      <c r="F411" s="30"/>
      <c r="G411" s="31" t="n">
        <f aca="false">G412</f>
        <v>163862</v>
      </c>
      <c r="H411" s="31" t="n">
        <f aca="false">H412</f>
        <v>163862</v>
      </c>
      <c r="I411" s="31" t="n">
        <f aca="false">I412</f>
        <v>0</v>
      </c>
      <c r="J411" s="31" t="n">
        <f aca="false">J412</f>
        <v>0</v>
      </c>
      <c r="K411" s="31" t="n">
        <f aca="false">K412</f>
        <v>0</v>
      </c>
      <c r="L411" s="31" t="n">
        <f aca="false">L412</f>
        <v>0</v>
      </c>
      <c r="M411" s="31" t="n">
        <f aca="false">M412</f>
        <v>163862</v>
      </c>
      <c r="N411" s="31" t="n">
        <f aca="false">N412</f>
        <v>0</v>
      </c>
      <c r="O411" s="31" t="n">
        <f aca="false">O412</f>
        <v>0</v>
      </c>
      <c r="P411" s="31" t="n">
        <f aca="false">P412</f>
        <v>0</v>
      </c>
      <c r="Q411" s="31" t="n">
        <f aca="false">Q412</f>
        <v>0</v>
      </c>
      <c r="R411" s="31" t="n">
        <f aca="false">R412</f>
        <v>0</v>
      </c>
      <c r="S411" s="31" t="n">
        <f aca="false">S412</f>
        <v>0</v>
      </c>
      <c r="T411" s="31" t="n">
        <f aca="false">T412</f>
        <v>0</v>
      </c>
    </row>
    <row r="412" customFormat="false" ht="20.1" hidden="true" customHeight="true" outlineLevel="0" collapsed="false">
      <c r="A412" s="35"/>
      <c r="B412" s="36"/>
      <c r="C412" s="36" t="n">
        <v>3110</v>
      </c>
      <c r="D412" s="37" t="s">
        <v>232</v>
      </c>
      <c r="E412" s="38"/>
      <c r="F412" s="38"/>
      <c r="G412" s="39" t="n">
        <v>163862</v>
      </c>
      <c r="H412" s="68" t="n">
        <v>163862</v>
      </c>
      <c r="I412" s="68" t="n">
        <v>0</v>
      </c>
      <c r="J412" s="68" t="n">
        <v>0</v>
      </c>
      <c r="K412" s="68" t="n">
        <v>0</v>
      </c>
      <c r="L412" s="68" t="n">
        <v>0</v>
      </c>
      <c r="M412" s="68" t="n">
        <v>163862</v>
      </c>
      <c r="N412" s="68" t="n">
        <v>0</v>
      </c>
      <c r="O412" s="68" t="n">
        <v>0</v>
      </c>
      <c r="P412" s="68" t="n">
        <v>0</v>
      </c>
      <c r="Q412" s="68" t="n">
        <v>0</v>
      </c>
      <c r="R412" s="68" t="n">
        <v>0</v>
      </c>
      <c r="S412" s="68" t="n">
        <v>0</v>
      </c>
      <c r="T412" s="68" t="n">
        <v>0</v>
      </c>
    </row>
    <row r="413" s="34" customFormat="true" ht="20.1" hidden="true" customHeight="true" outlineLevel="0" collapsed="false">
      <c r="A413" s="27"/>
      <c r="B413" s="28" t="s">
        <v>242</v>
      </c>
      <c r="C413" s="28"/>
      <c r="D413" s="29" t="s">
        <v>243</v>
      </c>
      <c r="E413" s="30" t="n">
        <f aca="false">SUM(E414:E432)</f>
        <v>0</v>
      </c>
      <c r="F413" s="30" t="n">
        <f aca="false">SUM(F414:F432)</f>
        <v>0</v>
      </c>
      <c r="G413" s="58" t="n">
        <f aca="false">SUM(G414:G432)</f>
        <v>312454</v>
      </c>
      <c r="H413" s="58" t="n">
        <f aca="false">SUM(H414:H432)</f>
        <v>312454</v>
      </c>
      <c r="I413" s="58" t="n">
        <f aca="false">SUM(I414:I432)</f>
        <v>310538</v>
      </c>
      <c r="J413" s="58" t="n">
        <f aca="false">SUM(J414:J432)</f>
        <v>276184</v>
      </c>
      <c r="K413" s="58" t="n">
        <f aca="false">SUM(K414:K432)</f>
        <v>34354</v>
      </c>
      <c r="L413" s="58" t="n">
        <f aca="false">SUM(L414:L432)</f>
        <v>0</v>
      </c>
      <c r="M413" s="58" t="n">
        <f aca="false">SUM(M414:M432)</f>
        <v>1916</v>
      </c>
      <c r="N413" s="58" t="n">
        <f aca="false">SUM(N414:N432)</f>
        <v>0</v>
      </c>
      <c r="O413" s="58" t="n">
        <f aca="false">SUM(O414:O432)</f>
        <v>0</v>
      </c>
      <c r="P413" s="58" t="n">
        <f aca="false">SUM(P414:P432)</f>
        <v>0</v>
      </c>
      <c r="Q413" s="58" t="n">
        <f aca="false">SUM(Q414:Q432)</f>
        <v>0</v>
      </c>
      <c r="R413" s="58" t="n">
        <f aca="false">SUM(R414:R432)</f>
        <v>0</v>
      </c>
      <c r="S413" s="58" t="n">
        <f aca="false">SUM(S414:S432)</f>
        <v>0</v>
      </c>
      <c r="T413" s="58" t="n">
        <f aca="false">SUM(T414:T432)</f>
        <v>0</v>
      </c>
    </row>
    <row r="414" customFormat="false" ht="25.5" hidden="true" customHeight="false" outlineLevel="0" collapsed="false">
      <c r="A414" s="35"/>
      <c r="B414" s="36"/>
      <c r="C414" s="36" t="s">
        <v>106</v>
      </c>
      <c r="D414" s="37" t="s">
        <v>191</v>
      </c>
      <c r="E414" s="38"/>
      <c r="F414" s="38"/>
      <c r="G414" s="39" t="n">
        <v>1916</v>
      </c>
      <c r="H414" s="68" t="n">
        <v>1916</v>
      </c>
      <c r="I414" s="68" t="n">
        <v>0</v>
      </c>
      <c r="J414" s="68" t="n">
        <v>0</v>
      </c>
      <c r="K414" s="68" t="n">
        <v>0</v>
      </c>
      <c r="L414" s="68" t="n">
        <v>0</v>
      </c>
      <c r="M414" s="68" t="n">
        <v>1916</v>
      </c>
      <c r="N414" s="68" t="n">
        <v>0</v>
      </c>
      <c r="O414" s="68" t="n">
        <v>0</v>
      </c>
      <c r="P414" s="68" t="n">
        <v>0</v>
      </c>
      <c r="Q414" s="68" t="n">
        <v>0</v>
      </c>
      <c r="R414" s="68" t="n">
        <v>0</v>
      </c>
      <c r="S414" s="68" t="n">
        <v>0</v>
      </c>
      <c r="T414" s="68" t="n">
        <v>0</v>
      </c>
    </row>
    <row r="415" customFormat="false" ht="25.5" hidden="true" customHeight="false" outlineLevel="0" collapsed="false">
      <c r="A415" s="35"/>
      <c r="B415" s="36"/>
      <c r="C415" s="36" t="n">
        <v>4010</v>
      </c>
      <c r="D415" s="37" t="s">
        <v>108</v>
      </c>
      <c r="E415" s="38"/>
      <c r="F415" s="38"/>
      <c r="G415" s="39" t="n">
        <v>218362</v>
      </c>
      <c r="H415" s="39" t="n">
        <v>218362</v>
      </c>
      <c r="I415" s="39" t="n">
        <v>218362</v>
      </c>
      <c r="J415" s="39" t="n">
        <v>218362</v>
      </c>
      <c r="K415" s="68" t="n">
        <v>0</v>
      </c>
      <c r="L415" s="68" t="n">
        <v>0</v>
      </c>
      <c r="M415" s="68" t="n">
        <v>0</v>
      </c>
      <c r="N415" s="68" t="n">
        <v>0</v>
      </c>
      <c r="O415" s="68" t="n">
        <v>0</v>
      </c>
      <c r="P415" s="68" t="n">
        <v>0</v>
      </c>
      <c r="Q415" s="68" t="n">
        <v>0</v>
      </c>
      <c r="R415" s="68" t="n">
        <v>0</v>
      </c>
      <c r="S415" s="68" t="n">
        <v>0</v>
      </c>
      <c r="T415" s="68" t="n">
        <v>0</v>
      </c>
    </row>
    <row r="416" customFormat="false" ht="20.1" hidden="true" customHeight="true" outlineLevel="0" collapsed="false">
      <c r="A416" s="35"/>
      <c r="B416" s="36"/>
      <c r="C416" s="36" t="n">
        <v>4040</v>
      </c>
      <c r="D416" s="37" t="s">
        <v>109</v>
      </c>
      <c r="E416" s="38"/>
      <c r="F416" s="38"/>
      <c r="G416" s="39" t="n">
        <v>16506</v>
      </c>
      <c r="H416" s="39" t="n">
        <v>16506</v>
      </c>
      <c r="I416" s="39" t="n">
        <v>16506</v>
      </c>
      <c r="J416" s="39" t="n">
        <v>16506</v>
      </c>
      <c r="K416" s="68" t="n">
        <v>0</v>
      </c>
      <c r="L416" s="68" t="n">
        <v>0</v>
      </c>
      <c r="M416" s="68" t="n">
        <v>0</v>
      </c>
      <c r="N416" s="68" t="n">
        <v>0</v>
      </c>
      <c r="O416" s="68" t="n">
        <v>0</v>
      </c>
      <c r="P416" s="68" t="n">
        <v>0</v>
      </c>
      <c r="Q416" s="68" t="n">
        <v>0</v>
      </c>
      <c r="R416" s="68" t="n">
        <v>0</v>
      </c>
      <c r="S416" s="68" t="n">
        <v>0</v>
      </c>
      <c r="T416" s="68" t="n">
        <v>0</v>
      </c>
    </row>
    <row r="417" customFormat="false" ht="20.1" hidden="true" customHeight="true" outlineLevel="0" collapsed="false">
      <c r="A417" s="35"/>
      <c r="B417" s="36"/>
      <c r="C417" s="36" t="n">
        <v>4110</v>
      </c>
      <c r="D417" s="37" t="s">
        <v>87</v>
      </c>
      <c r="E417" s="38"/>
      <c r="F417" s="38"/>
      <c r="G417" s="39" t="n">
        <v>35229</v>
      </c>
      <c r="H417" s="39" t="n">
        <v>35229</v>
      </c>
      <c r="I417" s="39" t="n">
        <v>35229</v>
      </c>
      <c r="J417" s="39" t="n">
        <v>35229</v>
      </c>
      <c r="K417" s="68" t="n">
        <v>0</v>
      </c>
      <c r="L417" s="68" t="n">
        <v>0</v>
      </c>
      <c r="M417" s="68" t="n">
        <v>0</v>
      </c>
      <c r="N417" s="68" t="n">
        <v>0</v>
      </c>
      <c r="O417" s="68" t="n">
        <v>0</v>
      </c>
      <c r="P417" s="68" t="n">
        <v>0</v>
      </c>
      <c r="Q417" s="68" t="n">
        <v>0</v>
      </c>
      <c r="R417" s="68" t="n">
        <v>0</v>
      </c>
      <c r="S417" s="68" t="n">
        <v>0</v>
      </c>
      <c r="T417" s="68" t="n">
        <v>0</v>
      </c>
    </row>
    <row r="418" customFormat="false" ht="20.1" hidden="true" customHeight="true" outlineLevel="0" collapsed="false">
      <c r="A418" s="35"/>
      <c r="B418" s="36"/>
      <c r="C418" s="36" t="n">
        <v>4120</v>
      </c>
      <c r="D418" s="37" t="s">
        <v>79</v>
      </c>
      <c r="E418" s="38"/>
      <c r="F418" s="38"/>
      <c r="G418" s="39" t="n">
        <v>5487</v>
      </c>
      <c r="H418" s="39" t="n">
        <v>5487</v>
      </c>
      <c r="I418" s="39" t="n">
        <v>5487</v>
      </c>
      <c r="J418" s="39" t="n">
        <v>5487</v>
      </c>
      <c r="K418" s="68" t="n">
        <v>0</v>
      </c>
      <c r="L418" s="68" t="n">
        <v>0</v>
      </c>
      <c r="M418" s="68" t="n">
        <v>0</v>
      </c>
      <c r="N418" s="68" t="n">
        <v>0</v>
      </c>
      <c r="O418" s="68" t="n">
        <v>0</v>
      </c>
      <c r="P418" s="68" t="n">
        <v>0</v>
      </c>
      <c r="Q418" s="68" t="n">
        <v>0</v>
      </c>
      <c r="R418" s="68" t="n">
        <v>0</v>
      </c>
      <c r="S418" s="68" t="n">
        <v>0</v>
      </c>
      <c r="T418" s="68" t="n">
        <v>0</v>
      </c>
    </row>
    <row r="419" customFormat="false" ht="20.1" hidden="true" customHeight="true" outlineLevel="0" collapsed="false">
      <c r="A419" s="35"/>
      <c r="B419" s="36"/>
      <c r="C419" s="36" t="n">
        <v>4170</v>
      </c>
      <c r="D419" s="37" t="s">
        <v>75</v>
      </c>
      <c r="E419" s="38"/>
      <c r="F419" s="38"/>
      <c r="G419" s="39" t="n">
        <v>600</v>
      </c>
      <c r="H419" s="39" t="n">
        <v>600</v>
      </c>
      <c r="I419" s="39" t="n">
        <v>600</v>
      </c>
      <c r="J419" s="39" t="n">
        <v>600</v>
      </c>
      <c r="K419" s="88" t="n">
        <v>0</v>
      </c>
      <c r="L419" s="68" t="n">
        <v>0</v>
      </c>
      <c r="M419" s="68" t="n">
        <v>0</v>
      </c>
      <c r="N419" s="68" t="n">
        <v>0</v>
      </c>
      <c r="O419" s="68" t="n">
        <v>0</v>
      </c>
      <c r="P419" s="68" t="n">
        <v>0</v>
      </c>
      <c r="Q419" s="68" t="n">
        <v>0</v>
      </c>
      <c r="R419" s="68" t="n">
        <v>0</v>
      </c>
      <c r="S419" s="68" t="n">
        <v>0</v>
      </c>
      <c r="T419" s="68" t="n">
        <v>0</v>
      </c>
    </row>
    <row r="420" customFormat="false" ht="20.1" hidden="true" customHeight="true" outlineLevel="0" collapsed="false">
      <c r="A420" s="35"/>
      <c r="B420" s="36"/>
      <c r="C420" s="36" t="n">
        <v>4210</v>
      </c>
      <c r="D420" s="37" t="s">
        <v>66</v>
      </c>
      <c r="E420" s="38"/>
      <c r="F420" s="38"/>
      <c r="G420" s="39" t="n">
        <v>7880</v>
      </c>
      <c r="H420" s="39" t="n">
        <v>7880</v>
      </c>
      <c r="I420" s="39" t="n">
        <v>7880</v>
      </c>
      <c r="J420" s="97" t="n">
        <v>0</v>
      </c>
      <c r="K420" s="39" t="n">
        <v>7880</v>
      </c>
      <c r="L420" s="68" t="n">
        <v>0</v>
      </c>
      <c r="M420" s="68" t="n">
        <v>0</v>
      </c>
      <c r="N420" s="68" t="n">
        <v>0</v>
      </c>
      <c r="O420" s="68" t="n">
        <v>0</v>
      </c>
      <c r="P420" s="68" t="n">
        <v>0</v>
      </c>
      <c r="Q420" s="68" t="n">
        <v>0</v>
      </c>
      <c r="R420" s="68" t="n">
        <v>0</v>
      </c>
      <c r="S420" s="68" t="n">
        <v>0</v>
      </c>
      <c r="T420" s="68" t="n">
        <v>0</v>
      </c>
    </row>
    <row r="421" customFormat="false" ht="20.1" hidden="true" customHeight="true" outlineLevel="0" collapsed="false">
      <c r="A421" s="35"/>
      <c r="B421" s="36"/>
      <c r="C421" s="36" t="n">
        <v>4270</v>
      </c>
      <c r="D421" s="37" t="s">
        <v>81</v>
      </c>
      <c r="E421" s="38"/>
      <c r="F421" s="38"/>
      <c r="G421" s="39" t="n">
        <v>300</v>
      </c>
      <c r="H421" s="39" t="n">
        <v>300</v>
      </c>
      <c r="I421" s="39" t="n">
        <v>300</v>
      </c>
      <c r="J421" s="68" t="n">
        <v>0</v>
      </c>
      <c r="K421" s="39" t="n">
        <v>300</v>
      </c>
      <c r="L421" s="68" t="n">
        <v>0</v>
      </c>
      <c r="M421" s="68" t="n">
        <v>0</v>
      </c>
      <c r="N421" s="68" t="n">
        <v>0</v>
      </c>
      <c r="O421" s="68" t="n">
        <v>0</v>
      </c>
      <c r="P421" s="68" t="n">
        <v>0</v>
      </c>
      <c r="Q421" s="68" t="n">
        <v>0</v>
      </c>
      <c r="R421" s="68" t="n">
        <v>0</v>
      </c>
      <c r="S421" s="68" t="n">
        <v>0</v>
      </c>
      <c r="T421" s="68" t="n">
        <v>0</v>
      </c>
    </row>
    <row r="422" customFormat="false" ht="20.1" hidden="true" customHeight="true" outlineLevel="0" collapsed="false">
      <c r="A422" s="35"/>
      <c r="B422" s="36"/>
      <c r="C422" s="36" t="s">
        <v>112</v>
      </c>
      <c r="D422" s="37" t="s">
        <v>113</v>
      </c>
      <c r="E422" s="38"/>
      <c r="F422" s="38"/>
      <c r="G422" s="39" t="n">
        <v>500</v>
      </c>
      <c r="H422" s="39" t="n">
        <v>500</v>
      </c>
      <c r="I422" s="39" t="n">
        <v>500</v>
      </c>
      <c r="J422" s="68" t="n">
        <v>0</v>
      </c>
      <c r="K422" s="39" t="n">
        <v>500</v>
      </c>
      <c r="L422" s="68" t="n">
        <v>0</v>
      </c>
      <c r="M422" s="68" t="n">
        <v>0</v>
      </c>
      <c r="N422" s="68" t="n">
        <v>0</v>
      </c>
      <c r="O422" s="68" t="n">
        <v>0</v>
      </c>
      <c r="P422" s="68" t="n">
        <v>0</v>
      </c>
      <c r="Q422" s="68" t="n">
        <v>0</v>
      </c>
      <c r="R422" s="68" t="n">
        <v>0</v>
      </c>
      <c r="S422" s="68" t="n">
        <v>0</v>
      </c>
      <c r="T422" s="68" t="n">
        <v>0</v>
      </c>
    </row>
    <row r="423" customFormat="false" ht="20.1" hidden="true" customHeight="true" outlineLevel="0" collapsed="false">
      <c r="A423" s="35"/>
      <c r="B423" s="36"/>
      <c r="C423" s="36" t="n">
        <v>4300</v>
      </c>
      <c r="D423" s="37" t="s">
        <v>67</v>
      </c>
      <c r="E423" s="38"/>
      <c r="F423" s="38"/>
      <c r="G423" s="39" t="n">
        <v>5764</v>
      </c>
      <c r="H423" s="39" t="n">
        <v>5764</v>
      </c>
      <c r="I423" s="39" t="n">
        <v>5764</v>
      </c>
      <c r="J423" s="68" t="n">
        <v>0</v>
      </c>
      <c r="K423" s="39" t="n">
        <v>5764</v>
      </c>
      <c r="L423" s="68" t="n">
        <v>0</v>
      </c>
      <c r="M423" s="68" t="n">
        <v>0</v>
      </c>
      <c r="N423" s="68" t="n">
        <v>0</v>
      </c>
      <c r="O423" s="68" t="n">
        <v>0</v>
      </c>
      <c r="P423" s="68" t="n">
        <v>0</v>
      </c>
      <c r="Q423" s="68" t="n">
        <v>0</v>
      </c>
      <c r="R423" s="68" t="n">
        <v>0</v>
      </c>
      <c r="S423" s="68" t="n">
        <v>0</v>
      </c>
      <c r="T423" s="68" t="n">
        <v>0</v>
      </c>
    </row>
    <row r="424" customFormat="false" ht="20.1" hidden="true" customHeight="true" outlineLevel="0" collapsed="false">
      <c r="A424" s="35"/>
      <c r="B424" s="36"/>
      <c r="C424" s="36" t="s">
        <v>131</v>
      </c>
      <c r="D424" s="37" t="s">
        <v>132</v>
      </c>
      <c r="E424" s="38"/>
      <c r="F424" s="38"/>
      <c r="G424" s="39" t="n">
        <v>1958</v>
      </c>
      <c r="H424" s="39" t="n">
        <v>1958</v>
      </c>
      <c r="I424" s="39" t="n">
        <v>1958</v>
      </c>
      <c r="J424" s="68" t="n">
        <v>0</v>
      </c>
      <c r="K424" s="39" t="n">
        <v>1958</v>
      </c>
      <c r="L424" s="68" t="n">
        <v>0</v>
      </c>
      <c r="M424" s="68" t="n">
        <v>0</v>
      </c>
      <c r="N424" s="68" t="n">
        <v>0</v>
      </c>
      <c r="O424" s="68" t="n">
        <v>0</v>
      </c>
      <c r="P424" s="68" t="n">
        <v>0</v>
      </c>
      <c r="Q424" s="68" t="n">
        <v>0</v>
      </c>
      <c r="R424" s="68" t="n">
        <v>0</v>
      </c>
      <c r="S424" s="68" t="n">
        <v>0</v>
      </c>
      <c r="T424" s="68" t="n">
        <v>0</v>
      </c>
    </row>
    <row r="425" customFormat="false" ht="42.75" hidden="true" customHeight="true" outlineLevel="0" collapsed="false">
      <c r="A425" s="35"/>
      <c r="B425" s="36"/>
      <c r="C425" s="36" t="s">
        <v>133</v>
      </c>
      <c r="D425" s="77" t="s">
        <v>134</v>
      </c>
      <c r="E425" s="38"/>
      <c r="F425" s="38"/>
      <c r="G425" s="39" t="n">
        <v>1102</v>
      </c>
      <c r="H425" s="39" t="n">
        <v>1102</v>
      </c>
      <c r="I425" s="39" t="n">
        <v>1102</v>
      </c>
      <c r="J425" s="68" t="n">
        <v>0</v>
      </c>
      <c r="K425" s="39" t="n">
        <v>1102</v>
      </c>
      <c r="L425" s="68" t="n">
        <v>0</v>
      </c>
      <c r="M425" s="68" t="n">
        <v>0</v>
      </c>
      <c r="N425" s="68" t="n">
        <v>0</v>
      </c>
      <c r="O425" s="68" t="n">
        <v>0</v>
      </c>
      <c r="P425" s="68" t="n">
        <v>0</v>
      </c>
      <c r="Q425" s="68" t="n">
        <v>0</v>
      </c>
      <c r="R425" s="68" t="n">
        <v>0</v>
      </c>
      <c r="S425" s="68" t="n">
        <v>0</v>
      </c>
      <c r="T425" s="68" t="n">
        <v>0</v>
      </c>
    </row>
    <row r="426" customFormat="false" ht="20.1" hidden="true" customHeight="true" outlineLevel="0" collapsed="false">
      <c r="A426" s="35"/>
      <c r="B426" s="36"/>
      <c r="C426" s="36" t="n">
        <v>4410</v>
      </c>
      <c r="D426" s="37" t="s">
        <v>116</v>
      </c>
      <c r="E426" s="38"/>
      <c r="F426" s="38"/>
      <c r="G426" s="39" t="n">
        <v>3790</v>
      </c>
      <c r="H426" s="39" t="n">
        <v>3790</v>
      </c>
      <c r="I426" s="39" t="n">
        <v>3790</v>
      </c>
      <c r="J426" s="68" t="n">
        <v>0</v>
      </c>
      <c r="K426" s="39" t="n">
        <v>3790</v>
      </c>
      <c r="L426" s="68" t="n">
        <v>0</v>
      </c>
      <c r="M426" s="68" t="n">
        <v>0</v>
      </c>
      <c r="N426" s="68" t="n">
        <v>0</v>
      </c>
      <c r="O426" s="68" t="n">
        <v>0</v>
      </c>
      <c r="P426" s="68" t="n">
        <v>0</v>
      </c>
      <c r="Q426" s="68" t="n">
        <v>0</v>
      </c>
      <c r="R426" s="68" t="n">
        <v>0</v>
      </c>
      <c r="S426" s="68" t="n">
        <v>0</v>
      </c>
      <c r="T426" s="68" t="n">
        <v>0</v>
      </c>
    </row>
    <row r="427" customFormat="false" ht="20.1" hidden="true" customHeight="true" outlineLevel="0" collapsed="false">
      <c r="A427" s="35"/>
      <c r="B427" s="36"/>
      <c r="C427" s="36" t="n">
        <v>4430</v>
      </c>
      <c r="D427" s="37" t="s">
        <v>68</v>
      </c>
      <c r="E427" s="38"/>
      <c r="F427" s="38"/>
      <c r="G427" s="39" t="n">
        <v>606</v>
      </c>
      <c r="H427" s="39" t="n">
        <v>606</v>
      </c>
      <c r="I427" s="39" t="n">
        <v>606</v>
      </c>
      <c r="J427" s="68" t="n">
        <v>0</v>
      </c>
      <c r="K427" s="39" t="n">
        <v>606</v>
      </c>
      <c r="L427" s="68" t="n">
        <v>0</v>
      </c>
      <c r="M427" s="68" t="n">
        <v>0</v>
      </c>
      <c r="N427" s="68" t="n">
        <v>0</v>
      </c>
      <c r="O427" s="68" t="n">
        <v>0</v>
      </c>
      <c r="P427" s="68" t="n">
        <v>0</v>
      </c>
      <c r="Q427" s="68" t="n">
        <v>0</v>
      </c>
      <c r="R427" s="68" t="n">
        <v>0</v>
      </c>
      <c r="S427" s="68" t="n">
        <v>0</v>
      </c>
      <c r="T427" s="68" t="n">
        <v>0</v>
      </c>
    </row>
    <row r="428" customFormat="false" ht="20.1" hidden="true" customHeight="true" outlineLevel="0" collapsed="false">
      <c r="A428" s="35"/>
      <c r="B428" s="36"/>
      <c r="C428" s="36" t="n">
        <v>4440</v>
      </c>
      <c r="D428" s="37" t="s">
        <v>117</v>
      </c>
      <c r="E428" s="38"/>
      <c r="F428" s="38"/>
      <c r="G428" s="39" t="n">
        <v>8907</v>
      </c>
      <c r="H428" s="39" t="n">
        <v>8907</v>
      </c>
      <c r="I428" s="39" t="n">
        <v>8907</v>
      </c>
      <c r="J428" s="68" t="n">
        <v>0</v>
      </c>
      <c r="K428" s="39" t="n">
        <v>8907</v>
      </c>
      <c r="L428" s="68" t="n">
        <v>0</v>
      </c>
      <c r="M428" s="68" t="n">
        <v>0</v>
      </c>
      <c r="N428" s="68" t="n">
        <v>0</v>
      </c>
      <c r="O428" s="68" t="n">
        <v>0</v>
      </c>
      <c r="P428" s="68" t="n">
        <v>0</v>
      </c>
      <c r="Q428" s="68" t="n">
        <v>0</v>
      </c>
      <c r="R428" s="68" t="n">
        <v>0</v>
      </c>
      <c r="S428" s="68" t="n">
        <v>0</v>
      </c>
      <c r="T428" s="68" t="n">
        <v>0</v>
      </c>
    </row>
    <row r="429" customFormat="false" ht="20.1" hidden="true" customHeight="true" outlineLevel="0" collapsed="false">
      <c r="A429" s="35"/>
      <c r="B429" s="36"/>
      <c r="C429" s="36" t="n">
        <v>4480</v>
      </c>
      <c r="D429" s="37" t="s">
        <v>136</v>
      </c>
      <c r="E429" s="38"/>
      <c r="F429" s="38"/>
      <c r="G429" s="39" t="n">
        <v>722</v>
      </c>
      <c r="H429" s="39" t="n">
        <v>722</v>
      </c>
      <c r="I429" s="39" t="n">
        <v>722</v>
      </c>
      <c r="J429" s="68" t="n">
        <v>0</v>
      </c>
      <c r="K429" s="39" t="n">
        <v>722</v>
      </c>
      <c r="L429" s="68" t="n">
        <v>0</v>
      </c>
      <c r="M429" s="68" t="n">
        <v>0</v>
      </c>
      <c r="N429" s="68" t="n">
        <v>0</v>
      </c>
      <c r="O429" s="68" t="n">
        <v>0</v>
      </c>
      <c r="P429" s="68" t="n">
        <v>0</v>
      </c>
      <c r="Q429" s="68" t="n">
        <v>0</v>
      </c>
      <c r="R429" s="68" t="n">
        <v>0</v>
      </c>
      <c r="S429" s="68" t="n">
        <v>0</v>
      </c>
      <c r="T429" s="68" t="n">
        <v>0</v>
      </c>
    </row>
    <row r="430" customFormat="false" ht="25.5" hidden="true" customHeight="true" outlineLevel="0" collapsed="false">
      <c r="A430" s="35"/>
      <c r="B430" s="36"/>
      <c r="C430" s="36" t="s">
        <v>118</v>
      </c>
      <c r="D430" s="37" t="s">
        <v>119</v>
      </c>
      <c r="E430" s="38"/>
      <c r="F430" s="38"/>
      <c r="G430" s="39" t="n">
        <v>1010</v>
      </c>
      <c r="H430" s="39" t="n">
        <v>1010</v>
      </c>
      <c r="I430" s="39" t="n">
        <v>1010</v>
      </c>
      <c r="J430" s="68" t="n">
        <v>0</v>
      </c>
      <c r="K430" s="39" t="n">
        <v>1010</v>
      </c>
      <c r="L430" s="68" t="n">
        <v>0</v>
      </c>
      <c r="M430" s="68" t="n">
        <v>0</v>
      </c>
      <c r="N430" s="68" t="n">
        <v>0</v>
      </c>
      <c r="O430" s="68" t="n">
        <v>0</v>
      </c>
      <c r="P430" s="68" t="n">
        <v>0</v>
      </c>
      <c r="Q430" s="68" t="n">
        <v>0</v>
      </c>
      <c r="R430" s="68" t="n">
        <v>0</v>
      </c>
      <c r="S430" s="68" t="n">
        <v>0</v>
      </c>
      <c r="T430" s="68" t="n">
        <v>0</v>
      </c>
    </row>
    <row r="431" customFormat="false" ht="38.25" hidden="true" customHeight="false" outlineLevel="0" collapsed="false">
      <c r="A431" s="35"/>
      <c r="B431" s="36"/>
      <c r="C431" s="36" t="s">
        <v>120</v>
      </c>
      <c r="D431" s="37" t="s">
        <v>142</v>
      </c>
      <c r="E431" s="38"/>
      <c r="F431" s="38"/>
      <c r="G431" s="39" t="n">
        <v>515</v>
      </c>
      <c r="H431" s="39" t="n">
        <v>515</v>
      </c>
      <c r="I431" s="39" t="n">
        <v>515</v>
      </c>
      <c r="J431" s="68" t="n">
        <v>0</v>
      </c>
      <c r="K431" s="39" t="n">
        <v>515</v>
      </c>
      <c r="L431" s="68" t="n">
        <v>0</v>
      </c>
      <c r="M431" s="68" t="n">
        <v>0</v>
      </c>
      <c r="N431" s="68" t="n">
        <v>0</v>
      </c>
      <c r="O431" s="68" t="n">
        <v>0</v>
      </c>
      <c r="P431" s="68" t="n">
        <v>0</v>
      </c>
      <c r="Q431" s="68" t="n">
        <v>0</v>
      </c>
      <c r="R431" s="68" t="n">
        <v>0</v>
      </c>
      <c r="S431" s="68" t="n">
        <v>0</v>
      </c>
      <c r="T431" s="68" t="n">
        <v>0</v>
      </c>
    </row>
    <row r="432" customFormat="false" ht="25.5" hidden="true" customHeight="false" outlineLevel="0" collapsed="false">
      <c r="A432" s="35"/>
      <c r="B432" s="36"/>
      <c r="C432" s="36" t="s">
        <v>121</v>
      </c>
      <c r="D432" s="37" t="s">
        <v>70</v>
      </c>
      <c r="E432" s="38"/>
      <c r="F432" s="38"/>
      <c r="G432" s="39" t="n">
        <v>1300</v>
      </c>
      <c r="H432" s="39" t="n">
        <v>1300</v>
      </c>
      <c r="I432" s="39" t="n">
        <v>1300</v>
      </c>
      <c r="J432" s="68" t="n">
        <v>0</v>
      </c>
      <c r="K432" s="39" t="n">
        <v>1300</v>
      </c>
      <c r="L432" s="68" t="n">
        <v>0</v>
      </c>
      <c r="M432" s="68" t="n">
        <v>0</v>
      </c>
      <c r="N432" s="68" t="n">
        <v>0</v>
      </c>
      <c r="O432" s="68" t="n">
        <v>0</v>
      </c>
      <c r="P432" s="68" t="n">
        <v>0</v>
      </c>
      <c r="Q432" s="68" t="n">
        <v>0</v>
      </c>
      <c r="R432" s="68" t="n">
        <v>0</v>
      </c>
      <c r="S432" s="68" t="n">
        <v>0</v>
      </c>
      <c r="T432" s="68" t="n">
        <v>0</v>
      </c>
    </row>
    <row r="433" s="34" customFormat="true" ht="38.25" hidden="true" customHeight="false" outlineLevel="0" collapsed="false">
      <c r="A433" s="27"/>
      <c r="B433" s="28" t="s">
        <v>244</v>
      </c>
      <c r="C433" s="28"/>
      <c r="D433" s="29" t="s">
        <v>245</v>
      </c>
      <c r="E433" s="30"/>
      <c r="F433" s="30"/>
      <c r="G433" s="58" t="n">
        <f aca="false">SUM(G434:G437)</f>
        <v>9327</v>
      </c>
      <c r="H433" s="58" t="n">
        <f aca="false">SUM(H434:H437)</f>
        <v>9327</v>
      </c>
      <c r="I433" s="58" t="n">
        <f aca="false">SUM(I434:I437)</f>
        <v>9327</v>
      </c>
      <c r="J433" s="58" t="n">
        <f aca="false">SUM(J434:J437)</f>
        <v>0</v>
      </c>
      <c r="K433" s="58" t="n">
        <f aca="false">SUM(K434:K437)</f>
        <v>9327</v>
      </c>
      <c r="L433" s="58" t="n">
        <f aca="false">SUM(L434:L437)</f>
        <v>0</v>
      </c>
      <c r="M433" s="58" t="n">
        <f aca="false">SUM(M434:M437)</f>
        <v>0</v>
      </c>
      <c r="N433" s="58" t="n">
        <f aca="false">SUM(N434:N437)</f>
        <v>0</v>
      </c>
      <c r="O433" s="58" t="n">
        <f aca="false">SUM(O434:O437)</f>
        <v>0</v>
      </c>
      <c r="P433" s="58" t="n">
        <f aca="false">SUM(P434:P437)</f>
        <v>0</v>
      </c>
      <c r="Q433" s="58" t="n">
        <f aca="false">SUM(Q434:Q437)</f>
        <v>0</v>
      </c>
      <c r="R433" s="58" t="n">
        <f aca="false">SUM(R434:R437)</f>
        <v>0</v>
      </c>
      <c r="S433" s="58" t="n">
        <f aca="false">SUM(S434:S437)</f>
        <v>0</v>
      </c>
      <c r="T433" s="58" t="n">
        <f aca="false">SUM(T434:T437)</f>
        <v>0</v>
      </c>
    </row>
    <row r="434" customFormat="false" ht="20.1" hidden="true" customHeight="true" outlineLevel="0" collapsed="false">
      <c r="A434" s="35"/>
      <c r="B434" s="36"/>
      <c r="C434" s="36" t="s">
        <v>110</v>
      </c>
      <c r="D434" s="37" t="s">
        <v>66</v>
      </c>
      <c r="E434" s="38"/>
      <c r="F434" s="38"/>
      <c r="G434" s="39" t="n">
        <v>2900</v>
      </c>
      <c r="H434" s="39" t="n">
        <v>2900</v>
      </c>
      <c r="I434" s="39" t="n">
        <v>2900</v>
      </c>
      <c r="J434" s="68" t="n">
        <v>0</v>
      </c>
      <c r="K434" s="39" t="n">
        <v>2900</v>
      </c>
      <c r="L434" s="68" t="n">
        <v>0</v>
      </c>
      <c r="M434" s="68" t="n">
        <v>0</v>
      </c>
      <c r="N434" s="68" t="n">
        <v>0</v>
      </c>
      <c r="O434" s="68" t="n">
        <v>0</v>
      </c>
      <c r="P434" s="68" t="n">
        <v>0</v>
      </c>
      <c r="Q434" s="68" t="n">
        <v>0</v>
      </c>
      <c r="R434" s="68" t="n">
        <v>0</v>
      </c>
      <c r="S434" s="68" t="n">
        <v>0</v>
      </c>
      <c r="T434" s="68" t="n">
        <v>0</v>
      </c>
    </row>
    <row r="435" customFormat="false" ht="20.1" hidden="true" customHeight="true" outlineLevel="0" collapsed="false">
      <c r="A435" s="35"/>
      <c r="B435" s="36"/>
      <c r="C435" s="36" t="n">
        <v>4260</v>
      </c>
      <c r="D435" s="37" t="s">
        <v>88</v>
      </c>
      <c r="E435" s="38"/>
      <c r="F435" s="38"/>
      <c r="G435" s="39" t="n">
        <v>5203</v>
      </c>
      <c r="H435" s="39" t="n">
        <v>5203</v>
      </c>
      <c r="I435" s="39" t="n">
        <v>5203</v>
      </c>
      <c r="J435" s="68" t="n">
        <v>0</v>
      </c>
      <c r="K435" s="39" t="n">
        <v>5203</v>
      </c>
      <c r="L435" s="68" t="n">
        <v>0</v>
      </c>
      <c r="M435" s="68" t="n">
        <v>0</v>
      </c>
      <c r="N435" s="68" t="n">
        <v>0</v>
      </c>
      <c r="O435" s="68" t="n">
        <v>0</v>
      </c>
      <c r="P435" s="68" t="n">
        <v>0</v>
      </c>
      <c r="Q435" s="68" t="n">
        <v>0</v>
      </c>
      <c r="R435" s="68" t="n">
        <v>0</v>
      </c>
      <c r="S435" s="68" t="n">
        <v>0</v>
      </c>
      <c r="T435" s="68" t="n">
        <v>0</v>
      </c>
    </row>
    <row r="436" customFormat="false" ht="20.1" hidden="true" customHeight="true" outlineLevel="0" collapsed="false">
      <c r="A436" s="35"/>
      <c r="B436" s="36"/>
      <c r="C436" s="36" t="s">
        <v>114</v>
      </c>
      <c r="D436" s="37" t="s">
        <v>67</v>
      </c>
      <c r="E436" s="38"/>
      <c r="F436" s="38"/>
      <c r="G436" s="39" t="n">
        <v>762</v>
      </c>
      <c r="H436" s="39" t="n">
        <v>762</v>
      </c>
      <c r="I436" s="39" t="n">
        <v>762</v>
      </c>
      <c r="J436" s="68" t="n">
        <v>0</v>
      </c>
      <c r="K436" s="39" t="n">
        <v>762</v>
      </c>
      <c r="L436" s="68" t="n">
        <v>0</v>
      </c>
      <c r="M436" s="68" t="n">
        <v>0</v>
      </c>
      <c r="N436" s="68" t="n">
        <v>0</v>
      </c>
      <c r="O436" s="68" t="n">
        <v>0</v>
      </c>
      <c r="P436" s="68" t="n">
        <v>0</v>
      </c>
      <c r="Q436" s="68" t="n">
        <v>0</v>
      </c>
      <c r="R436" s="68" t="n">
        <v>0</v>
      </c>
      <c r="S436" s="68" t="n">
        <v>0</v>
      </c>
      <c r="T436" s="68" t="n">
        <v>0</v>
      </c>
    </row>
    <row r="437" customFormat="false" ht="39.75" hidden="true" customHeight="true" outlineLevel="0" collapsed="false">
      <c r="A437" s="35"/>
      <c r="B437" s="36"/>
      <c r="C437" s="36" t="n">
        <v>4370</v>
      </c>
      <c r="D437" s="77" t="s">
        <v>134</v>
      </c>
      <c r="E437" s="38"/>
      <c r="F437" s="38"/>
      <c r="G437" s="39" t="n">
        <v>462</v>
      </c>
      <c r="H437" s="39" t="n">
        <v>462</v>
      </c>
      <c r="I437" s="39" t="n">
        <v>462</v>
      </c>
      <c r="J437" s="68" t="n">
        <v>0</v>
      </c>
      <c r="K437" s="39" t="n">
        <v>462</v>
      </c>
      <c r="L437" s="68" t="n">
        <v>0</v>
      </c>
      <c r="M437" s="68" t="n">
        <v>0</v>
      </c>
      <c r="N437" s="68" t="n">
        <v>0</v>
      </c>
      <c r="O437" s="68" t="n">
        <v>0</v>
      </c>
      <c r="P437" s="68" t="n">
        <v>0</v>
      </c>
      <c r="Q437" s="68" t="n">
        <v>0</v>
      </c>
      <c r="R437" s="68" t="n">
        <v>0</v>
      </c>
      <c r="S437" s="68" t="n">
        <v>0</v>
      </c>
      <c r="T437" s="68" t="n">
        <v>0</v>
      </c>
    </row>
    <row r="438" s="34" customFormat="true" ht="25.5" hidden="true" customHeight="false" outlineLevel="0" collapsed="false">
      <c r="A438" s="27"/>
      <c r="B438" s="28" t="s">
        <v>246</v>
      </c>
      <c r="C438" s="28"/>
      <c r="D438" s="29" t="s">
        <v>247</v>
      </c>
      <c r="E438" s="30" t="n">
        <f aca="false">SUM(E439:E448)</f>
        <v>0</v>
      </c>
      <c r="F438" s="30" t="n">
        <f aca="false">SUM(F439:F448)</f>
        <v>0</v>
      </c>
      <c r="G438" s="31" t="n">
        <f aca="false">SUM(G439:G448)</f>
        <v>70077</v>
      </c>
      <c r="H438" s="31" t="n">
        <f aca="false">SUM(H439:H448)</f>
        <v>70077</v>
      </c>
      <c r="I438" s="31" t="n">
        <f aca="false">SUM(I439:I448)</f>
        <v>69552</v>
      </c>
      <c r="J438" s="31" t="n">
        <f aca="false">SUM(J439:J448)</f>
        <v>66600</v>
      </c>
      <c r="K438" s="31" t="n">
        <f aca="false">SUM(K439:K448)</f>
        <v>2952</v>
      </c>
      <c r="L438" s="31" t="n">
        <f aca="false">SUM(L439:L448)</f>
        <v>0</v>
      </c>
      <c r="M438" s="31" t="n">
        <f aca="false">SUM(M439:M448)</f>
        <v>525</v>
      </c>
      <c r="N438" s="31" t="n">
        <f aca="false">SUM(N439:N448)</f>
        <v>0</v>
      </c>
      <c r="O438" s="31" t="n">
        <f aca="false">SUM(O439:O448)</f>
        <v>0</v>
      </c>
      <c r="P438" s="31" t="n">
        <f aca="false">SUM(P439:P448)</f>
        <v>0</v>
      </c>
      <c r="Q438" s="31" t="n">
        <f aca="false">SUM(Q439:Q448)</f>
        <v>0</v>
      </c>
      <c r="R438" s="31" t="n">
        <f aca="false">SUM(R439:R448)</f>
        <v>0</v>
      </c>
      <c r="S438" s="31" t="n">
        <f aca="false">SUM(S439:S448)</f>
        <v>0</v>
      </c>
      <c r="T438" s="31" t="n">
        <f aca="false">SUM(T439:T448)</f>
        <v>0</v>
      </c>
    </row>
    <row r="439" customFormat="false" ht="25.5" hidden="true" customHeight="false" outlineLevel="0" collapsed="false">
      <c r="A439" s="35"/>
      <c r="B439" s="36"/>
      <c r="C439" s="36" t="s">
        <v>106</v>
      </c>
      <c r="D439" s="37" t="s">
        <v>125</v>
      </c>
      <c r="E439" s="38"/>
      <c r="F439" s="38"/>
      <c r="G439" s="39" t="n">
        <v>525</v>
      </c>
      <c r="H439" s="39" t="n">
        <v>525</v>
      </c>
      <c r="I439" s="39" t="n">
        <v>0</v>
      </c>
      <c r="J439" s="68" t="n">
        <v>0</v>
      </c>
      <c r="K439" s="68" t="n">
        <v>0</v>
      </c>
      <c r="L439" s="68" t="n">
        <v>0</v>
      </c>
      <c r="M439" s="68" t="n">
        <v>525</v>
      </c>
      <c r="N439" s="68" t="n">
        <v>0</v>
      </c>
      <c r="O439" s="68" t="n">
        <v>0</v>
      </c>
      <c r="P439" s="68" t="n">
        <v>0</v>
      </c>
      <c r="Q439" s="68" t="n">
        <v>0</v>
      </c>
      <c r="R439" s="68" t="n">
        <v>0</v>
      </c>
      <c r="S439" s="68" t="n">
        <v>0</v>
      </c>
      <c r="T439" s="68" t="n">
        <v>0</v>
      </c>
    </row>
    <row r="440" customFormat="false" ht="25.5" hidden="true" customHeight="false" outlineLevel="0" collapsed="false">
      <c r="A440" s="35"/>
      <c r="B440" s="36"/>
      <c r="C440" s="36" t="n">
        <v>4010</v>
      </c>
      <c r="D440" s="37" t="s">
        <v>108</v>
      </c>
      <c r="E440" s="38"/>
      <c r="F440" s="38"/>
      <c r="G440" s="39" t="n">
        <v>34874</v>
      </c>
      <c r="H440" s="39" t="n">
        <v>34874</v>
      </c>
      <c r="I440" s="39" t="n">
        <v>34874</v>
      </c>
      <c r="J440" s="39" t="n">
        <v>34874</v>
      </c>
      <c r="K440" s="68" t="n">
        <v>0</v>
      </c>
      <c r="L440" s="68" t="n">
        <v>0</v>
      </c>
      <c r="M440" s="68" t="n">
        <v>0</v>
      </c>
      <c r="N440" s="68" t="n">
        <v>0</v>
      </c>
      <c r="O440" s="68" t="n">
        <v>0</v>
      </c>
      <c r="P440" s="68" t="n">
        <v>0</v>
      </c>
      <c r="Q440" s="68" t="n">
        <v>0</v>
      </c>
      <c r="R440" s="68" t="n">
        <v>0</v>
      </c>
      <c r="S440" s="68" t="n">
        <v>0</v>
      </c>
      <c r="T440" s="68" t="n">
        <v>0</v>
      </c>
    </row>
    <row r="441" customFormat="false" ht="20.1" hidden="true" customHeight="true" outlineLevel="0" collapsed="false">
      <c r="A441" s="35"/>
      <c r="B441" s="36"/>
      <c r="C441" s="36" t="n">
        <v>4040</v>
      </c>
      <c r="D441" s="37" t="s">
        <v>109</v>
      </c>
      <c r="E441" s="38"/>
      <c r="F441" s="38"/>
      <c r="G441" s="39" t="n">
        <v>2354</v>
      </c>
      <c r="H441" s="39" t="n">
        <v>2354</v>
      </c>
      <c r="I441" s="39" t="n">
        <v>2354</v>
      </c>
      <c r="J441" s="39" t="n">
        <v>2354</v>
      </c>
      <c r="K441" s="68" t="n">
        <v>0</v>
      </c>
      <c r="L441" s="68" t="n">
        <v>0</v>
      </c>
      <c r="M441" s="68" t="n">
        <v>0</v>
      </c>
      <c r="N441" s="68" t="n">
        <v>0</v>
      </c>
      <c r="O441" s="68" t="n">
        <v>0</v>
      </c>
      <c r="P441" s="68" t="n">
        <v>0</v>
      </c>
      <c r="Q441" s="68" t="n">
        <v>0</v>
      </c>
      <c r="R441" s="68" t="n">
        <v>0</v>
      </c>
      <c r="S441" s="68" t="n">
        <v>0</v>
      </c>
      <c r="T441" s="68" t="n">
        <v>0</v>
      </c>
    </row>
    <row r="442" customFormat="false" ht="20.1" hidden="true" customHeight="true" outlineLevel="0" collapsed="false">
      <c r="A442" s="35"/>
      <c r="B442" s="36"/>
      <c r="C442" s="36" t="n">
        <v>4110</v>
      </c>
      <c r="D442" s="37" t="s">
        <v>87</v>
      </c>
      <c r="E442" s="38"/>
      <c r="F442" s="38"/>
      <c r="G442" s="39" t="n">
        <v>7174</v>
      </c>
      <c r="H442" s="39" t="n">
        <v>7174</v>
      </c>
      <c r="I442" s="39" t="n">
        <v>7174</v>
      </c>
      <c r="J442" s="39" t="n">
        <v>7174</v>
      </c>
      <c r="K442" s="68" t="n">
        <v>0</v>
      </c>
      <c r="L442" s="68" t="n">
        <v>0</v>
      </c>
      <c r="M442" s="68" t="n">
        <v>0</v>
      </c>
      <c r="N442" s="68" t="n">
        <v>0</v>
      </c>
      <c r="O442" s="68" t="n">
        <v>0</v>
      </c>
      <c r="P442" s="68" t="n">
        <v>0</v>
      </c>
      <c r="Q442" s="68" t="n">
        <v>0</v>
      </c>
      <c r="R442" s="68" t="n">
        <v>0</v>
      </c>
      <c r="S442" s="68" t="n">
        <v>0</v>
      </c>
      <c r="T442" s="68" t="n">
        <v>0</v>
      </c>
    </row>
    <row r="443" customFormat="false" ht="20.1" hidden="true" customHeight="true" outlineLevel="0" collapsed="false">
      <c r="A443" s="35"/>
      <c r="B443" s="36"/>
      <c r="C443" s="36" t="n">
        <v>4120</v>
      </c>
      <c r="D443" s="37" t="s">
        <v>79</v>
      </c>
      <c r="E443" s="38"/>
      <c r="F443" s="38"/>
      <c r="G443" s="39" t="n">
        <v>913</v>
      </c>
      <c r="H443" s="39" t="n">
        <v>913</v>
      </c>
      <c r="I443" s="39" t="n">
        <v>913</v>
      </c>
      <c r="J443" s="39" t="n">
        <v>913</v>
      </c>
      <c r="K443" s="68" t="n">
        <v>0</v>
      </c>
      <c r="L443" s="68" t="n">
        <v>0</v>
      </c>
      <c r="M443" s="68" t="n">
        <v>0</v>
      </c>
      <c r="N443" s="68" t="n">
        <v>0</v>
      </c>
      <c r="O443" s="68" t="n">
        <v>0</v>
      </c>
      <c r="P443" s="68" t="n">
        <v>0</v>
      </c>
      <c r="Q443" s="68" t="n">
        <v>0</v>
      </c>
      <c r="R443" s="68" t="n">
        <v>0</v>
      </c>
      <c r="S443" s="68" t="n">
        <v>0</v>
      </c>
      <c r="T443" s="68" t="n">
        <v>0</v>
      </c>
    </row>
    <row r="444" customFormat="false" ht="20.1" hidden="true" customHeight="true" outlineLevel="0" collapsed="false">
      <c r="A444" s="35"/>
      <c r="B444" s="36"/>
      <c r="C444" s="36" t="s">
        <v>80</v>
      </c>
      <c r="D444" s="37" t="s">
        <v>75</v>
      </c>
      <c r="E444" s="38"/>
      <c r="F444" s="38"/>
      <c r="G444" s="39" t="n">
        <v>21285</v>
      </c>
      <c r="H444" s="39" t="n">
        <v>21285</v>
      </c>
      <c r="I444" s="39" t="n">
        <v>21285</v>
      </c>
      <c r="J444" s="39" t="n">
        <v>21285</v>
      </c>
      <c r="K444" s="68" t="n">
        <v>0</v>
      </c>
      <c r="L444" s="68" t="n">
        <v>0</v>
      </c>
      <c r="M444" s="68" t="n">
        <v>0</v>
      </c>
      <c r="N444" s="68" t="n">
        <v>0</v>
      </c>
      <c r="O444" s="68" t="n">
        <v>0</v>
      </c>
      <c r="P444" s="68" t="n">
        <v>0</v>
      </c>
      <c r="Q444" s="68" t="n">
        <v>0</v>
      </c>
      <c r="R444" s="68" t="n">
        <v>0</v>
      </c>
      <c r="S444" s="68" t="n">
        <v>0</v>
      </c>
      <c r="T444" s="68" t="n">
        <v>0</v>
      </c>
    </row>
    <row r="445" customFormat="false" ht="20.1" hidden="true" customHeight="true" outlineLevel="0" collapsed="false">
      <c r="A445" s="35"/>
      <c r="B445" s="36"/>
      <c r="C445" s="36" t="n">
        <v>4210</v>
      </c>
      <c r="D445" s="37" t="s">
        <v>66</v>
      </c>
      <c r="E445" s="38"/>
      <c r="F445" s="38"/>
      <c r="G445" s="39" t="n">
        <v>286</v>
      </c>
      <c r="H445" s="39" t="n">
        <v>286</v>
      </c>
      <c r="I445" s="39" t="n">
        <v>286</v>
      </c>
      <c r="J445" s="68" t="n">
        <v>0</v>
      </c>
      <c r="K445" s="39" t="n">
        <v>286</v>
      </c>
      <c r="L445" s="68" t="n">
        <v>0</v>
      </c>
      <c r="M445" s="68" t="n">
        <v>0</v>
      </c>
      <c r="N445" s="68" t="n">
        <v>0</v>
      </c>
      <c r="O445" s="68" t="n">
        <v>0</v>
      </c>
      <c r="P445" s="68" t="n">
        <v>0</v>
      </c>
      <c r="Q445" s="68" t="n">
        <v>0</v>
      </c>
      <c r="R445" s="68" t="n">
        <v>0</v>
      </c>
      <c r="S445" s="68" t="n">
        <v>0</v>
      </c>
      <c r="T445" s="68" t="n">
        <v>0</v>
      </c>
    </row>
    <row r="446" customFormat="false" ht="20.1" hidden="true" customHeight="true" outlineLevel="0" collapsed="false">
      <c r="A446" s="35"/>
      <c r="B446" s="36"/>
      <c r="C446" s="36" t="s">
        <v>112</v>
      </c>
      <c r="D446" s="37" t="s">
        <v>113</v>
      </c>
      <c r="E446" s="38"/>
      <c r="F446" s="38"/>
      <c r="G446" s="39" t="n">
        <v>159</v>
      </c>
      <c r="H446" s="39" t="n">
        <v>159</v>
      </c>
      <c r="I446" s="39" t="n">
        <v>159</v>
      </c>
      <c r="J446" s="68" t="n">
        <v>0</v>
      </c>
      <c r="K446" s="39" t="n">
        <v>159</v>
      </c>
      <c r="L446" s="68" t="n">
        <v>0</v>
      </c>
      <c r="M446" s="68" t="n">
        <v>0</v>
      </c>
      <c r="N446" s="68" t="n">
        <v>0</v>
      </c>
      <c r="O446" s="68" t="n">
        <v>0</v>
      </c>
      <c r="P446" s="68" t="n">
        <v>0</v>
      </c>
      <c r="Q446" s="68" t="n">
        <v>0</v>
      </c>
      <c r="R446" s="68" t="n">
        <v>0</v>
      </c>
      <c r="S446" s="68" t="n">
        <v>0</v>
      </c>
      <c r="T446" s="68" t="n">
        <v>0</v>
      </c>
    </row>
    <row r="447" customFormat="false" ht="20.1" hidden="true" customHeight="true" outlineLevel="0" collapsed="false">
      <c r="A447" s="35"/>
      <c r="B447" s="36"/>
      <c r="C447" s="36" t="n">
        <v>4300</v>
      </c>
      <c r="D447" s="37" t="s">
        <v>67</v>
      </c>
      <c r="E447" s="38"/>
      <c r="F447" s="38"/>
      <c r="G447" s="39" t="n">
        <v>236</v>
      </c>
      <c r="H447" s="39" t="n">
        <v>236</v>
      </c>
      <c r="I447" s="39" t="n">
        <v>236</v>
      </c>
      <c r="J447" s="68" t="n">
        <v>0</v>
      </c>
      <c r="K447" s="39" t="n">
        <v>236</v>
      </c>
      <c r="L447" s="68" t="n">
        <v>0</v>
      </c>
      <c r="M447" s="68" t="n">
        <v>0</v>
      </c>
      <c r="N447" s="68" t="n">
        <v>0</v>
      </c>
      <c r="O447" s="68" t="n">
        <v>0</v>
      </c>
      <c r="P447" s="68" t="n">
        <v>0</v>
      </c>
      <c r="Q447" s="68" t="n">
        <v>0</v>
      </c>
      <c r="R447" s="68" t="n">
        <v>0</v>
      </c>
      <c r="S447" s="68" t="n">
        <v>0</v>
      </c>
      <c r="T447" s="68" t="n">
        <v>0</v>
      </c>
    </row>
    <row r="448" customFormat="false" ht="20.1" hidden="true" customHeight="true" outlineLevel="0" collapsed="false">
      <c r="A448" s="35"/>
      <c r="B448" s="36"/>
      <c r="C448" s="36" t="n">
        <v>4440</v>
      </c>
      <c r="D448" s="37" t="s">
        <v>117</v>
      </c>
      <c r="E448" s="38"/>
      <c r="F448" s="38"/>
      <c r="G448" s="39" t="n">
        <v>2271</v>
      </c>
      <c r="H448" s="39" t="n">
        <v>2271</v>
      </c>
      <c r="I448" s="39" t="n">
        <v>2271</v>
      </c>
      <c r="J448" s="68" t="n">
        <v>0</v>
      </c>
      <c r="K448" s="39" t="n">
        <v>2271</v>
      </c>
      <c r="L448" s="68" t="n">
        <v>0</v>
      </c>
      <c r="M448" s="68" t="n">
        <v>0</v>
      </c>
      <c r="N448" s="68" t="n">
        <v>0</v>
      </c>
      <c r="O448" s="68" t="n">
        <v>0</v>
      </c>
      <c r="P448" s="68" t="n">
        <v>0</v>
      </c>
      <c r="Q448" s="68" t="n">
        <v>0</v>
      </c>
      <c r="R448" s="68" t="n">
        <v>0</v>
      </c>
      <c r="S448" s="68" t="n">
        <v>0</v>
      </c>
      <c r="T448" s="68" t="n">
        <v>0</v>
      </c>
    </row>
    <row r="449" s="34" customFormat="true" ht="20.1" hidden="true" customHeight="true" outlineLevel="0" collapsed="false">
      <c r="A449" s="27"/>
      <c r="B449" s="28" t="s">
        <v>248</v>
      </c>
      <c r="C449" s="28"/>
      <c r="D449" s="29" t="s">
        <v>65</v>
      </c>
      <c r="E449" s="30"/>
      <c r="F449" s="30"/>
      <c r="G449" s="31" t="n">
        <f aca="false">G450</f>
        <v>122750</v>
      </c>
      <c r="H449" s="31" t="n">
        <f aca="false">H450</f>
        <v>122750</v>
      </c>
      <c r="I449" s="31" t="n">
        <f aca="false">I450</f>
        <v>0</v>
      </c>
      <c r="J449" s="31" t="n">
        <f aca="false">J450</f>
        <v>0</v>
      </c>
      <c r="K449" s="31" t="n">
        <f aca="false">K450</f>
        <v>0</v>
      </c>
      <c r="L449" s="31" t="n">
        <f aca="false">L450</f>
        <v>0</v>
      </c>
      <c r="M449" s="31" t="n">
        <f aca="false">M450</f>
        <v>122750</v>
      </c>
      <c r="N449" s="31" t="n">
        <f aca="false">N450</f>
        <v>0</v>
      </c>
      <c r="O449" s="31" t="n">
        <f aca="false">O450</f>
        <v>0</v>
      </c>
      <c r="P449" s="31" t="n">
        <f aca="false">P450</f>
        <v>0</v>
      </c>
      <c r="Q449" s="31" t="n">
        <f aca="false">Q450</f>
        <v>0</v>
      </c>
      <c r="R449" s="31" t="n">
        <f aca="false">R450</f>
        <v>0</v>
      </c>
      <c r="S449" s="31" t="n">
        <f aca="false">S450</f>
        <v>0</v>
      </c>
      <c r="T449" s="31" t="n">
        <f aca="false">T450</f>
        <v>0</v>
      </c>
    </row>
    <row r="450" customFormat="false" ht="20.1" hidden="true" customHeight="true" outlineLevel="0" collapsed="false">
      <c r="A450" s="141"/>
      <c r="B450" s="142"/>
      <c r="C450" s="142" t="n">
        <v>3110</v>
      </c>
      <c r="D450" s="117" t="s">
        <v>232</v>
      </c>
      <c r="E450" s="73"/>
      <c r="F450" s="73"/>
      <c r="G450" s="78" t="n">
        <v>122750</v>
      </c>
      <c r="H450" s="79" t="n">
        <v>122750</v>
      </c>
      <c r="I450" s="79" t="n">
        <v>0</v>
      </c>
      <c r="J450" s="68" t="n">
        <v>0</v>
      </c>
      <c r="K450" s="68" t="n">
        <v>0</v>
      </c>
      <c r="L450" s="68" t="n">
        <v>0</v>
      </c>
      <c r="M450" s="68" t="n">
        <v>122750</v>
      </c>
      <c r="N450" s="68" t="n">
        <v>0</v>
      </c>
      <c r="O450" s="68" t="n">
        <v>0</v>
      </c>
      <c r="P450" s="68" t="n">
        <v>0</v>
      </c>
      <c r="Q450" s="68" t="n">
        <v>0</v>
      </c>
      <c r="R450" s="68" t="n">
        <v>0</v>
      </c>
      <c r="S450" s="68" t="n">
        <v>0</v>
      </c>
      <c r="T450" s="68" t="n">
        <v>0</v>
      </c>
    </row>
    <row r="451" customFormat="false" ht="15" hidden="tru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94"/>
    </row>
    <row r="452" customFormat="false" ht="25.5" hidden="true" customHeight="false" outlineLevel="0" collapsed="false">
      <c r="A452" s="90" t="n">
        <v>853</v>
      </c>
      <c r="B452" s="81"/>
      <c r="C452" s="81"/>
      <c r="D452" s="53" t="s">
        <v>249</v>
      </c>
      <c r="E452" s="54" t="n">
        <f aca="false">E453</f>
        <v>0</v>
      </c>
      <c r="F452" s="54" t="n">
        <f aca="false">F453</f>
        <v>0</v>
      </c>
      <c r="G452" s="55" t="n">
        <f aca="false">G453</f>
        <v>175174</v>
      </c>
      <c r="H452" s="55" t="n">
        <f aca="false">H453</f>
        <v>175174</v>
      </c>
      <c r="I452" s="55" t="n">
        <f aca="false">I453</f>
        <v>66</v>
      </c>
      <c r="J452" s="55" t="n">
        <f aca="false">J453</f>
        <v>0</v>
      </c>
      <c r="K452" s="55" t="n">
        <f aca="false">K453</f>
        <v>66</v>
      </c>
      <c r="L452" s="55" t="n">
        <f aca="false">L453</f>
        <v>0</v>
      </c>
      <c r="M452" s="55" t="n">
        <f aca="false">M453</f>
        <v>0</v>
      </c>
      <c r="N452" s="55" t="n">
        <f aca="false">N453</f>
        <v>175108</v>
      </c>
      <c r="O452" s="55" t="n">
        <f aca="false">O453</f>
        <v>0</v>
      </c>
      <c r="P452" s="55" t="n">
        <f aca="false">P453</f>
        <v>0</v>
      </c>
      <c r="Q452" s="55" t="n">
        <f aca="false">Q453</f>
        <v>0</v>
      </c>
      <c r="R452" s="55" t="n">
        <f aca="false">R453</f>
        <v>0</v>
      </c>
      <c r="S452" s="55" t="n">
        <f aca="false">S453</f>
        <v>0</v>
      </c>
      <c r="T452" s="55" t="n">
        <f aca="false">T453</f>
        <v>0</v>
      </c>
    </row>
    <row r="453" s="34" customFormat="true" ht="20.25" hidden="true" customHeight="true" outlineLevel="0" collapsed="false">
      <c r="A453" s="27"/>
      <c r="B453" s="28" t="n">
        <v>85395</v>
      </c>
      <c r="C453" s="28"/>
      <c r="D453" s="29" t="s">
        <v>65</v>
      </c>
      <c r="E453" s="30" t="n">
        <f aca="false">SUM(E454:E494)</f>
        <v>0</v>
      </c>
      <c r="F453" s="30" t="n">
        <f aca="false">SUM(F454:F494)</f>
        <v>0</v>
      </c>
      <c r="G453" s="30" t="n">
        <f aca="false">SUM(G454:G494)</f>
        <v>175174</v>
      </c>
      <c r="H453" s="30" t="n">
        <f aca="false">SUM(H454:H494)</f>
        <v>175174</v>
      </c>
      <c r="I453" s="30" t="n">
        <f aca="false">SUM(I454:I494)</f>
        <v>66</v>
      </c>
      <c r="J453" s="30" t="n">
        <f aca="false">SUM(J454:J494)</f>
        <v>0</v>
      </c>
      <c r="K453" s="30" t="n">
        <f aca="false">SUM(K454:K494)</f>
        <v>66</v>
      </c>
      <c r="L453" s="30" t="n">
        <f aca="false">SUM(L454:L494)</f>
        <v>0</v>
      </c>
      <c r="M453" s="30" t="n">
        <f aca="false">SUM(M454:M494)</f>
        <v>0</v>
      </c>
      <c r="N453" s="30" t="n">
        <f aca="false">SUM(N454:N494)</f>
        <v>175108</v>
      </c>
      <c r="O453" s="30" t="n">
        <f aca="false">SUM(O454:O494)</f>
        <v>0</v>
      </c>
      <c r="P453" s="30" t="n">
        <f aca="false">SUM(P454:P494)</f>
        <v>0</v>
      </c>
      <c r="Q453" s="30" t="n">
        <f aca="false">SUM(Q454:Q494)</f>
        <v>0</v>
      </c>
      <c r="R453" s="30" t="n">
        <f aca="false">SUM(R454:R494)</f>
        <v>0</v>
      </c>
      <c r="S453" s="30" t="n">
        <f aca="false">SUM(S454:S494)</f>
        <v>0</v>
      </c>
      <c r="T453" s="30" t="n">
        <f aca="false">SUM(T454:T494)</f>
        <v>0</v>
      </c>
    </row>
    <row r="454" customFormat="false" ht="39" hidden="true" customHeight="true" outlineLevel="0" collapsed="false">
      <c r="A454" s="91"/>
      <c r="B454" s="92"/>
      <c r="C454" s="92" t="n">
        <v>2917</v>
      </c>
      <c r="D454" s="140" t="s">
        <v>229</v>
      </c>
      <c r="E454" s="62"/>
      <c r="F454" s="62" t="n">
        <v>0</v>
      </c>
      <c r="G454" s="62" t="n">
        <v>254</v>
      </c>
      <c r="H454" s="62" t="n">
        <v>254</v>
      </c>
      <c r="I454" s="62" t="n">
        <v>0</v>
      </c>
      <c r="J454" s="62" t="n">
        <v>0</v>
      </c>
      <c r="K454" s="62" t="n">
        <v>0</v>
      </c>
      <c r="L454" s="62" t="n">
        <v>0</v>
      </c>
      <c r="M454" s="62" t="n">
        <v>0</v>
      </c>
      <c r="N454" s="144" t="n">
        <v>254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</row>
    <row r="455" customFormat="false" ht="39" hidden="true" customHeight="true" outlineLevel="0" collapsed="false">
      <c r="A455" s="91"/>
      <c r="B455" s="92"/>
      <c r="C455" s="92" t="n">
        <v>2918</v>
      </c>
      <c r="D455" s="140" t="s">
        <v>229</v>
      </c>
      <c r="E455" s="62"/>
      <c r="F455" s="62" t="n">
        <v>0</v>
      </c>
      <c r="G455" s="62" t="n">
        <v>1802</v>
      </c>
      <c r="H455" s="62" t="n">
        <v>1802</v>
      </c>
      <c r="I455" s="62" t="n">
        <v>0</v>
      </c>
      <c r="J455" s="62" t="n">
        <v>0</v>
      </c>
      <c r="K455" s="62" t="n">
        <v>0</v>
      </c>
      <c r="L455" s="62" t="n">
        <v>0</v>
      </c>
      <c r="M455" s="62" t="n">
        <v>0</v>
      </c>
      <c r="N455" s="144" t="n">
        <v>1802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</row>
    <row r="456" customFormat="false" ht="38.25" hidden="true" customHeight="true" outlineLevel="0" collapsed="false">
      <c r="A456" s="91"/>
      <c r="B456" s="92"/>
      <c r="C456" s="92" t="n">
        <v>2919</v>
      </c>
      <c r="D456" s="140" t="s">
        <v>229</v>
      </c>
      <c r="E456" s="62"/>
      <c r="F456" s="62" t="n">
        <v>0</v>
      </c>
      <c r="G456" s="62" t="n">
        <v>363</v>
      </c>
      <c r="H456" s="62" t="n">
        <v>363</v>
      </c>
      <c r="I456" s="62" t="n">
        <v>0</v>
      </c>
      <c r="J456" s="62" t="n">
        <v>0</v>
      </c>
      <c r="K456" s="62" t="n">
        <v>0</v>
      </c>
      <c r="L456" s="62" t="n">
        <v>0</v>
      </c>
      <c r="M456" s="62" t="n">
        <v>0</v>
      </c>
      <c r="N456" s="144" t="n">
        <v>363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</row>
    <row r="457" customFormat="false" ht="20.25" hidden="true" customHeight="true" outlineLevel="0" collapsed="false">
      <c r="A457" s="91"/>
      <c r="B457" s="92"/>
      <c r="C457" s="92" t="n">
        <v>3119</v>
      </c>
      <c r="D457" s="61" t="s">
        <v>232</v>
      </c>
      <c r="E457" s="62"/>
      <c r="F457" s="62"/>
      <c r="G457" s="95" t="n">
        <v>10423</v>
      </c>
      <c r="H457" s="95" t="n">
        <v>10423</v>
      </c>
      <c r="I457" s="95" t="n">
        <v>0</v>
      </c>
      <c r="J457" s="95" t="n">
        <v>0</v>
      </c>
      <c r="K457" s="95" t="n">
        <v>0</v>
      </c>
      <c r="L457" s="95" t="n">
        <v>0</v>
      </c>
      <c r="M457" s="95" t="n">
        <v>0</v>
      </c>
      <c r="N457" s="95" t="n">
        <v>10423</v>
      </c>
      <c r="O457" s="95" t="n">
        <v>0</v>
      </c>
      <c r="P457" s="95" t="n">
        <v>0</v>
      </c>
      <c r="Q457" s="95" t="n">
        <v>0</v>
      </c>
      <c r="R457" s="95" t="n">
        <v>0</v>
      </c>
      <c r="S457" s="95" t="n">
        <v>0</v>
      </c>
      <c r="T457" s="95" t="n">
        <v>0</v>
      </c>
    </row>
    <row r="458" customFormat="false" ht="28.5" hidden="true" customHeight="true" outlineLevel="0" collapsed="false">
      <c r="A458" s="91"/>
      <c r="B458" s="92"/>
      <c r="C458" s="92" t="n">
        <v>4017</v>
      </c>
      <c r="D458" s="61" t="s">
        <v>108</v>
      </c>
      <c r="E458" s="62"/>
      <c r="F458" s="62"/>
      <c r="G458" s="95" t="n">
        <v>25101</v>
      </c>
      <c r="H458" s="95" t="n">
        <v>25101</v>
      </c>
      <c r="I458" s="95" t="n">
        <v>0</v>
      </c>
      <c r="J458" s="95" t="n">
        <v>0</v>
      </c>
      <c r="K458" s="95" t="n">
        <v>0</v>
      </c>
      <c r="L458" s="95" t="n">
        <v>0</v>
      </c>
      <c r="M458" s="95" t="n">
        <v>0</v>
      </c>
      <c r="N458" s="95" t="n">
        <v>25101</v>
      </c>
      <c r="O458" s="95" t="n">
        <v>0</v>
      </c>
      <c r="P458" s="95" t="n">
        <v>0</v>
      </c>
      <c r="Q458" s="95" t="n">
        <v>0</v>
      </c>
      <c r="R458" s="95" t="n">
        <v>0</v>
      </c>
      <c r="S458" s="95" t="n">
        <v>0</v>
      </c>
      <c r="T458" s="95" t="n">
        <v>0</v>
      </c>
    </row>
    <row r="459" customFormat="false" ht="28.5" hidden="true" customHeight="true" outlineLevel="0" collapsed="false">
      <c r="A459" s="91"/>
      <c r="B459" s="92"/>
      <c r="C459" s="92" t="n">
        <v>4018</v>
      </c>
      <c r="D459" s="61" t="s">
        <v>108</v>
      </c>
      <c r="E459" s="62"/>
      <c r="F459" s="62"/>
      <c r="G459" s="95" t="n">
        <v>0</v>
      </c>
      <c r="H459" s="95" t="n">
        <v>0</v>
      </c>
      <c r="I459" s="95" t="n">
        <v>0</v>
      </c>
      <c r="J459" s="95" t="n">
        <v>0</v>
      </c>
      <c r="K459" s="95" t="n">
        <v>0</v>
      </c>
      <c r="L459" s="95" t="n">
        <v>0</v>
      </c>
      <c r="M459" s="95" t="n">
        <v>0</v>
      </c>
      <c r="N459" s="95" t="n">
        <v>0</v>
      </c>
      <c r="O459" s="95" t="n">
        <v>0</v>
      </c>
      <c r="P459" s="95" t="n">
        <v>0</v>
      </c>
      <c r="Q459" s="95" t="n">
        <v>0</v>
      </c>
      <c r="R459" s="95" t="n">
        <v>0</v>
      </c>
      <c r="S459" s="95" t="n">
        <v>0</v>
      </c>
      <c r="T459" s="95" t="n">
        <v>0</v>
      </c>
    </row>
    <row r="460" customFormat="false" ht="25.5" hidden="true" customHeight="true" outlineLevel="0" collapsed="false">
      <c r="A460" s="91"/>
      <c r="B460" s="92"/>
      <c r="C460" s="92" t="n">
        <v>4019</v>
      </c>
      <c r="D460" s="61" t="s">
        <v>108</v>
      </c>
      <c r="E460" s="62"/>
      <c r="F460" s="62"/>
      <c r="G460" s="95" t="n">
        <v>2376</v>
      </c>
      <c r="H460" s="95" t="n">
        <v>2376</v>
      </c>
      <c r="I460" s="95" t="n">
        <v>0</v>
      </c>
      <c r="J460" s="95" t="n">
        <v>0</v>
      </c>
      <c r="K460" s="95" t="n">
        <v>0</v>
      </c>
      <c r="L460" s="95" t="n">
        <v>0</v>
      </c>
      <c r="M460" s="95" t="n">
        <v>0</v>
      </c>
      <c r="N460" s="95" t="n">
        <v>2376</v>
      </c>
      <c r="O460" s="95" t="n">
        <v>0</v>
      </c>
      <c r="P460" s="95" t="n">
        <v>0</v>
      </c>
      <c r="Q460" s="95" t="n">
        <v>0</v>
      </c>
      <c r="R460" s="95" t="n">
        <v>0</v>
      </c>
      <c r="S460" s="95" t="n">
        <v>0</v>
      </c>
      <c r="T460" s="95" t="n">
        <v>0</v>
      </c>
    </row>
    <row r="461" customFormat="false" ht="19.5" hidden="true" customHeight="true" outlineLevel="0" collapsed="false">
      <c r="A461" s="91"/>
      <c r="B461" s="92"/>
      <c r="C461" s="92" t="n">
        <v>4117</v>
      </c>
      <c r="D461" s="37" t="s">
        <v>87</v>
      </c>
      <c r="E461" s="62"/>
      <c r="F461" s="62"/>
      <c r="G461" s="95" t="n">
        <v>4731</v>
      </c>
      <c r="H461" s="95" t="n">
        <v>4731</v>
      </c>
      <c r="I461" s="95" t="n">
        <v>0</v>
      </c>
      <c r="J461" s="95" t="n">
        <v>0</v>
      </c>
      <c r="K461" s="95" t="n">
        <v>0</v>
      </c>
      <c r="L461" s="95" t="n">
        <v>0</v>
      </c>
      <c r="M461" s="95" t="n">
        <v>0</v>
      </c>
      <c r="N461" s="95" t="n">
        <v>4731</v>
      </c>
      <c r="O461" s="95" t="n">
        <v>0</v>
      </c>
      <c r="P461" s="95" t="n">
        <v>0</v>
      </c>
      <c r="Q461" s="95" t="n">
        <v>0</v>
      </c>
      <c r="R461" s="95" t="n">
        <v>0</v>
      </c>
      <c r="S461" s="95" t="n">
        <v>0</v>
      </c>
      <c r="T461" s="95" t="n">
        <v>0</v>
      </c>
    </row>
    <row r="462" customFormat="false" ht="20.1" hidden="true" customHeight="true" outlineLevel="0" collapsed="false">
      <c r="A462" s="35"/>
      <c r="B462" s="36"/>
      <c r="C462" s="36" t="n">
        <v>4118</v>
      </c>
      <c r="D462" s="37" t="s">
        <v>87</v>
      </c>
      <c r="E462" s="38"/>
      <c r="F462" s="38"/>
      <c r="G462" s="39" t="n">
        <v>0</v>
      </c>
      <c r="H462" s="39" t="n">
        <v>0</v>
      </c>
      <c r="I462" s="97" t="n">
        <v>0</v>
      </c>
      <c r="J462" s="97" t="n">
        <v>0</v>
      </c>
      <c r="K462" s="97" t="n">
        <v>0</v>
      </c>
      <c r="L462" s="97" t="n">
        <v>0</v>
      </c>
      <c r="M462" s="97" t="n">
        <v>0</v>
      </c>
      <c r="N462" s="71" t="n">
        <v>0</v>
      </c>
      <c r="O462" s="97" t="n">
        <v>0</v>
      </c>
      <c r="P462" s="145" t="n">
        <f aca="false">SUM(P463:P496)</f>
        <v>0</v>
      </c>
      <c r="Q462" s="97" t="n">
        <v>0</v>
      </c>
      <c r="R462" s="97" t="n">
        <v>0</v>
      </c>
      <c r="S462" s="97" t="n">
        <v>0</v>
      </c>
      <c r="T462" s="97" t="n">
        <v>0</v>
      </c>
    </row>
    <row r="463" customFormat="false" ht="20.1" hidden="true" customHeight="true" outlineLevel="0" collapsed="false">
      <c r="A463" s="35"/>
      <c r="B463" s="36"/>
      <c r="C463" s="36" t="n">
        <v>4119</v>
      </c>
      <c r="D463" s="37" t="s">
        <v>87</v>
      </c>
      <c r="E463" s="38"/>
      <c r="F463" s="38"/>
      <c r="G463" s="39" t="n">
        <v>529</v>
      </c>
      <c r="H463" s="39" t="n">
        <v>529</v>
      </c>
      <c r="I463" s="68" t="n">
        <v>0</v>
      </c>
      <c r="J463" s="68" t="n">
        <v>0</v>
      </c>
      <c r="K463" s="68" t="n">
        <v>0</v>
      </c>
      <c r="L463" s="68" t="n">
        <v>0</v>
      </c>
      <c r="M463" s="68" t="n">
        <v>0</v>
      </c>
      <c r="N463" s="39" t="n">
        <v>529</v>
      </c>
      <c r="O463" s="68" t="n">
        <v>0</v>
      </c>
      <c r="P463" s="83" t="n">
        <f aca="false">SUM(P465:P497)</f>
        <v>0</v>
      </c>
      <c r="Q463" s="68" t="n">
        <v>0</v>
      </c>
      <c r="R463" s="68" t="n">
        <v>0</v>
      </c>
      <c r="S463" s="68" t="n">
        <v>0</v>
      </c>
      <c r="T463" s="68" t="n">
        <v>0</v>
      </c>
    </row>
    <row r="464" customFormat="false" ht="20.1" hidden="true" customHeight="true" outlineLevel="0" collapsed="false">
      <c r="A464" s="35"/>
      <c r="B464" s="36"/>
      <c r="C464" s="36" t="n">
        <v>4127</v>
      </c>
      <c r="D464" s="37" t="s">
        <v>79</v>
      </c>
      <c r="E464" s="38"/>
      <c r="F464" s="38"/>
      <c r="G464" s="39" t="n">
        <v>741</v>
      </c>
      <c r="H464" s="39" t="n">
        <v>741</v>
      </c>
      <c r="I464" s="68" t="n">
        <v>0</v>
      </c>
      <c r="J464" s="68" t="n">
        <v>0</v>
      </c>
      <c r="K464" s="68" t="n">
        <v>0</v>
      </c>
      <c r="L464" s="68" t="n">
        <v>0</v>
      </c>
      <c r="M464" s="68" t="n">
        <v>0</v>
      </c>
      <c r="N464" s="39" t="n">
        <v>741</v>
      </c>
      <c r="O464" s="68" t="n">
        <v>0</v>
      </c>
      <c r="P464" s="83" t="n">
        <v>0</v>
      </c>
      <c r="Q464" s="68" t="n">
        <v>0</v>
      </c>
      <c r="R464" s="68" t="n">
        <v>0</v>
      </c>
      <c r="S464" s="68" t="n">
        <v>0</v>
      </c>
      <c r="T464" s="68" t="n">
        <v>0</v>
      </c>
    </row>
    <row r="465" customFormat="false" ht="20.1" hidden="true" customHeight="true" outlineLevel="0" collapsed="false">
      <c r="A465" s="35"/>
      <c r="B465" s="36"/>
      <c r="C465" s="36" t="n">
        <v>4128</v>
      </c>
      <c r="D465" s="37" t="s">
        <v>79</v>
      </c>
      <c r="E465" s="38"/>
      <c r="F465" s="38"/>
      <c r="G465" s="39" t="n">
        <v>0</v>
      </c>
      <c r="H465" s="39" t="n">
        <v>0</v>
      </c>
      <c r="I465" s="68" t="n">
        <v>0</v>
      </c>
      <c r="J465" s="68" t="n">
        <v>0</v>
      </c>
      <c r="K465" s="68" t="n">
        <v>0</v>
      </c>
      <c r="L465" s="68" t="n">
        <v>0</v>
      </c>
      <c r="M465" s="68" t="n">
        <v>0</v>
      </c>
      <c r="N465" s="39" t="n">
        <v>0</v>
      </c>
      <c r="O465" s="68" t="n">
        <v>0</v>
      </c>
      <c r="P465" s="83" t="n">
        <f aca="false">SUM(P466:P497)</f>
        <v>0</v>
      </c>
      <c r="Q465" s="68" t="n">
        <v>0</v>
      </c>
      <c r="R465" s="68" t="n">
        <v>0</v>
      </c>
      <c r="S465" s="68" t="n">
        <v>0</v>
      </c>
      <c r="T465" s="68" t="n">
        <v>0</v>
      </c>
    </row>
    <row r="466" customFormat="false" ht="20.1" hidden="true" customHeight="true" outlineLevel="0" collapsed="false">
      <c r="A466" s="35"/>
      <c r="B466" s="36"/>
      <c r="C466" s="36" t="n">
        <v>4129</v>
      </c>
      <c r="D466" s="37" t="s">
        <v>79</v>
      </c>
      <c r="E466" s="38"/>
      <c r="F466" s="38"/>
      <c r="G466" s="39" t="n">
        <v>87</v>
      </c>
      <c r="H466" s="39" t="n">
        <v>87</v>
      </c>
      <c r="I466" s="68" t="n">
        <v>0</v>
      </c>
      <c r="J466" s="68" t="n">
        <v>0</v>
      </c>
      <c r="K466" s="68" t="n">
        <v>0</v>
      </c>
      <c r="L466" s="68" t="n">
        <v>0</v>
      </c>
      <c r="M466" s="68" t="n">
        <v>0</v>
      </c>
      <c r="N466" s="39" t="n">
        <v>87</v>
      </c>
      <c r="O466" s="68" t="n">
        <v>0</v>
      </c>
      <c r="P466" s="83" t="n">
        <f aca="false">SUM(P468:P498)</f>
        <v>0</v>
      </c>
      <c r="Q466" s="68" t="n">
        <v>0</v>
      </c>
      <c r="R466" s="68" t="n">
        <v>0</v>
      </c>
      <c r="S466" s="68" t="n">
        <v>0</v>
      </c>
      <c r="T466" s="68" t="n">
        <v>0</v>
      </c>
    </row>
    <row r="467" customFormat="false" ht="20.1" hidden="true" customHeight="true" outlineLevel="0" collapsed="false">
      <c r="A467" s="35"/>
      <c r="B467" s="36"/>
      <c r="C467" s="36" t="n">
        <v>4177</v>
      </c>
      <c r="D467" s="37" t="s">
        <v>75</v>
      </c>
      <c r="E467" s="38"/>
      <c r="F467" s="38"/>
      <c r="G467" s="39" t="n">
        <v>32166</v>
      </c>
      <c r="H467" s="39" t="n">
        <v>32166</v>
      </c>
      <c r="I467" s="68" t="n">
        <v>0</v>
      </c>
      <c r="J467" s="68" t="n">
        <v>0</v>
      </c>
      <c r="K467" s="68" t="n">
        <v>0</v>
      </c>
      <c r="L467" s="68" t="n">
        <v>0</v>
      </c>
      <c r="M467" s="68" t="n">
        <v>0</v>
      </c>
      <c r="N467" s="39" t="n">
        <v>32166</v>
      </c>
      <c r="O467" s="68" t="n">
        <v>0</v>
      </c>
      <c r="P467" s="83" t="n">
        <v>0</v>
      </c>
      <c r="Q467" s="68" t="n">
        <v>0</v>
      </c>
      <c r="R467" s="68" t="n">
        <v>0</v>
      </c>
      <c r="S467" s="68" t="n">
        <v>0</v>
      </c>
      <c r="T467" s="68" t="n">
        <v>0</v>
      </c>
    </row>
    <row r="468" customFormat="false" ht="20.1" hidden="true" customHeight="true" outlineLevel="0" collapsed="false">
      <c r="A468" s="35"/>
      <c r="B468" s="36"/>
      <c r="C468" s="36" t="n">
        <v>4178</v>
      </c>
      <c r="D468" s="37" t="s">
        <v>75</v>
      </c>
      <c r="E468" s="38"/>
      <c r="F468" s="38"/>
      <c r="G468" s="39" t="n">
        <v>0</v>
      </c>
      <c r="H468" s="39" t="n">
        <v>0</v>
      </c>
      <c r="I468" s="68" t="n">
        <v>0</v>
      </c>
      <c r="J468" s="68" t="n">
        <v>0</v>
      </c>
      <c r="K468" s="68" t="n">
        <v>0</v>
      </c>
      <c r="L468" s="68" t="n">
        <v>0</v>
      </c>
      <c r="M468" s="68" t="n">
        <v>0</v>
      </c>
      <c r="N468" s="39" t="n">
        <v>0</v>
      </c>
      <c r="O468" s="68" t="n">
        <v>0</v>
      </c>
      <c r="P468" s="83" t="n">
        <f aca="false">SUM(P469:P499)</f>
        <v>0</v>
      </c>
      <c r="Q468" s="68" t="n">
        <v>0</v>
      </c>
      <c r="R468" s="68" t="n">
        <v>0</v>
      </c>
      <c r="S468" s="68" t="n">
        <v>0</v>
      </c>
      <c r="T468" s="68" t="n">
        <v>0</v>
      </c>
    </row>
    <row r="469" customFormat="false" ht="20.1" hidden="true" customHeight="true" outlineLevel="0" collapsed="false">
      <c r="A469" s="35"/>
      <c r="B469" s="36"/>
      <c r="C469" s="36" t="n">
        <v>4179</v>
      </c>
      <c r="D469" s="37" t="s">
        <v>75</v>
      </c>
      <c r="E469" s="38"/>
      <c r="F469" s="38"/>
      <c r="G469" s="39" t="n">
        <v>4533</v>
      </c>
      <c r="H469" s="39" t="n">
        <v>4533</v>
      </c>
      <c r="I469" s="68" t="n">
        <v>0</v>
      </c>
      <c r="J469" s="68" t="n">
        <v>0</v>
      </c>
      <c r="K469" s="68" t="n">
        <v>0</v>
      </c>
      <c r="L469" s="68" t="n">
        <v>0</v>
      </c>
      <c r="M469" s="68" t="n">
        <v>0</v>
      </c>
      <c r="N469" s="39" t="n">
        <v>4533</v>
      </c>
      <c r="O469" s="68" t="n">
        <v>0</v>
      </c>
      <c r="P469" s="83" t="n">
        <f aca="false">SUM(P471:P500)</f>
        <v>0</v>
      </c>
      <c r="Q469" s="68" t="n">
        <v>0</v>
      </c>
      <c r="R469" s="68" t="n">
        <v>0</v>
      </c>
      <c r="S469" s="68" t="n">
        <v>0</v>
      </c>
      <c r="T469" s="68" t="n">
        <v>0</v>
      </c>
    </row>
    <row r="470" customFormat="false" ht="20.1" hidden="true" customHeight="true" outlineLevel="0" collapsed="false">
      <c r="A470" s="35"/>
      <c r="B470" s="36"/>
      <c r="C470" s="36" t="n">
        <v>4217</v>
      </c>
      <c r="D470" s="37" t="s">
        <v>66</v>
      </c>
      <c r="E470" s="38"/>
      <c r="F470" s="38"/>
      <c r="G470" s="39" t="n">
        <v>13920</v>
      </c>
      <c r="H470" s="39" t="n">
        <v>13920</v>
      </c>
      <c r="I470" s="68" t="n">
        <v>0</v>
      </c>
      <c r="J470" s="68" t="n">
        <v>0</v>
      </c>
      <c r="K470" s="68" t="n">
        <v>0</v>
      </c>
      <c r="L470" s="68" t="n">
        <v>0</v>
      </c>
      <c r="M470" s="68" t="n">
        <v>0</v>
      </c>
      <c r="N470" s="39" t="n">
        <v>13920</v>
      </c>
      <c r="O470" s="68" t="n">
        <v>0</v>
      </c>
      <c r="P470" s="83" t="n">
        <v>0</v>
      </c>
      <c r="Q470" s="68" t="n">
        <v>0</v>
      </c>
      <c r="R470" s="68" t="n">
        <v>0</v>
      </c>
      <c r="S470" s="68" t="n">
        <v>0</v>
      </c>
      <c r="T470" s="68" t="n">
        <v>0</v>
      </c>
    </row>
    <row r="471" customFormat="false" ht="20.1" hidden="true" customHeight="true" outlineLevel="0" collapsed="false">
      <c r="A471" s="35"/>
      <c r="B471" s="36"/>
      <c r="C471" s="36" t="n">
        <v>4218</v>
      </c>
      <c r="D471" s="37" t="s">
        <v>66</v>
      </c>
      <c r="E471" s="38"/>
      <c r="F471" s="38"/>
      <c r="G471" s="39" t="n">
        <v>0</v>
      </c>
      <c r="H471" s="39" t="n">
        <v>0</v>
      </c>
      <c r="I471" s="68" t="n">
        <v>0</v>
      </c>
      <c r="J471" s="68" t="n">
        <v>0</v>
      </c>
      <c r="K471" s="68" t="n">
        <v>0</v>
      </c>
      <c r="L471" s="68" t="n">
        <v>0</v>
      </c>
      <c r="M471" s="68" t="n">
        <v>0</v>
      </c>
      <c r="N471" s="39" t="n">
        <v>0</v>
      </c>
      <c r="O471" s="68" t="n">
        <v>0</v>
      </c>
      <c r="P471" s="83" t="n">
        <f aca="false">SUM(P472:P501)</f>
        <v>0</v>
      </c>
      <c r="Q471" s="68" t="n">
        <v>0</v>
      </c>
      <c r="R471" s="68" t="n">
        <v>0</v>
      </c>
      <c r="S471" s="68" t="n">
        <v>0</v>
      </c>
      <c r="T471" s="68" t="n">
        <v>0</v>
      </c>
    </row>
    <row r="472" customFormat="false" ht="20.1" hidden="true" customHeight="true" outlineLevel="0" collapsed="false">
      <c r="A472" s="35"/>
      <c r="B472" s="36"/>
      <c r="C472" s="36" t="n">
        <v>4219</v>
      </c>
      <c r="D472" s="37" t="s">
        <v>66</v>
      </c>
      <c r="E472" s="38"/>
      <c r="F472" s="38"/>
      <c r="G472" s="39" t="n">
        <v>1349</v>
      </c>
      <c r="H472" s="39" t="n">
        <v>1349</v>
      </c>
      <c r="I472" s="68" t="n">
        <v>0</v>
      </c>
      <c r="J472" s="68" t="n">
        <v>0</v>
      </c>
      <c r="K472" s="68" t="n">
        <v>0</v>
      </c>
      <c r="L472" s="68" t="n">
        <v>0</v>
      </c>
      <c r="M472" s="68" t="n">
        <v>0</v>
      </c>
      <c r="N472" s="39" t="n">
        <v>1349</v>
      </c>
      <c r="O472" s="68" t="n">
        <v>0</v>
      </c>
      <c r="P472" s="83" t="n">
        <f aca="false">SUM(P480:P502)</f>
        <v>0</v>
      </c>
      <c r="Q472" s="68" t="n">
        <v>0</v>
      </c>
      <c r="R472" s="68" t="n">
        <v>0</v>
      </c>
      <c r="S472" s="68" t="n">
        <v>0</v>
      </c>
      <c r="T472" s="68" t="n">
        <v>0</v>
      </c>
    </row>
    <row r="473" customFormat="false" ht="20.1" hidden="true" customHeight="true" outlineLevel="0" collapsed="false">
      <c r="A473" s="35"/>
      <c r="B473" s="36"/>
      <c r="C473" s="36" t="n">
        <v>4227</v>
      </c>
      <c r="D473" s="37" t="s">
        <v>192</v>
      </c>
      <c r="E473" s="38"/>
      <c r="F473" s="38"/>
      <c r="G473" s="39" t="n">
        <v>1346</v>
      </c>
      <c r="H473" s="39" t="n">
        <v>1346</v>
      </c>
      <c r="I473" s="68" t="n">
        <v>0</v>
      </c>
      <c r="J473" s="68" t="n">
        <v>0</v>
      </c>
      <c r="K473" s="68" t="n">
        <v>0</v>
      </c>
      <c r="L473" s="68" t="n">
        <v>0</v>
      </c>
      <c r="M473" s="68" t="n">
        <v>0</v>
      </c>
      <c r="N473" s="39" t="n">
        <v>1346</v>
      </c>
      <c r="O473" s="68" t="n">
        <v>0</v>
      </c>
      <c r="P473" s="83" t="n">
        <v>0</v>
      </c>
      <c r="Q473" s="68" t="n">
        <v>0</v>
      </c>
      <c r="R473" s="68" t="n">
        <v>0</v>
      </c>
      <c r="S473" s="68" t="n">
        <v>0</v>
      </c>
      <c r="T473" s="68" t="n">
        <v>0</v>
      </c>
    </row>
    <row r="474" customFormat="false" ht="20.1" hidden="true" customHeight="true" outlineLevel="0" collapsed="false">
      <c r="A474" s="35"/>
      <c r="B474" s="36"/>
      <c r="C474" s="36" t="n">
        <v>4228</v>
      </c>
      <c r="D474" s="37" t="s">
        <v>192</v>
      </c>
      <c r="E474" s="38"/>
      <c r="F474" s="38"/>
      <c r="G474" s="39" t="n">
        <v>0</v>
      </c>
      <c r="H474" s="39" t="n">
        <v>0</v>
      </c>
      <c r="I474" s="68" t="n">
        <v>0</v>
      </c>
      <c r="J474" s="68" t="n">
        <v>0</v>
      </c>
      <c r="K474" s="68" t="n">
        <v>0</v>
      </c>
      <c r="L474" s="68" t="n">
        <v>0</v>
      </c>
      <c r="M474" s="68" t="n">
        <v>0</v>
      </c>
      <c r="N474" s="39" t="n">
        <v>0</v>
      </c>
      <c r="O474" s="68" t="n">
        <v>0</v>
      </c>
      <c r="P474" s="83" t="n">
        <v>0</v>
      </c>
      <c r="Q474" s="68" t="n">
        <v>0</v>
      </c>
      <c r="R474" s="68" t="n">
        <v>0</v>
      </c>
      <c r="S474" s="68" t="n">
        <v>0</v>
      </c>
      <c r="T474" s="68" t="n">
        <v>0</v>
      </c>
    </row>
    <row r="475" customFormat="false" ht="20.1" hidden="true" customHeight="true" outlineLevel="0" collapsed="false">
      <c r="A475" s="35"/>
      <c r="B475" s="36"/>
      <c r="C475" s="36" t="n">
        <v>4229</v>
      </c>
      <c r="D475" s="37" t="s">
        <v>192</v>
      </c>
      <c r="E475" s="38"/>
      <c r="F475" s="38"/>
      <c r="G475" s="39" t="n">
        <v>75</v>
      </c>
      <c r="H475" s="39" t="n">
        <v>75</v>
      </c>
      <c r="I475" s="68" t="n">
        <v>0</v>
      </c>
      <c r="J475" s="68" t="n">
        <v>0</v>
      </c>
      <c r="K475" s="68" t="n">
        <v>0</v>
      </c>
      <c r="L475" s="68" t="n">
        <v>0</v>
      </c>
      <c r="M475" s="68" t="n">
        <v>0</v>
      </c>
      <c r="N475" s="39" t="n">
        <v>75</v>
      </c>
      <c r="O475" s="68" t="n">
        <v>0</v>
      </c>
      <c r="P475" s="83" t="n">
        <v>0</v>
      </c>
      <c r="Q475" s="68" t="n">
        <v>0</v>
      </c>
      <c r="R475" s="68" t="n">
        <v>0</v>
      </c>
      <c r="S475" s="68" t="n">
        <v>0</v>
      </c>
      <c r="T475" s="68" t="n">
        <v>0</v>
      </c>
    </row>
    <row r="476" customFormat="false" ht="20.1" hidden="true" customHeight="true" outlineLevel="0" collapsed="false">
      <c r="A476" s="35"/>
      <c r="B476" s="36"/>
      <c r="C476" s="36" t="n">
        <v>4287</v>
      </c>
      <c r="D476" s="37" t="s">
        <v>113</v>
      </c>
      <c r="E476" s="38"/>
      <c r="F476" s="38"/>
      <c r="G476" s="39" t="n">
        <v>608</v>
      </c>
      <c r="H476" s="39" t="n">
        <v>608</v>
      </c>
      <c r="I476" s="68" t="n">
        <v>0</v>
      </c>
      <c r="J476" s="68" t="n">
        <v>0</v>
      </c>
      <c r="K476" s="68" t="n">
        <v>0</v>
      </c>
      <c r="L476" s="68" t="n">
        <v>0</v>
      </c>
      <c r="M476" s="68" t="n">
        <v>0</v>
      </c>
      <c r="N476" s="39" t="n">
        <v>608</v>
      </c>
      <c r="O476" s="68" t="n">
        <v>0</v>
      </c>
      <c r="P476" s="83" t="n">
        <v>0</v>
      </c>
      <c r="Q476" s="68" t="n">
        <v>0</v>
      </c>
      <c r="R476" s="68" t="n">
        <v>0</v>
      </c>
      <c r="S476" s="68" t="n">
        <v>0</v>
      </c>
      <c r="T476" s="68" t="n">
        <v>0</v>
      </c>
    </row>
    <row r="477" customFormat="false" ht="20.1" hidden="true" customHeight="true" outlineLevel="0" collapsed="false">
      <c r="A477" s="35"/>
      <c r="B477" s="36"/>
      <c r="C477" s="36" t="n">
        <v>4288</v>
      </c>
      <c r="D477" s="37" t="s">
        <v>113</v>
      </c>
      <c r="E477" s="38"/>
      <c r="F477" s="38"/>
      <c r="G477" s="39" t="n">
        <v>0</v>
      </c>
      <c r="H477" s="39" t="n">
        <v>0</v>
      </c>
      <c r="I477" s="68" t="n">
        <v>0</v>
      </c>
      <c r="J477" s="68" t="n">
        <v>0</v>
      </c>
      <c r="K477" s="68" t="n">
        <v>0</v>
      </c>
      <c r="L477" s="68" t="n">
        <v>0</v>
      </c>
      <c r="M477" s="68" t="n">
        <v>0</v>
      </c>
      <c r="N477" s="39" t="n">
        <v>0</v>
      </c>
      <c r="O477" s="68" t="n">
        <v>0</v>
      </c>
      <c r="P477" s="83" t="n">
        <v>0</v>
      </c>
      <c r="Q477" s="68" t="n">
        <v>0</v>
      </c>
      <c r="R477" s="68" t="n">
        <v>0</v>
      </c>
      <c r="S477" s="68" t="n">
        <v>0</v>
      </c>
      <c r="T477" s="68" t="n">
        <v>0</v>
      </c>
    </row>
    <row r="478" customFormat="false" ht="20.1" hidden="true" customHeight="true" outlineLevel="0" collapsed="false">
      <c r="A478" s="35"/>
      <c r="B478" s="36"/>
      <c r="C478" s="36" t="n">
        <v>4289</v>
      </c>
      <c r="D478" s="37" t="s">
        <v>113</v>
      </c>
      <c r="E478" s="38"/>
      <c r="F478" s="38"/>
      <c r="G478" s="39" t="n">
        <v>42</v>
      </c>
      <c r="H478" s="39" t="n">
        <v>42</v>
      </c>
      <c r="I478" s="68" t="n">
        <v>0</v>
      </c>
      <c r="J478" s="68" t="n">
        <v>0</v>
      </c>
      <c r="K478" s="68" t="n">
        <v>0</v>
      </c>
      <c r="L478" s="68" t="n">
        <v>0</v>
      </c>
      <c r="M478" s="68" t="n">
        <v>0</v>
      </c>
      <c r="N478" s="39" t="n">
        <v>42</v>
      </c>
      <c r="O478" s="68" t="n">
        <v>0</v>
      </c>
      <c r="P478" s="83" t="n">
        <v>0</v>
      </c>
      <c r="Q478" s="68" t="n">
        <v>0</v>
      </c>
      <c r="R478" s="68" t="n">
        <v>0</v>
      </c>
      <c r="S478" s="68" t="n">
        <v>0</v>
      </c>
      <c r="T478" s="68" t="n">
        <v>0</v>
      </c>
    </row>
    <row r="479" customFormat="false" ht="20.1" hidden="true" customHeight="true" outlineLevel="0" collapsed="false">
      <c r="A479" s="35"/>
      <c r="B479" s="36"/>
      <c r="C479" s="36" t="n">
        <v>4307</v>
      </c>
      <c r="D479" s="37" t="s">
        <v>67</v>
      </c>
      <c r="E479" s="38"/>
      <c r="F479" s="38"/>
      <c r="G479" s="39" t="n">
        <v>65675</v>
      </c>
      <c r="H479" s="39" t="n">
        <v>65675</v>
      </c>
      <c r="I479" s="68" t="n">
        <v>0</v>
      </c>
      <c r="J479" s="68" t="n">
        <v>0</v>
      </c>
      <c r="K479" s="68" t="n">
        <v>0</v>
      </c>
      <c r="L479" s="68" t="n">
        <v>0</v>
      </c>
      <c r="M479" s="68" t="n">
        <v>0</v>
      </c>
      <c r="N479" s="39" t="n">
        <v>65675</v>
      </c>
      <c r="O479" s="68" t="n">
        <v>0</v>
      </c>
      <c r="P479" s="83" t="n">
        <v>0</v>
      </c>
      <c r="Q479" s="68" t="n">
        <v>0</v>
      </c>
      <c r="R479" s="68" t="n">
        <v>0</v>
      </c>
      <c r="S479" s="68" t="n">
        <v>0</v>
      </c>
      <c r="T479" s="68" t="n">
        <v>0</v>
      </c>
    </row>
    <row r="480" customFormat="false" ht="20.1" hidden="true" customHeight="true" outlineLevel="0" collapsed="false">
      <c r="A480" s="35"/>
      <c r="B480" s="36"/>
      <c r="C480" s="36" t="n">
        <v>4308</v>
      </c>
      <c r="D480" s="37" t="s">
        <v>67</v>
      </c>
      <c r="E480" s="38"/>
      <c r="F480" s="38"/>
      <c r="G480" s="39" t="n">
        <v>0</v>
      </c>
      <c r="H480" s="39" t="n">
        <v>0</v>
      </c>
      <c r="I480" s="68" t="n">
        <v>0</v>
      </c>
      <c r="J480" s="68" t="n">
        <v>0</v>
      </c>
      <c r="K480" s="68" t="n">
        <v>0</v>
      </c>
      <c r="L480" s="68" t="n">
        <v>0</v>
      </c>
      <c r="M480" s="68" t="n">
        <v>0</v>
      </c>
      <c r="N480" s="39" t="n">
        <v>0</v>
      </c>
      <c r="O480" s="68" t="n">
        <v>0</v>
      </c>
      <c r="P480" s="83" t="n">
        <f aca="false">SUM(P481:P503)</f>
        <v>0</v>
      </c>
      <c r="Q480" s="68" t="n">
        <v>0</v>
      </c>
      <c r="R480" s="68" t="n">
        <v>0</v>
      </c>
      <c r="S480" s="68" t="n">
        <v>0</v>
      </c>
      <c r="T480" s="68" t="n">
        <v>0</v>
      </c>
    </row>
    <row r="481" customFormat="false" ht="20.1" hidden="true" customHeight="true" outlineLevel="0" collapsed="false">
      <c r="A481" s="35"/>
      <c r="B481" s="36"/>
      <c r="C481" s="36" t="n">
        <v>4309</v>
      </c>
      <c r="D481" s="37" t="s">
        <v>67</v>
      </c>
      <c r="E481" s="38"/>
      <c r="F481" s="38"/>
      <c r="G481" s="39" t="n">
        <v>6263</v>
      </c>
      <c r="H481" s="39" t="n">
        <v>6263</v>
      </c>
      <c r="I481" s="68" t="n">
        <v>0</v>
      </c>
      <c r="J481" s="68" t="n">
        <v>0</v>
      </c>
      <c r="K481" s="68" t="n">
        <v>0</v>
      </c>
      <c r="L481" s="68" t="n">
        <v>0</v>
      </c>
      <c r="M481" s="68" t="n">
        <v>0</v>
      </c>
      <c r="N481" s="39" t="n">
        <v>6263</v>
      </c>
      <c r="O481" s="68" t="n">
        <v>0</v>
      </c>
      <c r="P481" s="83" t="n">
        <f aca="false">SUM(P483:P504)</f>
        <v>0</v>
      </c>
      <c r="Q481" s="68" t="n">
        <v>0</v>
      </c>
      <c r="R481" s="68" t="n">
        <v>0</v>
      </c>
      <c r="S481" s="68" t="n">
        <v>0</v>
      </c>
      <c r="T481" s="68" t="n">
        <v>0</v>
      </c>
    </row>
    <row r="482" customFormat="false" ht="20.1" hidden="true" customHeight="true" outlineLevel="0" collapsed="false">
      <c r="A482" s="35"/>
      <c r="B482" s="36"/>
      <c r="C482" s="36" t="n">
        <v>4417</v>
      </c>
      <c r="D482" s="37" t="s">
        <v>116</v>
      </c>
      <c r="E482" s="38"/>
      <c r="F482" s="38"/>
      <c r="G482" s="39" t="n">
        <v>100</v>
      </c>
      <c r="H482" s="39" t="n">
        <v>100</v>
      </c>
      <c r="I482" s="68" t="n">
        <v>0</v>
      </c>
      <c r="J482" s="68" t="n">
        <v>0</v>
      </c>
      <c r="K482" s="68" t="n">
        <v>0</v>
      </c>
      <c r="L482" s="68" t="n">
        <v>0</v>
      </c>
      <c r="M482" s="68" t="n">
        <v>0</v>
      </c>
      <c r="N482" s="39" t="n">
        <v>100</v>
      </c>
      <c r="O482" s="68" t="n">
        <v>0</v>
      </c>
      <c r="P482" s="83" t="n">
        <v>0</v>
      </c>
      <c r="Q482" s="68" t="n">
        <v>0</v>
      </c>
      <c r="R482" s="68" t="n">
        <v>0</v>
      </c>
      <c r="S482" s="68" t="n">
        <v>0</v>
      </c>
      <c r="T482" s="68" t="n">
        <v>0</v>
      </c>
    </row>
    <row r="483" customFormat="false" ht="20.1" hidden="true" customHeight="true" outlineLevel="0" collapsed="false">
      <c r="A483" s="35"/>
      <c r="B483" s="36"/>
      <c r="C483" s="36" t="n">
        <v>4418</v>
      </c>
      <c r="D483" s="37" t="s">
        <v>116</v>
      </c>
      <c r="E483" s="38"/>
      <c r="F483" s="38"/>
      <c r="G483" s="39" t="n">
        <v>0</v>
      </c>
      <c r="H483" s="39" t="n">
        <v>0</v>
      </c>
      <c r="I483" s="68" t="n">
        <v>0</v>
      </c>
      <c r="J483" s="68" t="n">
        <v>0</v>
      </c>
      <c r="K483" s="68" t="n">
        <v>0</v>
      </c>
      <c r="L483" s="68" t="n">
        <v>0</v>
      </c>
      <c r="M483" s="68" t="n">
        <v>0</v>
      </c>
      <c r="N483" s="39" t="n">
        <v>0</v>
      </c>
      <c r="O483" s="68" t="n">
        <v>0</v>
      </c>
      <c r="P483" s="83" t="n">
        <f aca="false">SUM(P484:P505)</f>
        <v>0</v>
      </c>
      <c r="Q483" s="68" t="n">
        <v>0</v>
      </c>
      <c r="R483" s="68" t="n">
        <v>0</v>
      </c>
      <c r="S483" s="68" t="n">
        <v>0</v>
      </c>
      <c r="T483" s="68" t="n">
        <v>0</v>
      </c>
    </row>
    <row r="484" customFormat="false" ht="20.1" hidden="true" customHeight="true" outlineLevel="0" collapsed="false">
      <c r="A484" s="35"/>
      <c r="B484" s="36"/>
      <c r="C484" s="36" t="n">
        <v>4419</v>
      </c>
      <c r="D484" s="37" t="s">
        <v>116</v>
      </c>
      <c r="E484" s="38"/>
      <c r="F484" s="38"/>
      <c r="G484" s="39" t="n">
        <f aca="false">18</f>
        <v>18</v>
      </c>
      <c r="H484" s="39" t="n">
        <f aca="false">18</f>
        <v>18</v>
      </c>
      <c r="I484" s="68" t="n">
        <v>0</v>
      </c>
      <c r="J484" s="68" t="n">
        <v>0</v>
      </c>
      <c r="K484" s="68" t="n">
        <v>0</v>
      </c>
      <c r="L484" s="68" t="n">
        <v>0</v>
      </c>
      <c r="M484" s="68" t="n">
        <v>0</v>
      </c>
      <c r="N484" s="39" t="n">
        <f aca="false">18</f>
        <v>18</v>
      </c>
      <c r="O484" s="68" t="n">
        <v>0</v>
      </c>
      <c r="P484" s="83" t="n">
        <f aca="false">SUM(P490:P506)</f>
        <v>0</v>
      </c>
      <c r="Q484" s="68" t="n">
        <v>0</v>
      </c>
      <c r="R484" s="68" t="n">
        <v>0</v>
      </c>
      <c r="S484" s="68" t="n">
        <v>0</v>
      </c>
      <c r="T484" s="68" t="n">
        <v>0</v>
      </c>
    </row>
    <row r="485" customFormat="false" ht="20.1" hidden="true" customHeight="true" outlineLevel="0" collapsed="false">
      <c r="A485" s="35"/>
      <c r="B485" s="36"/>
      <c r="C485" s="36" t="n">
        <v>4437</v>
      </c>
      <c r="D485" s="37" t="s">
        <v>68</v>
      </c>
      <c r="E485" s="38"/>
      <c r="F485" s="38"/>
      <c r="G485" s="39" t="n">
        <v>868</v>
      </c>
      <c r="H485" s="39" t="n">
        <v>868</v>
      </c>
      <c r="I485" s="68" t="n">
        <v>0</v>
      </c>
      <c r="J485" s="68" t="n">
        <v>0</v>
      </c>
      <c r="K485" s="68" t="n">
        <v>0</v>
      </c>
      <c r="L485" s="68" t="n">
        <v>0</v>
      </c>
      <c r="M485" s="68" t="n">
        <v>0</v>
      </c>
      <c r="N485" s="39" t="n">
        <v>868</v>
      </c>
      <c r="O485" s="68" t="n">
        <v>0</v>
      </c>
      <c r="P485" s="83" t="n">
        <v>0</v>
      </c>
      <c r="Q485" s="68" t="n">
        <v>0</v>
      </c>
      <c r="R485" s="68" t="n">
        <v>0</v>
      </c>
      <c r="S485" s="68" t="n">
        <v>0</v>
      </c>
      <c r="T485" s="68" t="n">
        <v>0</v>
      </c>
    </row>
    <row r="486" customFormat="false" ht="20.1" hidden="true" customHeight="true" outlineLevel="0" collapsed="false">
      <c r="A486" s="35"/>
      <c r="B486" s="36"/>
      <c r="C486" s="36" t="n">
        <v>4438</v>
      </c>
      <c r="D486" s="37" t="s">
        <v>68</v>
      </c>
      <c r="E486" s="38"/>
      <c r="F486" s="38"/>
      <c r="G486" s="39" t="n">
        <v>0</v>
      </c>
      <c r="H486" s="39" t="n">
        <v>0</v>
      </c>
      <c r="I486" s="68" t="n">
        <v>0</v>
      </c>
      <c r="J486" s="68" t="n">
        <v>0</v>
      </c>
      <c r="K486" s="68" t="n">
        <v>0</v>
      </c>
      <c r="L486" s="68" t="n">
        <v>0</v>
      </c>
      <c r="M486" s="68" t="n">
        <v>0</v>
      </c>
      <c r="N486" s="39" t="n">
        <v>0</v>
      </c>
      <c r="O486" s="68" t="n">
        <v>0</v>
      </c>
      <c r="P486" s="83" t="n">
        <v>0</v>
      </c>
      <c r="Q486" s="68" t="n">
        <v>0</v>
      </c>
      <c r="R486" s="68" t="n">
        <v>0</v>
      </c>
      <c r="S486" s="68" t="n">
        <v>0</v>
      </c>
      <c r="T486" s="68" t="n">
        <v>0</v>
      </c>
    </row>
    <row r="487" customFormat="false" ht="20.1" hidden="true" customHeight="true" outlineLevel="0" collapsed="false">
      <c r="A487" s="35"/>
      <c r="B487" s="36"/>
      <c r="C487" s="36" t="n">
        <v>4439</v>
      </c>
      <c r="D487" s="37" t="s">
        <v>68</v>
      </c>
      <c r="E487" s="38"/>
      <c r="F487" s="38"/>
      <c r="G487" s="39" t="n">
        <v>155</v>
      </c>
      <c r="H487" s="39" t="n">
        <v>155</v>
      </c>
      <c r="I487" s="68" t="n">
        <v>0</v>
      </c>
      <c r="J487" s="68" t="n">
        <v>0</v>
      </c>
      <c r="K487" s="68" t="n">
        <v>0</v>
      </c>
      <c r="L487" s="68" t="n">
        <v>0</v>
      </c>
      <c r="M487" s="68" t="n">
        <v>0</v>
      </c>
      <c r="N487" s="39" t="n">
        <v>155</v>
      </c>
      <c r="O487" s="68" t="n">
        <v>0</v>
      </c>
      <c r="P487" s="83" t="n">
        <v>0</v>
      </c>
      <c r="Q487" s="68" t="n">
        <v>0</v>
      </c>
      <c r="R487" s="68" t="n">
        <v>0</v>
      </c>
      <c r="S487" s="68" t="n">
        <v>0</v>
      </c>
      <c r="T487" s="68" t="n">
        <v>0</v>
      </c>
    </row>
    <row r="488" customFormat="false" ht="39.75" hidden="true" customHeight="true" outlineLevel="0" collapsed="false">
      <c r="A488" s="35"/>
      <c r="B488" s="36"/>
      <c r="C488" s="36" t="n">
        <v>4560</v>
      </c>
      <c r="D488" s="61" t="s">
        <v>233</v>
      </c>
      <c r="E488" s="38"/>
      <c r="F488" s="38"/>
      <c r="G488" s="39" t="n">
        <v>66</v>
      </c>
      <c r="H488" s="39" t="n">
        <v>66</v>
      </c>
      <c r="I488" s="68" t="n">
        <v>66</v>
      </c>
      <c r="J488" s="68" t="n">
        <v>0</v>
      </c>
      <c r="K488" s="68" t="n">
        <v>66</v>
      </c>
      <c r="L488" s="68" t="n">
        <v>0</v>
      </c>
      <c r="M488" s="68" t="n">
        <v>0</v>
      </c>
      <c r="N488" s="39" t="n">
        <v>0</v>
      </c>
      <c r="O488" s="68" t="n">
        <v>0</v>
      </c>
      <c r="P488" s="83" t="n">
        <v>0</v>
      </c>
      <c r="Q488" s="68" t="n">
        <v>0</v>
      </c>
      <c r="R488" s="68" t="n">
        <v>0</v>
      </c>
      <c r="S488" s="68" t="n">
        <v>0</v>
      </c>
      <c r="T488" s="68" t="n">
        <v>0</v>
      </c>
    </row>
    <row r="489" customFormat="false" ht="39.75" hidden="true" customHeight="true" outlineLevel="0" collapsed="false">
      <c r="A489" s="35"/>
      <c r="B489" s="36"/>
      <c r="C489" s="36" t="n">
        <v>4747</v>
      </c>
      <c r="D489" s="37" t="s">
        <v>250</v>
      </c>
      <c r="E489" s="38"/>
      <c r="F489" s="38"/>
      <c r="G489" s="39" t="n">
        <v>651</v>
      </c>
      <c r="H489" s="39" t="n">
        <v>651</v>
      </c>
      <c r="I489" s="68" t="n">
        <v>0</v>
      </c>
      <c r="J489" s="68" t="n">
        <v>0</v>
      </c>
      <c r="K489" s="68" t="n">
        <v>0</v>
      </c>
      <c r="L489" s="68" t="n">
        <v>0</v>
      </c>
      <c r="M489" s="68" t="n">
        <v>0</v>
      </c>
      <c r="N489" s="39" t="n">
        <v>651</v>
      </c>
      <c r="O489" s="68" t="n">
        <v>0</v>
      </c>
      <c r="P489" s="83" t="n">
        <v>0</v>
      </c>
      <c r="Q489" s="68" t="n">
        <v>0</v>
      </c>
      <c r="R489" s="68" t="n">
        <v>0</v>
      </c>
      <c r="S489" s="68" t="n">
        <v>0</v>
      </c>
      <c r="T489" s="68" t="n">
        <v>0</v>
      </c>
    </row>
    <row r="490" customFormat="false" ht="38.25" hidden="true" customHeight="false" outlineLevel="0" collapsed="false">
      <c r="A490" s="35"/>
      <c r="B490" s="36"/>
      <c r="C490" s="36" t="n">
        <v>4748</v>
      </c>
      <c r="D490" s="37" t="s">
        <v>250</v>
      </c>
      <c r="E490" s="38"/>
      <c r="F490" s="38"/>
      <c r="G490" s="39" t="n">
        <v>0</v>
      </c>
      <c r="H490" s="39" t="n">
        <v>0</v>
      </c>
      <c r="I490" s="68" t="n">
        <v>0</v>
      </c>
      <c r="J490" s="68" t="n">
        <v>0</v>
      </c>
      <c r="K490" s="68" t="n">
        <v>0</v>
      </c>
      <c r="L490" s="68" t="n">
        <v>0</v>
      </c>
      <c r="M490" s="68" t="n">
        <v>0</v>
      </c>
      <c r="N490" s="39" t="n">
        <v>0</v>
      </c>
      <c r="O490" s="68" t="n">
        <v>0</v>
      </c>
      <c r="P490" s="83" t="n">
        <f aca="false">SUM(P491:P507)</f>
        <v>0</v>
      </c>
      <c r="Q490" s="68" t="n">
        <v>0</v>
      </c>
      <c r="R490" s="68" t="n">
        <v>0</v>
      </c>
      <c r="S490" s="68" t="n">
        <v>0</v>
      </c>
      <c r="T490" s="68" t="n">
        <v>0</v>
      </c>
    </row>
    <row r="491" customFormat="false" ht="38.25" hidden="true" customHeight="false" outlineLevel="0" collapsed="false">
      <c r="A491" s="35"/>
      <c r="B491" s="36"/>
      <c r="C491" s="36" t="n">
        <v>4749</v>
      </c>
      <c r="D491" s="37" t="s">
        <v>69</v>
      </c>
      <c r="E491" s="38"/>
      <c r="F491" s="38"/>
      <c r="G491" s="39" t="n">
        <v>95</v>
      </c>
      <c r="H491" s="39" t="n">
        <v>95</v>
      </c>
      <c r="I491" s="68" t="n">
        <v>0</v>
      </c>
      <c r="J491" s="68" t="n">
        <v>0</v>
      </c>
      <c r="K491" s="68" t="n">
        <v>0</v>
      </c>
      <c r="L491" s="68" t="n">
        <v>0</v>
      </c>
      <c r="M491" s="68" t="n">
        <v>0</v>
      </c>
      <c r="N491" s="39" t="n">
        <v>95</v>
      </c>
      <c r="O491" s="68" t="n">
        <v>0</v>
      </c>
      <c r="P491" s="83" t="n">
        <f aca="false">SUM(P493:P508)</f>
        <v>0</v>
      </c>
      <c r="Q491" s="68" t="n">
        <v>0</v>
      </c>
      <c r="R491" s="68" t="n">
        <v>0</v>
      </c>
      <c r="S491" s="68" t="n">
        <v>0</v>
      </c>
      <c r="T491" s="68" t="n">
        <v>0</v>
      </c>
    </row>
    <row r="492" customFormat="false" ht="25.5" hidden="true" customHeight="false" outlineLevel="0" collapsed="false">
      <c r="A492" s="35"/>
      <c r="B492" s="36"/>
      <c r="C492" s="36" t="n">
        <v>4757</v>
      </c>
      <c r="D492" s="37" t="s">
        <v>70</v>
      </c>
      <c r="E492" s="38"/>
      <c r="F492" s="38"/>
      <c r="G492" s="39" t="n">
        <v>789</v>
      </c>
      <c r="H492" s="39" t="n">
        <v>789</v>
      </c>
      <c r="I492" s="68" t="n">
        <v>0</v>
      </c>
      <c r="J492" s="68" t="n">
        <v>0</v>
      </c>
      <c r="K492" s="68" t="n">
        <v>0</v>
      </c>
      <c r="L492" s="68" t="n">
        <v>0</v>
      </c>
      <c r="M492" s="68" t="n">
        <v>0</v>
      </c>
      <c r="N492" s="39" t="n">
        <v>789</v>
      </c>
      <c r="O492" s="68" t="n">
        <v>0</v>
      </c>
      <c r="P492" s="83" t="n">
        <v>0</v>
      </c>
      <c r="Q492" s="68" t="n">
        <v>0</v>
      </c>
      <c r="R492" s="68" t="n">
        <v>0</v>
      </c>
      <c r="S492" s="68" t="n">
        <v>0</v>
      </c>
      <c r="T492" s="68" t="n">
        <v>0</v>
      </c>
    </row>
    <row r="493" customFormat="false" ht="25.5" hidden="true" customHeight="false" outlineLevel="0" collapsed="false">
      <c r="A493" s="35"/>
      <c r="B493" s="36"/>
      <c r="C493" s="36" t="n">
        <v>4758</v>
      </c>
      <c r="D493" s="37" t="s">
        <v>70</v>
      </c>
      <c r="E493" s="38"/>
      <c r="F493" s="38"/>
      <c r="G493" s="39" t="n">
        <v>0</v>
      </c>
      <c r="H493" s="39" t="n">
        <v>0</v>
      </c>
      <c r="I493" s="68" t="n">
        <v>0</v>
      </c>
      <c r="J493" s="68" t="n">
        <v>0</v>
      </c>
      <c r="K493" s="68" t="n">
        <v>0</v>
      </c>
      <c r="L493" s="68" t="n">
        <v>0</v>
      </c>
      <c r="M493" s="68" t="n">
        <v>0</v>
      </c>
      <c r="N493" s="39" t="n">
        <v>0</v>
      </c>
      <c r="O493" s="68" t="n">
        <v>0</v>
      </c>
      <c r="P493" s="83" t="n">
        <f aca="false">SUM(P494:P509)</f>
        <v>0</v>
      </c>
      <c r="Q493" s="68" t="n">
        <v>0</v>
      </c>
      <c r="R493" s="68" t="n">
        <v>0</v>
      </c>
      <c r="S493" s="68" t="n">
        <v>0</v>
      </c>
      <c r="T493" s="68" t="n">
        <v>0</v>
      </c>
    </row>
    <row r="494" customFormat="false" ht="25.5" hidden="true" customHeight="false" outlineLevel="0" collapsed="false">
      <c r="A494" s="141"/>
      <c r="B494" s="142"/>
      <c r="C494" s="142" t="n">
        <v>4759</v>
      </c>
      <c r="D494" s="117" t="s">
        <v>70</v>
      </c>
      <c r="E494" s="73"/>
      <c r="F494" s="73"/>
      <c r="G494" s="78" t="n">
        <v>48</v>
      </c>
      <c r="H494" s="78" t="n">
        <v>48</v>
      </c>
      <c r="I494" s="79" t="n">
        <v>0</v>
      </c>
      <c r="J494" s="79" t="n">
        <v>0</v>
      </c>
      <c r="K494" s="79" t="n">
        <v>0</v>
      </c>
      <c r="L494" s="79" t="n">
        <v>0</v>
      </c>
      <c r="M494" s="79" t="n">
        <v>0</v>
      </c>
      <c r="N494" s="78" t="n">
        <v>48</v>
      </c>
      <c r="O494" s="79" t="n">
        <v>0</v>
      </c>
      <c r="P494" s="146" t="n">
        <f aca="false">SUM(P496:P509)</f>
        <v>0</v>
      </c>
      <c r="Q494" s="79" t="n">
        <v>0</v>
      </c>
      <c r="R494" s="79" t="n">
        <v>0</v>
      </c>
      <c r="S494" s="79" t="n">
        <v>0</v>
      </c>
      <c r="T494" s="79" t="n">
        <v>0</v>
      </c>
    </row>
    <row r="495" customFormat="false" ht="12.75" hidden="true" customHeight="false" outlineLevel="0" collapsed="false">
      <c r="A495" s="35"/>
      <c r="B495" s="36"/>
      <c r="C495" s="36"/>
      <c r="D495" s="37"/>
      <c r="E495" s="38"/>
      <c r="F495" s="38"/>
      <c r="G495" s="39"/>
      <c r="H495" s="39"/>
      <c r="I495" s="147"/>
      <c r="J495" s="147"/>
      <c r="K495" s="147"/>
      <c r="L495" s="147"/>
      <c r="M495" s="147"/>
      <c r="N495" s="39"/>
      <c r="O495" s="147"/>
      <c r="P495" s="83"/>
      <c r="Q495" s="147"/>
      <c r="R495" s="147"/>
      <c r="S495" s="147"/>
      <c r="T495" s="105"/>
    </row>
    <row r="496" customFormat="false" ht="25.5" hidden="true" customHeight="false" outlineLevel="0" collapsed="false">
      <c r="A496" s="23" t="n">
        <v>854</v>
      </c>
      <c r="B496" s="24"/>
      <c r="C496" s="24"/>
      <c r="D496" s="25" t="s">
        <v>251</v>
      </c>
      <c r="E496" s="26" t="n">
        <f aca="false">SUM(E497,E510,E516,E519)</f>
        <v>0</v>
      </c>
      <c r="F496" s="26" t="n">
        <f aca="false">SUM(F497,F510,F516,F519)</f>
        <v>0</v>
      </c>
      <c r="G496" s="69" t="n">
        <f aca="false">G497+G510+G516+G519</f>
        <v>252668</v>
      </c>
      <c r="H496" s="69" t="n">
        <f aca="false">H497+H510+H516+H519</f>
        <v>252668</v>
      </c>
      <c r="I496" s="69" t="n">
        <f aca="false">I497+I510+I516+I519</f>
        <v>143102</v>
      </c>
      <c r="J496" s="69" t="n">
        <f aca="false">J497+J510+J516+J519</f>
        <v>126594</v>
      </c>
      <c r="K496" s="69" t="n">
        <f aca="false">K497+K510+K516+K519</f>
        <v>16508</v>
      </c>
      <c r="L496" s="69" t="n">
        <f aca="false">L497+L510+L516+L519</f>
        <v>0</v>
      </c>
      <c r="M496" s="69" t="n">
        <f aca="false">M497+M510+M516+M519</f>
        <v>109566</v>
      </c>
      <c r="N496" s="69" t="n">
        <f aca="false">N497+N510+N516+N519</f>
        <v>0</v>
      </c>
      <c r="O496" s="69" t="n">
        <f aca="false">O497+O510+O516+O519</f>
        <v>0</v>
      </c>
      <c r="P496" s="69" t="n">
        <f aca="false">P497+P510+P516+P519</f>
        <v>0</v>
      </c>
      <c r="Q496" s="69" t="n">
        <f aca="false">Q497+Q510+Q516+Q519</f>
        <v>0</v>
      </c>
      <c r="R496" s="69" t="n">
        <f aca="false">R497+R510+R516+R519</f>
        <v>0</v>
      </c>
      <c r="S496" s="69" t="n">
        <f aca="false">S497+S510+S516+S519</f>
        <v>0</v>
      </c>
      <c r="T496" s="69" t="n">
        <f aca="false">T497+T510+T516+T519</f>
        <v>0</v>
      </c>
    </row>
    <row r="497" s="34" customFormat="true" ht="20.1" hidden="true" customHeight="true" outlineLevel="0" collapsed="false">
      <c r="A497" s="27"/>
      <c r="B497" s="28" t="n">
        <v>85401</v>
      </c>
      <c r="C497" s="28"/>
      <c r="D497" s="29" t="s">
        <v>252</v>
      </c>
      <c r="E497" s="30" t="n">
        <f aca="false">SUM(E498:E509)</f>
        <v>0</v>
      </c>
      <c r="F497" s="30" t="n">
        <f aca="false">SUM(F498:F509)</f>
        <v>0</v>
      </c>
      <c r="G497" s="58" t="n">
        <f aca="false">SUM(G498:G509)</f>
        <v>128820</v>
      </c>
      <c r="H497" s="58" t="n">
        <f aca="false">SUM(H498:H509)</f>
        <v>128820</v>
      </c>
      <c r="I497" s="58" t="n">
        <f aca="false">SUM(I498:I509)</f>
        <v>128480</v>
      </c>
      <c r="J497" s="58" t="n">
        <f aca="false">SUM(J498:J509)</f>
        <v>115072</v>
      </c>
      <c r="K497" s="58" t="n">
        <f aca="false">SUM(K498:K509)</f>
        <v>13408</v>
      </c>
      <c r="L497" s="58" t="n">
        <f aca="false">SUM(L498:L509)</f>
        <v>0</v>
      </c>
      <c r="M497" s="58" t="n">
        <f aca="false">SUM(M498:M509)</f>
        <v>340</v>
      </c>
      <c r="N497" s="58" t="n">
        <f aca="false">SUM(N498:N509)</f>
        <v>0</v>
      </c>
      <c r="O497" s="58" t="n">
        <f aca="false">SUM(O498:O509)</f>
        <v>0</v>
      </c>
      <c r="P497" s="58" t="n">
        <f aca="false">SUM(P498:P509)</f>
        <v>0</v>
      </c>
      <c r="Q497" s="58" t="n">
        <f aca="false">SUM(Q498:Q509)</f>
        <v>0</v>
      </c>
      <c r="R497" s="58" t="n">
        <f aca="false">SUM(R498:R509)</f>
        <v>0</v>
      </c>
      <c r="S497" s="58" t="n">
        <f aca="false">SUM(S498:S509)</f>
        <v>0</v>
      </c>
      <c r="T497" s="58" t="n">
        <f aca="false">SUM(T498:T509)</f>
        <v>0</v>
      </c>
    </row>
    <row r="498" customFormat="false" ht="25.5" hidden="true" customHeight="false" outlineLevel="0" collapsed="false">
      <c r="A498" s="35"/>
      <c r="B498" s="36"/>
      <c r="C498" s="36" t="n">
        <v>3020</v>
      </c>
      <c r="D498" s="37" t="s">
        <v>125</v>
      </c>
      <c r="E498" s="38"/>
      <c r="F498" s="38"/>
      <c r="G498" s="39" t="n">
        <f aca="false">100+240</f>
        <v>340</v>
      </c>
      <c r="H498" s="39" t="n">
        <f aca="false">100+240</f>
        <v>340</v>
      </c>
      <c r="I498" s="68" t="n">
        <v>0</v>
      </c>
      <c r="J498" s="68" t="n">
        <v>0</v>
      </c>
      <c r="K498" s="68" t="n">
        <v>0</v>
      </c>
      <c r="L498" s="68" t="n">
        <v>0</v>
      </c>
      <c r="M498" s="68" t="n">
        <v>340</v>
      </c>
      <c r="N498" s="68" t="n">
        <v>0</v>
      </c>
      <c r="O498" s="68" t="n">
        <v>0</v>
      </c>
      <c r="P498" s="83" t="n">
        <f aca="false">SUM(P499:P509)</f>
        <v>0</v>
      </c>
      <c r="Q498" s="68" t="n">
        <v>0</v>
      </c>
      <c r="R498" s="68" t="n">
        <v>0</v>
      </c>
      <c r="S498" s="68" t="n">
        <v>0</v>
      </c>
      <c r="T498" s="68" t="n">
        <v>0</v>
      </c>
    </row>
    <row r="499" customFormat="false" ht="25.5" hidden="true" customHeight="false" outlineLevel="0" collapsed="false">
      <c r="A499" s="35"/>
      <c r="B499" s="36"/>
      <c r="C499" s="36" t="n">
        <v>4010</v>
      </c>
      <c r="D499" s="37" t="s">
        <v>108</v>
      </c>
      <c r="E499" s="38"/>
      <c r="F499" s="38"/>
      <c r="G499" s="39" t="n">
        <v>93705</v>
      </c>
      <c r="H499" s="39" t="n">
        <v>93705</v>
      </c>
      <c r="I499" s="39" t="n">
        <v>93705</v>
      </c>
      <c r="J499" s="39" t="n">
        <v>93705</v>
      </c>
      <c r="K499" s="68" t="n">
        <v>0</v>
      </c>
      <c r="L499" s="68" t="n">
        <v>0</v>
      </c>
      <c r="M499" s="68" t="n">
        <v>0</v>
      </c>
      <c r="N499" s="68" t="n">
        <v>0</v>
      </c>
      <c r="O499" s="68" t="n">
        <v>0</v>
      </c>
      <c r="P499" s="83" t="n">
        <f aca="false">SUM(P500:P509)</f>
        <v>0</v>
      </c>
      <c r="Q499" s="68" t="n">
        <v>0</v>
      </c>
      <c r="R499" s="68" t="n">
        <v>0</v>
      </c>
      <c r="S499" s="68" t="n">
        <v>0</v>
      </c>
      <c r="T499" s="68" t="n">
        <v>0</v>
      </c>
    </row>
    <row r="500" customFormat="false" ht="20.1" hidden="true" customHeight="true" outlineLevel="0" collapsed="false">
      <c r="A500" s="35"/>
      <c r="B500" s="36"/>
      <c r="C500" s="36" t="n">
        <v>4040</v>
      </c>
      <c r="D500" s="37" t="s">
        <v>109</v>
      </c>
      <c r="E500" s="38"/>
      <c r="F500" s="38"/>
      <c r="G500" s="39" t="n">
        <v>4892</v>
      </c>
      <c r="H500" s="39" t="n">
        <v>4892</v>
      </c>
      <c r="I500" s="39" t="n">
        <v>4892</v>
      </c>
      <c r="J500" s="39" t="n">
        <v>4892</v>
      </c>
      <c r="K500" s="68" t="n">
        <v>0</v>
      </c>
      <c r="L500" s="68" t="n">
        <v>0</v>
      </c>
      <c r="M500" s="68" t="n">
        <v>0</v>
      </c>
      <c r="N500" s="68" t="n">
        <v>0</v>
      </c>
      <c r="O500" s="68" t="n">
        <v>0</v>
      </c>
      <c r="P500" s="83" t="n">
        <f aca="false">SUM(P501:P509)</f>
        <v>0</v>
      </c>
      <c r="Q500" s="68" t="n">
        <v>0</v>
      </c>
      <c r="R500" s="68" t="n">
        <v>0</v>
      </c>
      <c r="S500" s="68" t="n">
        <v>0</v>
      </c>
      <c r="T500" s="68" t="n">
        <v>0</v>
      </c>
    </row>
    <row r="501" customFormat="false" ht="20.1" hidden="true" customHeight="true" outlineLevel="0" collapsed="false">
      <c r="A501" s="35"/>
      <c r="B501" s="36"/>
      <c r="C501" s="36" t="n">
        <v>4110</v>
      </c>
      <c r="D501" s="37" t="s">
        <v>87</v>
      </c>
      <c r="E501" s="38"/>
      <c r="F501" s="38"/>
      <c r="G501" s="39" t="n">
        <f aca="false">10055+4238</f>
        <v>14293</v>
      </c>
      <c r="H501" s="39" t="n">
        <f aca="false">10055+4238</f>
        <v>14293</v>
      </c>
      <c r="I501" s="39" t="n">
        <f aca="false">10055+4238</f>
        <v>14293</v>
      </c>
      <c r="J501" s="39" t="n">
        <f aca="false">10055+4238</f>
        <v>14293</v>
      </c>
      <c r="K501" s="68" t="n">
        <v>0</v>
      </c>
      <c r="L501" s="68" t="n">
        <v>0</v>
      </c>
      <c r="M501" s="68" t="n">
        <v>0</v>
      </c>
      <c r="N501" s="68" t="n">
        <v>0</v>
      </c>
      <c r="O501" s="68" t="n">
        <v>0</v>
      </c>
      <c r="P501" s="83" t="n">
        <f aca="false">SUM(P502:P509)</f>
        <v>0</v>
      </c>
      <c r="Q501" s="68" t="n">
        <v>0</v>
      </c>
      <c r="R501" s="68" t="n">
        <v>0</v>
      </c>
      <c r="S501" s="68" t="n">
        <v>0</v>
      </c>
      <c r="T501" s="68" t="n">
        <v>0</v>
      </c>
    </row>
    <row r="502" customFormat="false" ht="20.1" hidden="true" customHeight="true" outlineLevel="0" collapsed="false">
      <c r="A502" s="35"/>
      <c r="B502" s="36"/>
      <c r="C502" s="36" t="n">
        <v>4120</v>
      </c>
      <c r="D502" s="37" t="s">
        <v>79</v>
      </c>
      <c r="E502" s="38"/>
      <c r="F502" s="38"/>
      <c r="G502" s="39" t="n">
        <f aca="false">1510+672</f>
        <v>2182</v>
      </c>
      <c r="H502" s="39" t="n">
        <f aca="false">1510+672</f>
        <v>2182</v>
      </c>
      <c r="I502" s="39" t="n">
        <f aca="false">1510+672</f>
        <v>2182</v>
      </c>
      <c r="J502" s="39" t="n">
        <f aca="false">1510+672</f>
        <v>2182</v>
      </c>
      <c r="K502" s="68" t="n">
        <v>0</v>
      </c>
      <c r="L502" s="68" t="n">
        <v>0</v>
      </c>
      <c r="M502" s="68" t="n">
        <v>0</v>
      </c>
      <c r="N502" s="68" t="n">
        <v>0</v>
      </c>
      <c r="O502" s="68" t="n">
        <v>0</v>
      </c>
      <c r="P502" s="83" t="n">
        <f aca="false">SUM(P503:P509)</f>
        <v>0</v>
      </c>
      <c r="Q502" s="68" t="n">
        <v>0</v>
      </c>
      <c r="R502" s="68" t="n">
        <v>0</v>
      </c>
      <c r="S502" s="68" t="n">
        <v>0</v>
      </c>
      <c r="T502" s="68" t="n">
        <v>0</v>
      </c>
    </row>
    <row r="503" customFormat="false" ht="20.1" hidden="true" customHeight="true" outlineLevel="0" collapsed="false">
      <c r="A503" s="35"/>
      <c r="B503" s="36"/>
      <c r="C503" s="36" t="n">
        <v>4210</v>
      </c>
      <c r="D503" s="37" t="s">
        <v>66</v>
      </c>
      <c r="E503" s="38"/>
      <c r="F503" s="38"/>
      <c r="G503" s="39" t="n">
        <v>3191</v>
      </c>
      <c r="H503" s="39" t="n">
        <v>3191</v>
      </c>
      <c r="I503" s="39" t="n">
        <v>3191</v>
      </c>
      <c r="J503" s="68" t="n">
        <v>0</v>
      </c>
      <c r="K503" s="39" t="n">
        <v>3191</v>
      </c>
      <c r="L503" s="68" t="n">
        <v>0</v>
      </c>
      <c r="M503" s="68" t="n">
        <v>0</v>
      </c>
      <c r="N503" s="68" t="n">
        <v>0</v>
      </c>
      <c r="O503" s="68" t="n">
        <v>0</v>
      </c>
      <c r="P503" s="83" t="n">
        <f aca="false">SUM(P504:P510)</f>
        <v>0</v>
      </c>
      <c r="Q503" s="68" t="n">
        <v>0</v>
      </c>
      <c r="R503" s="68" t="n">
        <v>0</v>
      </c>
      <c r="S503" s="68" t="n">
        <v>0</v>
      </c>
      <c r="T503" s="68" t="n">
        <v>0</v>
      </c>
    </row>
    <row r="504" customFormat="false" ht="25.5" hidden="true" customHeight="false" outlineLevel="0" collapsed="false">
      <c r="A504" s="35"/>
      <c r="B504" s="36"/>
      <c r="C504" s="36" t="s">
        <v>129</v>
      </c>
      <c r="D504" s="37" t="s">
        <v>130</v>
      </c>
      <c r="E504" s="38"/>
      <c r="F504" s="38"/>
      <c r="G504" s="39" t="n">
        <v>200</v>
      </c>
      <c r="H504" s="39" t="n">
        <v>200</v>
      </c>
      <c r="I504" s="39" t="n">
        <v>200</v>
      </c>
      <c r="J504" s="68" t="n">
        <v>0</v>
      </c>
      <c r="K504" s="39" t="n">
        <v>200</v>
      </c>
      <c r="L504" s="68" t="n">
        <v>0</v>
      </c>
      <c r="M504" s="68" t="n">
        <v>0</v>
      </c>
      <c r="N504" s="68" t="n">
        <v>0</v>
      </c>
      <c r="O504" s="68" t="n">
        <v>0</v>
      </c>
      <c r="P504" s="83" t="n">
        <f aca="false">SUM(P505:P510)</f>
        <v>0</v>
      </c>
      <c r="Q504" s="68" t="n">
        <v>0</v>
      </c>
      <c r="R504" s="68" t="n">
        <v>0</v>
      </c>
      <c r="S504" s="68" t="n">
        <v>0</v>
      </c>
      <c r="T504" s="68" t="n">
        <v>0</v>
      </c>
    </row>
    <row r="505" customFormat="false" ht="25.5" hidden="true" customHeight="false" outlineLevel="0" collapsed="false">
      <c r="A505" s="35"/>
      <c r="B505" s="36"/>
      <c r="C505" s="36" t="n">
        <v>4240</v>
      </c>
      <c r="D505" s="37" t="s">
        <v>185</v>
      </c>
      <c r="E505" s="38"/>
      <c r="F505" s="38"/>
      <c r="G505" s="39" t="n">
        <f aca="false">1000+500</f>
        <v>1500</v>
      </c>
      <c r="H505" s="39" t="n">
        <f aca="false">1000+500</f>
        <v>1500</v>
      </c>
      <c r="I505" s="39" t="n">
        <f aca="false">1000+500</f>
        <v>1500</v>
      </c>
      <c r="J505" s="68" t="n">
        <v>0</v>
      </c>
      <c r="K505" s="39" t="n">
        <f aca="false">1000+500</f>
        <v>1500</v>
      </c>
      <c r="L505" s="68" t="n">
        <v>0</v>
      </c>
      <c r="M505" s="68" t="n">
        <v>0</v>
      </c>
      <c r="N505" s="68" t="n">
        <v>0</v>
      </c>
      <c r="O505" s="68" t="n">
        <v>0</v>
      </c>
      <c r="P505" s="83" t="n">
        <f aca="false">SUM(P506:P511)</f>
        <v>0</v>
      </c>
      <c r="Q505" s="68" t="n">
        <v>0</v>
      </c>
      <c r="R505" s="68" t="n">
        <v>0</v>
      </c>
      <c r="S505" s="68" t="n">
        <v>0</v>
      </c>
      <c r="T505" s="68" t="n">
        <v>0</v>
      </c>
    </row>
    <row r="506" customFormat="false" ht="20.1" hidden="true" customHeight="true" outlineLevel="0" collapsed="false">
      <c r="A506" s="35"/>
      <c r="B506" s="36"/>
      <c r="C506" s="36" t="s">
        <v>89</v>
      </c>
      <c r="D506" s="37" t="s">
        <v>81</v>
      </c>
      <c r="E506" s="38"/>
      <c r="F506" s="38"/>
      <c r="G506" s="39" t="n">
        <v>500</v>
      </c>
      <c r="H506" s="39" t="n">
        <v>500</v>
      </c>
      <c r="I506" s="39" t="n">
        <v>500</v>
      </c>
      <c r="J506" s="68" t="n">
        <v>0</v>
      </c>
      <c r="K506" s="39" t="n">
        <v>500</v>
      </c>
      <c r="L506" s="68" t="n">
        <v>0</v>
      </c>
      <c r="M506" s="68" t="n">
        <v>0</v>
      </c>
      <c r="N506" s="68" t="n">
        <v>0</v>
      </c>
      <c r="O506" s="68" t="n">
        <v>0</v>
      </c>
      <c r="P506" s="83" t="n">
        <f aca="false">SUM(P507:P512)</f>
        <v>0</v>
      </c>
      <c r="Q506" s="68" t="n">
        <v>0</v>
      </c>
      <c r="R506" s="68" t="n">
        <v>0</v>
      </c>
      <c r="S506" s="68" t="n">
        <v>0</v>
      </c>
      <c r="T506" s="68" t="n">
        <v>0</v>
      </c>
    </row>
    <row r="507" customFormat="false" ht="20.1" hidden="true" customHeight="true" outlineLevel="0" collapsed="false">
      <c r="A507" s="35"/>
      <c r="B507" s="36"/>
      <c r="C507" s="36" t="s">
        <v>112</v>
      </c>
      <c r="D507" s="37" t="s">
        <v>113</v>
      </c>
      <c r="E507" s="38"/>
      <c r="F507" s="38"/>
      <c r="G507" s="39" t="n">
        <v>70</v>
      </c>
      <c r="H507" s="39" t="n">
        <v>70</v>
      </c>
      <c r="I507" s="39" t="n">
        <v>70</v>
      </c>
      <c r="J507" s="68" t="n">
        <v>0</v>
      </c>
      <c r="K507" s="39" t="n">
        <v>70</v>
      </c>
      <c r="L507" s="68" t="n">
        <v>0</v>
      </c>
      <c r="M507" s="68" t="n">
        <v>0</v>
      </c>
      <c r="N507" s="68" t="n">
        <v>0</v>
      </c>
      <c r="O507" s="68" t="n">
        <v>0</v>
      </c>
      <c r="P507" s="83" t="n">
        <f aca="false">SUM(P508:P513)</f>
        <v>0</v>
      </c>
      <c r="Q507" s="68" t="n">
        <v>0</v>
      </c>
      <c r="R507" s="68" t="n">
        <v>0</v>
      </c>
      <c r="S507" s="68" t="n">
        <v>0</v>
      </c>
      <c r="T507" s="68" t="n">
        <v>0</v>
      </c>
    </row>
    <row r="508" customFormat="false" ht="20.1" hidden="true" customHeight="true" outlineLevel="0" collapsed="false">
      <c r="A508" s="35"/>
      <c r="B508" s="36"/>
      <c r="C508" s="36" t="n">
        <v>4440</v>
      </c>
      <c r="D508" s="37" t="s">
        <v>117</v>
      </c>
      <c r="E508" s="38"/>
      <c r="F508" s="38"/>
      <c r="G508" s="39" t="n">
        <v>7897</v>
      </c>
      <c r="H508" s="39" t="n">
        <v>7897</v>
      </c>
      <c r="I508" s="39" t="n">
        <v>7897</v>
      </c>
      <c r="J508" s="68" t="n">
        <v>0</v>
      </c>
      <c r="K508" s="39" t="n">
        <v>7897</v>
      </c>
      <c r="L508" s="68" t="n">
        <v>0</v>
      </c>
      <c r="M508" s="68" t="n">
        <v>0</v>
      </c>
      <c r="N508" s="68" t="n">
        <v>0</v>
      </c>
      <c r="O508" s="68" t="n">
        <v>0</v>
      </c>
      <c r="P508" s="83" t="n">
        <f aca="false">SUM(P509:P514)</f>
        <v>0</v>
      </c>
      <c r="Q508" s="68" t="n">
        <v>0</v>
      </c>
      <c r="R508" s="68" t="n">
        <v>0</v>
      </c>
      <c r="S508" s="68" t="n">
        <v>0</v>
      </c>
      <c r="T508" s="68" t="n">
        <v>0</v>
      </c>
    </row>
    <row r="509" customFormat="false" ht="25.5" hidden="true" customHeight="true" outlineLevel="0" collapsed="false">
      <c r="A509" s="35"/>
      <c r="B509" s="36"/>
      <c r="C509" s="36" t="n">
        <v>4700</v>
      </c>
      <c r="D509" s="37" t="s">
        <v>119</v>
      </c>
      <c r="E509" s="38"/>
      <c r="F509" s="38"/>
      <c r="G509" s="39" t="n">
        <f aca="false">50</f>
        <v>50</v>
      </c>
      <c r="H509" s="39" t="n">
        <f aca="false">50</f>
        <v>50</v>
      </c>
      <c r="I509" s="39" t="n">
        <f aca="false">50</f>
        <v>50</v>
      </c>
      <c r="J509" s="68" t="n">
        <v>0</v>
      </c>
      <c r="K509" s="39" t="n">
        <f aca="false">50</f>
        <v>50</v>
      </c>
      <c r="L509" s="68" t="n">
        <v>0</v>
      </c>
      <c r="M509" s="68" t="n">
        <v>0</v>
      </c>
      <c r="N509" s="68" t="n">
        <v>0</v>
      </c>
      <c r="O509" s="68" t="n">
        <v>0</v>
      </c>
      <c r="P509" s="83" t="n">
        <f aca="false">SUM(P510:P515)</f>
        <v>0</v>
      </c>
      <c r="Q509" s="68" t="n">
        <v>0</v>
      </c>
      <c r="R509" s="68" t="n">
        <v>0</v>
      </c>
      <c r="S509" s="68" t="n">
        <v>0</v>
      </c>
      <c r="T509" s="68" t="n">
        <v>0</v>
      </c>
    </row>
    <row r="510" s="34" customFormat="true" ht="25.5" hidden="true" customHeight="false" outlineLevel="0" collapsed="false">
      <c r="A510" s="27"/>
      <c r="B510" s="28" t="n">
        <v>85404</v>
      </c>
      <c r="C510" s="28"/>
      <c r="D510" s="29" t="s">
        <v>253</v>
      </c>
      <c r="E510" s="30" t="n">
        <f aca="false">SUM(E511:E515)</f>
        <v>0</v>
      </c>
      <c r="F510" s="30" t="n">
        <f aca="false">SUM(F511:F515)</f>
        <v>0</v>
      </c>
      <c r="G510" s="58" t="n">
        <f aca="false">SUM(G511:G515)</f>
        <v>14622</v>
      </c>
      <c r="H510" s="58" t="n">
        <f aca="false">SUM(H511:H515)</f>
        <v>14622</v>
      </c>
      <c r="I510" s="58" t="n">
        <f aca="false">SUM(I511:I515)</f>
        <v>14622</v>
      </c>
      <c r="J510" s="58" t="n">
        <f aca="false">SUM(J511:J515)</f>
        <v>11522</v>
      </c>
      <c r="K510" s="58" t="n">
        <f aca="false">SUM(K511:K515)</f>
        <v>3100</v>
      </c>
      <c r="L510" s="58" t="n">
        <f aca="false">SUM(L511:L515)</f>
        <v>0</v>
      </c>
      <c r="M510" s="58" t="n">
        <f aca="false">SUM(M511:M515)</f>
        <v>0</v>
      </c>
      <c r="N510" s="58" t="n">
        <f aca="false">SUM(N511:N515)</f>
        <v>0</v>
      </c>
      <c r="O510" s="58" t="n">
        <f aca="false">SUM(O511:O515)</f>
        <v>0</v>
      </c>
      <c r="P510" s="58" t="n">
        <f aca="false">SUM(P511:P515)</f>
        <v>0</v>
      </c>
      <c r="Q510" s="58" t="n">
        <f aca="false">SUM(Q511:Q515)</f>
        <v>0</v>
      </c>
      <c r="R510" s="58" t="n">
        <f aca="false">SUM(R511:R515)</f>
        <v>0</v>
      </c>
      <c r="S510" s="58" t="n">
        <f aca="false">SUM(S511:S515)</f>
        <v>0</v>
      </c>
      <c r="T510" s="58" t="n">
        <f aca="false">SUM(T511:T515)</f>
        <v>0</v>
      </c>
    </row>
    <row r="511" customFormat="false" ht="25.5" hidden="true" customHeight="false" outlineLevel="0" collapsed="false">
      <c r="A511" s="35"/>
      <c r="B511" s="36"/>
      <c r="C511" s="36" t="n">
        <v>4010</v>
      </c>
      <c r="D511" s="37" t="s">
        <v>108</v>
      </c>
      <c r="E511" s="38"/>
      <c r="F511" s="38"/>
      <c r="G511" s="39" t="n">
        <f aca="false">6342+2940</f>
        <v>9282</v>
      </c>
      <c r="H511" s="39" t="n">
        <f aca="false">6342+2940</f>
        <v>9282</v>
      </c>
      <c r="I511" s="39" t="n">
        <f aca="false">6342+2940</f>
        <v>9282</v>
      </c>
      <c r="J511" s="39" t="n">
        <f aca="false">6342+2940</f>
        <v>9282</v>
      </c>
      <c r="K511" s="68" t="n">
        <v>0</v>
      </c>
      <c r="L511" s="68" t="n">
        <v>0</v>
      </c>
      <c r="M511" s="68" t="n">
        <v>0</v>
      </c>
      <c r="N511" s="68" t="n">
        <v>0</v>
      </c>
      <c r="O511" s="68" t="n">
        <v>0</v>
      </c>
      <c r="P511" s="68" t="n">
        <v>0</v>
      </c>
      <c r="Q511" s="68" t="n">
        <v>0</v>
      </c>
      <c r="R511" s="68" t="n">
        <v>0</v>
      </c>
      <c r="S511" s="68" t="n">
        <v>0</v>
      </c>
      <c r="T511" s="68" t="n">
        <v>0</v>
      </c>
    </row>
    <row r="512" customFormat="false" ht="20.1" hidden="true" customHeight="true" outlineLevel="0" collapsed="false">
      <c r="A512" s="35"/>
      <c r="B512" s="36"/>
      <c r="C512" s="36" t="n">
        <v>4040</v>
      </c>
      <c r="D512" s="37" t="s">
        <v>109</v>
      </c>
      <c r="E512" s="38"/>
      <c r="F512" s="38"/>
      <c r="G512" s="39" t="n">
        <f aca="false">370+100</f>
        <v>470</v>
      </c>
      <c r="H512" s="39" t="n">
        <f aca="false">370+100</f>
        <v>470</v>
      </c>
      <c r="I512" s="39" t="n">
        <f aca="false">370+100</f>
        <v>470</v>
      </c>
      <c r="J512" s="39" t="n">
        <f aca="false">370+100</f>
        <v>470</v>
      </c>
      <c r="K512" s="68" t="n">
        <v>0</v>
      </c>
      <c r="L512" s="68" t="n">
        <v>0</v>
      </c>
      <c r="M512" s="68" t="n">
        <v>0</v>
      </c>
      <c r="N512" s="68" t="n">
        <v>0</v>
      </c>
      <c r="O512" s="68" t="n">
        <v>0</v>
      </c>
      <c r="P512" s="68" t="n">
        <v>0</v>
      </c>
      <c r="Q512" s="68" t="n">
        <v>0</v>
      </c>
      <c r="R512" s="68" t="n">
        <v>0</v>
      </c>
      <c r="S512" s="68" t="n">
        <v>0</v>
      </c>
      <c r="T512" s="68" t="n">
        <v>0</v>
      </c>
    </row>
    <row r="513" customFormat="false" ht="20.1" hidden="true" customHeight="true" outlineLevel="0" collapsed="false">
      <c r="A513" s="35"/>
      <c r="B513" s="36"/>
      <c r="C513" s="36" t="n">
        <v>4110</v>
      </c>
      <c r="D513" s="37" t="s">
        <v>87</v>
      </c>
      <c r="E513" s="38"/>
      <c r="F513" s="38"/>
      <c r="G513" s="39" t="n">
        <f aca="false">1035+490</f>
        <v>1525</v>
      </c>
      <c r="H513" s="39" t="n">
        <f aca="false">1035+490</f>
        <v>1525</v>
      </c>
      <c r="I513" s="39" t="n">
        <f aca="false">1035+490</f>
        <v>1525</v>
      </c>
      <c r="J513" s="39" t="n">
        <f aca="false">1035+490</f>
        <v>1525</v>
      </c>
      <c r="K513" s="68" t="n">
        <v>0</v>
      </c>
      <c r="L513" s="68" t="n">
        <v>0</v>
      </c>
      <c r="M513" s="68" t="n">
        <v>0</v>
      </c>
      <c r="N513" s="68" t="n">
        <v>0</v>
      </c>
      <c r="O513" s="68" t="n">
        <v>0</v>
      </c>
      <c r="P513" s="68" t="n">
        <v>0</v>
      </c>
      <c r="Q513" s="68" t="n">
        <v>0</v>
      </c>
      <c r="R513" s="68" t="n">
        <v>0</v>
      </c>
      <c r="S513" s="68" t="n">
        <v>0</v>
      </c>
      <c r="T513" s="68" t="n">
        <v>0</v>
      </c>
    </row>
    <row r="514" customFormat="false" ht="20.1" hidden="true" customHeight="true" outlineLevel="0" collapsed="false">
      <c r="A514" s="35"/>
      <c r="B514" s="36"/>
      <c r="C514" s="36" t="n">
        <v>4120</v>
      </c>
      <c r="D514" s="37" t="s">
        <v>79</v>
      </c>
      <c r="E514" s="38"/>
      <c r="F514" s="38"/>
      <c r="G514" s="39" t="n">
        <f aca="false">164+81</f>
        <v>245</v>
      </c>
      <c r="H514" s="39" t="n">
        <f aca="false">164+81</f>
        <v>245</v>
      </c>
      <c r="I514" s="39" t="n">
        <f aca="false">164+81</f>
        <v>245</v>
      </c>
      <c r="J514" s="39" t="n">
        <f aca="false">164+81</f>
        <v>245</v>
      </c>
      <c r="K514" s="68" t="n">
        <v>0</v>
      </c>
      <c r="L514" s="68" t="n">
        <v>0</v>
      </c>
      <c r="M514" s="68" t="n">
        <v>0</v>
      </c>
      <c r="N514" s="68" t="n">
        <v>0</v>
      </c>
      <c r="O514" s="68" t="n">
        <v>0</v>
      </c>
      <c r="P514" s="68" t="n">
        <v>0</v>
      </c>
      <c r="Q514" s="68" t="n">
        <v>0</v>
      </c>
      <c r="R514" s="68" t="n">
        <v>0</v>
      </c>
      <c r="S514" s="68" t="n">
        <v>0</v>
      </c>
      <c r="T514" s="68" t="n">
        <v>0</v>
      </c>
    </row>
    <row r="515" customFormat="false" ht="25.5" hidden="true" customHeight="false" outlineLevel="0" collapsed="false">
      <c r="A515" s="35"/>
      <c r="B515" s="36"/>
      <c r="C515" s="36" t="n">
        <v>4240</v>
      </c>
      <c r="D515" s="37" t="s">
        <v>185</v>
      </c>
      <c r="E515" s="38"/>
      <c r="F515" s="38"/>
      <c r="G515" s="39" t="n">
        <f aca="false">2600+500</f>
        <v>3100</v>
      </c>
      <c r="H515" s="39" t="n">
        <f aca="false">2600+500</f>
        <v>3100</v>
      </c>
      <c r="I515" s="39" t="n">
        <f aca="false">2600+500</f>
        <v>3100</v>
      </c>
      <c r="J515" s="39" t="n">
        <v>0</v>
      </c>
      <c r="K515" s="39" t="n">
        <f aca="false">2600+500</f>
        <v>3100</v>
      </c>
      <c r="L515" s="68" t="n">
        <v>0</v>
      </c>
      <c r="M515" s="68" t="n">
        <v>0</v>
      </c>
      <c r="N515" s="68" t="n">
        <v>0</v>
      </c>
      <c r="O515" s="68" t="n">
        <v>0</v>
      </c>
      <c r="P515" s="68" t="n">
        <v>0</v>
      </c>
      <c r="Q515" s="68" t="n">
        <v>0</v>
      </c>
      <c r="R515" s="68" t="n">
        <v>0</v>
      </c>
      <c r="S515" s="68" t="n">
        <v>0</v>
      </c>
      <c r="T515" s="68" t="n">
        <v>0</v>
      </c>
    </row>
    <row r="516" s="34" customFormat="true" ht="20.1" hidden="true" customHeight="true" outlineLevel="0" collapsed="false">
      <c r="A516" s="27"/>
      <c r="B516" s="28" t="s">
        <v>254</v>
      </c>
      <c r="C516" s="28"/>
      <c r="D516" s="29" t="s">
        <v>255</v>
      </c>
      <c r="E516" s="30"/>
      <c r="F516" s="30"/>
      <c r="G516" s="58" t="n">
        <f aca="false">SUM(G517:G518)</f>
        <v>109226</v>
      </c>
      <c r="H516" s="58" t="n">
        <f aca="false">SUM(H517:H518)</f>
        <v>109226</v>
      </c>
      <c r="I516" s="58" t="n">
        <f aca="false">SUM(I517:I518)</f>
        <v>0</v>
      </c>
      <c r="J516" s="58" t="n">
        <f aca="false">SUM(J517:J518)</f>
        <v>0</v>
      </c>
      <c r="K516" s="58" t="n">
        <f aca="false">SUM(K517:K518)</f>
        <v>0</v>
      </c>
      <c r="L516" s="58" t="n">
        <f aca="false">SUM(L517:L518)</f>
        <v>0</v>
      </c>
      <c r="M516" s="58" t="n">
        <f aca="false">SUM(M517:M518)</f>
        <v>109226</v>
      </c>
      <c r="N516" s="58" t="n">
        <f aca="false">SUM(N517:N518)</f>
        <v>0</v>
      </c>
      <c r="O516" s="58" t="n">
        <f aca="false">SUM(O517:O518)</f>
        <v>0</v>
      </c>
      <c r="P516" s="58" t="n">
        <f aca="false">SUM(P517:P518)</f>
        <v>0</v>
      </c>
      <c r="Q516" s="58" t="n">
        <f aca="false">SUM(Q517:Q518)</f>
        <v>0</v>
      </c>
      <c r="R516" s="58" t="n">
        <f aca="false">SUM(R517:R518)</f>
        <v>0</v>
      </c>
      <c r="S516" s="58" t="n">
        <f aca="false">SUM(S517:S518)</f>
        <v>0</v>
      </c>
      <c r="T516" s="58" t="n">
        <f aca="false">SUM(T517:T518)</f>
        <v>0</v>
      </c>
    </row>
    <row r="517" customFormat="false" ht="20.1" hidden="true" customHeight="true" outlineLevel="0" collapsed="false">
      <c r="A517" s="35"/>
      <c r="B517" s="36"/>
      <c r="C517" s="36" t="n">
        <v>3240</v>
      </c>
      <c r="D517" s="37" t="s">
        <v>256</v>
      </c>
      <c r="E517" s="38"/>
      <c r="F517" s="38"/>
      <c r="G517" s="39" t="n">
        <f aca="false">6500+6300</f>
        <v>12800</v>
      </c>
      <c r="H517" s="39" t="n">
        <f aca="false">6500+6300</f>
        <v>12800</v>
      </c>
      <c r="I517" s="68" t="n">
        <v>0</v>
      </c>
      <c r="J517" s="68" t="n">
        <v>0</v>
      </c>
      <c r="K517" s="68" t="n">
        <v>0</v>
      </c>
      <c r="L517" s="68" t="n">
        <v>0</v>
      </c>
      <c r="M517" s="39" t="n">
        <f aca="false">6500+6300</f>
        <v>12800</v>
      </c>
      <c r="N517" s="68" t="n">
        <v>0</v>
      </c>
      <c r="O517" s="68" t="n">
        <v>0</v>
      </c>
      <c r="P517" s="68" t="n">
        <v>0</v>
      </c>
      <c r="Q517" s="68" t="n">
        <v>0</v>
      </c>
      <c r="R517" s="68" t="n">
        <v>0</v>
      </c>
      <c r="S517" s="68" t="n">
        <v>0</v>
      </c>
      <c r="T517" s="68" t="n">
        <v>0</v>
      </c>
    </row>
    <row r="518" customFormat="false" ht="20.1" hidden="true" customHeight="true" outlineLevel="0" collapsed="false">
      <c r="A518" s="35"/>
      <c r="B518" s="36"/>
      <c r="C518" s="36" t="s">
        <v>257</v>
      </c>
      <c r="D518" s="37" t="s">
        <v>258</v>
      </c>
      <c r="E518" s="38"/>
      <c r="F518" s="38"/>
      <c r="G518" s="39" t="n">
        <v>96426</v>
      </c>
      <c r="H518" s="39" t="n">
        <v>96426</v>
      </c>
      <c r="I518" s="68" t="n">
        <v>0</v>
      </c>
      <c r="J518" s="68" t="n">
        <v>0</v>
      </c>
      <c r="K518" s="68" t="n">
        <v>0</v>
      </c>
      <c r="L518" s="68" t="n">
        <v>0</v>
      </c>
      <c r="M518" s="39" t="n">
        <v>96426</v>
      </c>
      <c r="N518" s="68" t="n">
        <v>0</v>
      </c>
      <c r="O518" s="68" t="n">
        <v>0</v>
      </c>
      <c r="P518" s="68" t="n">
        <v>0</v>
      </c>
      <c r="Q518" s="68" t="n">
        <v>0</v>
      </c>
      <c r="R518" s="68" t="n">
        <v>0</v>
      </c>
      <c r="S518" s="68" t="n">
        <v>0</v>
      </c>
      <c r="T518" s="68" t="n">
        <v>0</v>
      </c>
    </row>
    <row r="519" s="34" customFormat="true" ht="20.1" hidden="true" customHeight="true" outlineLevel="0" collapsed="false">
      <c r="A519" s="27"/>
      <c r="B519" s="28" t="s">
        <v>259</v>
      </c>
      <c r="C519" s="28"/>
      <c r="D519" s="29" t="s">
        <v>65</v>
      </c>
      <c r="E519" s="30"/>
      <c r="F519" s="30"/>
      <c r="G519" s="58" t="n">
        <f aca="false">SUM(G520:G522)</f>
        <v>0</v>
      </c>
      <c r="H519" s="58" t="n">
        <f aca="false">SUM(H520:H522)</f>
        <v>0</v>
      </c>
      <c r="I519" s="58" t="n">
        <f aca="false">SUM(I520:I522)</f>
        <v>0</v>
      </c>
      <c r="J519" s="58" t="n">
        <f aca="false">SUM(J520:J522)</f>
        <v>0</v>
      </c>
      <c r="K519" s="58" t="n">
        <f aca="false">SUM(K520:K522)</f>
        <v>0</v>
      </c>
      <c r="L519" s="58" t="n">
        <f aca="false">SUM(L520:L522)</f>
        <v>0</v>
      </c>
      <c r="M519" s="58" t="n">
        <f aca="false">SUM(M520:M522)</f>
        <v>0</v>
      </c>
      <c r="N519" s="58" t="n">
        <f aca="false">SUM(N520:N522)</f>
        <v>0</v>
      </c>
      <c r="O519" s="58" t="n">
        <f aca="false">SUM(O520:O522)</f>
        <v>0</v>
      </c>
      <c r="P519" s="58" t="n">
        <f aca="false">SUM(P520:P522)</f>
        <v>0</v>
      </c>
      <c r="Q519" s="58" t="n">
        <f aca="false">SUM(Q520:Q522)</f>
        <v>0</v>
      </c>
      <c r="R519" s="58" t="n">
        <f aca="false">SUM(R520:R522)</f>
        <v>0</v>
      </c>
      <c r="S519" s="58" t="n">
        <f aca="false">SUM(S520:S522)</f>
        <v>0</v>
      </c>
      <c r="T519" s="58" t="n">
        <f aca="false">SUM(T520:T522)</f>
        <v>0</v>
      </c>
    </row>
    <row r="520" customFormat="false" ht="20.1" hidden="true" customHeight="true" outlineLevel="0" collapsed="false">
      <c r="A520" s="35"/>
      <c r="B520" s="36"/>
      <c r="C520" s="36" t="n">
        <v>4210</v>
      </c>
      <c r="D520" s="37" t="s">
        <v>66</v>
      </c>
      <c r="E520" s="38"/>
      <c r="F520" s="38"/>
      <c r="G520" s="39" t="n">
        <v>0</v>
      </c>
      <c r="H520" s="39" t="n">
        <v>0</v>
      </c>
      <c r="I520" s="39" t="n">
        <v>0</v>
      </c>
      <c r="J520" s="68" t="n">
        <v>0</v>
      </c>
      <c r="K520" s="39" t="n">
        <v>0</v>
      </c>
      <c r="L520" s="68" t="n">
        <v>0</v>
      </c>
      <c r="M520" s="68" t="n">
        <v>0</v>
      </c>
      <c r="N520" s="68" t="n">
        <v>0</v>
      </c>
      <c r="O520" s="68" t="n">
        <v>0</v>
      </c>
      <c r="P520" s="68" t="n">
        <v>0</v>
      </c>
      <c r="Q520" s="68" t="n">
        <v>0</v>
      </c>
      <c r="R520" s="68" t="n">
        <v>0</v>
      </c>
      <c r="S520" s="68" t="n">
        <v>0</v>
      </c>
      <c r="T520" s="68" t="n">
        <v>0</v>
      </c>
    </row>
    <row r="521" customFormat="false" ht="20.1" hidden="true" customHeight="true" outlineLevel="0" collapsed="false">
      <c r="A521" s="35"/>
      <c r="B521" s="36"/>
      <c r="C521" s="36" t="n">
        <v>4300</v>
      </c>
      <c r="D521" s="37" t="s">
        <v>67</v>
      </c>
      <c r="E521" s="38"/>
      <c r="F521" s="38"/>
      <c r="G521" s="39" t="n">
        <v>0</v>
      </c>
      <c r="H521" s="39" t="n">
        <v>0</v>
      </c>
      <c r="I521" s="39" t="n">
        <v>0</v>
      </c>
      <c r="J521" s="83" t="n">
        <v>0</v>
      </c>
      <c r="K521" s="39" t="n">
        <v>0</v>
      </c>
      <c r="L521" s="68" t="n">
        <v>0</v>
      </c>
      <c r="M521" s="68" t="n">
        <v>0</v>
      </c>
      <c r="N521" s="68" t="n">
        <v>0</v>
      </c>
      <c r="O521" s="68" t="n">
        <v>0</v>
      </c>
      <c r="P521" s="68" t="n">
        <v>0</v>
      </c>
      <c r="Q521" s="68" t="n">
        <v>0</v>
      </c>
      <c r="R521" s="68" t="n">
        <v>0</v>
      </c>
      <c r="S521" s="68" t="n">
        <v>0</v>
      </c>
      <c r="T521" s="68" t="n">
        <v>0</v>
      </c>
    </row>
    <row r="522" customFormat="false" ht="20.1" hidden="true" customHeight="true" outlineLevel="0" collapsed="false">
      <c r="A522" s="141"/>
      <c r="B522" s="142"/>
      <c r="C522" s="142" t="n">
        <v>4430</v>
      </c>
      <c r="D522" s="117" t="s">
        <v>68</v>
      </c>
      <c r="E522" s="73"/>
      <c r="F522" s="73"/>
      <c r="G522" s="78" t="n">
        <v>0</v>
      </c>
      <c r="H522" s="78" t="n">
        <v>0</v>
      </c>
      <c r="I522" s="78" t="n">
        <v>0</v>
      </c>
      <c r="J522" s="79" t="n">
        <v>0</v>
      </c>
      <c r="K522" s="78" t="n">
        <v>0</v>
      </c>
      <c r="L522" s="79" t="n">
        <v>0</v>
      </c>
      <c r="M522" s="79" t="n">
        <v>0</v>
      </c>
      <c r="N522" s="79" t="n">
        <v>0</v>
      </c>
      <c r="O522" s="79" t="n">
        <v>0</v>
      </c>
      <c r="P522" s="79" t="n">
        <v>0</v>
      </c>
      <c r="Q522" s="79" t="n">
        <v>0</v>
      </c>
      <c r="R522" s="79" t="n">
        <v>0</v>
      </c>
      <c r="S522" s="79" t="n">
        <v>0</v>
      </c>
      <c r="T522" s="79" t="n">
        <v>0</v>
      </c>
    </row>
    <row r="523" customFormat="false" ht="13.5" hidden="false" customHeight="true" outlineLevel="0" collapsed="false">
      <c r="A523" s="35"/>
      <c r="B523" s="36"/>
      <c r="C523" s="36"/>
      <c r="D523" s="37"/>
      <c r="E523" s="38"/>
      <c r="F523" s="38"/>
      <c r="G523" s="39"/>
      <c r="H523" s="39"/>
      <c r="I523" s="39"/>
      <c r="J523" s="147"/>
      <c r="K523" s="39"/>
      <c r="L523" s="147"/>
      <c r="M523" s="147"/>
      <c r="N523" s="147"/>
      <c r="O523" s="147"/>
      <c r="P523" s="147"/>
      <c r="Q523" s="147"/>
      <c r="R523" s="147"/>
      <c r="S523" s="147"/>
      <c r="T523" s="105"/>
    </row>
    <row r="524" customFormat="false" ht="25.5" hidden="false" customHeight="true" outlineLevel="0" collapsed="false">
      <c r="A524" s="23" t="n">
        <v>900</v>
      </c>
      <c r="B524" s="24"/>
      <c r="C524" s="24"/>
      <c r="D524" s="25" t="s">
        <v>260</v>
      </c>
      <c r="E524" s="26" t="n">
        <f aca="false">E525+E536+E546+E554+E560+E562+E552</f>
        <v>0</v>
      </c>
      <c r="F524" s="26" t="n">
        <f aca="false">F525+F536+F546+F554+F560+F562+F552</f>
        <v>18000</v>
      </c>
      <c r="G524" s="26" t="n">
        <f aca="false">G525+G536+G546+G554+G560+G562+G552</f>
        <v>5636004</v>
      </c>
      <c r="H524" s="26" t="n">
        <f aca="false">H525+H536+H546+H554+H560+H562+H552</f>
        <v>835143</v>
      </c>
      <c r="I524" s="26" t="n">
        <f aca="false">I525+I536+I546+I554+I560+I562+I552</f>
        <v>822443</v>
      </c>
      <c r="J524" s="26" t="n">
        <f aca="false">J525+J536+J546+J554+J560+J562+J552</f>
        <v>281272</v>
      </c>
      <c r="K524" s="26" t="n">
        <f aca="false">K525+K536+K546+K554+K560+K562+K552</f>
        <v>541171</v>
      </c>
      <c r="L524" s="26" t="n">
        <f aca="false">L525+L536+L546+L554+L560+L562+L552</f>
        <v>0</v>
      </c>
      <c r="M524" s="26" t="n">
        <f aca="false">M525+M536+M546+M554+M560+M562+M552</f>
        <v>12700</v>
      </c>
      <c r="N524" s="26" t="n">
        <f aca="false">N525+N536+N546+N554+N560+N562+N552</f>
        <v>0</v>
      </c>
      <c r="O524" s="26" t="n">
        <f aca="false">O525+O536+O546+O554+O560+O562+O552</f>
        <v>0</v>
      </c>
      <c r="P524" s="26" t="n">
        <f aca="false">P525+P536+P546+P554+P560+P562+P552</f>
        <v>0</v>
      </c>
      <c r="Q524" s="26" t="n">
        <f aca="false">Q525+Q536+Q546+Q554+Q560+Q562+Q552</f>
        <v>4800861</v>
      </c>
      <c r="R524" s="26" t="n">
        <f aca="false">R525+R536+R546+R554+R560+R562+R552</f>
        <v>4800861</v>
      </c>
      <c r="S524" s="26" t="n">
        <f aca="false">S525+S536+S546+S554+S560+S562+S552</f>
        <v>4530901</v>
      </c>
      <c r="T524" s="26" t="n">
        <f aca="false">T525+T536+T546+T554+T560+T562+T552</f>
        <v>0</v>
      </c>
    </row>
    <row r="525" s="34" customFormat="true" ht="25.5" hidden="false" customHeight="false" outlineLevel="0" collapsed="false">
      <c r="A525" s="27"/>
      <c r="B525" s="28" t="s">
        <v>261</v>
      </c>
      <c r="C525" s="28"/>
      <c r="D525" s="29" t="s">
        <v>262</v>
      </c>
      <c r="E525" s="30" t="n">
        <f aca="false">SUM(E526:E535)</f>
        <v>0</v>
      </c>
      <c r="F525" s="30" t="n">
        <f aca="false">SUM(F526:F535)</f>
        <v>18000</v>
      </c>
      <c r="G525" s="30" t="n">
        <f aca="false">SUM(G526:G535)</f>
        <v>4762154</v>
      </c>
      <c r="H525" s="30" t="n">
        <f aca="false">SUM(H526:H535)</f>
        <v>34800</v>
      </c>
      <c r="I525" s="30" t="n">
        <f aca="false">SUM(I526:I535)</f>
        <v>32900</v>
      </c>
      <c r="J525" s="30" t="n">
        <f aca="false">SUM(J526:J535)</f>
        <v>3000</v>
      </c>
      <c r="K525" s="30" t="n">
        <f aca="false">SUM(K526:K535)</f>
        <v>29900</v>
      </c>
      <c r="L525" s="30" t="n">
        <f aca="false">SUM(L526:L535)</f>
        <v>0</v>
      </c>
      <c r="M525" s="30" t="n">
        <f aca="false">SUM(M526:M535)</f>
        <v>1900</v>
      </c>
      <c r="N525" s="30" t="n">
        <f aca="false">SUM(N526:N535)</f>
        <v>0</v>
      </c>
      <c r="O525" s="30" t="n">
        <f aca="false">SUM(O526:O535)</f>
        <v>0</v>
      </c>
      <c r="P525" s="30" t="n">
        <f aca="false">SUM(P526:P535)</f>
        <v>0</v>
      </c>
      <c r="Q525" s="30" t="n">
        <f aca="false">SUM(Q526:Q535)</f>
        <v>4727354</v>
      </c>
      <c r="R525" s="30" t="n">
        <f aca="false">SUM(R526:R535)</f>
        <v>4727354</v>
      </c>
      <c r="S525" s="30" t="n">
        <f aca="false">SUM(S526:S535)</f>
        <v>4530901</v>
      </c>
      <c r="T525" s="30" t="n">
        <f aca="false">SUM(T526:T535)</f>
        <v>0</v>
      </c>
    </row>
    <row r="526" customFormat="false" ht="25.5" hidden="true" customHeight="false" outlineLevel="0" collapsed="false">
      <c r="A526" s="91"/>
      <c r="B526" s="92"/>
      <c r="C526" s="92" t="n">
        <v>3030</v>
      </c>
      <c r="D526" s="61" t="s">
        <v>263</v>
      </c>
      <c r="E526" s="62"/>
      <c r="F526" s="62"/>
      <c r="G526" s="62" t="n">
        <v>1900</v>
      </c>
      <c r="H526" s="62" t="n">
        <v>1900</v>
      </c>
      <c r="I526" s="62" t="n">
        <v>0</v>
      </c>
      <c r="J526" s="62" t="n">
        <v>0</v>
      </c>
      <c r="K526" s="62" t="n">
        <v>0</v>
      </c>
      <c r="L526" s="62" t="n">
        <v>0</v>
      </c>
      <c r="M526" s="62" t="n">
        <v>190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</row>
    <row r="527" customFormat="false" ht="19.5" hidden="true" customHeight="true" outlineLevel="0" collapsed="false">
      <c r="A527" s="91"/>
      <c r="B527" s="92"/>
      <c r="C527" s="92" t="n">
        <v>4170</v>
      </c>
      <c r="D527" s="61" t="s">
        <v>75</v>
      </c>
      <c r="E527" s="62"/>
      <c r="F527" s="62"/>
      <c r="G527" s="95" t="n">
        <v>3000</v>
      </c>
      <c r="H527" s="95" t="n">
        <v>3000</v>
      </c>
      <c r="I527" s="95" t="n">
        <v>3000</v>
      </c>
      <c r="J527" s="95" t="n">
        <v>3000</v>
      </c>
      <c r="K527" s="95" t="n">
        <v>0</v>
      </c>
      <c r="L527" s="95" t="n">
        <v>0</v>
      </c>
      <c r="M527" s="95" t="n">
        <v>0</v>
      </c>
      <c r="N527" s="95" t="n">
        <v>0</v>
      </c>
      <c r="O527" s="95" t="n">
        <v>0</v>
      </c>
      <c r="P527" s="95" t="n">
        <v>0</v>
      </c>
      <c r="Q527" s="95" t="n">
        <v>0</v>
      </c>
      <c r="R527" s="95" t="n">
        <v>0</v>
      </c>
      <c r="S527" s="95" t="n">
        <v>0</v>
      </c>
      <c r="T527" s="95" t="n">
        <v>0</v>
      </c>
    </row>
    <row r="528" customFormat="false" ht="20.1" hidden="true" customHeight="true" outlineLevel="0" collapsed="false">
      <c r="A528" s="35"/>
      <c r="B528" s="36"/>
      <c r="C528" s="36" t="n">
        <v>4210</v>
      </c>
      <c r="D528" s="37" t="s">
        <v>66</v>
      </c>
      <c r="E528" s="38"/>
      <c r="F528" s="38"/>
      <c r="G528" s="39" t="n">
        <v>6100</v>
      </c>
      <c r="H528" s="97" t="n">
        <v>6100</v>
      </c>
      <c r="I528" s="97" t="n">
        <v>6100</v>
      </c>
      <c r="J528" s="97" t="n">
        <v>0</v>
      </c>
      <c r="K528" s="97" t="n">
        <v>6100</v>
      </c>
      <c r="L528" s="97" t="n">
        <v>0</v>
      </c>
      <c r="M528" s="97" t="n">
        <v>0</v>
      </c>
      <c r="N528" s="97" t="n">
        <v>0</v>
      </c>
      <c r="O528" s="97" t="n">
        <v>0</v>
      </c>
      <c r="P528" s="97" t="n">
        <v>0</v>
      </c>
      <c r="Q528" s="97" t="n">
        <v>0</v>
      </c>
      <c r="R528" s="97" t="n">
        <v>0</v>
      </c>
      <c r="S528" s="97" t="n">
        <v>0</v>
      </c>
      <c r="T528" s="97" t="n">
        <v>0</v>
      </c>
    </row>
    <row r="529" customFormat="false" ht="20.1" hidden="true" customHeight="true" outlineLevel="0" collapsed="false">
      <c r="A529" s="35"/>
      <c r="B529" s="36"/>
      <c r="C529" s="36" t="n">
        <v>4300</v>
      </c>
      <c r="D529" s="37" t="s">
        <v>67</v>
      </c>
      <c r="E529" s="38"/>
      <c r="F529" s="38"/>
      <c r="G529" s="39" t="n">
        <v>8000</v>
      </c>
      <c r="H529" s="68" t="n">
        <v>8000</v>
      </c>
      <c r="I529" s="68" t="n">
        <v>8000</v>
      </c>
      <c r="J529" s="68" t="n">
        <v>0</v>
      </c>
      <c r="K529" s="68" t="n">
        <v>8000</v>
      </c>
      <c r="L529" s="68" t="n">
        <v>0</v>
      </c>
      <c r="M529" s="68" t="n">
        <v>0</v>
      </c>
      <c r="N529" s="68" t="n">
        <v>0</v>
      </c>
      <c r="O529" s="68" t="n">
        <v>0</v>
      </c>
      <c r="P529" s="68" t="n">
        <v>0</v>
      </c>
      <c r="Q529" s="68" t="n">
        <v>0</v>
      </c>
      <c r="R529" s="68" t="n">
        <v>0</v>
      </c>
      <c r="S529" s="68" t="n">
        <v>0</v>
      </c>
      <c r="T529" s="68" t="n">
        <v>0</v>
      </c>
    </row>
    <row r="530" customFormat="false" ht="20.1" hidden="true" customHeight="true" outlineLevel="0" collapsed="false">
      <c r="A530" s="35"/>
      <c r="B530" s="36"/>
      <c r="C530" s="36" t="n">
        <v>4520</v>
      </c>
      <c r="D530" s="140" t="s">
        <v>264</v>
      </c>
      <c r="E530" s="38"/>
      <c r="F530" s="38"/>
      <c r="G530" s="39" t="n">
        <v>15750</v>
      </c>
      <c r="H530" s="68" t="n">
        <v>15750</v>
      </c>
      <c r="I530" s="68" t="n">
        <v>15750</v>
      </c>
      <c r="J530" s="68" t="n">
        <v>0</v>
      </c>
      <c r="K530" s="68" t="n">
        <v>15750</v>
      </c>
      <c r="L530" s="68" t="n">
        <v>0</v>
      </c>
      <c r="M530" s="68" t="n">
        <v>0</v>
      </c>
      <c r="N530" s="68" t="n">
        <v>0</v>
      </c>
      <c r="O530" s="68" t="n">
        <v>0</v>
      </c>
      <c r="P530" s="68" t="n">
        <v>0</v>
      </c>
      <c r="Q530" s="68" t="n">
        <v>0</v>
      </c>
      <c r="R530" s="68" t="n">
        <v>0</v>
      </c>
      <c r="S530" s="68" t="n">
        <v>0</v>
      </c>
      <c r="T530" s="68" t="n">
        <v>0</v>
      </c>
    </row>
    <row r="531" customFormat="false" ht="27.75" hidden="true" customHeight="true" outlineLevel="0" collapsed="false">
      <c r="A531" s="35"/>
      <c r="B531" s="36"/>
      <c r="C531" s="36" t="n">
        <v>4570</v>
      </c>
      <c r="D531" s="140" t="s">
        <v>265</v>
      </c>
      <c r="E531" s="38"/>
      <c r="F531" s="38"/>
      <c r="G531" s="39" t="n">
        <v>50</v>
      </c>
      <c r="H531" s="68" t="n">
        <v>50</v>
      </c>
      <c r="I531" s="68" t="n">
        <v>50</v>
      </c>
      <c r="J531" s="68" t="n">
        <v>0</v>
      </c>
      <c r="K531" s="68" t="n">
        <v>50</v>
      </c>
      <c r="L531" s="68" t="n">
        <v>0</v>
      </c>
      <c r="M531" s="68" t="n">
        <v>0</v>
      </c>
      <c r="N531" s="68" t="n">
        <v>0</v>
      </c>
      <c r="O531" s="68" t="n">
        <v>0</v>
      </c>
      <c r="P531" s="68" t="n">
        <v>0</v>
      </c>
      <c r="Q531" s="68" t="n">
        <v>0</v>
      </c>
      <c r="R531" s="68" t="n">
        <v>0</v>
      </c>
      <c r="S531" s="68" t="n">
        <v>0</v>
      </c>
      <c r="T531" s="68" t="n">
        <v>0</v>
      </c>
    </row>
    <row r="532" customFormat="false" ht="25.5" hidden="true" customHeight="false" outlineLevel="0" collapsed="false">
      <c r="A532" s="35"/>
      <c r="B532" s="36"/>
      <c r="C532" s="36" t="n">
        <v>6050</v>
      </c>
      <c r="D532" s="37" t="s">
        <v>97</v>
      </c>
      <c r="E532" s="38"/>
      <c r="F532" s="38"/>
      <c r="G532" s="39" t="n">
        <v>196453</v>
      </c>
      <c r="H532" s="68" t="n">
        <v>0</v>
      </c>
      <c r="I532" s="68" t="n">
        <v>0</v>
      </c>
      <c r="J532" s="68" t="n">
        <v>0</v>
      </c>
      <c r="K532" s="68" t="n">
        <v>0</v>
      </c>
      <c r="L532" s="68" t="n">
        <v>0</v>
      </c>
      <c r="M532" s="68" t="n">
        <v>0</v>
      </c>
      <c r="N532" s="68" t="n">
        <v>0</v>
      </c>
      <c r="O532" s="68" t="n">
        <v>0</v>
      </c>
      <c r="P532" s="68" t="n">
        <v>0</v>
      </c>
      <c r="Q532" s="68" t="n">
        <v>196453</v>
      </c>
      <c r="R532" s="68" t="n">
        <v>196453</v>
      </c>
      <c r="S532" s="79" t="n">
        <v>0</v>
      </c>
      <c r="T532" s="68" t="n">
        <v>0</v>
      </c>
    </row>
    <row r="533" customFormat="false" ht="25.5" hidden="true" customHeight="false" outlineLevel="0" collapsed="false">
      <c r="A533" s="35"/>
      <c r="B533" s="36"/>
      <c r="C533" s="36" t="n">
        <v>6057</v>
      </c>
      <c r="D533" s="37" t="s">
        <v>97</v>
      </c>
      <c r="E533" s="38"/>
      <c r="F533" s="38"/>
      <c r="G533" s="39" t="n">
        <v>2846762</v>
      </c>
      <c r="H533" s="68" t="n">
        <v>0</v>
      </c>
      <c r="I533" s="68" t="n">
        <v>0</v>
      </c>
      <c r="J533" s="68" t="n">
        <v>0</v>
      </c>
      <c r="K533" s="68" t="n">
        <v>0</v>
      </c>
      <c r="L533" s="68" t="n">
        <v>0</v>
      </c>
      <c r="M533" s="68" t="n">
        <v>0</v>
      </c>
      <c r="N533" s="68" t="n">
        <v>0</v>
      </c>
      <c r="O533" s="68" t="n">
        <v>0</v>
      </c>
      <c r="P533" s="68" t="n">
        <v>0</v>
      </c>
      <c r="Q533" s="68" t="n">
        <v>2846762</v>
      </c>
      <c r="R533" s="88" t="n">
        <v>2846762</v>
      </c>
      <c r="S533" s="68" t="n">
        <v>2846762</v>
      </c>
      <c r="T533" s="105" t="n">
        <v>0</v>
      </c>
    </row>
    <row r="534" customFormat="false" ht="25.5" hidden="true" customHeight="true" outlineLevel="0" collapsed="false">
      <c r="A534" s="35"/>
      <c r="B534" s="36"/>
      <c r="C534" s="36" t="n">
        <v>6058</v>
      </c>
      <c r="D534" s="37" t="s">
        <v>97</v>
      </c>
      <c r="E534" s="38"/>
      <c r="F534" s="38"/>
      <c r="G534" s="39" t="n">
        <v>0</v>
      </c>
      <c r="H534" s="68" t="n">
        <v>0</v>
      </c>
      <c r="I534" s="68" t="n">
        <v>0</v>
      </c>
      <c r="J534" s="68" t="n">
        <v>0</v>
      </c>
      <c r="K534" s="68" t="n">
        <v>0</v>
      </c>
      <c r="L534" s="68" t="n">
        <v>0</v>
      </c>
      <c r="M534" s="68" t="n">
        <v>0</v>
      </c>
      <c r="N534" s="68" t="n">
        <v>0</v>
      </c>
      <c r="O534" s="68" t="n">
        <v>0</v>
      </c>
      <c r="P534" s="68" t="n">
        <v>0</v>
      </c>
      <c r="Q534" s="68" t="n">
        <v>0</v>
      </c>
      <c r="R534" s="39" t="n">
        <v>0</v>
      </c>
      <c r="S534" s="39" t="n">
        <v>0</v>
      </c>
      <c r="T534" s="68" t="n">
        <v>0</v>
      </c>
    </row>
    <row r="535" customFormat="false" ht="25.5" hidden="false" customHeight="true" outlineLevel="0" collapsed="false">
      <c r="A535" s="35"/>
      <c r="B535" s="36"/>
      <c r="C535" s="36" t="n">
        <v>6059</v>
      </c>
      <c r="D535" s="37" t="s">
        <v>97</v>
      </c>
      <c r="E535" s="38"/>
      <c r="F535" s="38" t="n">
        <v>18000</v>
      </c>
      <c r="G535" s="39" t="n">
        <v>1684139</v>
      </c>
      <c r="H535" s="68" t="n">
        <v>0</v>
      </c>
      <c r="I535" s="68" t="n">
        <v>0</v>
      </c>
      <c r="J535" s="68" t="n">
        <v>0</v>
      </c>
      <c r="K535" s="68" t="n">
        <v>0</v>
      </c>
      <c r="L535" s="68" t="n">
        <v>0</v>
      </c>
      <c r="M535" s="68" t="n">
        <v>0</v>
      </c>
      <c r="N535" s="68" t="n">
        <v>0</v>
      </c>
      <c r="O535" s="68" t="n">
        <v>0</v>
      </c>
      <c r="P535" s="68" t="n">
        <v>0</v>
      </c>
      <c r="Q535" s="39" t="n">
        <v>1684139</v>
      </c>
      <c r="R535" s="39" t="n">
        <v>1684139</v>
      </c>
      <c r="S535" s="68" t="n">
        <v>1684139</v>
      </c>
      <c r="T535" s="68" t="n">
        <v>0</v>
      </c>
    </row>
    <row r="536" s="34" customFormat="true" ht="20.1" hidden="true" customHeight="true" outlineLevel="0" collapsed="false">
      <c r="A536" s="27"/>
      <c r="B536" s="28" t="n">
        <v>90003</v>
      </c>
      <c r="C536" s="28"/>
      <c r="D536" s="29" t="s">
        <v>266</v>
      </c>
      <c r="E536" s="30" t="n">
        <f aca="false">SUM(E537:E545)</f>
        <v>0</v>
      </c>
      <c r="F536" s="30" t="n">
        <f aca="false">SUM(F537:F545)</f>
        <v>0</v>
      </c>
      <c r="G536" s="58" t="n">
        <f aca="false">SUM(G537:G545)</f>
        <v>117417</v>
      </c>
      <c r="H536" s="58" t="n">
        <f aca="false">SUM(H537:H545)</f>
        <v>117417</v>
      </c>
      <c r="I536" s="58" t="n">
        <f aca="false">SUM(I537:I545)</f>
        <v>117417</v>
      </c>
      <c r="J536" s="58" t="n">
        <f aca="false">SUM(J537:J545)</f>
        <v>14117</v>
      </c>
      <c r="K536" s="58" t="n">
        <f aca="false">SUM(K537:K545)</f>
        <v>103300</v>
      </c>
      <c r="L536" s="58" t="n">
        <f aca="false">SUM(L537:L545)</f>
        <v>0</v>
      </c>
      <c r="M536" s="58" t="n">
        <f aca="false">SUM(M537:M545)</f>
        <v>0</v>
      </c>
      <c r="N536" s="58" t="n">
        <f aca="false">SUM(N537:N545)</f>
        <v>0</v>
      </c>
      <c r="O536" s="58" t="n">
        <f aca="false">SUM(O537:O545)</f>
        <v>0</v>
      </c>
      <c r="P536" s="58" t="n">
        <f aca="false">SUM(P537:P545)</f>
        <v>0</v>
      </c>
      <c r="Q536" s="58" t="n">
        <f aca="false">SUM(Q537:Q545)</f>
        <v>0</v>
      </c>
      <c r="R536" s="58" t="n">
        <f aca="false">SUM(R537:R545)</f>
        <v>0</v>
      </c>
      <c r="S536" s="58" t="n">
        <f aca="false">SUM(S537:S545)</f>
        <v>0</v>
      </c>
      <c r="T536" s="58" t="n">
        <f aca="false">SUM(T537:T545)</f>
        <v>0</v>
      </c>
    </row>
    <row r="537" customFormat="false" ht="20.1" hidden="true" customHeight="true" outlineLevel="0" collapsed="false">
      <c r="A537" s="35"/>
      <c r="B537" s="36"/>
      <c r="C537" s="36" t="s">
        <v>197</v>
      </c>
      <c r="D537" s="37" t="s">
        <v>87</v>
      </c>
      <c r="E537" s="38"/>
      <c r="F537" s="38"/>
      <c r="G537" s="39" t="n">
        <v>1823</v>
      </c>
      <c r="H537" s="39" t="n">
        <v>1823</v>
      </c>
      <c r="I537" s="39" t="n">
        <v>1823</v>
      </c>
      <c r="J537" s="39" t="n">
        <v>1823</v>
      </c>
      <c r="K537" s="68" t="n">
        <v>0</v>
      </c>
      <c r="L537" s="68" t="n">
        <v>0</v>
      </c>
      <c r="M537" s="68" t="n">
        <v>0</v>
      </c>
      <c r="N537" s="68" t="n">
        <v>0</v>
      </c>
      <c r="O537" s="68" t="n">
        <v>0</v>
      </c>
      <c r="P537" s="68" t="n">
        <v>0</v>
      </c>
      <c r="Q537" s="68" t="n">
        <v>0</v>
      </c>
      <c r="R537" s="68" t="n">
        <v>0</v>
      </c>
      <c r="S537" s="68" t="n">
        <v>0</v>
      </c>
      <c r="T537" s="68" t="n">
        <v>0</v>
      </c>
    </row>
    <row r="538" customFormat="false" ht="20.1" hidden="true" customHeight="true" outlineLevel="0" collapsed="false">
      <c r="A538" s="35"/>
      <c r="B538" s="36"/>
      <c r="C538" s="36" t="s">
        <v>198</v>
      </c>
      <c r="D538" s="37" t="s">
        <v>79</v>
      </c>
      <c r="E538" s="38"/>
      <c r="F538" s="38"/>
      <c r="G538" s="39" t="n">
        <v>294</v>
      </c>
      <c r="H538" s="39" t="n">
        <v>294</v>
      </c>
      <c r="I538" s="39" t="n">
        <v>294</v>
      </c>
      <c r="J538" s="39" t="n">
        <v>294</v>
      </c>
      <c r="K538" s="68" t="n">
        <v>0</v>
      </c>
      <c r="L538" s="68" t="n">
        <v>0</v>
      </c>
      <c r="M538" s="68" t="n">
        <v>0</v>
      </c>
      <c r="N538" s="68" t="n">
        <v>0</v>
      </c>
      <c r="O538" s="68" t="n">
        <v>0</v>
      </c>
      <c r="P538" s="68" t="n">
        <v>0</v>
      </c>
      <c r="Q538" s="68" t="n">
        <v>0</v>
      </c>
      <c r="R538" s="68" t="n">
        <v>0</v>
      </c>
      <c r="S538" s="68" t="n">
        <v>0</v>
      </c>
      <c r="T538" s="68" t="n">
        <v>0</v>
      </c>
    </row>
    <row r="539" customFormat="false" ht="20.1" hidden="true" customHeight="true" outlineLevel="0" collapsed="false">
      <c r="A539" s="35"/>
      <c r="B539" s="36"/>
      <c r="C539" s="36" t="s">
        <v>80</v>
      </c>
      <c r="D539" s="37" t="s">
        <v>75</v>
      </c>
      <c r="E539" s="38"/>
      <c r="F539" s="38"/>
      <c r="G539" s="39" t="n">
        <v>12000</v>
      </c>
      <c r="H539" s="39" t="n">
        <v>12000</v>
      </c>
      <c r="I539" s="39" t="n">
        <v>12000</v>
      </c>
      <c r="J539" s="39" t="n">
        <v>12000</v>
      </c>
      <c r="K539" s="68" t="n">
        <v>0</v>
      </c>
      <c r="L539" s="68" t="n">
        <v>0</v>
      </c>
      <c r="M539" s="68" t="n">
        <v>0</v>
      </c>
      <c r="N539" s="68" t="n">
        <v>0</v>
      </c>
      <c r="O539" s="68" t="n">
        <v>0</v>
      </c>
      <c r="P539" s="68" t="n">
        <v>0</v>
      </c>
      <c r="Q539" s="68" t="n">
        <v>0</v>
      </c>
      <c r="R539" s="68" t="n">
        <v>0</v>
      </c>
      <c r="S539" s="68" t="n">
        <v>0</v>
      </c>
      <c r="T539" s="68" t="n">
        <v>0</v>
      </c>
    </row>
    <row r="540" customFormat="false" ht="20.1" hidden="true" customHeight="true" outlineLevel="0" collapsed="false">
      <c r="A540" s="35"/>
      <c r="B540" s="36"/>
      <c r="C540" s="36" t="n">
        <v>4210</v>
      </c>
      <c r="D540" s="37" t="s">
        <v>66</v>
      </c>
      <c r="E540" s="38"/>
      <c r="F540" s="38"/>
      <c r="G540" s="39" t="n">
        <v>62000</v>
      </c>
      <c r="H540" s="39" t="n">
        <v>62000</v>
      </c>
      <c r="I540" s="39" t="n">
        <v>62000</v>
      </c>
      <c r="J540" s="68" t="n">
        <v>0</v>
      </c>
      <c r="K540" s="39" t="n">
        <v>62000</v>
      </c>
      <c r="L540" s="68" t="n">
        <v>0</v>
      </c>
      <c r="M540" s="68" t="n">
        <v>0</v>
      </c>
      <c r="N540" s="68" t="n">
        <v>0</v>
      </c>
      <c r="O540" s="68" t="n">
        <v>0</v>
      </c>
      <c r="P540" s="68" t="n">
        <v>0</v>
      </c>
      <c r="Q540" s="68" t="n">
        <v>0</v>
      </c>
      <c r="R540" s="68" t="n">
        <v>0</v>
      </c>
      <c r="S540" s="68" t="n">
        <v>0</v>
      </c>
      <c r="T540" s="68" t="n">
        <v>0</v>
      </c>
    </row>
    <row r="541" customFormat="false" ht="20.1" hidden="true" customHeight="true" outlineLevel="0" collapsed="false">
      <c r="A541" s="35"/>
      <c r="B541" s="36"/>
      <c r="C541" s="36" t="n">
        <v>4260</v>
      </c>
      <c r="D541" s="37" t="s">
        <v>88</v>
      </c>
      <c r="E541" s="38"/>
      <c r="F541" s="38"/>
      <c r="G541" s="39" t="n">
        <v>2300</v>
      </c>
      <c r="H541" s="39" t="n">
        <v>2300</v>
      </c>
      <c r="I541" s="39" t="n">
        <v>2300</v>
      </c>
      <c r="J541" s="68" t="n">
        <v>0</v>
      </c>
      <c r="K541" s="39" t="n">
        <v>2300</v>
      </c>
      <c r="L541" s="68" t="n">
        <v>0</v>
      </c>
      <c r="M541" s="68" t="n">
        <v>0</v>
      </c>
      <c r="N541" s="68" t="n">
        <v>0</v>
      </c>
      <c r="O541" s="68" t="n">
        <v>0</v>
      </c>
      <c r="P541" s="68" t="n">
        <v>0</v>
      </c>
      <c r="Q541" s="68" t="n">
        <v>0</v>
      </c>
      <c r="R541" s="68" t="n">
        <v>0</v>
      </c>
      <c r="S541" s="68" t="n">
        <v>0</v>
      </c>
      <c r="T541" s="68" t="n">
        <v>0</v>
      </c>
    </row>
    <row r="542" customFormat="false" ht="20.1" hidden="true" customHeight="true" outlineLevel="0" collapsed="false">
      <c r="A542" s="35"/>
      <c r="B542" s="36"/>
      <c r="C542" s="36" t="s">
        <v>89</v>
      </c>
      <c r="D542" s="37" t="s">
        <v>81</v>
      </c>
      <c r="E542" s="38"/>
      <c r="F542" s="38"/>
      <c r="G542" s="39" t="n">
        <v>2500</v>
      </c>
      <c r="H542" s="39" t="n">
        <v>2500</v>
      </c>
      <c r="I542" s="39" t="n">
        <v>2500</v>
      </c>
      <c r="J542" s="68" t="n">
        <v>0</v>
      </c>
      <c r="K542" s="39" t="n">
        <v>2500</v>
      </c>
      <c r="L542" s="68" t="n">
        <v>0</v>
      </c>
      <c r="M542" s="68" t="n">
        <v>0</v>
      </c>
      <c r="N542" s="68" t="n">
        <v>0</v>
      </c>
      <c r="O542" s="68" t="n">
        <v>0</v>
      </c>
      <c r="P542" s="68" t="n">
        <v>0</v>
      </c>
      <c r="Q542" s="68" t="n">
        <v>0</v>
      </c>
      <c r="R542" s="68" t="n">
        <v>0</v>
      </c>
      <c r="S542" s="68" t="n">
        <v>0</v>
      </c>
      <c r="T542" s="68" t="n">
        <v>0</v>
      </c>
    </row>
    <row r="543" customFormat="false" ht="20.1" hidden="true" customHeight="true" outlineLevel="0" collapsed="false">
      <c r="A543" s="35"/>
      <c r="B543" s="36"/>
      <c r="C543" s="36" t="n">
        <v>4300</v>
      </c>
      <c r="D543" s="37" t="s">
        <v>67</v>
      </c>
      <c r="E543" s="38"/>
      <c r="F543" s="38"/>
      <c r="G543" s="39" t="n">
        <v>35000</v>
      </c>
      <c r="H543" s="39" t="n">
        <v>35000</v>
      </c>
      <c r="I543" s="39" t="n">
        <v>35000</v>
      </c>
      <c r="J543" s="68" t="n">
        <v>0</v>
      </c>
      <c r="K543" s="39" t="n">
        <v>35000</v>
      </c>
      <c r="L543" s="68" t="n">
        <v>0</v>
      </c>
      <c r="M543" s="68" t="n">
        <v>0</v>
      </c>
      <c r="N543" s="68" t="n">
        <v>0</v>
      </c>
      <c r="O543" s="68" t="n">
        <v>0</v>
      </c>
      <c r="P543" s="68" t="n">
        <v>0</v>
      </c>
      <c r="Q543" s="68" t="n">
        <v>0</v>
      </c>
      <c r="R543" s="68" t="n">
        <v>0</v>
      </c>
      <c r="S543" s="68" t="n">
        <v>0</v>
      </c>
      <c r="T543" s="68" t="n">
        <v>0</v>
      </c>
    </row>
    <row r="544" customFormat="false" ht="20.1" hidden="true" customHeight="true" outlineLevel="0" collapsed="false">
      <c r="A544" s="35"/>
      <c r="B544" s="36"/>
      <c r="C544" s="36" t="s">
        <v>82</v>
      </c>
      <c r="D544" s="37" t="s">
        <v>68</v>
      </c>
      <c r="E544" s="38"/>
      <c r="F544" s="38"/>
      <c r="G544" s="39" t="n">
        <v>1000</v>
      </c>
      <c r="H544" s="39" t="n">
        <v>1000</v>
      </c>
      <c r="I544" s="39" t="n">
        <v>1000</v>
      </c>
      <c r="J544" s="68" t="n">
        <v>0</v>
      </c>
      <c r="K544" s="39" t="n">
        <v>1000</v>
      </c>
      <c r="L544" s="68" t="n">
        <v>0</v>
      </c>
      <c r="M544" s="68" t="n">
        <v>0</v>
      </c>
      <c r="N544" s="68" t="n">
        <v>0</v>
      </c>
      <c r="O544" s="68" t="n">
        <v>0</v>
      </c>
      <c r="P544" s="68" t="n">
        <v>0</v>
      </c>
      <c r="Q544" s="68" t="n">
        <v>0</v>
      </c>
      <c r="R544" s="68" t="n">
        <v>0</v>
      </c>
      <c r="S544" s="68" t="n">
        <v>0</v>
      </c>
      <c r="T544" s="68" t="n">
        <v>0</v>
      </c>
    </row>
    <row r="545" customFormat="false" ht="20.1" hidden="true" customHeight="true" outlineLevel="0" collapsed="false">
      <c r="A545" s="35"/>
      <c r="B545" s="36"/>
      <c r="C545" s="36" t="n">
        <v>4510</v>
      </c>
      <c r="D545" s="37" t="s">
        <v>94</v>
      </c>
      <c r="E545" s="38"/>
      <c r="F545" s="38"/>
      <c r="G545" s="39" t="n">
        <v>500</v>
      </c>
      <c r="H545" s="39" t="n">
        <v>500</v>
      </c>
      <c r="I545" s="39" t="n">
        <v>500</v>
      </c>
      <c r="J545" s="88" t="n">
        <v>0</v>
      </c>
      <c r="K545" s="39" t="n">
        <v>500</v>
      </c>
      <c r="L545" s="88" t="n">
        <v>0</v>
      </c>
      <c r="M545" s="88" t="n">
        <v>0</v>
      </c>
      <c r="N545" s="88" t="n">
        <v>0</v>
      </c>
      <c r="O545" s="88" t="n">
        <v>0</v>
      </c>
      <c r="P545" s="88" t="n">
        <v>0</v>
      </c>
      <c r="Q545" s="88" t="n">
        <v>0</v>
      </c>
      <c r="R545" s="88" t="n">
        <v>0</v>
      </c>
      <c r="S545" s="88" t="n">
        <v>0</v>
      </c>
      <c r="T545" s="88" t="n">
        <v>0</v>
      </c>
    </row>
    <row r="546" s="34" customFormat="true" ht="20.1" hidden="true" customHeight="true" outlineLevel="0" collapsed="false">
      <c r="A546" s="27"/>
      <c r="B546" s="28" t="n">
        <v>90004</v>
      </c>
      <c r="C546" s="28"/>
      <c r="D546" s="29" t="s">
        <v>267</v>
      </c>
      <c r="E546" s="30" t="n">
        <f aca="false">SUM(E547:E551)</f>
        <v>0</v>
      </c>
      <c r="F546" s="30" t="n">
        <f aca="false">SUM(F547:F551)</f>
        <v>0</v>
      </c>
      <c r="G546" s="58" t="n">
        <f aca="false">SUM(G547:G551)</f>
        <v>81400</v>
      </c>
      <c r="H546" s="58" t="n">
        <f aca="false">SUM(H547:H551)</f>
        <v>81400</v>
      </c>
      <c r="I546" s="58" t="n">
        <f aca="false">SUM(I547:I551)</f>
        <v>81400</v>
      </c>
      <c r="J546" s="58" t="n">
        <f aca="false">SUM(J547:J551)</f>
        <v>1500</v>
      </c>
      <c r="K546" s="58" t="n">
        <f aca="false">SUM(K547:K551)</f>
        <v>79900</v>
      </c>
      <c r="L546" s="58" t="n">
        <f aca="false">SUM(L547:L551)</f>
        <v>0</v>
      </c>
      <c r="M546" s="58" t="n">
        <f aca="false">SUM(M547:M551)</f>
        <v>0</v>
      </c>
      <c r="N546" s="58" t="n">
        <f aca="false">SUM(N547:N551)</f>
        <v>0</v>
      </c>
      <c r="O546" s="58" t="n">
        <f aca="false">SUM(O547:O551)</f>
        <v>0</v>
      </c>
      <c r="P546" s="58" t="n">
        <f aca="false">SUM(P547:P551)</f>
        <v>0</v>
      </c>
      <c r="Q546" s="58" t="n">
        <f aca="false">SUM(Q547:Q551)</f>
        <v>0</v>
      </c>
      <c r="R546" s="58" t="n">
        <f aca="false">SUM(R547:R551)</f>
        <v>0</v>
      </c>
      <c r="S546" s="58" t="n">
        <f aca="false">SUM(S547:S551)</f>
        <v>0</v>
      </c>
      <c r="T546" s="58" t="n">
        <f aca="false">SUM(T547:T551)</f>
        <v>0</v>
      </c>
    </row>
    <row r="547" customFormat="false" ht="20.1" hidden="true" customHeight="true" outlineLevel="0" collapsed="false">
      <c r="A547" s="35"/>
      <c r="B547" s="36"/>
      <c r="C547" s="36" t="s">
        <v>80</v>
      </c>
      <c r="D547" s="37" t="s">
        <v>75</v>
      </c>
      <c r="E547" s="38"/>
      <c r="F547" s="38"/>
      <c r="G547" s="39" t="n">
        <v>1500</v>
      </c>
      <c r="H547" s="39" t="n">
        <v>1500</v>
      </c>
      <c r="I547" s="39" t="n">
        <v>1500</v>
      </c>
      <c r="J547" s="68" t="n">
        <v>1500</v>
      </c>
      <c r="K547" s="39" t="n">
        <v>0</v>
      </c>
      <c r="L547" s="68" t="n">
        <v>0</v>
      </c>
      <c r="M547" s="68" t="n">
        <v>0</v>
      </c>
      <c r="N547" s="68" t="n">
        <v>0</v>
      </c>
      <c r="O547" s="68" t="n">
        <v>0</v>
      </c>
      <c r="P547" s="68" t="n">
        <v>0</v>
      </c>
      <c r="Q547" s="68" t="n">
        <v>0</v>
      </c>
      <c r="R547" s="68" t="n">
        <v>0</v>
      </c>
      <c r="S547" s="68" t="n">
        <v>0</v>
      </c>
      <c r="T547" s="68" t="n">
        <v>0</v>
      </c>
    </row>
    <row r="548" customFormat="false" ht="20.1" hidden="true" customHeight="true" outlineLevel="0" collapsed="false">
      <c r="A548" s="35"/>
      <c r="B548" s="36"/>
      <c r="C548" s="36" t="n">
        <v>4210</v>
      </c>
      <c r="D548" s="37" t="s">
        <v>66</v>
      </c>
      <c r="E548" s="38"/>
      <c r="F548" s="38"/>
      <c r="G548" s="39" t="n">
        <v>61696</v>
      </c>
      <c r="H548" s="39" t="n">
        <v>61696</v>
      </c>
      <c r="I548" s="39" t="n">
        <v>61696</v>
      </c>
      <c r="J548" s="68" t="n">
        <v>0</v>
      </c>
      <c r="K548" s="39" t="n">
        <v>61696</v>
      </c>
      <c r="L548" s="68" t="n">
        <v>0</v>
      </c>
      <c r="M548" s="68" t="n">
        <v>0</v>
      </c>
      <c r="N548" s="68" t="n">
        <v>0</v>
      </c>
      <c r="O548" s="68" t="n">
        <v>0</v>
      </c>
      <c r="P548" s="68" t="n">
        <v>0</v>
      </c>
      <c r="Q548" s="68" t="n">
        <v>0</v>
      </c>
      <c r="R548" s="68" t="n">
        <v>0</v>
      </c>
      <c r="S548" s="68" t="n">
        <v>0</v>
      </c>
      <c r="T548" s="68" t="n">
        <v>0</v>
      </c>
    </row>
    <row r="549" customFormat="false" ht="20.1" hidden="true" customHeight="true" outlineLevel="0" collapsed="false">
      <c r="A549" s="35"/>
      <c r="B549" s="36"/>
      <c r="C549" s="36" t="s">
        <v>200</v>
      </c>
      <c r="D549" s="37" t="s">
        <v>88</v>
      </c>
      <c r="E549" s="38"/>
      <c r="F549" s="38"/>
      <c r="G549" s="39" t="n">
        <v>500</v>
      </c>
      <c r="H549" s="39" t="n">
        <v>500</v>
      </c>
      <c r="I549" s="39" t="n">
        <v>500</v>
      </c>
      <c r="J549" s="68" t="n">
        <v>0</v>
      </c>
      <c r="K549" s="39" t="n">
        <v>500</v>
      </c>
      <c r="L549" s="68" t="n">
        <v>0</v>
      </c>
      <c r="M549" s="68" t="n">
        <v>0</v>
      </c>
      <c r="N549" s="68" t="n">
        <v>0</v>
      </c>
      <c r="O549" s="68" t="n">
        <v>0</v>
      </c>
      <c r="P549" s="68" t="n">
        <v>0</v>
      </c>
      <c r="Q549" s="68" t="n">
        <v>0</v>
      </c>
      <c r="R549" s="68" t="n">
        <v>0</v>
      </c>
      <c r="S549" s="68" t="n">
        <v>0</v>
      </c>
      <c r="T549" s="68" t="n">
        <v>0</v>
      </c>
    </row>
    <row r="550" customFormat="false" ht="20.1" hidden="true" customHeight="true" outlineLevel="0" collapsed="false">
      <c r="A550" s="35"/>
      <c r="B550" s="36"/>
      <c r="C550" s="36" t="n">
        <v>4270</v>
      </c>
      <c r="D550" s="37" t="s">
        <v>81</v>
      </c>
      <c r="E550" s="38"/>
      <c r="F550" s="38"/>
      <c r="G550" s="39" t="n">
        <v>500</v>
      </c>
      <c r="H550" s="39" t="n">
        <v>500</v>
      </c>
      <c r="I550" s="39" t="n">
        <v>500</v>
      </c>
      <c r="J550" s="68" t="n">
        <v>0</v>
      </c>
      <c r="K550" s="39" t="n">
        <v>500</v>
      </c>
      <c r="L550" s="68" t="n">
        <v>0</v>
      </c>
      <c r="M550" s="68" t="n">
        <v>0</v>
      </c>
      <c r="N550" s="68" t="n">
        <v>0</v>
      </c>
      <c r="O550" s="68" t="n">
        <v>0</v>
      </c>
      <c r="P550" s="68" t="n">
        <v>0</v>
      </c>
      <c r="Q550" s="68" t="n">
        <v>0</v>
      </c>
      <c r="R550" s="68" t="n">
        <v>0</v>
      </c>
      <c r="S550" s="68" t="n">
        <v>0</v>
      </c>
      <c r="T550" s="68" t="n">
        <v>0</v>
      </c>
    </row>
    <row r="551" customFormat="false" ht="20.1" hidden="true" customHeight="true" outlineLevel="0" collapsed="false">
      <c r="A551" s="35"/>
      <c r="B551" s="36"/>
      <c r="C551" s="36" t="n">
        <v>4300</v>
      </c>
      <c r="D551" s="37" t="s">
        <v>67</v>
      </c>
      <c r="E551" s="38"/>
      <c r="F551" s="38"/>
      <c r="G551" s="39" t="n">
        <v>17204</v>
      </c>
      <c r="H551" s="39" t="n">
        <v>17204</v>
      </c>
      <c r="I551" s="39" t="n">
        <v>17204</v>
      </c>
      <c r="J551" s="68" t="n">
        <v>0</v>
      </c>
      <c r="K551" s="39" t="n">
        <v>17204</v>
      </c>
      <c r="L551" s="68" t="n">
        <v>0</v>
      </c>
      <c r="M551" s="68" t="n">
        <v>0</v>
      </c>
      <c r="N551" s="68" t="n">
        <v>0</v>
      </c>
      <c r="O551" s="68" t="n">
        <v>0</v>
      </c>
      <c r="P551" s="68" t="n">
        <v>0</v>
      </c>
      <c r="Q551" s="68" t="n">
        <v>0</v>
      </c>
      <c r="R551" s="68" t="n">
        <v>0</v>
      </c>
      <c r="S551" s="68" t="n">
        <v>0</v>
      </c>
      <c r="T551" s="68" t="n">
        <v>0</v>
      </c>
    </row>
    <row r="552" s="34" customFormat="true" ht="28.5" hidden="true" customHeight="true" outlineLevel="0" collapsed="false">
      <c r="A552" s="27"/>
      <c r="B552" s="28" t="n">
        <v>90008</v>
      </c>
      <c r="C552" s="28"/>
      <c r="D552" s="29" t="s">
        <v>268</v>
      </c>
      <c r="E552" s="30"/>
      <c r="F552" s="30"/>
      <c r="G552" s="31" t="n">
        <f aca="false">G553</f>
        <v>4005</v>
      </c>
      <c r="H552" s="31" t="n">
        <f aca="false">H553</f>
        <v>4005</v>
      </c>
      <c r="I552" s="31" t="n">
        <f aca="false">I553</f>
        <v>4005</v>
      </c>
      <c r="J552" s="31" t="n">
        <f aca="false">J553</f>
        <v>0</v>
      </c>
      <c r="K552" s="31" t="n">
        <f aca="false">K553</f>
        <v>4005</v>
      </c>
      <c r="L552" s="31" t="n">
        <f aca="false">L553</f>
        <v>0</v>
      </c>
      <c r="M552" s="31" t="n">
        <f aca="false">M553</f>
        <v>0</v>
      </c>
      <c r="N552" s="31" t="n">
        <f aca="false">N553</f>
        <v>0</v>
      </c>
      <c r="O552" s="31" t="n">
        <f aca="false">O553</f>
        <v>0</v>
      </c>
      <c r="P552" s="31" t="n">
        <f aca="false">P553</f>
        <v>0</v>
      </c>
      <c r="Q552" s="31" t="n">
        <f aca="false">Q553</f>
        <v>0</v>
      </c>
      <c r="R552" s="31" t="n">
        <f aca="false">R553</f>
        <v>0</v>
      </c>
      <c r="S552" s="31" t="n">
        <f aca="false">S553</f>
        <v>0</v>
      </c>
      <c r="T552" s="31" t="n">
        <f aca="false">T553</f>
        <v>0</v>
      </c>
    </row>
    <row r="553" customFormat="false" ht="20.1" hidden="true" customHeight="true" outlineLevel="0" collapsed="false">
      <c r="A553" s="35"/>
      <c r="B553" s="36"/>
      <c r="C553" s="36" t="n">
        <v>4300</v>
      </c>
      <c r="D553" s="37" t="s">
        <v>67</v>
      </c>
      <c r="E553" s="38"/>
      <c r="F553" s="38"/>
      <c r="G553" s="39" t="n">
        <v>4005</v>
      </c>
      <c r="H553" s="39" t="n">
        <v>4005</v>
      </c>
      <c r="I553" s="39" t="n">
        <v>4005</v>
      </c>
      <c r="J553" s="68" t="n">
        <v>0</v>
      </c>
      <c r="K553" s="39" t="n">
        <v>4005</v>
      </c>
      <c r="L553" s="68" t="n">
        <v>0</v>
      </c>
      <c r="M553" s="68" t="n">
        <v>0</v>
      </c>
      <c r="N553" s="68" t="n">
        <v>0</v>
      </c>
      <c r="O553" s="68" t="n">
        <v>0</v>
      </c>
      <c r="P553" s="68" t="n">
        <v>0</v>
      </c>
      <c r="Q553" s="68" t="n">
        <v>0</v>
      </c>
      <c r="R553" s="68" t="n">
        <v>0</v>
      </c>
      <c r="S553" s="68" t="n">
        <v>0</v>
      </c>
      <c r="T553" s="68" t="n">
        <v>0</v>
      </c>
    </row>
    <row r="554" s="34" customFormat="true" ht="20.1" hidden="true" customHeight="true" outlineLevel="0" collapsed="false">
      <c r="A554" s="27"/>
      <c r="B554" s="28" t="n">
        <v>90015</v>
      </c>
      <c r="C554" s="28"/>
      <c r="D554" s="29" t="s">
        <v>269</v>
      </c>
      <c r="E554" s="30" t="n">
        <f aca="false">SUM(E555:E559)</f>
        <v>0</v>
      </c>
      <c r="F554" s="30" t="n">
        <f aca="false">SUM(F555:F559)</f>
        <v>0</v>
      </c>
      <c r="G554" s="58" t="n">
        <f aca="false">SUM(G555:G559)</f>
        <v>357507</v>
      </c>
      <c r="H554" s="58" t="n">
        <f aca="false">SUM(H555:H559)</f>
        <v>289000</v>
      </c>
      <c r="I554" s="58" t="n">
        <f aca="false">SUM(I555:I559)</f>
        <v>289000</v>
      </c>
      <c r="J554" s="58" t="n">
        <f aca="false">SUM(J555:J559)</f>
        <v>0</v>
      </c>
      <c r="K554" s="58" t="n">
        <f aca="false">SUM(K555:K559)</f>
        <v>289000</v>
      </c>
      <c r="L554" s="58" t="n">
        <f aca="false">SUM(L555:L559)</f>
        <v>0</v>
      </c>
      <c r="M554" s="58" t="n">
        <f aca="false">SUM(M555:M559)</f>
        <v>0</v>
      </c>
      <c r="N554" s="58" t="n">
        <f aca="false">SUM(N555:N559)</f>
        <v>0</v>
      </c>
      <c r="O554" s="58" t="n">
        <f aca="false">SUM(O555:O559)</f>
        <v>0</v>
      </c>
      <c r="P554" s="58" t="n">
        <f aca="false">SUM(P555:P559)</f>
        <v>0</v>
      </c>
      <c r="Q554" s="58" t="n">
        <f aca="false">SUM(Q555:Q559)</f>
        <v>68507</v>
      </c>
      <c r="R554" s="58" t="n">
        <f aca="false">SUM(R555:R559)</f>
        <v>68507</v>
      </c>
      <c r="S554" s="58" t="n">
        <f aca="false">SUM(S555:S559)</f>
        <v>0</v>
      </c>
      <c r="T554" s="58" t="n">
        <f aca="false">SUM(T555:T559)</f>
        <v>0</v>
      </c>
    </row>
    <row r="555" customFormat="false" ht="20.1" hidden="true" customHeight="true" outlineLevel="0" collapsed="false">
      <c r="A555" s="35"/>
      <c r="B555" s="36"/>
      <c r="C555" s="36" t="s">
        <v>110</v>
      </c>
      <c r="D555" s="37" t="s">
        <v>66</v>
      </c>
      <c r="E555" s="38"/>
      <c r="F555" s="38"/>
      <c r="G555" s="39" t="n">
        <v>20000</v>
      </c>
      <c r="H555" s="39" t="n">
        <v>20000</v>
      </c>
      <c r="I555" s="39" t="n">
        <v>20000</v>
      </c>
      <c r="J555" s="68" t="n">
        <v>0</v>
      </c>
      <c r="K555" s="39" t="n">
        <v>20000</v>
      </c>
      <c r="L555" s="68" t="n">
        <v>0</v>
      </c>
      <c r="M555" s="68" t="n">
        <v>0</v>
      </c>
      <c r="N555" s="68" t="n">
        <v>0</v>
      </c>
      <c r="O555" s="68" t="n">
        <v>0</v>
      </c>
      <c r="P555" s="68" t="n">
        <v>0</v>
      </c>
      <c r="Q555" s="68" t="n">
        <v>0</v>
      </c>
      <c r="R555" s="68" t="n">
        <v>0</v>
      </c>
      <c r="S555" s="68" t="n">
        <v>0</v>
      </c>
      <c r="T555" s="68" t="n">
        <v>0</v>
      </c>
    </row>
    <row r="556" customFormat="false" ht="20.1" hidden="true" customHeight="true" outlineLevel="0" collapsed="false">
      <c r="A556" s="35"/>
      <c r="B556" s="36"/>
      <c r="C556" s="36" t="n">
        <v>4260</v>
      </c>
      <c r="D556" s="37" t="s">
        <v>88</v>
      </c>
      <c r="E556" s="38"/>
      <c r="F556" s="38"/>
      <c r="G556" s="39" t="n">
        <v>195000</v>
      </c>
      <c r="H556" s="39" t="n">
        <v>195000</v>
      </c>
      <c r="I556" s="39" t="n">
        <v>195000</v>
      </c>
      <c r="J556" s="68" t="n">
        <v>0</v>
      </c>
      <c r="K556" s="39" t="n">
        <v>195000</v>
      </c>
      <c r="L556" s="68" t="n">
        <v>0</v>
      </c>
      <c r="M556" s="68" t="n">
        <v>0</v>
      </c>
      <c r="N556" s="68" t="n">
        <v>0</v>
      </c>
      <c r="O556" s="68" t="n">
        <v>0</v>
      </c>
      <c r="P556" s="68" t="n">
        <v>0</v>
      </c>
      <c r="Q556" s="68" t="n">
        <v>0</v>
      </c>
      <c r="R556" s="68" t="n">
        <v>0</v>
      </c>
      <c r="S556" s="68" t="n">
        <v>0</v>
      </c>
      <c r="T556" s="68" t="n">
        <v>0</v>
      </c>
    </row>
    <row r="557" customFormat="false" ht="20.1" hidden="true" customHeight="true" outlineLevel="0" collapsed="false">
      <c r="A557" s="35"/>
      <c r="B557" s="36"/>
      <c r="C557" s="36" t="n">
        <v>4270</v>
      </c>
      <c r="D557" s="37" t="s">
        <v>81</v>
      </c>
      <c r="E557" s="38"/>
      <c r="F557" s="38"/>
      <c r="G557" s="39" t="n">
        <v>60000</v>
      </c>
      <c r="H557" s="39" t="n">
        <v>60000</v>
      </c>
      <c r="I557" s="39" t="n">
        <v>60000</v>
      </c>
      <c r="J557" s="68" t="n">
        <v>0</v>
      </c>
      <c r="K557" s="39" t="n">
        <v>60000</v>
      </c>
      <c r="L557" s="68" t="n">
        <v>0</v>
      </c>
      <c r="M557" s="68" t="n">
        <v>0</v>
      </c>
      <c r="N557" s="68" t="n">
        <v>0</v>
      </c>
      <c r="O557" s="68" t="n">
        <v>0</v>
      </c>
      <c r="P557" s="68" t="n">
        <v>0</v>
      </c>
      <c r="Q557" s="68" t="n">
        <v>0</v>
      </c>
      <c r="R557" s="68" t="n">
        <v>0</v>
      </c>
      <c r="S557" s="68" t="n">
        <v>0</v>
      </c>
      <c r="T557" s="68" t="n">
        <v>0</v>
      </c>
    </row>
    <row r="558" customFormat="false" ht="20.1" hidden="true" customHeight="true" outlineLevel="0" collapsed="false">
      <c r="A558" s="35"/>
      <c r="B558" s="36"/>
      <c r="C558" s="36" t="n">
        <v>4300</v>
      </c>
      <c r="D558" s="37" t="s">
        <v>67</v>
      </c>
      <c r="E558" s="38"/>
      <c r="F558" s="38"/>
      <c r="G558" s="39" t="n">
        <v>14000</v>
      </c>
      <c r="H558" s="39" t="n">
        <v>14000</v>
      </c>
      <c r="I558" s="39" t="n">
        <v>14000</v>
      </c>
      <c r="J558" s="68" t="n">
        <v>0</v>
      </c>
      <c r="K558" s="39" t="n">
        <v>14000</v>
      </c>
      <c r="L558" s="68" t="n">
        <v>0</v>
      </c>
      <c r="M558" s="68" t="n">
        <v>0</v>
      </c>
      <c r="N558" s="68" t="n">
        <v>0</v>
      </c>
      <c r="O558" s="68" t="n">
        <v>0</v>
      </c>
      <c r="P558" s="68" t="n">
        <v>0</v>
      </c>
      <c r="Q558" s="68" t="n">
        <v>0</v>
      </c>
      <c r="R558" s="68" t="n">
        <v>0</v>
      </c>
      <c r="S558" s="68" t="n">
        <v>0</v>
      </c>
      <c r="T558" s="68" t="n">
        <v>0</v>
      </c>
    </row>
    <row r="559" customFormat="false" ht="28.5" hidden="true" customHeight="true" outlineLevel="0" collapsed="false">
      <c r="A559" s="35"/>
      <c r="B559" s="148"/>
      <c r="C559" s="148" t="n">
        <v>6050</v>
      </c>
      <c r="D559" s="149" t="s">
        <v>97</v>
      </c>
      <c r="E559" s="150"/>
      <c r="F559" s="150"/>
      <c r="G559" s="146" t="n">
        <v>68507</v>
      </c>
      <c r="H559" s="79" t="n">
        <v>0</v>
      </c>
      <c r="I559" s="79" t="n">
        <v>0</v>
      </c>
      <c r="J559" s="79" t="n">
        <v>0</v>
      </c>
      <c r="K559" s="79" t="n">
        <v>0</v>
      </c>
      <c r="L559" s="79" t="n">
        <v>0</v>
      </c>
      <c r="M559" s="79" t="n">
        <v>0</v>
      </c>
      <c r="N559" s="79" t="n">
        <v>0</v>
      </c>
      <c r="O559" s="79" t="n">
        <v>0</v>
      </c>
      <c r="P559" s="79" t="n">
        <v>0</v>
      </c>
      <c r="Q559" s="79" t="n">
        <v>68507</v>
      </c>
      <c r="R559" s="79" t="n">
        <v>68507</v>
      </c>
      <c r="S559" s="79" t="n">
        <v>0</v>
      </c>
      <c r="T559" s="79" t="n">
        <v>0</v>
      </c>
    </row>
    <row r="560" customFormat="false" ht="25.5" hidden="true" customHeight="true" outlineLevel="0" collapsed="false">
      <c r="A560" s="35"/>
      <c r="B560" s="148" t="n">
        <v>90020</v>
      </c>
      <c r="C560" s="148"/>
      <c r="D560" s="112" t="s">
        <v>270</v>
      </c>
      <c r="E560" s="151"/>
      <c r="F560" s="151"/>
      <c r="G560" s="83" t="n">
        <f aca="false">G561</f>
        <v>366</v>
      </c>
      <c r="H560" s="83" t="n">
        <f aca="false">H561</f>
        <v>366</v>
      </c>
      <c r="I560" s="83" t="n">
        <f aca="false">I561</f>
        <v>366</v>
      </c>
      <c r="J560" s="83" t="n">
        <f aca="false">J561</f>
        <v>0</v>
      </c>
      <c r="K560" s="83" t="n">
        <f aca="false">K561</f>
        <v>366</v>
      </c>
      <c r="L560" s="83" t="n">
        <f aca="false">L561</f>
        <v>0</v>
      </c>
      <c r="M560" s="83" t="n">
        <f aca="false">M561</f>
        <v>0</v>
      </c>
      <c r="N560" s="83" t="n">
        <f aca="false">N561</f>
        <v>0</v>
      </c>
      <c r="O560" s="83" t="n">
        <f aca="false">O561</f>
        <v>0</v>
      </c>
      <c r="P560" s="83" t="n">
        <f aca="false">P561</f>
        <v>0</v>
      </c>
      <c r="Q560" s="83" t="n">
        <f aca="false">Q561</f>
        <v>0</v>
      </c>
      <c r="R560" s="83" t="n">
        <f aca="false">R561</f>
        <v>0</v>
      </c>
      <c r="S560" s="83" t="n">
        <f aca="false">S561</f>
        <v>0</v>
      </c>
      <c r="T560" s="83" t="n">
        <f aca="false">T561</f>
        <v>0</v>
      </c>
    </row>
    <row r="561" customFormat="false" ht="20.25" hidden="true" customHeight="true" outlineLevel="0" collapsed="false">
      <c r="A561" s="35"/>
      <c r="B561" s="148"/>
      <c r="C561" s="148" t="n">
        <v>4210</v>
      </c>
      <c r="D561" s="37" t="s">
        <v>66</v>
      </c>
      <c r="E561" s="38"/>
      <c r="F561" s="38"/>
      <c r="G561" s="83" t="n">
        <v>366</v>
      </c>
      <c r="H561" s="68" t="n">
        <v>366</v>
      </c>
      <c r="I561" s="68" t="n">
        <v>366</v>
      </c>
      <c r="J561" s="68" t="n">
        <v>0</v>
      </c>
      <c r="K561" s="68" t="n">
        <v>366</v>
      </c>
      <c r="L561" s="68" t="n">
        <v>0</v>
      </c>
      <c r="M561" s="68" t="n">
        <v>0</v>
      </c>
      <c r="N561" s="68" t="n">
        <v>0</v>
      </c>
      <c r="O561" s="68" t="n">
        <v>0</v>
      </c>
      <c r="P561" s="68" t="n">
        <v>0</v>
      </c>
      <c r="Q561" s="68" t="n">
        <v>0</v>
      </c>
      <c r="R561" s="68" t="n">
        <v>0</v>
      </c>
      <c r="S561" s="68" t="n">
        <v>0</v>
      </c>
      <c r="T561" s="68" t="n">
        <v>0</v>
      </c>
    </row>
    <row r="562" s="34" customFormat="true" ht="20.1" hidden="true" customHeight="true" outlineLevel="0" collapsed="false">
      <c r="A562" s="152"/>
      <c r="B562" s="28" t="s">
        <v>271</v>
      </c>
      <c r="C562" s="28"/>
      <c r="D562" s="29" t="s">
        <v>65</v>
      </c>
      <c r="E562" s="30" t="n">
        <f aca="false">SUM(E563:E575)</f>
        <v>0</v>
      </c>
      <c r="F562" s="30" t="n">
        <f aca="false">SUM(F563:F575)</f>
        <v>0</v>
      </c>
      <c r="G562" s="58" t="n">
        <f aca="false">SUM(G563:G575)</f>
        <v>313155</v>
      </c>
      <c r="H562" s="58" t="n">
        <f aca="false">SUM(H563:H575)</f>
        <v>308155</v>
      </c>
      <c r="I562" s="58" t="n">
        <f aca="false">SUM(I563:I575)</f>
        <v>297355</v>
      </c>
      <c r="J562" s="58" t="n">
        <f aca="false">SUM(J563:J575)</f>
        <v>262655</v>
      </c>
      <c r="K562" s="58" t="n">
        <f aca="false">SUM(K563:K575)</f>
        <v>34700</v>
      </c>
      <c r="L562" s="58" t="n">
        <f aca="false">SUM(L563:L575)</f>
        <v>0</v>
      </c>
      <c r="M562" s="58" t="n">
        <f aca="false">SUM(M563:M575)</f>
        <v>10800</v>
      </c>
      <c r="N562" s="58" t="n">
        <f aca="false">SUM(N563:N575)</f>
        <v>0</v>
      </c>
      <c r="O562" s="58" t="n">
        <f aca="false">SUM(O563:O575)</f>
        <v>0</v>
      </c>
      <c r="P562" s="58" t="n">
        <f aca="false">SUM(P563:P575)</f>
        <v>0</v>
      </c>
      <c r="Q562" s="58" t="n">
        <f aca="false">SUM(Q563:Q575)</f>
        <v>5000</v>
      </c>
      <c r="R562" s="58" t="n">
        <f aca="false">SUM(R563:R575)</f>
        <v>5000</v>
      </c>
      <c r="S562" s="58" t="n">
        <f aca="false">SUM(S563:S575)</f>
        <v>0</v>
      </c>
      <c r="T562" s="58" t="n">
        <f aca="false">SUM(T563:T575)</f>
        <v>0</v>
      </c>
    </row>
    <row r="563" customFormat="false" ht="25.5" hidden="true" customHeight="false" outlineLevel="0" collapsed="false">
      <c r="A563" s="23"/>
      <c r="B563" s="36"/>
      <c r="C563" s="36" t="s">
        <v>106</v>
      </c>
      <c r="D563" s="37" t="s">
        <v>125</v>
      </c>
      <c r="E563" s="38"/>
      <c r="F563" s="38"/>
      <c r="G563" s="39" t="n">
        <v>10800</v>
      </c>
      <c r="H563" s="68" t="n">
        <v>10800</v>
      </c>
      <c r="I563" s="68" t="n">
        <v>0</v>
      </c>
      <c r="J563" s="68" t="n">
        <v>0</v>
      </c>
      <c r="K563" s="68" t="n">
        <v>0</v>
      </c>
      <c r="L563" s="68" t="n">
        <v>0</v>
      </c>
      <c r="M563" s="68" t="n">
        <v>10800</v>
      </c>
      <c r="N563" s="68" t="n">
        <v>0</v>
      </c>
      <c r="O563" s="68" t="n">
        <v>0</v>
      </c>
      <c r="P563" s="68" t="n">
        <v>0</v>
      </c>
      <c r="Q563" s="68" t="n">
        <v>0</v>
      </c>
      <c r="R563" s="68" t="n">
        <v>0</v>
      </c>
      <c r="S563" s="68" t="n">
        <v>0</v>
      </c>
      <c r="T563" s="68" t="n">
        <v>0</v>
      </c>
    </row>
    <row r="564" customFormat="false" ht="25.5" hidden="true" customHeight="false" outlineLevel="0" collapsed="false">
      <c r="A564" s="23"/>
      <c r="B564" s="36"/>
      <c r="C564" s="36" t="s">
        <v>153</v>
      </c>
      <c r="D564" s="37" t="s">
        <v>108</v>
      </c>
      <c r="E564" s="38"/>
      <c r="F564" s="38"/>
      <c r="G564" s="39" t="n">
        <v>206575</v>
      </c>
      <c r="H564" s="39" t="n">
        <v>206575</v>
      </c>
      <c r="I564" s="39" t="n">
        <v>206575</v>
      </c>
      <c r="J564" s="39" t="n">
        <v>206575</v>
      </c>
      <c r="K564" s="68" t="n">
        <v>0</v>
      </c>
      <c r="L564" s="68" t="n">
        <v>0</v>
      </c>
      <c r="M564" s="68" t="n">
        <v>0</v>
      </c>
      <c r="N564" s="68" t="n">
        <v>0</v>
      </c>
      <c r="O564" s="68" t="n">
        <v>0</v>
      </c>
      <c r="P564" s="68" t="n">
        <v>0</v>
      </c>
      <c r="Q564" s="68" t="n">
        <v>0</v>
      </c>
      <c r="R564" s="68" t="n">
        <v>0</v>
      </c>
      <c r="S564" s="68" t="n">
        <v>0</v>
      </c>
      <c r="T564" s="68" t="n">
        <v>0</v>
      </c>
    </row>
    <row r="565" customFormat="false" ht="20.1" hidden="true" customHeight="true" outlineLevel="0" collapsed="false">
      <c r="A565" s="23"/>
      <c r="B565" s="36"/>
      <c r="C565" s="36" t="s">
        <v>196</v>
      </c>
      <c r="D565" s="37" t="s">
        <v>109</v>
      </c>
      <c r="E565" s="38"/>
      <c r="F565" s="38"/>
      <c r="G565" s="39" t="n">
        <v>16218</v>
      </c>
      <c r="H565" s="39" t="n">
        <v>16218</v>
      </c>
      <c r="I565" s="39" t="n">
        <v>16218</v>
      </c>
      <c r="J565" s="39" t="n">
        <v>16218</v>
      </c>
      <c r="K565" s="68" t="n">
        <v>0</v>
      </c>
      <c r="L565" s="68" t="n">
        <v>0</v>
      </c>
      <c r="M565" s="68" t="n">
        <v>0</v>
      </c>
      <c r="N565" s="68" t="n">
        <v>0</v>
      </c>
      <c r="O565" s="68" t="n">
        <v>0</v>
      </c>
      <c r="P565" s="68" t="n">
        <v>0</v>
      </c>
      <c r="Q565" s="68" t="n">
        <v>0</v>
      </c>
      <c r="R565" s="68" t="n">
        <v>0</v>
      </c>
      <c r="S565" s="68" t="n">
        <v>0</v>
      </c>
      <c r="T565" s="68" t="n">
        <v>0</v>
      </c>
    </row>
    <row r="566" customFormat="false" ht="20.1" hidden="true" customHeight="true" outlineLevel="0" collapsed="false">
      <c r="A566" s="23"/>
      <c r="B566" s="36"/>
      <c r="C566" s="36" t="s">
        <v>197</v>
      </c>
      <c r="D566" s="37" t="s">
        <v>87</v>
      </c>
      <c r="E566" s="38"/>
      <c r="F566" s="38"/>
      <c r="G566" s="39" t="n">
        <v>33137</v>
      </c>
      <c r="H566" s="39" t="n">
        <v>33137</v>
      </c>
      <c r="I566" s="39" t="n">
        <v>33137</v>
      </c>
      <c r="J566" s="39" t="n">
        <v>33137</v>
      </c>
      <c r="K566" s="68" t="n">
        <v>0</v>
      </c>
      <c r="L566" s="68" t="n">
        <v>0</v>
      </c>
      <c r="M566" s="68" t="n">
        <v>0</v>
      </c>
      <c r="N566" s="68" t="n">
        <v>0</v>
      </c>
      <c r="O566" s="68" t="n">
        <v>0</v>
      </c>
      <c r="P566" s="68" t="n">
        <v>0</v>
      </c>
      <c r="Q566" s="68" t="n">
        <v>0</v>
      </c>
      <c r="R566" s="68" t="n">
        <v>0</v>
      </c>
      <c r="S566" s="68" t="n">
        <v>0</v>
      </c>
      <c r="T566" s="68" t="n">
        <v>0</v>
      </c>
    </row>
    <row r="567" customFormat="false" ht="20.1" hidden="true" customHeight="true" outlineLevel="0" collapsed="false">
      <c r="A567" s="23"/>
      <c r="B567" s="36"/>
      <c r="C567" s="36" t="s">
        <v>198</v>
      </c>
      <c r="D567" s="37" t="s">
        <v>79</v>
      </c>
      <c r="E567" s="38"/>
      <c r="F567" s="38"/>
      <c r="G567" s="39" t="n">
        <v>6075</v>
      </c>
      <c r="H567" s="39" t="n">
        <v>6075</v>
      </c>
      <c r="I567" s="39" t="n">
        <v>6075</v>
      </c>
      <c r="J567" s="39" t="n">
        <v>6075</v>
      </c>
      <c r="K567" s="68" t="n">
        <v>0</v>
      </c>
      <c r="L567" s="68" t="n">
        <v>0</v>
      </c>
      <c r="M567" s="68" t="n">
        <v>0</v>
      </c>
      <c r="N567" s="68" t="n">
        <v>0</v>
      </c>
      <c r="O567" s="68" t="n">
        <v>0</v>
      </c>
      <c r="P567" s="68" t="n">
        <v>0</v>
      </c>
      <c r="Q567" s="68" t="n">
        <v>0</v>
      </c>
      <c r="R567" s="68" t="n">
        <v>0</v>
      </c>
      <c r="S567" s="68" t="n">
        <v>0</v>
      </c>
      <c r="T567" s="68" t="n">
        <v>0</v>
      </c>
    </row>
    <row r="568" customFormat="false" ht="20.1" hidden="true" customHeight="true" outlineLevel="0" collapsed="false">
      <c r="A568" s="23"/>
      <c r="B568" s="36"/>
      <c r="C568" s="36" t="s">
        <v>80</v>
      </c>
      <c r="D568" s="37" t="s">
        <v>184</v>
      </c>
      <c r="E568" s="38"/>
      <c r="F568" s="38"/>
      <c r="G568" s="39" t="n">
        <v>650</v>
      </c>
      <c r="H568" s="39" t="n">
        <v>650</v>
      </c>
      <c r="I568" s="39" t="n">
        <v>650</v>
      </c>
      <c r="J568" s="39" t="n">
        <v>650</v>
      </c>
      <c r="K568" s="68" t="n">
        <v>0</v>
      </c>
      <c r="L568" s="68" t="n">
        <v>0</v>
      </c>
      <c r="M568" s="68" t="n">
        <v>0</v>
      </c>
      <c r="N568" s="68" t="n">
        <v>0</v>
      </c>
      <c r="O568" s="68" t="n">
        <v>0</v>
      </c>
      <c r="P568" s="68" t="n">
        <v>0</v>
      </c>
      <c r="Q568" s="68" t="n">
        <v>0</v>
      </c>
      <c r="R568" s="68" t="n">
        <v>0</v>
      </c>
      <c r="S568" s="68" t="n">
        <v>0</v>
      </c>
      <c r="T568" s="68" t="n">
        <v>0</v>
      </c>
    </row>
    <row r="569" customFormat="false" ht="20.1" hidden="true" customHeight="true" outlineLevel="0" collapsed="false">
      <c r="A569" s="23"/>
      <c r="B569" s="36"/>
      <c r="C569" s="36" t="s">
        <v>110</v>
      </c>
      <c r="D569" s="37" t="s">
        <v>66</v>
      </c>
      <c r="E569" s="38"/>
      <c r="F569" s="38"/>
      <c r="G569" s="39" t="n">
        <v>4400</v>
      </c>
      <c r="H569" s="39" t="n">
        <v>4400</v>
      </c>
      <c r="I569" s="39" t="n">
        <v>4400</v>
      </c>
      <c r="J569" s="68" t="n">
        <v>0</v>
      </c>
      <c r="K569" s="39" t="n">
        <v>4400</v>
      </c>
      <c r="L569" s="68" t="n">
        <v>0</v>
      </c>
      <c r="M569" s="68" t="n">
        <v>0</v>
      </c>
      <c r="N569" s="68" t="n">
        <v>0</v>
      </c>
      <c r="O569" s="68" t="n">
        <v>0</v>
      </c>
      <c r="P569" s="68" t="n">
        <v>0</v>
      </c>
      <c r="Q569" s="68" t="n">
        <v>0</v>
      </c>
      <c r="R569" s="68" t="n">
        <v>0</v>
      </c>
      <c r="S569" s="68" t="n">
        <v>0</v>
      </c>
      <c r="T569" s="68" t="n">
        <v>0</v>
      </c>
    </row>
    <row r="570" customFormat="false" ht="20.1" hidden="true" customHeight="true" outlineLevel="0" collapsed="false">
      <c r="A570" s="23"/>
      <c r="B570" s="36"/>
      <c r="C570" s="36" t="n">
        <v>4270</v>
      </c>
      <c r="D570" s="37" t="s">
        <v>81</v>
      </c>
      <c r="E570" s="38"/>
      <c r="F570" s="38"/>
      <c r="G570" s="39" t="n">
        <v>500</v>
      </c>
      <c r="H570" s="39" t="n">
        <v>500</v>
      </c>
      <c r="I570" s="39" t="n">
        <v>500</v>
      </c>
      <c r="J570" s="68" t="n">
        <v>0</v>
      </c>
      <c r="K570" s="39" t="n">
        <v>500</v>
      </c>
      <c r="L570" s="68" t="n">
        <v>0</v>
      </c>
      <c r="M570" s="68" t="n">
        <v>0</v>
      </c>
      <c r="N570" s="68" t="n">
        <v>0</v>
      </c>
      <c r="O570" s="68" t="n">
        <v>0</v>
      </c>
      <c r="P570" s="68" t="n">
        <v>0</v>
      </c>
      <c r="Q570" s="68" t="n">
        <v>0</v>
      </c>
      <c r="R570" s="68" t="n">
        <v>0</v>
      </c>
      <c r="S570" s="68" t="n">
        <v>0</v>
      </c>
      <c r="T570" s="68" t="n">
        <v>0</v>
      </c>
    </row>
    <row r="571" customFormat="false" ht="20.1" hidden="true" customHeight="true" outlineLevel="0" collapsed="false">
      <c r="A571" s="23"/>
      <c r="B571" s="36"/>
      <c r="C571" s="36" t="s">
        <v>112</v>
      </c>
      <c r="D571" s="37" t="s">
        <v>113</v>
      </c>
      <c r="E571" s="38"/>
      <c r="F571" s="38"/>
      <c r="G571" s="39" t="n">
        <v>1800</v>
      </c>
      <c r="H571" s="39" t="n">
        <v>1800</v>
      </c>
      <c r="I571" s="39" t="n">
        <v>1800</v>
      </c>
      <c r="J571" s="68" t="n">
        <v>0</v>
      </c>
      <c r="K571" s="39" t="n">
        <v>1800</v>
      </c>
      <c r="L571" s="68" t="n">
        <v>0</v>
      </c>
      <c r="M571" s="68" t="n">
        <v>0</v>
      </c>
      <c r="N571" s="68" t="n">
        <v>0</v>
      </c>
      <c r="O571" s="68" t="n">
        <v>0</v>
      </c>
      <c r="P571" s="68" t="n">
        <v>0</v>
      </c>
      <c r="Q571" s="68" t="n">
        <v>0</v>
      </c>
      <c r="R571" s="68" t="n">
        <v>0</v>
      </c>
      <c r="S571" s="68" t="n">
        <v>0</v>
      </c>
      <c r="T571" s="68" t="n">
        <v>0</v>
      </c>
    </row>
    <row r="572" customFormat="false" ht="20.1" hidden="true" customHeight="true" outlineLevel="0" collapsed="false">
      <c r="A572" s="23"/>
      <c r="B572" s="36"/>
      <c r="C572" s="36" t="s">
        <v>114</v>
      </c>
      <c r="D572" s="37" t="s">
        <v>67</v>
      </c>
      <c r="E572" s="38"/>
      <c r="F572" s="38"/>
      <c r="G572" s="39" t="n">
        <v>7300</v>
      </c>
      <c r="H572" s="39" t="n">
        <v>7300</v>
      </c>
      <c r="I572" s="39" t="n">
        <v>7300</v>
      </c>
      <c r="J572" s="68" t="n">
        <v>0</v>
      </c>
      <c r="K572" s="39" t="n">
        <v>7300</v>
      </c>
      <c r="L572" s="68" t="n">
        <v>0</v>
      </c>
      <c r="M572" s="68" t="n">
        <v>0</v>
      </c>
      <c r="N572" s="68" t="n">
        <v>0</v>
      </c>
      <c r="O572" s="68" t="n">
        <v>0</v>
      </c>
      <c r="P572" s="68" t="n">
        <v>0</v>
      </c>
      <c r="Q572" s="68" t="n">
        <v>0</v>
      </c>
      <c r="R572" s="68" t="n">
        <v>0</v>
      </c>
      <c r="S572" s="68" t="n">
        <v>0</v>
      </c>
      <c r="T572" s="68" t="n">
        <v>0</v>
      </c>
    </row>
    <row r="573" customFormat="false" ht="43.5" hidden="true" customHeight="true" outlineLevel="0" collapsed="false">
      <c r="A573" s="23"/>
      <c r="B573" s="36"/>
      <c r="C573" s="36" t="n">
        <v>4360</v>
      </c>
      <c r="D573" s="77" t="s">
        <v>91</v>
      </c>
      <c r="E573" s="38"/>
      <c r="F573" s="38"/>
      <c r="G573" s="39" t="n">
        <v>500</v>
      </c>
      <c r="H573" s="39" t="n">
        <v>500</v>
      </c>
      <c r="I573" s="39" t="n">
        <v>500</v>
      </c>
      <c r="J573" s="68" t="n">
        <v>0</v>
      </c>
      <c r="K573" s="39" t="n">
        <v>500</v>
      </c>
      <c r="L573" s="68" t="n">
        <v>0</v>
      </c>
      <c r="M573" s="68" t="n">
        <v>0</v>
      </c>
      <c r="N573" s="68" t="n">
        <v>0</v>
      </c>
      <c r="O573" s="68" t="n">
        <v>0</v>
      </c>
      <c r="P573" s="68" t="n">
        <v>0</v>
      </c>
      <c r="Q573" s="68" t="n">
        <v>0</v>
      </c>
      <c r="R573" s="68" t="n">
        <v>0</v>
      </c>
      <c r="S573" s="68" t="n">
        <v>0</v>
      </c>
      <c r="T573" s="68" t="n">
        <v>0</v>
      </c>
    </row>
    <row r="574" customFormat="false" ht="20.1" hidden="true" customHeight="true" outlineLevel="0" collapsed="false">
      <c r="A574" s="23"/>
      <c r="B574" s="36"/>
      <c r="C574" s="36" t="s">
        <v>203</v>
      </c>
      <c r="D574" s="37" t="s">
        <v>204</v>
      </c>
      <c r="E574" s="38"/>
      <c r="F574" s="38"/>
      <c r="G574" s="39" t="n">
        <v>20200</v>
      </c>
      <c r="H574" s="39" t="n">
        <v>20200</v>
      </c>
      <c r="I574" s="39" t="n">
        <v>20200</v>
      </c>
      <c r="J574" s="68" t="n">
        <v>0</v>
      </c>
      <c r="K574" s="39" t="n">
        <v>20200</v>
      </c>
      <c r="L574" s="68" t="n">
        <v>0</v>
      </c>
      <c r="M574" s="68" t="n">
        <v>0</v>
      </c>
      <c r="N574" s="68" t="n">
        <v>0</v>
      </c>
      <c r="O574" s="68" t="n">
        <v>0</v>
      </c>
      <c r="P574" s="68" t="n">
        <v>0</v>
      </c>
      <c r="Q574" s="68" t="n">
        <v>0</v>
      </c>
      <c r="R574" s="68" t="n">
        <v>0</v>
      </c>
      <c r="S574" s="68" t="n">
        <v>0</v>
      </c>
      <c r="T574" s="68" t="n">
        <v>0</v>
      </c>
    </row>
    <row r="575" customFormat="false" ht="25.5" hidden="true" customHeight="false" outlineLevel="0" collapsed="false">
      <c r="A575" s="23"/>
      <c r="B575" s="148"/>
      <c r="C575" s="148" t="n">
        <v>6050</v>
      </c>
      <c r="D575" s="149" t="s">
        <v>97</v>
      </c>
      <c r="E575" s="150"/>
      <c r="F575" s="150"/>
      <c r="G575" s="153" t="n">
        <v>5000</v>
      </c>
      <c r="H575" s="153" t="n">
        <v>0</v>
      </c>
      <c r="I575" s="153" t="n">
        <v>0</v>
      </c>
      <c r="J575" s="68" t="n">
        <v>0</v>
      </c>
      <c r="K575" s="68" t="n">
        <v>0</v>
      </c>
      <c r="L575" s="68" t="n">
        <v>0</v>
      </c>
      <c r="M575" s="68" t="n">
        <v>0</v>
      </c>
      <c r="N575" s="68" t="n">
        <v>0</v>
      </c>
      <c r="O575" s="68" t="n">
        <v>0</v>
      </c>
      <c r="P575" s="68" t="n">
        <v>0</v>
      </c>
      <c r="Q575" s="68" t="n">
        <v>5000</v>
      </c>
      <c r="R575" s="68" t="n">
        <v>5000</v>
      </c>
      <c r="S575" s="68" t="n">
        <v>0</v>
      </c>
      <c r="T575" s="68" t="n">
        <v>0</v>
      </c>
    </row>
    <row r="576" customFormat="false" ht="12.75" hidden="true" customHeight="false" outlineLevel="0" collapsed="false">
      <c r="A576" s="154"/>
      <c r="B576" s="155"/>
      <c r="C576" s="155"/>
      <c r="D576" s="156"/>
      <c r="E576" s="157"/>
      <c r="F576" s="157"/>
      <c r="G576" s="39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</row>
    <row r="577" s="159" customFormat="true" ht="25.5" hidden="true" customHeight="false" outlineLevel="0" collapsed="false">
      <c r="A577" s="90" t="n">
        <v>921</v>
      </c>
      <c r="B577" s="81"/>
      <c r="C577" s="81"/>
      <c r="D577" s="53" t="s">
        <v>272</v>
      </c>
      <c r="E577" s="54" t="n">
        <f aca="false">E578+E584+E586</f>
        <v>0</v>
      </c>
      <c r="F577" s="54" t="n">
        <f aca="false">F578+F584+F586</f>
        <v>0</v>
      </c>
      <c r="G577" s="158" t="n">
        <f aca="false">G578+G584+G586</f>
        <v>673300</v>
      </c>
      <c r="H577" s="158" t="n">
        <f aca="false">H578+H584+H586</f>
        <v>669000</v>
      </c>
      <c r="I577" s="158" t="n">
        <f aca="false">I578+I584+I586</f>
        <v>32500</v>
      </c>
      <c r="J577" s="158" t="n">
        <f aca="false">J578+J584+J586</f>
        <v>8000</v>
      </c>
      <c r="K577" s="158" t="n">
        <f aca="false">K578+K584+K586</f>
        <v>24500</v>
      </c>
      <c r="L577" s="158" t="n">
        <f aca="false">L578+L584+L586</f>
        <v>636500</v>
      </c>
      <c r="M577" s="158" t="n">
        <f aca="false">M578+M584+M586</f>
        <v>0</v>
      </c>
      <c r="N577" s="158" t="n">
        <f aca="false">N578+N584+N586</f>
        <v>0</v>
      </c>
      <c r="O577" s="158" t="n">
        <f aca="false">O578+O584+O586</f>
        <v>0</v>
      </c>
      <c r="P577" s="158" t="n">
        <f aca="false">P578+P584+P586</f>
        <v>0</v>
      </c>
      <c r="Q577" s="158" t="n">
        <f aca="false">Q578+Q584+Q586</f>
        <v>4300</v>
      </c>
      <c r="R577" s="158" t="n">
        <f aca="false">R578+R584+R586</f>
        <v>4300</v>
      </c>
      <c r="S577" s="158" t="n">
        <f aca="false">S578+S584+S586</f>
        <v>0</v>
      </c>
      <c r="T577" s="158" t="n">
        <f aca="false">T578+T584+T586</f>
        <v>0</v>
      </c>
    </row>
    <row r="578" s="34" customFormat="true" ht="25.5" hidden="true" customHeight="false" outlineLevel="0" collapsed="false">
      <c r="A578" s="27"/>
      <c r="B578" s="28" t="n">
        <v>92105</v>
      </c>
      <c r="C578" s="28"/>
      <c r="D578" s="29" t="s">
        <v>273</v>
      </c>
      <c r="E578" s="30"/>
      <c r="F578" s="30"/>
      <c r="G578" s="31" t="n">
        <f aca="false">SUM(G579:G583)</f>
        <v>32500</v>
      </c>
      <c r="H578" s="31" t="n">
        <f aca="false">SUM(H579:H583)</f>
        <v>32500</v>
      </c>
      <c r="I578" s="31" t="n">
        <f aca="false">SUM(I579:I583)</f>
        <v>32500</v>
      </c>
      <c r="J578" s="31" t="n">
        <f aca="false">SUM(J579:J583)</f>
        <v>8000</v>
      </c>
      <c r="K578" s="31" t="n">
        <f aca="false">SUM(K579:K583)</f>
        <v>24500</v>
      </c>
      <c r="L578" s="31" t="n">
        <f aca="false">SUM(L579:L583)</f>
        <v>0</v>
      </c>
      <c r="M578" s="31" t="n">
        <f aca="false">SUM(M579:M583)</f>
        <v>0</v>
      </c>
      <c r="N578" s="31" t="n">
        <f aca="false">SUM(N579:N583)</f>
        <v>0</v>
      </c>
      <c r="O578" s="31" t="n">
        <f aca="false">SUM(O579:O583)</f>
        <v>0</v>
      </c>
      <c r="P578" s="31" t="n">
        <f aca="false">SUM(P579:P583)</f>
        <v>0</v>
      </c>
      <c r="Q578" s="31" t="n">
        <f aca="false">SUM(Q579:Q583)</f>
        <v>0</v>
      </c>
      <c r="R578" s="31" t="n">
        <f aca="false">SUM(R579:R583)</f>
        <v>0</v>
      </c>
      <c r="S578" s="31" t="n">
        <f aca="false">SUM(S579:S583)</f>
        <v>0</v>
      </c>
      <c r="T578" s="31" t="n">
        <f aca="false">SUM(T579:T583)</f>
        <v>0</v>
      </c>
    </row>
    <row r="579" customFormat="false" ht="20.1" hidden="true" customHeight="true" outlineLevel="0" collapsed="false">
      <c r="A579" s="35"/>
      <c r="B579" s="36"/>
      <c r="C579" s="36" t="s">
        <v>80</v>
      </c>
      <c r="D579" s="37" t="s">
        <v>184</v>
      </c>
      <c r="E579" s="38"/>
      <c r="F579" s="38"/>
      <c r="G579" s="39" t="n">
        <v>8000</v>
      </c>
      <c r="H579" s="68" t="n">
        <v>8000</v>
      </c>
      <c r="I579" s="68" t="n">
        <v>8000</v>
      </c>
      <c r="J579" s="68" t="n">
        <v>8000</v>
      </c>
      <c r="K579" s="68" t="n">
        <v>0</v>
      </c>
      <c r="L579" s="68" t="n">
        <v>0</v>
      </c>
      <c r="M579" s="68" t="n">
        <v>0</v>
      </c>
      <c r="N579" s="68" t="n">
        <v>0</v>
      </c>
      <c r="O579" s="68" t="n">
        <v>0</v>
      </c>
      <c r="P579" s="68" t="n">
        <v>0</v>
      </c>
      <c r="Q579" s="68" t="n">
        <v>0</v>
      </c>
      <c r="R579" s="68" t="n">
        <v>0</v>
      </c>
      <c r="S579" s="68" t="n">
        <v>0</v>
      </c>
      <c r="T579" s="68" t="n">
        <v>0</v>
      </c>
    </row>
    <row r="580" customFormat="false" ht="20.1" hidden="true" customHeight="true" outlineLevel="0" collapsed="false">
      <c r="A580" s="35"/>
      <c r="B580" s="36"/>
      <c r="C580" s="36" t="s">
        <v>110</v>
      </c>
      <c r="D580" s="37" t="s">
        <v>66</v>
      </c>
      <c r="E580" s="38"/>
      <c r="F580" s="38"/>
      <c r="G580" s="39" t="n">
        <v>10000</v>
      </c>
      <c r="H580" s="68" t="n">
        <v>10000</v>
      </c>
      <c r="I580" s="68" t="n">
        <v>10000</v>
      </c>
      <c r="J580" s="68" t="n">
        <v>0</v>
      </c>
      <c r="K580" s="68" t="n">
        <v>10000</v>
      </c>
      <c r="L580" s="68" t="n">
        <v>0</v>
      </c>
      <c r="M580" s="68" t="n">
        <v>0</v>
      </c>
      <c r="N580" s="68" t="n">
        <v>0</v>
      </c>
      <c r="O580" s="68" t="n">
        <v>0</v>
      </c>
      <c r="P580" s="68" t="n">
        <v>0</v>
      </c>
      <c r="Q580" s="68" t="n">
        <v>0</v>
      </c>
      <c r="R580" s="68" t="n">
        <v>0</v>
      </c>
      <c r="S580" s="68" t="n">
        <v>0</v>
      </c>
      <c r="T580" s="68" t="n">
        <v>0</v>
      </c>
    </row>
    <row r="581" customFormat="false" ht="20.1" hidden="true" customHeight="true" outlineLevel="0" collapsed="false">
      <c r="A581" s="35"/>
      <c r="B581" s="36"/>
      <c r="C581" s="36" t="s">
        <v>200</v>
      </c>
      <c r="D581" s="37" t="s">
        <v>88</v>
      </c>
      <c r="E581" s="38"/>
      <c r="F581" s="38"/>
      <c r="G581" s="39" t="n">
        <v>1000</v>
      </c>
      <c r="H581" s="68" t="n">
        <v>1000</v>
      </c>
      <c r="I581" s="68" t="n">
        <v>1000</v>
      </c>
      <c r="J581" s="68" t="n">
        <v>0</v>
      </c>
      <c r="K581" s="68" t="n">
        <v>1000</v>
      </c>
      <c r="L581" s="68" t="n">
        <v>0</v>
      </c>
      <c r="M581" s="68" t="n">
        <v>0</v>
      </c>
      <c r="N581" s="68" t="n">
        <v>0</v>
      </c>
      <c r="O581" s="68" t="n">
        <v>0</v>
      </c>
      <c r="P581" s="68" t="n">
        <v>0</v>
      </c>
      <c r="Q581" s="68" t="n">
        <v>0</v>
      </c>
      <c r="R581" s="68" t="n">
        <v>0</v>
      </c>
      <c r="S581" s="68" t="n">
        <v>0</v>
      </c>
      <c r="T581" s="68" t="n">
        <v>0</v>
      </c>
    </row>
    <row r="582" customFormat="false" ht="20.1" hidden="true" customHeight="true" outlineLevel="0" collapsed="false">
      <c r="A582" s="35"/>
      <c r="B582" s="36"/>
      <c r="C582" s="36" t="n">
        <v>4300</v>
      </c>
      <c r="D582" s="37" t="s">
        <v>67</v>
      </c>
      <c r="E582" s="38"/>
      <c r="F582" s="38"/>
      <c r="G582" s="39" t="n">
        <v>12000</v>
      </c>
      <c r="H582" s="68" t="n">
        <v>12000</v>
      </c>
      <c r="I582" s="68" t="n">
        <v>12000</v>
      </c>
      <c r="J582" s="68" t="n">
        <v>0</v>
      </c>
      <c r="K582" s="68" t="n">
        <v>12000</v>
      </c>
      <c r="L582" s="68" t="n">
        <v>0</v>
      </c>
      <c r="M582" s="68" t="n">
        <v>0</v>
      </c>
      <c r="N582" s="68" t="n">
        <v>0</v>
      </c>
      <c r="O582" s="68" t="n">
        <v>0</v>
      </c>
      <c r="P582" s="68" t="n">
        <v>0</v>
      </c>
      <c r="Q582" s="68" t="n">
        <v>0</v>
      </c>
      <c r="R582" s="68" t="n">
        <v>0</v>
      </c>
      <c r="S582" s="68" t="n">
        <v>0</v>
      </c>
      <c r="T582" s="68" t="n">
        <v>0</v>
      </c>
    </row>
    <row r="583" customFormat="false" ht="20.1" hidden="true" customHeight="true" outlineLevel="0" collapsed="false">
      <c r="A583" s="35"/>
      <c r="B583" s="36"/>
      <c r="C583" s="36" t="s">
        <v>82</v>
      </c>
      <c r="D583" s="37" t="s">
        <v>68</v>
      </c>
      <c r="E583" s="38"/>
      <c r="F583" s="38"/>
      <c r="G583" s="39" t="n">
        <v>1500</v>
      </c>
      <c r="H583" s="68" t="n">
        <v>1500</v>
      </c>
      <c r="I583" s="68" t="n">
        <v>1500</v>
      </c>
      <c r="J583" s="68" t="n">
        <v>0</v>
      </c>
      <c r="K583" s="68" t="n">
        <v>1500</v>
      </c>
      <c r="L583" s="68" t="n">
        <v>0</v>
      </c>
      <c r="M583" s="68" t="n">
        <v>0</v>
      </c>
      <c r="N583" s="68" t="n">
        <v>0</v>
      </c>
      <c r="O583" s="68" t="n">
        <v>0</v>
      </c>
      <c r="P583" s="68" t="n">
        <v>0</v>
      </c>
      <c r="Q583" s="68" t="n">
        <v>0</v>
      </c>
      <c r="R583" s="68" t="n">
        <v>0</v>
      </c>
      <c r="S583" s="68" t="n">
        <v>0</v>
      </c>
      <c r="T583" s="68" t="n">
        <v>0</v>
      </c>
    </row>
    <row r="584" s="34" customFormat="true" ht="25.5" hidden="true" customHeight="false" outlineLevel="0" collapsed="false">
      <c r="A584" s="27"/>
      <c r="B584" s="28" t="n">
        <v>92109</v>
      </c>
      <c r="C584" s="28"/>
      <c r="D584" s="29" t="s">
        <v>274</v>
      </c>
      <c r="E584" s="30"/>
      <c r="F584" s="30"/>
      <c r="G584" s="31" t="n">
        <f aca="false">G585</f>
        <v>282500</v>
      </c>
      <c r="H584" s="31" t="n">
        <f aca="false">H585</f>
        <v>282500</v>
      </c>
      <c r="I584" s="31" t="n">
        <f aca="false">I585</f>
        <v>0</v>
      </c>
      <c r="J584" s="31" t="n">
        <f aca="false">J585</f>
        <v>0</v>
      </c>
      <c r="K584" s="31" t="n">
        <f aca="false">K585</f>
        <v>0</v>
      </c>
      <c r="L584" s="31" t="n">
        <f aca="false">L585</f>
        <v>282500</v>
      </c>
      <c r="M584" s="31" t="n">
        <f aca="false">M585</f>
        <v>0</v>
      </c>
      <c r="N584" s="31" t="n">
        <f aca="false">N585</f>
        <v>0</v>
      </c>
      <c r="O584" s="31" t="n">
        <f aca="false">O585</f>
        <v>0</v>
      </c>
      <c r="P584" s="31" t="n">
        <f aca="false">P585</f>
        <v>0</v>
      </c>
      <c r="Q584" s="31" t="n">
        <f aca="false">Q585</f>
        <v>0</v>
      </c>
      <c r="R584" s="31" t="n">
        <f aca="false">R585</f>
        <v>0</v>
      </c>
      <c r="S584" s="31" t="n">
        <f aca="false">S585</f>
        <v>0</v>
      </c>
      <c r="T584" s="31" t="n">
        <f aca="false">T585</f>
        <v>0</v>
      </c>
    </row>
    <row r="585" customFormat="false" ht="25.5" hidden="true" customHeight="false" outlineLevel="0" collapsed="false">
      <c r="A585" s="35"/>
      <c r="B585" s="36"/>
      <c r="C585" s="36" t="s">
        <v>275</v>
      </c>
      <c r="D585" s="37" t="s">
        <v>276</v>
      </c>
      <c r="E585" s="38"/>
      <c r="F585" s="38"/>
      <c r="G585" s="39" t="n">
        <v>282500</v>
      </c>
      <c r="H585" s="68" t="n">
        <v>282500</v>
      </c>
      <c r="I585" s="68" t="n">
        <v>0</v>
      </c>
      <c r="J585" s="68" t="n">
        <v>0</v>
      </c>
      <c r="K585" s="68" t="n">
        <v>0</v>
      </c>
      <c r="L585" s="68" t="n">
        <v>282500</v>
      </c>
      <c r="M585" s="68" t="n">
        <v>0</v>
      </c>
      <c r="N585" s="68" t="n">
        <v>0</v>
      </c>
      <c r="O585" s="68" t="n">
        <v>0</v>
      </c>
      <c r="P585" s="68" t="n">
        <v>0</v>
      </c>
      <c r="Q585" s="68" t="n">
        <v>0</v>
      </c>
      <c r="R585" s="68" t="n">
        <v>0</v>
      </c>
      <c r="S585" s="68" t="n">
        <v>0</v>
      </c>
      <c r="T585" s="68" t="n">
        <v>0</v>
      </c>
    </row>
    <row r="586" s="34" customFormat="true" ht="20.1" hidden="true" customHeight="true" outlineLevel="0" collapsed="false">
      <c r="A586" s="27"/>
      <c r="B586" s="28" t="n">
        <v>92116</v>
      </c>
      <c r="C586" s="28"/>
      <c r="D586" s="29" t="s">
        <v>277</v>
      </c>
      <c r="E586" s="30"/>
      <c r="F586" s="30"/>
      <c r="G586" s="31" t="n">
        <f aca="false">G587+G588</f>
        <v>358300</v>
      </c>
      <c r="H586" s="31" t="n">
        <f aca="false">H587+H588</f>
        <v>354000</v>
      </c>
      <c r="I586" s="31" t="n">
        <f aca="false">I587+I588</f>
        <v>0</v>
      </c>
      <c r="J586" s="31" t="n">
        <f aca="false">J587+J588</f>
        <v>0</v>
      </c>
      <c r="K586" s="31" t="n">
        <f aca="false">K587+K588</f>
        <v>0</v>
      </c>
      <c r="L586" s="31" t="n">
        <f aca="false">L587+L588</f>
        <v>354000</v>
      </c>
      <c r="M586" s="31" t="n">
        <f aca="false">M587+M588</f>
        <v>0</v>
      </c>
      <c r="N586" s="31" t="n">
        <f aca="false">N587+N588</f>
        <v>0</v>
      </c>
      <c r="O586" s="31" t="n">
        <f aca="false">O587+O588</f>
        <v>0</v>
      </c>
      <c r="P586" s="31" t="n">
        <f aca="false">P587+P588</f>
        <v>0</v>
      </c>
      <c r="Q586" s="31" t="n">
        <f aca="false">Q587+Q588</f>
        <v>4300</v>
      </c>
      <c r="R586" s="31" t="n">
        <f aca="false">R587+R588</f>
        <v>4300</v>
      </c>
      <c r="S586" s="31" t="n">
        <f aca="false">S587+S588</f>
        <v>0</v>
      </c>
      <c r="T586" s="31" t="n">
        <f aca="false">T587+T588</f>
        <v>0</v>
      </c>
    </row>
    <row r="587" customFormat="false" ht="25.5" hidden="true" customHeight="false" outlineLevel="0" collapsed="false">
      <c r="A587" s="35"/>
      <c r="B587" s="36"/>
      <c r="C587" s="36" t="s">
        <v>275</v>
      </c>
      <c r="D587" s="37" t="s">
        <v>276</v>
      </c>
      <c r="E587" s="38"/>
      <c r="F587" s="38"/>
      <c r="G587" s="39" t="n">
        <v>354000</v>
      </c>
      <c r="H587" s="68" t="n">
        <v>354000</v>
      </c>
      <c r="I587" s="68" t="n">
        <v>0</v>
      </c>
      <c r="J587" s="68" t="n">
        <v>0</v>
      </c>
      <c r="K587" s="68" t="n">
        <v>0</v>
      </c>
      <c r="L587" s="68" t="n">
        <v>354000</v>
      </c>
      <c r="M587" s="68" t="n">
        <v>0</v>
      </c>
      <c r="N587" s="68" t="n">
        <v>0</v>
      </c>
      <c r="O587" s="68" t="n">
        <v>0</v>
      </c>
      <c r="P587" s="68" t="n">
        <v>0</v>
      </c>
      <c r="Q587" s="68" t="n">
        <v>0</v>
      </c>
      <c r="R587" s="68" t="n">
        <v>0</v>
      </c>
      <c r="S587" s="68" t="n">
        <v>0</v>
      </c>
      <c r="T587" s="68" t="n">
        <v>0</v>
      </c>
    </row>
    <row r="588" customFormat="false" ht="62.25" hidden="true" customHeight="true" outlineLevel="0" collapsed="false">
      <c r="A588" s="35"/>
      <c r="B588" s="36"/>
      <c r="C588" s="36" t="n">
        <v>6220</v>
      </c>
      <c r="D588" s="77" t="s">
        <v>278</v>
      </c>
      <c r="E588" s="132"/>
      <c r="F588" s="38"/>
      <c r="G588" s="39" t="n">
        <v>4300</v>
      </c>
      <c r="H588" s="68" t="n">
        <v>0</v>
      </c>
      <c r="I588" s="68" t="n">
        <v>0</v>
      </c>
      <c r="J588" s="68" t="n">
        <v>0</v>
      </c>
      <c r="K588" s="68" t="n">
        <v>0</v>
      </c>
      <c r="L588" s="68" t="n">
        <v>0</v>
      </c>
      <c r="M588" s="68" t="n">
        <v>0</v>
      </c>
      <c r="N588" s="68" t="n">
        <v>0</v>
      </c>
      <c r="O588" s="68" t="n">
        <v>0</v>
      </c>
      <c r="P588" s="68" t="n">
        <v>0</v>
      </c>
      <c r="Q588" s="68" t="n">
        <v>4300</v>
      </c>
      <c r="R588" s="68" t="n">
        <v>4300</v>
      </c>
      <c r="S588" s="68" t="n">
        <v>0</v>
      </c>
      <c r="T588" s="68" t="n">
        <v>0</v>
      </c>
    </row>
    <row r="589" customFormat="false" ht="12.75" hidden="true" customHeight="false" outlineLevel="0" collapsed="false">
      <c r="A589" s="135"/>
      <c r="B589" s="136"/>
      <c r="C589" s="136"/>
      <c r="D589" s="138"/>
      <c r="E589" s="160"/>
      <c r="F589" s="160"/>
      <c r="G589" s="67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</row>
    <row r="590" customFormat="false" ht="20.1" hidden="true" customHeight="true" outlineLevel="0" collapsed="false">
      <c r="A590" s="23" t="n">
        <v>926</v>
      </c>
      <c r="B590" s="24"/>
      <c r="C590" s="24"/>
      <c r="D590" s="25" t="s">
        <v>279</v>
      </c>
      <c r="E590" s="26" t="n">
        <f aca="false">E591+E607+E609</f>
        <v>0</v>
      </c>
      <c r="F590" s="26" t="n">
        <f aca="false">F591+F607+F609</f>
        <v>0</v>
      </c>
      <c r="G590" s="26" t="n">
        <f aca="false">G591+G607+G609</f>
        <v>333118</v>
      </c>
      <c r="H590" s="26" t="n">
        <f aca="false">H591+H607+H609</f>
        <v>254910</v>
      </c>
      <c r="I590" s="26" t="n">
        <f aca="false">I591+I607+I609</f>
        <v>134410</v>
      </c>
      <c r="J590" s="26" t="n">
        <f aca="false">J591+J607+J609</f>
        <v>62590</v>
      </c>
      <c r="K590" s="26" t="n">
        <f aca="false">K591+K607+K609</f>
        <v>71820</v>
      </c>
      <c r="L590" s="26" t="n">
        <f aca="false">L591+L607+L609</f>
        <v>120000</v>
      </c>
      <c r="M590" s="26" t="n">
        <f aca="false">M591+M607+M609</f>
        <v>500</v>
      </c>
      <c r="N590" s="26" t="n">
        <f aca="false">N591+N607+N609</f>
        <v>0</v>
      </c>
      <c r="O590" s="26" t="n">
        <f aca="false">O591+O607+O609</f>
        <v>0</v>
      </c>
      <c r="P590" s="26" t="n">
        <f aca="false">P591+P607+P609</f>
        <v>0</v>
      </c>
      <c r="Q590" s="26" t="n">
        <f aca="false">Q591+Q607+Q609</f>
        <v>78208</v>
      </c>
      <c r="R590" s="26" t="n">
        <f aca="false">R591+R607+R609</f>
        <v>78208</v>
      </c>
      <c r="S590" s="26" t="n">
        <f aca="false">S591+S607+S609</f>
        <v>0</v>
      </c>
      <c r="T590" s="26" t="n">
        <f aca="false">T591+T607+T609</f>
        <v>0</v>
      </c>
    </row>
    <row r="591" s="34" customFormat="true" ht="20.1" hidden="true" customHeight="true" outlineLevel="0" collapsed="false">
      <c r="A591" s="27"/>
      <c r="B591" s="28" t="n">
        <v>92601</v>
      </c>
      <c r="C591" s="28"/>
      <c r="D591" s="29" t="s">
        <v>280</v>
      </c>
      <c r="E591" s="30" t="n">
        <f aca="false">SUM(E592:E606)</f>
        <v>0</v>
      </c>
      <c r="F591" s="30" t="n">
        <f aca="false">SUM(F592:F606)</f>
        <v>0</v>
      </c>
      <c r="G591" s="58" t="n">
        <f aca="false">SUM(G592:G606)</f>
        <v>134910</v>
      </c>
      <c r="H591" s="58" t="n">
        <f aca="false">SUM(H592:H606)</f>
        <v>134910</v>
      </c>
      <c r="I591" s="58" t="n">
        <f aca="false">SUM(I592:I606)</f>
        <v>134410</v>
      </c>
      <c r="J591" s="58" t="n">
        <f aca="false">SUM(J592:J606)</f>
        <v>62590</v>
      </c>
      <c r="K591" s="58" t="n">
        <f aca="false">SUM(K592:K606)</f>
        <v>71820</v>
      </c>
      <c r="L591" s="58" t="n">
        <f aca="false">SUM(L592:L606)</f>
        <v>0</v>
      </c>
      <c r="M591" s="58" t="n">
        <f aca="false">SUM(M592:M606)</f>
        <v>500</v>
      </c>
      <c r="N591" s="58" t="n">
        <f aca="false">SUM(N592:N606)</f>
        <v>0</v>
      </c>
      <c r="O591" s="58" t="n">
        <f aca="false">SUM(O592:O606)</f>
        <v>0</v>
      </c>
      <c r="P591" s="58" t="n">
        <f aca="false">SUM(P592:P606)</f>
        <v>0</v>
      </c>
      <c r="Q591" s="58" t="n">
        <f aca="false">SUM(Q592:Q606)</f>
        <v>0</v>
      </c>
      <c r="R591" s="58" t="n">
        <f aca="false">SUM(R592:R606)</f>
        <v>0</v>
      </c>
      <c r="S591" s="58" t="n">
        <f aca="false">SUM(S592:S606)</f>
        <v>0</v>
      </c>
      <c r="T591" s="58" t="n">
        <f aca="false">SUM(T592:T606)</f>
        <v>0</v>
      </c>
    </row>
    <row r="592" customFormat="false" ht="25.5" hidden="true" customHeight="false" outlineLevel="0" collapsed="false">
      <c r="A592" s="91"/>
      <c r="B592" s="92"/>
      <c r="C592" s="92" t="n">
        <v>3020</v>
      </c>
      <c r="D592" s="61" t="s">
        <v>125</v>
      </c>
      <c r="E592" s="62"/>
      <c r="F592" s="62"/>
      <c r="G592" s="95" t="n">
        <v>500</v>
      </c>
      <c r="H592" s="95" t="n">
        <v>500</v>
      </c>
      <c r="I592" s="95" t="n">
        <v>0</v>
      </c>
      <c r="J592" s="68" t="n">
        <v>0</v>
      </c>
      <c r="K592" s="68" t="n">
        <v>0</v>
      </c>
      <c r="L592" s="68" t="n">
        <v>0</v>
      </c>
      <c r="M592" s="68" t="n">
        <v>500</v>
      </c>
      <c r="N592" s="68" t="n">
        <v>0</v>
      </c>
      <c r="O592" s="68" t="n">
        <v>0</v>
      </c>
      <c r="P592" s="68" t="n">
        <v>0</v>
      </c>
      <c r="Q592" s="68" t="n">
        <v>0</v>
      </c>
      <c r="R592" s="68" t="n">
        <v>0</v>
      </c>
      <c r="S592" s="68" t="n">
        <v>0</v>
      </c>
      <c r="T592" s="68" t="n">
        <v>0</v>
      </c>
    </row>
    <row r="593" customFormat="false" ht="25.5" hidden="true" customHeight="false" outlineLevel="0" collapsed="false">
      <c r="A593" s="91"/>
      <c r="B593" s="92"/>
      <c r="C593" s="92" t="n">
        <v>4010</v>
      </c>
      <c r="D593" s="61" t="s">
        <v>108</v>
      </c>
      <c r="E593" s="62"/>
      <c r="F593" s="62"/>
      <c r="G593" s="95" t="n">
        <v>45516</v>
      </c>
      <c r="H593" s="95" t="n">
        <v>45516</v>
      </c>
      <c r="I593" s="95" t="n">
        <v>45516</v>
      </c>
      <c r="J593" s="95" t="n">
        <v>45516</v>
      </c>
      <c r="K593" s="68" t="n">
        <v>0</v>
      </c>
      <c r="L593" s="68" t="n">
        <v>0</v>
      </c>
      <c r="M593" s="68" t="n">
        <v>0</v>
      </c>
      <c r="N593" s="68" t="n">
        <v>0</v>
      </c>
      <c r="O593" s="68" t="n">
        <v>0</v>
      </c>
      <c r="P593" s="68" t="n">
        <v>0</v>
      </c>
      <c r="Q593" s="68" t="n">
        <v>0</v>
      </c>
      <c r="R593" s="68" t="n">
        <v>0</v>
      </c>
      <c r="S593" s="68" t="n">
        <v>0</v>
      </c>
      <c r="T593" s="68" t="n">
        <v>0</v>
      </c>
    </row>
    <row r="594" customFormat="false" ht="20.1" hidden="true" customHeight="true" outlineLevel="0" collapsed="false">
      <c r="A594" s="91"/>
      <c r="B594" s="92"/>
      <c r="C594" s="92" t="n">
        <v>4040</v>
      </c>
      <c r="D594" s="61" t="s">
        <v>109</v>
      </c>
      <c r="E594" s="62"/>
      <c r="F594" s="62"/>
      <c r="G594" s="95" t="n">
        <v>2989</v>
      </c>
      <c r="H594" s="95" t="n">
        <v>2989</v>
      </c>
      <c r="I594" s="95" t="n">
        <v>2989</v>
      </c>
      <c r="J594" s="95" t="n">
        <v>2989</v>
      </c>
      <c r="K594" s="68" t="n">
        <v>0</v>
      </c>
      <c r="L594" s="68" t="n">
        <v>0</v>
      </c>
      <c r="M594" s="68" t="n">
        <v>0</v>
      </c>
      <c r="N594" s="68" t="n">
        <v>0</v>
      </c>
      <c r="O594" s="68" t="n">
        <v>0</v>
      </c>
      <c r="P594" s="68" t="n">
        <v>0</v>
      </c>
      <c r="Q594" s="68" t="n">
        <v>0</v>
      </c>
      <c r="R594" s="68" t="n">
        <v>0</v>
      </c>
      <c r="S594" s="68" t="n">
        <v>0</v>
      </c>
      <c r="T594" s="68" t="n">
        <v>0</v>
      </c>
    </row>
    <row r="595" customFormat="false" ht="20.1" hidden="true" customHeight="true" outlineLevel="0" collapsed="false">
      <c r="A595" s="91"/>
      <c r="B595" s="92"/>
      <c r="C595" s="92" t="n">
        <v>4110</v>
      </c>
      <c r="D595" s="61" t="s">
        <v>87</v>
      </c>
      <c r="E595" s="62"/>
      <c r="F595" s="62"/>
      <c r="G595" s="95" t="n">
        <v>7823</v>
      </c>
      <c r="H595" s="95" t="n">
        <v>7823</v>
      </c>
      <c r="I595" s="95" t="n">
        <v>7823</v>
      </c>
      <c r="J595" s="95" t="n">
        <v>7823</v>
      </c>
      <c r="K595" s="68" t="n">
        <v>0</v>
      </c>
      <c r="L595" s="68" t="n">
        <v>0</v>
      </c>
      <c r="M595" s="68" t="n">
        <v>0</v>
      </c>
      <c r="N595" s="68" t="n">
        <v>0</v>
      </c>
      <c r="O595" s="68" t="n">
        <v>0</v>
      </c>
      <c r="P595" s="68" t="n">
        <v>0</v>
      </c>
      <c r="Q595" s="68" t="n">
        <v>0</v>
      </c>
      <c r="R595" s="68" t="n">
        <v>0</v>
      </c>
      <c r="S595" s="68" t="n">
        <v>0</v>
      </c>
      <c r="T595" s="68" t="n">
        <v>0</v>
      </c>
    </row>
    <row r="596" customFormat="false" ht="20.1" hidden="true" customHeight="true" outlineLevel="0" collapsed="false">
      <c r="A596" s="91"/>
      <c r="B596" s="92"/>
      <c r="C596" s="92" t="n">
        <v>4120</v>
      </c>
      <c r="D596" s="61" t="s">
        <v>79</v>
      </c>
      <c r="E596" s="62"/>
      <c r="F596" s="62"/>
      <c r="G596" s="95" t="n">
        <v>1262</v>
      </c>
      <c r="H596" s="95" t="n">
        <v>1262</v>
      </c>
      <c r="I596" s="95" t="n">
        <v>1262</v>
      </c>
      <c r="J596" s="95" t="n">
        <v>1262</v>
      </c>
      <c r="K596" s="68" t="n">
        <v>0</v>
      </c>
      <c r="L596" s="68" t="n">
        <v>0</v>
      </c>
      <c r="M596" s="68" t="n">
        <v>0</v>
      </c>
      <c r="N596" s="68" t="n">
        <v>0</v>
      </c>
      <c r="O596" s="68" t="n">
        <v>0</v>
      </c>
      <c r="P596" s="68" t="n">
        <v>0</v>
      </c>
      <c r="Q596" s="68" t="n">
        <v>0</v>
      </c>
      <c r="R596" s="68" t="n">
        <v>0</v>
      </c>
      <c r="S596" s="68" t="n">
        <v>0</v>
      </c>
      <c r="T596" s="68" t="n">
        <v>0</v>
      </c>
    </row>
    <row r="597" customFormat="false" ht="20.1" hidden="true" customHeight="true" outlineLevel="0" collapsed="false">
      <c r="A597" s="91"/>
      <c r="B597" s="92"/>
      <c r="C597" s="92" t="n">
        <v>4170</v>
      </c>
      <c r="D597" s="61" t="s">
        <v>75</v>
      </c>
      <c r="E597" s="62"/>
      <c r="F597" s="62"/>
      <c r="G597" s="95" t="n">
        <v>5000</v>
      </c>
      <c r="H597" s="95" t="n">
        <v>5000</v>
      </c>
      <c r="I597" s="95" t="n">
        <v>5000</v>
      </c>
      <c r="J597" s="95" t="n">
        <v>5000</v>
      </c>
      <c r="K597" s="68" t="n">
        <v>0</v>
      </c>
      <c r="L597" s="68" t="n">
        <v>0</v>
      </c>
      <c r="M597" s="68" t="n">
        <v>0</v>
      </c>
      <c r="N597" s="68" t="n">
        <v>0</v>
      </c>
      <c r="O597" s="68" t="n">
        <v>0</v>
      </c>
      <c r="P597" s="68" t="n">
        <v>0</v>
      </c>
      <c r="Q597" s="68" t="n">
        <v>0</v>
      </c>
      <c r="R597" s="68" t="n">
        <v>0</v>
      </c>
      <c r="S597" s="68" t="n">
        <v>0</v>
      </c>
      <c r="T597" s="68" t="n">
        <v>0</v>
      </c>
    </row>
    <row r="598" customFormat="false" ht="20.1" hidden="true" customHeight="true" outlineLevel="0" collapsed="false">
      <c r="A598" s="91"/>
      <c r="B598" s="92"/>
      <c r="C598" s="92" t="n">
        <v>4210</v>
      </c>
      <c r="D598" s="61" t="s">
        <v>66</v>
      </c>
      <c r="E598" s="62"/>
      <c r="F598" s="62"/>
      <c r="G598" s="95" t="n">
        <v>31000</v>
      </c>
      <c r="H598" s="95" t="n">
        <v>31000</v>
      </c>
      <c r="I598" s="95" t="n">
        <v>31000</v>
      </c>
      <c r="J598" s="68" t="n">
        <v>0</v>
      </c>
      <c r="K598" s="95" t="n">
        <v>31000</v>
      </c>
      <c r="L598" s="68" t="n">
        <v>0</v>
      </c>
      <c r="M598" s="68" t="n">
        <v>0</v>
      </c>
      <c r="N598" s="68" t="n">
        <v>0</v>
      </c>
      <c r="O598" s="68" t="n">
        <v>0</v>
      </c>
      <c r="P598" s="68" t="n">
        <v>0</v>
      </c>
      <c r="Q598" s="68" t="n">
        <v>0</v>
      </c>
      <c r="R598" s="68" t="n">
        <v>0</v>
      </c>
      <c r="S598" s="68" t="n">
        <v>0</v>
      </c>
      <c r="T598" s="68" t="n">
        <v>0</v>
      </c>
    </row>
    <row r="599" customFormat="false" ht="25.5" hidden="true" customHeight="true" outlineLevel="0" collapsed="false">
      <c r="A599" s="91"/>
      <c r="B599" s="92"/>
      <c r="C599" s="92" t="n">
        <v>4230</v>
      </c>
      <c r="D599" s="61" t="s">
        <v>130</v>
      </c>
      <c r="E599" s="62"/>
      <c r="F599" s="62"/>
      <c r="G599" s="95" t="n">
        <v>1000</v>
      </c>
      <c r="H599" s="95" t="n">
        <v>1000</v>
      </c>
      <c r="I599" s="95" t="n">
        <v>1000</v>
      </c>
      <c r="J599" s="68" t="n">
        <v>0</v>
      </c>
      <c r="K599" s="95" t="n">
        <v>1000</v>
      </c>
      <c r="L599" s="68" t="n">
        <v>0</v>
      </c>
      <c r="M599" s="68" t="n">
        <v>0</v>
      </c>
      <c r="N599" s="68" t="n">
        <v>0</v>
      </c>
      <c r="O599" s="68" t="n">
        <v>0</v>
      </c>
      <c r="P599" s="68" t="n">
        <v>0</v>
      </c>
      <c r="Q599" s="68" t="n">
        <v>0</v>
      </c>
      <c r="R599" s="68" t="n">
        <v>0</v>
      </c>
      <c r="S599" s="68" t="n">
        <v>0</v>
      </c>
      <c r="T599" s="68" t="n">
        <v>0</v>
      </c>
    </row>
    <row r="600" customFormat="false" ht="20.1" hidden="true" customHeight="true" outlineLevel="0" collapsed="false">
      <c r="A600" s="91"/>
      <c r="B600" s="92"/>
      <c r="C600" s="92" t="n">
        <v>4260</v>
      </c>
      <c r="D600" s="61" t="s">
        <v>88</v>
      </c>
      <c r="E600" s="62"/>
      <c r="F600" s="62"/>
      <c r="G600" s="95" t="n">
        <v>22000</v>
      </c>
      <c r="H600" s="95" t="n">
        <v>22000</v>
      </c>
      <c r="I600" s="95" t="n">
        <v>22000</v>
      </c>
      <c r="J600" s="68" t="n">
        <v>0</v>
      </c>
      <c r="K600" s="95" t="n">
        <v>22000</v>
      </c>
      <c r="L600" s="68" t="n">
        <v>0</v>
      </c>
      <c r="M600" s="68" t="n">
        <v>0</v>
      </c>
      <c r="N600" s="68" t="n">
        <v>0</v>
      </c>
      <c r="O600" s="68" t="n">
        <v>0</v>
      </c>
      <c r="P600" s="68" t="n">
        <v>0</v>
      </c>
      <c r="Q600" s="68" t="n">
        <v>0</v>
      </c>
      <c r="R600" s="68" t="n">
        <v>0</v>
      </c>
      <c r="S600" s="68" t="n">
        <v>0</v>
      </c>
      <c r="T600" s="68" t="n">
        <v>0</v>
      </c>
    </row>
    <row r="601" customFormat="false" ht="20.1" hidden="true" customHeight="true" outlineLevel="0" collapsed="false">
      <c r="A601" s="91"/>
      <c r="B601" s="92"/>
      <c r="C601" s="92" t="n">
        <v>4270</v>
      </c>
      <c r="D601" s="61" t="s">
        <v>81</v>
      </c>
      <c r="E601" s="62"/>
      <c r="F601" s="62"/>
      <c r="G601" s="95" t="n">
        <v>500</v>
      </c>
      <c r="H601" s="95" t="n">
        <v>500</v>
      </c>
      <c r="I601" s="95" t="n">
        <v>500</v>
      </c>
      <c r="J601" s="68" t="n">
        <v>0</v>
      </c>
      <c r="K601" s="95" t="n">
        <v>500</v>
      </c>
      <c r="L601" s="68" t="n">
        <v>0</v>
      </c>
      <c r="M601" s="68" t="n">
        <v>0</v>
      </c>
      <c r="N601" s="68" t="n">
        <v>0</v>
      </c>
      <c r="O601" s="68" t="n">
        <v>0</v>
      </c>
      <c r="P601" s="68" t="n">
        <v>0</v>
      </c>
      <c r="Q601" s="68" t="n">
        <v>0</v>
      </c>
      <c r="R601" s="68" t="n">
        <v>0</v>
      </c>
      <c r="S601" s="68" t="n">
        <v>0</v>
      </c>
      <c r="T601" s="68" t="n">
        <v>0</v>
      </c>
    </row>
    <row r="602" customFormat="false" ht="19.5" hidden="true" customHeight="true" outlineLevel="0" collapsed="false">
      <c r="A602" s="91"/>
      <c r="B602" s="92"/>
      <c r="C602" s="92" t="n">
        <v>4280</v>
      </c>
      <c r="D602" s="61" t="s">
        <v>113</v>
      </c>
      <c r="E602" s="62"/>
      <c r="F602" s="62"/>
      <c r="G602" s="95" t="n">
        <v>0</v>
      </c>
      <c r="H602" s="95" t="n">
        <v>0</v>
      </c>
      <c r="I602" s="95" t="n">
        <v>0</v>
      </c>
      <c r="J602" s="68" t="n">
        <v>0</v>
      </c>
      <c r="K602" s="95" t="n">
        <v>0</v>
      </c>
      <c r="L602" s="68" t="n">
        <v>0</v>
      </c>
      <c r="M602" s="68" t="n">
        <v>0</v>
      </c>
      <c r="N602" s="68" t="n">
        <v>0</v>
      </c>
      <c r="O602" s="68" t="n">
        <v>0</v>
      </c>
      <c r="P602" s="68" t="n">
        <v>0</v>
      </c>
      <c r="Q602" s="68" t="n">
        <v>0</v>
      </c>
      <c r="R602" s="68" t="n">
        <v>0</v>
      </c>
      <c r="S602" s="68" t="n">
        <v>0</v>
      </c>
      <c r="T602" s="68" t="n">
        <v>0</v>
      </c>
    </row>
    <row r="603" customFormat="false" ht="20.1" hidden="true" customHeight="true" outlineLevel="0" collapsed="false">
      <c r="A603" s="91"/>
      <c r="B603" s="92"/>
      <c r="C603" s="92" t="n">
        <v>4300</v>
      </c>
      <c r="D603" s="61" t="s">
        <v>67</v>
      </c>
      <c r="E603" s="62"/>
      <c r="F603" s="62"/>
      <c r="G603" s="95" t="n">
        <v>12480</v>
      </c>
      <c r="H603" s="95" t="n">
        <v>12480</v>
      </c>
      <c r="I603" s="95" t="n">
        <v>12480</v>
      </c>
      <c r="J603" s="68" t="n">
        <v>0</v>
      </c>
      <c r="K603" s="95" t="n">
        <v>12480</v>
      </c>
      <c r="L603" s="68" t="n">
        <v>0</v>
      </c>
      <c r="M603" s="68" t="n">
        <v>0</v>
      </c>
      <c r="N603" s="68" t="n">
        <v>0</v>
      </c>
      <c r="O603" s="68" t="n">
        <v>0</v>
      </c>
      <c r="P603" s="68" t="n">
        <v>0</v>
      </c>
      <c r="Q603" s="68" t="n">
        <v>0</v>
      </c>
      <c r="R603" s="68" t="n">
        <v>0</v>
      </c>
      <c r="S603" s="68" t="n">
        <v>0</v>
      </c>
      <c r="T603" s="68" t="n">
        <v>0</v>
      </c>
    </row>
    <row r="604" customFormat="false" ht="33.75" hidden="true" customHeight="true" outlineLevel="0" collapsed="false">
      <c r="A604" s="91"/>
      <c r="B604" s="92"/>
      <c r="C604" s="92" t="n">
        <v>4370</v>
      </c>
      <c r="D604" s="77" t="s">
        <v>134</v>
      </c>
      <c r="E604" s="38"/>
      <c r="F604" s="38"/>
      <c r="G604" s="95" t="n">
        <v>1800</v>
      </c>
      <c r="H604" s="95" t="n">
        <v>1800</v>
      </c>
      <c r="I604" s="95" t="n">
        <v>1800</v>
      </c>
      <c r="J604" s="68" t="n">
        <v>0</v>
      </c>
      <c r="K604" s="95" t="n">
        <v>1800</v>
      </c>
      <c r="L604" s="68" t="n">
        <v>0</v>
      </c>
      <c r="M604" s="68" t="n">
        <v>0</v>
      </c>
      <c r="N604" s="68" t="n">
        <v>0</v>
      </c>
      <c r="O604" s="68" t="n">
        <v>0</v>
      </c>
      <c r="P604" s="68" t="n">
        <v>0</v>
      </c>
      <c r="Q604" s="68" t="n">
        <v>0</v>
      </c>
      <c r="R604" s="68" t="n">
        <v>0</v>
      </c>
      <c r="S604" s="68" t="n">
        <v>0</v>
      </c>
      <c r="T604" s="68" t="n">
        <v>0</v>
      </c>
    </row>
    <row r="605" customFormat="false" ht="20.1" hidden="true" customHeight="true" outlineLevel="0" collapsed="false">
      <c r="A605" s="91"/>
      <c r="B605" s="92"/>
      <c r="C605" s="92" t="n">
        <v>4430</v>
      </c>
      <c r="D605" s="37" t="s">
        <v>68</v>
      </c>
      <c r="E605" s="38"/>
      <c r="F605" s="38"/>
      <c r="G605" s="95" t="n">
        <v>944</v>
      </c>
      <c r="H605" s="95" t="n">
        <v>944</v>
      </c>
      <c r="I605" s="95" t="n">
        <v>944</v>
      </c>
      <c r="J605" s="68" t="n">
        <v>0</v>
      </c>
      <c r="K605" s="95" t="n">
        <v>944</v>
      </c>
      <c r="L605" s="68" t="n">
        <v>0</v>
      </c>
      <c r="M605" s="68" t="n">
        <v>0</v>
      </c>
      <c r="N605" s="68" t="n">
        <v>0</v>
      </c>
      <c r="O605" s="68" t="n">
        <v>0</v>
      </c>
      <c r="P605" s="68" t="n">
        <v>0</v>
      </c>
      <c r="Q605" s="68" t="n">
        <v>0</v>
      </c>
      <c r="R605" s="68" t="n">
        <v>0</v>
      </c>
      <c r="S605" s="68" t="n">
        <v>0</v>
      </c>
      <c r="T605" s="68" t="n">
        <v>0</v>
      </c>
    </row>
    <row r="606" customFormat="false" ht="20.1" hidden="true" customHeight="true" outlineLevel="0" collapsed="false">
      <c r="A606" s="91"/>
      <c r="B606" s="92"/>
      <c r="C606" s="92" t="n">
        <v>4440</v>
      </c>
      <c r="D606" s="37" t="s">
        <v>204</v>
      </c>
      <c r="E606" s="38"/>
      <c r="F606" s="38"/>
      <c r="G606" s="95" t="n">
        <v>2096</v>
      </c>
      <c r="H606" s="95" t="n">
        <v>2096</v>
      </c>
      <c r="I606" s="95" t="n">
        <v>2096</v>
      </c>
      <c r="J606" s="68" t="n">
        <v>0</v>
      </c>
      <c r="K606" s="95" t="n">
        <v>2096</v>
      </c>
      <c r="L606" s="68" t="n">
        <v>0</v>
      </c>
      <c r="M606" s="68" t="n">
        <v>0</v>
      </c>
      <c r="N606" s="68" t="n">
        <v>0</v>
      </c>
      <c r="O606" s="68" t="n">
        <v>0</v>
      </c>
      <c r="P606" s="68" t="n">
        <v>0</v>
      </c>
      <c r="Q606" s="68" t="n">
        <v>0</v>
      </c>
      <c r="R606" s="68" t="n">
        <v>0</v>
      </c>
      <c r="S606" s="68" t="n">
        <v>0</v>
      </c>
      <c r="T606" s="68" t="n">
        <v>0</v>
      </c>
    </row>
    <row r="607" customFormat="false" ht="25.5" hidden="true" customHeight="false" outlineLevel="0" collapsed="false">
      <c r="A607" s="35"/>
      <c r="B607" s="36" t="s">
        <v>281</v>
      </c>
      <c r="C607" s="36"/>
      <c r="D607" s="37" t="s">
        <v>282</v>
      </c>
      <c r="E607" s="38"/>
      <c r="F607" s="38"/>
      <c r="G607" s="83" t="n">
        <f aca="false">G608</f>
        <v>120000</v>
      </c>
      <c r="H607" s="83" t="n">
        <f aca="false">H608</f>
        <v>120000</v>
      </c>
      <c r="I607" s="83" t="n">
        <f aca="false">I608</f>
        <v>0</v>
      </c>
      <c r="J607" s="83" t="n">
        <f aca="false">J608</f>
        <v>0</v>
      </c>
      <c r="K607" s="83" t="n">
        <f aca="false">K608</f>
        <v>0</v>
      </c>
      <c r="L607" s="83" t="n">
        <f aca="false">L608</f>
        <v>120000</v>
      </c>
      <c r="M607" s="83" t="n">
        <f aca="false">M608</f>
        <v>0</v>
      </c>
      <c r="N607" s="83" t="n">
        <f aca="false">N608</f>
        <v>0</v>
      </c>
      <c r="O607" s="83" t="n">
        <f aca="false">O608</f>
        <v>0</v>
      </c>
      <c r="P607" s="83" t="n">
        <f aca="false">P608</f>
        <v>0</v>
      </c>
      <c r="Q607" s="83" t="n">
        <f aca="false">Q608</f>
        <v>0</v>
      </c>
      <c r="R607" s="83" t="n">
        <f aca="false">R608</f>
        <v>0</v>
      </c>
      <c r="S607" s="83" t="n">
        <f aca="false">S608</f>
        <v>0</v>
      </c>
      <c r="T607" s="83" t="n">
        <f aca="false">T608</f>
        <v>0</v>
      </c>
    </row>
    <row r="608" customFormat="false" ht="51" hidden="true" customHeight="false" outlineLevel="0" collapsed="false">
      <c r="A608" s="35"/>
      <c r="B608" s="36"/>
      <c r="C608" s="36" t="s">
        <v>283</v>
      </c>
      <c r="D608" s="37" t="s">
        <v>284</v>
      </c>
      <c r="E608" s="38"/>
      <c r="F608" s="38"/>
      <c r="G608" s="39" t="n">
        <v>120000</v>
      </c>
      <c r="H608" s="68" t="n">
        <v>120000</v>
      </c>
      <c r="I608" s="68" t="n">
        <v>0</v>
      </c>
      <c r="J608" s="68" t="n">
        <v>0</v>
      </c>
      <c r="K608" s="68" t="n">
        <v>0</v>
      </c>
      <c r="L608" s="68" t="n">
        <v>120000</v>
      </c>
      <c r="M608" s="68" t="n">
        <v>0</v>
      </c>
      <c r="N608" s="68" t="n">
        <v>0</v>
      </c>
      <c r="O608" s="68" t="n">
        <v>0</v>
      </c>
      <c r="P608" s="68" t="n">
        <v>0</v>
      </c>
      <c r="Q608" s="68" t="n">
        <v>0</v>
      </c>
      <c r="R608" s="68" t="n">
        <v>0</v>
      </c>
      <c r="S608" s="68" t="n">
        <v>0</v>
      </c>
      <c r="T608" s="68" t="n">
        <v>0</v>
      </c>
    </row>
    <row r="609" customFormat="false" ht="20.1" hidden="true" customHeight="true" outlineLevel="0" collapsed="false">
      <c r="A609" s="35"/>
      <c r="B609" s="36" t="n">
        <v>92695</v>
      </c>
      <c r="C609" s="36"/>
      <c r="D609" s="37" t="s">
        <v>65</v>
      </c>
      <c r="E609" s="38"/>
      <c r="F609" s="38"/>
      <c r="G609" s="83" t="n">
        <f aca="false">SUM(G610)</f>
        <v>78208</v>
      </c>
      <c r="H609" s="83" t="n">
        <f aca="false">SUM(H610)</f>
        <v>0</v>
      </c>
      <c r="I609" s="83" t="n">
        <f aca="false">SUM(I610)</f>
        <v>0</v>
      </c>
      <c r="J609" s="83" t="n">
        <f aca="false">SUM(J610)</f>
        <v>0</v>
      </c>
      <c r="K609" s="83" t="n">
        <f aca="false">SUM(K610)</f>
        <v>0</v>
      </c>
      <c r="L609" s="83" t="n">
        <f aca="false">SUM(L610)</f>
        <v>0</v>
      </c>
      <c r="M609" s="83" t="n">
        <f aca="false">SUM(M610)</f>
        <v>0</v>
      </c>
      <c r="N609" s="83" t="n">
        <f aca="false">SUM(N610)</f>
        <v>0</v>
      </c>
      <c r="O609" s="83" t="n">
        <f aca="false">SUM(O610)</f>
        <v>0</v>
      </c>
      <c r="P609" s="83" t="n">
        <f aca="false">SUM(P610)</f>
        <v>0</v>
      </c>
      <c r="Q609" s="83" t="n">
        <f aca="false">SUM(Q610)</f>
        <v>78208</v>
      </c>
      <c r="R609" s="83" t="n">
        <f aca="false">SUM(R610)</f>
        <v>78208</v>
      </c>
      <c r="S609" s="83" t="n">
        <f aca="false">SUM(S610)</f>
        <v>0</v>
      </c>
      <c r="T609" s="83" t="n">
        <f aca="false">SUM(T610)</f>
        <v>0</v>
      </c>
    </row>
    <row r="610" customFormat="false" ht="25.5" hidden="true" customHeight="false" outlineLevel="0" collapsed="false">
      <c r="A610" s="35"/>
      <c r="B610" s="36"/>
      <c r="C610" s="36" t="n">
        <v>6050</v>
      </c>
      <c r="D610" s="37" t="s">
        <v>97</v>
      </c>
      <c r="E610" s="38"/>
      <c r="F610" s="38"/>
      <c r="G610" s="122" t="n">
        <v>78208</v>
      </c>
      <c r="H610" s="68" t="n">
        <v>0</v>
      </c>
      <c r="I610" s="68" t="n">
        <v>0</v>
      </c>
      <c r="J610" s="68" t="n">
        <v>0</v>
      </c>
      <c r="K610" s="68" t="n">
        <v>0</v>
      </c>
      <c r="L610" s="68" t="n">
        <v>0</v>
      </c>
      <c r="M610" s="68" t="n">
        <v>0</v>
      </c>
      <c r="N610" s="68" t="n">
        <v>0</v>
      </c>
      <c r="O610" s="68" t="n">
        <v>0</v>
      </c>
      <c r="P610" s="68" t="n">
        <v>0</v>
      </c>
      <c r="Q610" s="68" t="n">
        <v>78208</v>
      </c>
      <c r="R610" s="68" t="n">
        <v>78208</v>
      </c>
      <c r="S610" s="68" t="n">
        <v>0</v>
      </c>
      <c r="T610" s="68" t="n">
        <v>0</v>
      </c>
    </row>
    <row r="611" s="159" customFormat="true" ht="44.25" hidden="false" customHeight="true" outlineLevel="0" collapsed="false">
      <c r="A611" s="90" t="s">
        <v>285</v>
      </c>
      <c r="B611" s="90"/>
      <c r="C611" s="90"/>
      <c r="D611" s="90"/>
      <c r="E611" s="161" t="n">
        <f aca="false">SUM(E496,E452,E217,E38,E590,E577,E524,E383,E359,E213,E69,E24,E206,E196,E171,E145,E60,E19,E9,E64)</f>
        <v>18000</v>
      </c>
      <c r="F611" s="161" t="n">
        <f aca="false">SUM(F496,F452,F217,F38,F590,F577,F524,F383,F359,F213,F69,F24,F206,F196,F171,F145,F60,F19,F9,F64)</f>
        <v>18000</v>
      </c>
      <c r="G611" s="161" t="n">
        <f aca="false">SUM(G496,G452,G217,G38,G590,G577,G524,G383,G359,G213,G69,G24,G206,G196,G171,G145,G60,G19,G9,G64)</f>
        <v>21155695</v>
      </c>
      <c r="H611" s="161" t="n">
        <f aca="false">SUM(H496,H452,H217,H38,H590,H577,H524,H383,H359,H213,H69,H24,H206,H196,H171,H145,H60,H19,H9,H64)</f>
        <v>14336754</v>
      </c>
      <c r="I611" s="161" t="n">
        <f aca="false">SUM(I496,I452,I217,I38,I590,I577,I524,I383,I359,I213,I69,I24,I206,I196,I171,I145,I60,I19,I9,I64)</f>
        <v>9646114</v>
      </c>
      <c r="J611" s="161" t="n">
        <f aca="false">SUM(J496,J452,J217,J38,J590,J577,J524,J383,J359,J213,J69,J24,J206,J196,J171,J145,J60,J19,J9,J64)</f>
        <v>6605564</v>
      </c>
      <c r="K611" s="161" t="n">
        <f aca="false">SUM(K496,K452,K217,K38,K590,K577,K524,K383,K359,K213,K69,K24,K206,K196,K171,K145,K60,K19,K9,K64)</f>
        <v>3040550</v>
      </c>
      <c r="L611" s="161" t="n">
        <f aca="false">SUM(L496,L452,L217,L38,L590,L577,L524,L383,L359,L213,L69,L24,L206,L196,L171,L145,L60,L19,L9,L64)</f>
        <v>765830</v>
      </c>
      <c r="M611" s="161" t="n">
        <f aca="false">SUM(M496,M452,M217,M38,M590,M577,M524,M383,M359,M213,M69,M24,M206,M196,M171,M145,M60,M19,M9,M64)</f>
        <v>3665532</v>
      </c>
      <c r="N611" s="161" t="n">
        <f aca="false">SUM(N496,N452,N217,N38,N590,N577,N524,N383,N359,N213,N69,N24,N206,N196,N171,N145,N60,N19,N9,N64)</f>
        <v>231221</v>
      </c>
      <c r="O611" s="161" t="n">
        <f aca="false">SUM(O496,O452,O217,O38,O590,O577,O524,O383,O359,O213,O69,O24,O206,O196,O171,O145,O60,O19,O9,O64)</f>
        <v>3475</v>
      </c>
      <c r="P611" s="161" t="n">
        <f aca="false">SUM(P496,P452,P217,P38,P590,P577,P524,P383,P359,P213,P69,P24,P206,P196,P171,P145,P60,P19,P9,P64)</f>
        <v>24582</v>
      </c>
      <c r="Q611" s="161" t="n">
        <f aca="false">SUM(Q496,Q452,Q217,Q38,Q590,Q577,Q524,Q383,Q359,Q213,Q69,Q24,Q206,Q196,Q171,Q145,Q60,Q19,Q9,Q64)</f>
        <v>6818941</v>
      </c>
      <c r="R611" s="161" t="n">
        <f aca="false">SUM(R496,R452,R217,R38,R590,R577,R524,R383,R359,R213,R69,R24,R206,R196,R171,R145,R60,R19,R9,R64)</f>
        <v>6763941</v>
      </c>
      <c r="S611" s="161" t="n">
        <f aca="false">SUM(S496,S452,S217,S38,S590,S577,S524,S383,S359,S213,S69,S24,S206,S196,S171,S145,S60,S19,S9,S64)</f>
        <v>5841859</v>
      </c>
      <c r="T611" s="161" t="n">
        <f aca="false">SUM(T496,T452,T217,T38,T590,T577,T524,T383,T359,T213,T69,T24,T206,T196,T171,T145,T60,T19,T9,T64)</f>
        <v>55000</v>
      </c>
    </row>
    <row r="612" customFormat="false" ht="12.75" hidden="false" customHeight="false" outlineLevel="0" collapsed="false">
      <c r="G612" s="162"/>
      <c r="R612" s="88"/>
    </row>
    <row r="613" customFormat="false" ht="12.75" hidden="false" customHeight="false" outlineLevel="0" collapsed="false">
      <c r="R613" s="88"/>
    </row>
    <row r="614" customFormat="false" ht="12.75" hidden="false" customHeight="false" outlineLevel="0" collapsed="false">
      <c r="R614" s="88"/>
    </row>
    <row r="615" customFormat="false" ht="12.75" hidden="false" customHeight="false" outlineLevel="0" collapsed="false">
      <c r="R615" s="88"/>
    </row>
    <row r="616" customFormat="false" ht="6.75" hidden="false" customHeight="true" outlineLevel="0" collapsed="false"/>
    <row r="617" customFormat="false" ht="12.75" hidden="false" customHeight="false" outlineLevel="0" collapsed="false">
      <c r="A617" s="159"/>
    </row>
    <row r="618" customFormat="false" ht="12.75" hidden="false" customHeight="false" outlineLevel="0" collapsed="false">
      <c r="A618" s="159"/>
    </row>
  </sheetData>
  <autoFilter ref="C3:C572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4:T144"/>
    <mergeCell ref="G170:T170"/>
    <mergeCell ref="D195:T195"/>
    <mergeCell ref="D205:T205"/>
    <mergeCell ref="D358:T358"/>
    <mergeCell ref="G382:T382"/>
    <mergeCell ref="A451:I451"/>
    <mergeCell ref="A611:D611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uchwały Nr I/6/2010  Rady Miasta Radziejów z dnia 29 listopada 2010 roku  
w sprawie zmian w budżecie Miasta Radziejów na 2010 rok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163" width="22.99"/>
    <col collapsed="false" customWidth="true" hidden="false" outlineLevel="0" max="6" min="6" style="0" width="9.85"/>
    <col collapsed="false" customWidth="true" hidden="false" outlineLevel="0" max="8" min="7" style="0" width="9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9.56"/>
    <col collapsed="false" customWidth="true" hidden="false" outlineLevel="0" max="16" min="16" style="0" width="11.42"/>
    <col collapsed="false" customWidth="true" hidden="false" outlineLevel="0" max="17" min="17" style="0" width="26.84"/>
  </cols>
  <sheetData>
    <row r="1" customFormat="false" ht="18" hidden="false" customHeight="true" outlineLevel="0" collapsed="false">
      <c r="A1" s="164" t="s">
        <v>28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18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6" t="s">
        <v>287</v>
      </c>
    </row>
    <row r="3" s="170" customFormat="true" ht="12" hidden="false" customHeight="true" outlineLevel="0" collapsed="false">
      <c r="A3" s="167" t="s">
        <v>288</v>
      </c>
      <c r="B3" s="168" t="s">
        <v>2</v>
      </c>
      <c r="C3" s="168" t="s">
        <v>289</v>
      </c>
      <c r="D3" s="168" t="s">
        <v>290</v>
      </c>
      <c r="E3" s="169" t="s">
        <v>291</v>
      </c>
      <c r="F3" s="169" t="s">
        <v>292</v>
      </c>
      <c r="G3" s="169" t="s">
        <v>293</v>
      </c>
      <c r="H3" s="169" t="s">
        <v>294</v>
      </c>
      <c r="I3" s="169"/>
      <c r="J3" s="169"/>
      <c r="K3" s="169"/>
      <c r="L3" s="169"/>
      <c r="M3" s="169"/>
      <c r="N3" s="169"/>
      <c r="O3" s="169"/>
      <c r="P3" s="169" t="s">
        <v>295</v>
      </c>
    </row>
    <row r="4" s="170" customFormat="true" ht="12.75" hidden="false" customHeight="true" outlineLevel="0" collapsed="false">
      <c r="A4" s="167"/>
      <c r="B4" s="168"/>
      <c r="C4" s="168"/>
      <c r="D4" s="168"/>
      <c r="E4" s="169"/>
      <c r="F4" s="169"/>
      <c r="G4" s="169"/>
      <c r="H4" s="169" t="s">
        <v>296</v>
      </c>
      <c r="I4" s="169" t="s">
        <v>297</v>
      </c>
      <c r="J4" s="169"/>
      <c r="K4" s="169"/>
      <c r="L4" s="169"/>
      <c r="M4" s="169" t="s">
        <v>298</v>
      </c>
      <c r="N4" s="169" t="s">
        <v>299</v>
      </c>
      <c r="O4" s="169" t="s">
        <v>300</v>
      </c>
      <c r="P4" s="169"/>
    </row>
    <row r="5" s="170" customFormat="true" ht="12.75" hidden="false" customHeight="true" outlineLevel="0" collapsed="false">
      <c r="A5" s="167"/>
      <c r="B5" s="168"/>
      <c r="C5" s="168"/>
      <c r="D5" s="168"/>
      <c r="E5" s="169"/>
      <c r="F5" s="169"/>
      <c r="G5" s="169"/>
      <c r="H5" s="169"/>
      <c r="I5" s="169" t="s">
        <v>301</v>
      </c>
      <c r="J5" s="169" t="s">
        <v>302</v>
      </c>
      <c r="K5" s="169" t="s">
        <v>303</v>
      </c>
      <c r="L5" s="169" t="s">
        <v>304</v>
      </c>
      <c r="M5" s="169"/>
      <c r="N5" s="169"/>
      <c r="O5" s="169"/>
      <c r="P5" s="169"/>
    </row>
    <row r="6" s="170" customFormat="true" ht="12.75" hidden="false" customHeight="false" outlineLevel="0" collapsed="false">
      <c r="A6" s="167"/>
      <c r="B6" s="168"/>
      <c r="C6" s="168"/>
      <c r="D6" s="168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</row>
    <row r="7" s="170" customFormat="true" ht="50.25" hidden="false" customHeight="true" outlineLevel="0" collapsed="false">
      <c r="A7" s="167"/>
      <c r="B7" s="168"/>
      <c r="C7" s="168"/>
      <c r="D7" s="168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12.75" hidden="false" customHeight="false" outlineLevel="0" collapsed="false">
      <c r="A8" s="171" t="n">
        <v>1</v>
      </c>
      <c r="B8" s="171" t="n">
        <v>2</v>
      </c>
      <c r="C8" s="171" t="n">
        <v>3</v>
      </c>
      <c r="D8" s="171" t="n">
        <v>4</v>
      </c>
      <c r="E8" s="171" t="n">
        <v>5</v>
      </c>
      <c r="F8" s="171" t="n">
        <v>6</v>
      </c>
      <c r="G8" s="171" t="n">
        <v>7</v>
      </c>
      <c r="H8" s="171" t="n">
        <v>8</v>
      </c>
      <c r="I8" s="171" t="n">
        <v>9</v>
      </c>
      <c r="J8" s="171" t="n">
        <v>10</v>
      </c>
      <c r="K8" s="171" t="n">
        <v>11</v>
      </c>
      <c r="L8" s="171" t="n">
        <v>12</v>
      </c>
      <c r="M8" s="171" t="n">
        <v>13</v>
      </c>
      <c r="N8" s="171" t="n">
        <v>14</v>
      </c>
      <c r="O8" s="171" t="n">
        <v>15</v>
      </c>
      <c r="P8" s="171" t="n">
        <v>16</v>
      </c>
    </row>
    <row r="9" s="179" customFormat="true" ht="48" hidden="false" customHeight="false" outlineLevel="0" collapsed="false">
      <c r="A9" s="172" t="s">
        <v>305</v>
      </c>
      <c r="B9" s="173" t="n">
        <v>600</v>
      </c>
      <c r="C9" s="173" t="n">
        <v>60016</v>
      </c>
      <c r="D9" s="174" t="s">
        <v>306</v>
      </c>
      <c r="E9" s="175" t="s">
        <v>307</v>
      </c>
      <c r="F9" s="176" t="n">
        <v>2602345</v>
      </c>
      <c r="G9" s="176" t="n">
        <v>534476</v>
      </c>
      <c r="H9" s="176" t="n">
        <v>495714</v>
      </c>
      <c r="I9" s="74" t="n">
        <v>261664</v>
      </c>
      <c r="J9" s="177" t="n">
        <v>0</v>
      </c>
      <c r="K9" s="178" t="s">
        <v>308</v>
      </c>
      <c r="L9" s="176" t="n">
        <v>234050</v>
      </c>
      <c r="M9" s="176" t="n">
        <v>428535</v>
      </c>
      <c r="N9" s="176" t="n">
        <v>1143620</v>
      </c>
      <c r="O9" s="176" t="n">
        <v>0</v>
      </c>
      <c r="P9" s="175" t="s">
        <v>309</v>
      </c>
    </row>
    <row r="10" s="179" customFormat="true" ht="48" hidden="false" customHeight="false" outlineLevel="0" collapsed="false">
      <c r="A10" s="180" t="s">
        <v>310</v>
      </c>
      <c r="B10" s="173" t="n">
        <v>600</v>
      </c>
      <c r="C10" s="173" t="n">
        <v>60016</v>
      </c>
      <c r="D10" s="173" t="n">
        <v>6050</v>
      </c>
      <c r="E10" s="175" t="s">
        <v>311</v>
      </c>
      <c r="F10" s="176" t="n">
        <v>1460000</v>
      </c>
      <c r="G10" s="176" t="n">
        <v>0</v>
      </c>
      <c r="H10" s="176" t="n">
        <v>210000</v>
      </c>
      <c r="I10" s="176" t="n">
        <v>210000</v>
      </c>
      <c r="J10" s="177" t="n">
        <v>0</v>
      </c>
      <c r="K10" s="178" t="s">
        <v>312</v>
      </c>
      <c r="L10" s="177" t="n">
        <v>0</v>
      </c>
      <c r="M10" s="176" t="n">
        <v>360000</v>
      </c>
      <c r="N10" s="176" t="n">
        <v>0</v>
      </c>
      <c r="O10" s="176" t="n">
        <v>890000</v>
      </c>
      <c r="P10" s="175" t="s">
        <v>309</v>
      </c>
      <c r="Q10" s="181"/>
    </row>
    <row r="11" s="179" customFormat="true" ht="60" hidden="false" customHeight="false" outlineLevel="0" collapsed="false">
      <c r="A11" s="180" t="s">
        <v>313</v>
      </c>
      <c r="B11" s="182" t="n">
        <v>700</v>
      </c>
      <c r="C11" s="182" t="n">
        <v>70005</v>
      </c>
      <c r="D11" s="183" t="s">
        <v>314</v>
      </c>
      <c r="E11" s="184" t="s">
        <v>315</v>
      </c>
      <c r="F11" s="122" t="n">
        <v>1375901</v>
      </c>
      <c r="G11" s="185" t="n">
        <v>47236</v>
      </c>
      <c r="H11" s="122" t="n">
        <v>535521</v>
      </c>
      <c r="I11" s="122" t="n">
        <v>80328</v>
      </c>
      <c r="J11" s="122" t="n">
        <v>0</v>
      </c>
      <c r="K11" s="186" t="s">
        <v>316</v>
      </c>
      <c r="L11" s="122" t="n">
        <v>455193</v>
      </c>
      <c r="M11" s="122" t="n">
        <v>793144</v>
      </c>
      <c r="N11" s="122" t="n">
        <v>0</v>
      </c>
      <c r="O11" s="122" t="n">
        <v>0</v>
      </c>
      <c r="P11" s="184" t="s">
        <v>309</v>
      </c>
    </row>
    <row r="12" s="179" customFormat="true" ht="48" hidden="false" customHeight="false" outlineLevel="0" collapsed="false">
      <c r="A12" s="180" t="s">
        <v>317</v>
      </c>
      <c r="B12" s="182" t="n">
        <v>801</v>
      </c>
      <c r="C12" s="182" t="n">
        <v>80101</v>
      </c>
      <c r="D12" s="182" t="n">
        <v>6050</v>
      </c>
      <c r="E12" s="184" t="s">
        <v>318</v>
      </c>
      <c r="F12" s="122" t="n">
        <v>3752940</v>
      </c>
      <c r="G12" s="122" t="n">
        <v>42440</v>
      </c>
      <c r="H12" s="122" t="n">
        <v>10000</v>
      </c>
      <c r="I12" s="122" t="n">
        <v>10000</v>
      </c>
      <c r="J12" s="122" t="n">
        <v>0</v>
      </c>
      <c r="K12" s="186" t="s">
        <v>319</v>
      </c>
      <c r="L12" s="187" t="n">
        <v>0</v>
      </c>
      <c r="M12" s="122" t="n">
        <v>10000</v>
      </c>
      <c r="N12" s="122" t="n">
        <v>500000</v>
      </c>
      <c r="O12" s="122" t="n">
        <v>3190500</v>
      </c>
      <c r="P12" s="184" t="s">
        <v>309</v>
      </c>
    </row>
    <row r="13" s="179" customFormat="true" ht="48" hidden="false" customHeight="false" outlineLevel="0" collapsed="false">
      <c r="A13" s="172" t="s">
        <v>320</v>
      </c>
      <c r="B13" s="182" t="n">
        <v>801</v>
      </c>
      <c r="C13" s="182" t="n">
        <v>80101</v>
      </c>
      <c r="D13" s="183" t="s">
        <v>314</v>
      </c>
      <c r="E13" s="184" t="s">
        <v>321</v>
      </c>
      <c r="F13" s="122" t="n">
        <v>266263</v>
      </c>
      <c r="G13" s="122" t="n">
        <v>14492</v>
      </c>
      <c r="H13" s="122" t="n">
        <v>251771</v>
      </c>
      <c r="I13" s="122" t="n">
        <v>71426</v>
      </c>
      <c r="J13" s="122" t="n">
        <v>0</v>
      </c>
      <c r="K13" s="186" t="s">
        <v>308</v>
      </c>
      <c r="L13" s="122" t="n">
        <v>180345</v>
      </c>
      <c r="M13" s="122" t="n">
        <v>0</v>
      </c>
      <c r="N13" s="122" t="n">
        <v>0</v>
      </c>
      <c r="O13" s="122" t="n">
        <v>0</v>
      </c>
      <c r="P13" s="184" t="s">
        <v>309</v>
      </c>
    </row>
    <row r="14" s="179" customFormat="true" ht="48" hidden="false" customHeight="false" outlineLevel="0" collapsed="false">
      <c r="A14" s="180" t="s">
        <v>322</v>
      </c>
      <c r="B14" s="182" t="n">
        <v>801</v>
      </c>
      <c r="C14" s="182" t="n">
        <v>80104</v>
      </c>
      <c r="D14" s="183" t="s">
        <v>314</v>
      </c>
      <c r="E14" s="184" t="s">
        <v>323</v>
      </c>
      <c r="F14" s="122" t="n">
        <v>430226</v>
      </c>
      <c r="G14" s="122" t="n">
        <v>21641</v>
      </c>
      <c r="H14" s="122" t="n">
        <v>1952</v>
      </c>
      <c r="I14" s="122" t="n">
        <v>1952</v>
      </c>
      <c r="J14" s="187" t="n">
        <v>0</v>
      </c>
      <c r="K14" s="186" t="s">
        <v>324</v>
      </c>
      <c r="L14" s="187" t="n">
        <v>0</v>
      </c>
      <c r="M14" s="122" t="n">
        <v>0</v>
      </c>
      <c r="N14" s="122" t="n">
        <v>406633</v>
      </c>
      <c r="O14" s="122" t="n">
        <v>0</v>
      </c>
      <c r="P14" s="184" t="s">
        <v>309</v>
      </c>
    </row>
    <row r="15" s="179" customFormat="true" ht="46.5" hidden="false" customHeight="true" outlineLevel="0" collapsed="false">
      <c r="A15" s="172" t="s">
        <v>325</v>
      </c>
      <c r="B15" s="182" t="n">
        <v>801</v>
      </c>
      <c r="C15" s="182" t="n">
        <v>80104</v>
      </c>
      <c r="D15" s="182" t="n">
        <v>6050</v>
      </c>
      <c r="E15" s="184" t="s">
        <v>326</v>
      </c>
      <c r="F15" s="122" t="n">
        <v>525000</v>
      </c>
      <c r="G15" s="122" t="n">
        <v>26100</v>
      </c>
      <c r="H15" s="122" t="n">
        <v>0</v>
      </c>
      <c r="I15" s="122" t="n">
        <v>0</v>
      </c>
      <c r="J15" s="187" t="n">
        <v>0</v>
      </c>
      <c r="K15" s="186" t="s">
        <v>308</v>
      </c>
      <c r="L15" s="187" t="n">
        <v>0</v>
      </c>
      <c r="M15" s="122" t="n">
        <v>0</v>
      </c>
      <c r="N15" s="122" t="n">
        <v>498900</v>
      </c>
      <c r="O15" s="122" t="n">
        <v>0</v>
      </c>
      <c r="P15" s="184" t="s">
        <v>309</v>
      </c>
    </row>
    <row r="16" s="179" customFormat="true" ht="48" hidden="false" customHeight="false" outlineLevel="0" collapsed="false">
      <c r="A16" s="180" t="s">
        <v>327</v>
      </c>
      <c r="B16" s="182" t="n">
        <v>900</v>
      </c>
      <c r="C16" s="182" t="n">
        <v>90001</v>
      </c>
      <c r="D16" s="183" t="s">
        <v>328</v>
      </c>
      <c r="E16" s="184" t="s">
        <v>329</v>
      </c>
      <c r="F16" s="122" t="n">
        <v>4360350</v>
      </c>
      <c r="G16" s="122" t="n">
        <v>955072</v>
      </c>
      <c r="H16" s="122" t="n">
        <v>3405278</v>
      </c>
      <c r="I16" s="122" t="n">
        <v>698806</v>
      </c>
      <c r="J16" s="122" t="n">
        <v>591102</v>
      </c>
      <c r="K16" s="186" t="s">
        <v>330</v>
      </c>
      <c r="L16" s="122" t="n">
        <v>2115370</v>
      </c>
      <c r="M16" s="122" t="n">
        <v>0</v>
      </c>
      <c r="N16" s="122" t="n">
        <v>0</v>
      </c>
      <c r="O16" s="122" t="n">
        <v>0</v>
      </c>
      <c r="P16" s="184" t="s">
        <v>309</v>
      </c>
    </row>
    <row r="17" s="179" customFormat="true" ht="112.5" hidden="false" customHeight="false" outlineLevel="0" collapsed="false">
      <c r="A17" s="172" t="s">
        <v>331</v>
      </c>
      <c r="B17" s="182" t="n">
        <v>900</v>
      </c>
      <c r="C17" s="182" t="n">
        <v>90001</v>
      </c>
      <c r="D17" s="183" t="s">
        <v>332</v>
      </c>
      <c r="E17" s="188" t="s">
        <v>333</v>
      </c>
      <c r="F17" s="122" t="n">
        <v>460085</v>
      </c>
      <c r="G17" s="122" t="n">
        <v>459209</v>
      </c>
      <c r="H17" s="122" t="n">
        <v>876</v>
      </c>
      <c r="I17" s="122" t="n">
        <v>438</v>
      </c>
      <c r="J17" s="122" t="n">
        <v>0</v>
      </c>
      <c r="K17" s="186" t="s">
        <v>334</v>
      </c>
      <c r="L17" s="187" t="n">
        <v>438</v>
      </c>
      <c r="M17" s="122" t="n">
        <v>0</v>
      </c>
      <c r="N17" s="122" t="n">
        <v>0</v>
      </c>
      <c r="O17" s="122" t="n">
        <v>0</v>
      </c>
      <c r="P17" s="184" t="s">
        <v>309</v>
      </c>
    </row>
    <row r="18" s="179" customFormat="true" ht="48" hidden="false" customHeight="false" outlineLevel="0" collapsed="false">
      <c r="A18" s="180" t="s">
        <v>335</v>
      </c>
      <c r="B18" s="182" t="n">
        <v>900</v>
      </c>
      <c r="C18" s="189" t="n">
        <v>90001</v>
      </c>
      <c r="D18" s="183" t="s">
        <v>336</v>
      </c>
      <c r="E18" s="184" t="s">
        <v>337</v>
      </c>
      <c r="F18" s="122" t="n">
        <v>1414826</v>
      </c>
      <c r="G18" s="122" t="n">
        <v>290079</v>
      </c>
      <c r="H18" s="122" t="n">
        <v>1124747</v>
      </c>
      <c r="I18" s="122" t="n">
        <v>215015</v>
      </c>
      <c r="J18" s="122" t="n">
        <v>178778</v>
      </c>
      <c r="K18" s="186" t="s">
        <v>308</v>
      </c>
      <c r="L18" s="122" t="n">
        <v>730954</v>
      </c>
      <c r="M18" s="122" t="n">
        <v>0</v>
      </c>
      <c r="N18" s="122" t="n">
        <v>0</v>
      </c>
      <c r="O18" s="122" t="n">
        <v>0</v>
      </c>
      <c r="P18" s="184" t="s">
        <v>309</v>
      </c>
    </row>
    <row r="19" s="179" customFormat="true" ht="48" hidden="false" customHeight="false" outlineLevel="0" collapsed="false">
      <c r="A19" s="172" t="s">
        <v>338</v>
      </c>
      <c r="B19" s="182" t="n">
        <v>900</v>
      </c>
      <c r="C19" s="189" t="n">
        <v>90001</v>
      </c>
      <c r="D19" s="183" t="n">
        <v>6050</v>
      </c>
      <c r="E19" s="184" t="s">
        <v>339</v>
      </c>
      <c r="F19" s="122" t="n">
        <v>65212</v>
      </c>
      <c r="G19" s="122" t="n">
        <v>212</v>
      </c>
      <c r="H19" s="122" t="n">
        <v>65000</v>
      </c>
      <c r="I19" s="122" t="n">
        <v>65000</v>
      </c>
      <c r="J19" s="122" t="n">
        <v>0</v>
      </c>
      <c r="K19" s="186" t="s">
        <v>308</v>
      </c>
      <c r="L19" s="122" t="n">
        <v>0</v>
      </c>
      <c r="M19" s="122" t="n">
        <v>0</v>
      </c>
      <c r="N19" s="122" t="n">
        <v>0</v>
      </c>
      <c r="O19" s="122" t="n">
        <v>0</v>
      </c>
      <c r="P19" s="184" t="s">
        <v>309</v>
      </c>
      <c r="Q19" s="181"/>
    </row>
    <row r="20" s="179" customFormat="true" ht="39.75" hidden="false" customHeight="true" outlineLevel="0" collapsed="false">
      <c r="A20" s="180" t="s">
        <v>340</v>
      </c>
      <c r="B20" s="182" t="n">
        <v>900</v>
      </c>
      <c r="C20" s="182" t="n">
        <v>90001</v>
      </c>
      <c r="D20" s="183" t="n">
        <v>6050</v>
      </c>
      <c r="E20" s="184" t="s">
        <v>341</v>
      </c>
      <c r="F20" s="122" t="n">
        <v>500000</v>
      </c>
      <c r="G20" s="122" t="n">
        <v>0</v>
      </c>
      <c r="H20" s="122" t="n">
        <v>115453</v>
      </c>
      <c r="I20" s="122" t="n">
        <v>115453</v>
      </c>
      <c r="J20" s="122" t="n">
        <v>0</v>
      </c>
      <c r="K20" s="186" t="s">
        <v>342</v>
      </c>
      <c r="L20" s="187" t="n">
        <v>0</v>
      </c>
      <c r="M20" s="122" t="n">
        <v>54547</v>
      </c>
      <c r="N20" s="122" t="n">
        <v>100000</v>
      </c>
      <c r="O20" s="122" t="n">
        <v>230000</v>
      </c>
      <c r="P20" s="184" t="s">
        <v>309</v>
      </c>
    </row>
    <row r="21" s="179" customFormat="true" ht="58.5" hidden="false" customHeight="true" outlineLevel="0" collapsed="false">
      <c r="A21" s="172" t="s">
        <v>343</v>
      </c>
      <c r="B21" s="182" t="n">
        <v>900</v>
      </c>
      <c r="C21" s="182" t="n">
        <v>90015</v>
      </c>
      <c r="D21" s="182" t="n">
        <v>6050</v>
      </c>
      <c r="E21" s="188" t="s">
        <v>344</v>
      </c>
      <c r="F21" s="122" t="n">
        <v>294860</v>
      </c>
      <c r="G21" s="122" t="n">
        <v>143938</v>
      </c>
      <c r="H21" s="122" t="n">
        <v>68507</v>
      </c>
      <c r="I21" s="122" t="n">
        <v>68507</v>
      </c>
      <c r="J21" s="187" t="n">
        <v>0</v>
      </c>
      <c r="K21" s="186" t="s">
        <v>308</v>
      </c>
      <c r="L21" s="187" t="n">
        <v>0</v>
      </c>
      <c r="M21" s="122" t="n">
        <v>0</v>
      </c>
      <c r="N21" s="122" t="n">
        <v>50000</v>
      </c>
      <c r="O21" s="122" t="n">
        <v>32415</v>
      </c>
      <c r="P21" s="184" t="s">
        <v>309</v>
      </c>
    </row>
    <row r="22" s="179" customFormat="true" ht="51.75" hidden="false" customHeight="true" outlineLevel="0" collapsed="false">
      <c r="A22" s="180" t="s">
        <v>345</v>
      </c>
      <c r="B22" s="182" t="n">
        <v>900</v>
      </c>
      <c r="C22" s="182" t="n">
        <v>90095</v>
      </c>
      <c r="D22" s="182" t="n">
        <v>6050</v>
      </c>
      <c r="E22" s="184" t="s">
        <v>346</v>
      </c>
      <c r="F22" s="122" t="n">
        <v>2000000</v>
      </c>
      <c r="G22" s="122" t="n">
        <v>10000</v>
      </c>
      <c r="H22" s="122" t="n">
        <v>5000</v>
      </c>
      <c r="I22" s="122" t="n">
        <v>5000</v>
      </c>
      <c r="J22" s="187" t="n">
        <v>0</v>
      </c>
      <c r="K22" s="186" t="s">
        <v>308</v>
      </c>
      <c r="L22" s="187" t="n">
        <v>0</v>
      </c>
      <c r="M22" s="122" t="n">
        <v>0</v>
      </c>
      <c r="N22" s="122" t="n">
        <v>0</v>
      </c>
      <c r="O22" s="122" t="n">
        <v>1985000</v>
      </c>
      <c r="P22" s="184" t="s">
        <v>309</v>
      </c>
    </row>
    <row r="23" s="179" customFormat="true" ht="25.5" hidden="false" customHeight="true" outlineLevel="0" collapsed="false">
      <c r="A23" s="190" t="s">
        <v>347</v>
      </c>
      <c r="B23" s="190"/>
      <c r="C23" s="190"/>
      <c r="D23" s="190"/>
      <c r="E23" s="190"/>
      <c r="F23" s="191" t="n">
        <f aca="false">SUM(F9:F22)</f>
        <v>19508008</v>
      </c>
      <c r="G23" s="191" t="n">
        <f aca="false">SUM(G9:G22)</f>
        <v>2544895</v>
      </c>
      <c r="H23" s="191" t="n">
        <f aca="false">SUM(H9:H22)</f>
        <v>6289819</v>
      </c>
      <c r="I23" s="191" t="n">
        <f aca="false">SUM(I9:I22)</f>
        <v>1803589</v>
      </c>
      <c r="J23" s="191" t="n">
        <f aca="false">SUM(J9:J22)</f>
        <v>769880</v>
      </c>
      <c r="K23" s="191" t="n">
        <v>0</v>
      </c>
      <c r="L23" s="191" t="n">
        <f aca="false">SUM(L9:L22)</f>
        <v>3716350</v>
      </c>
      <c r="M23" s="191" t="n">
        <f aca="false">SUM(M9:M22)</f>
        <v>1646226</v>
      </c>
      <c r="N23" s="191" t="n">
        <f aca="false">SUM(N9:N22)</f>
        <v>2699153</v>
      </c>
      <c r="O23" s="191" t="n">
        <f aca="false">SUM(O9:O22)</f>
        <v>6327915</v>
      </c>
      <c r="P23" s="192" t="s">
        <v>348</v>
      </c>
    </row>
    <row r="24" customFormat="false" ht="12.75" hidden="false" customHeight="false" outlineLevel="0" collapsed="false">
      <c r="A24" s="193" t="s">
        <v>349</v>
      </c>
      <c r="B24" s="193"/>
      <c r="C24" s="193"/>
      <c r="D24" s="193"/>
      <c r="E24" s="194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</row>
    <row r="25" customFormat="false" ht="12.75" hidden="false" customHeight="false" outlineLevel="0" collapsed="false">
      <c r="A25" s="193" t="s">
        <v>350</v>
      </c>
      <c r="B25" s="193"/>
      <c r="C25" s="193"/>
      <c r="D25" s="193"/>
      <c r="E25" s="194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</row>
    <row r="26" customFormat="false" ht="12.75" hidden="false" customHeight="false" outlineLevel="0" collapsed="false">
      <c r="A26" s="193" t="s">
        <v>351</v>
      </c>
      <c r="B26" s="193"/>
      <c r="C26" s="193"/>
      <c r="D26" s="193"/>
      <c r="E26" s="194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</row>
    <row r="27" customFormat="false" ht="12.75" hidden="false" customHeight="false" outlineLevel="0" collapsed="false">
      <c r="A27" s="195" t="s">
        <v>352</v>
      </c>
      <c r="B27" s="193"/>
      <c r="C27" s="193"/>
      <c r="D27" s="193"/>
      <c r="E27" s="194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</row>
    <row r="28" customFormat="false" ht="12.75" hidden="false" customHeight="false" outlineLevel="0" collapsed="false">
      <c r="A28" s="193"/>
      <c r="B28" s="193"/>
      <c r="C28" s="193"/>
      <c r="D28" s="193"/>
      <c r="E28" s="194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</row>
    <row r="29" customFormat="false" ht="12.75" hidden="true" customHeight="false" outlineLevel="0" collapsed="false">
      <c r="A29" s="196" t="s">
        <v>353</v>
      </c>
      <c r="B29" s="193"/>
      <c r="C29" s="193"/>
      <c r="D29" s="193"/>
      <c r="E29" s="194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</row>
    <row r="30" customFormat="false" ht="12.75" hidden="false" customHeight="false" outlineLevel="0" collapsed="false">
      <c r="A30" s="193"/>
      <c r="B30" s="193"/>
      <c r="C30" s="193"/>
      <c r="D30" s="193"/>
      <c r="E30" s="194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</row>
    <row r="31" customFormat="false" ht="12.75" hidden="false" customHeight="false" outlineLevel="0" collapsed="false">
      <c r="A31" s="193"/>
      <c r="B31" s="193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</row>
    <row r="32" customFormat="false" ht="12.75" hidden="false" customHeight="false" outlineLevel="0" collapsed="false">
      <c r="A32" s="193"/>
      <c r="B32" s="193"/>
      <c r="C32" s="193"/>
      <c r="D32" s="193"/>
      <c r="E32" s="194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23:E23"/>
  </mergeCells>
  <printOptions headings="false" gridLines="false" gridLinesSet="true" horizontalCentered="false" verticalCentered="false"/>
  <pageMargins left="0.433333333333333" right="0.511805555555556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2&amp;10 do Uchwały Nr I/6/2010 Rady Miasta Radziejów z dnia 29 listopada  2010 roku  
w sprawie zmian w budżecie Miasta Radziejów na 2010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32.14"/>
  </cols>
  <sheetData>
    <row r="1" customFormat="false" ht="18" hidden="false" customHeight="true" outlineLevel="0" collapsed="false">
      <c r="A1" s="164" t="s">
        <v>35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8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6" t="s">
        <v>287</v>
      </c>
    </row>
    <row r="3" s="170" customFormat="true" ht="12.75" hidden="false" customHeight="true" outlineLevel="0" collapsed="false">
      <c r="A3" s="168" t="s">
        <v>288</v>
      </c>
      <c r="B3" s="168" t="s">
        <v>2</v>
      </c>
      <c r="C3" s="168" t="s">
        <v>289</v>
      </c>
      <c r="D3" s="168" t="s">
        <v>290</v>
      </c>
      <c r="E3" s="169" t="s">
        <v>355</v>
      </c>
      <c r="F3" s="169" t="s">
        <v>292</v>
      </c>
      <c r="G3" s="169"/>
      <c r="H3" s="169" t="s">
        <v>294</v>
      </c>
      <c r="I3" s="169"/>
      <c r="J3" s="169"/>
      <c r="K3" s="169"/>
      <c r="L3" s="169"/>
      <c r="M3" s="169" t="s">
        <v>356</v>
      </c>
      <c r="N3" s="169" t="s">
        <v>295</v>
      </c>
    </row>
    <row r="4" s="170" customFormat="true" ht="11.25" hidden="false" customHeight="true" outlineLevel="0" collapsed="false">
      <c r="A4" s="168"/>
      <c r="B4" s="168"/>
      <c r="C4" s="168"/>
      <c r="D4" s="168"/>
      <c r="E4" s="169"/>
      <c r="F4" s="169"/>
      <c r="G4" s="169" t="s">
        <v>357</v>
      </c>
      <c r="H4" s="169" t="s">
        <v>358</v>
      </c>
      <c r="I4" s="169" t="s">
        <v>297</v>
      </c>
      <c r="J4" s="169"/>
      <c r="K4" s="169"/>
      <c r="L4" s="169"/>
      <c r="M4" s="169"/>
      <c r="N4" s="169"/>
    </row>
    <row r="5" s="170" customFormat="true" ht="22.5" hidden="false" customHeight="true" outlineLevel="0" collapsed="false">
      <c r="A5" s="168"/>
      <c r="B5" s="168"/>
      <c r="C5" s="168"/>
      <c r="D5" s="168"/>
      <c r="E5" s="169"/>
      <c r="F5" s="169"/>
      <c r="G5" s="169"/>
      <c r="H5" s="169"/>
      <c r="I5" s="169" t="s">
        <v>301</v>
      </c>
      <c r="J5" s="169" t="s">
        <v>302</v>
      </c>
      <c r="K5" s="169" t="s">
        <v>359</v>
      </c>
      <c r="L5" s="169" t="s">
        <v>304</v>
      </c>
      <c r="M5" s="169"/>
      <c r="N5" s="169"/>
    </row>
    <row r="6" s="170" customFormat="true" ht="12.75" hidden="false" customHeight="false" outlineLevel="0" collapsed="false">
      <c r="A6" s="168"/>
      <c r="B6" s="168"/>
      <c r="C6" s="168"/>
      <c r="D6" s="168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7" s="170" customFormat="true" ht="27" hidden="false" customHeight="true" outlineLevel="0" collapsed="false">
      <c r="A7" s="168"/>
      <c r="B7" s="168"/>
      <c r="C7" s="168"/>
      <c r="D7" s="168"/>
      <c r="E7" s="169"/>
      <c r="F7" s="169"/>
      <c r="G7" s="169"/>
      <c r="H7" s="169"/>
      <c r="I7" s="169"/>
      <c r="J7" s="169"/>
      <c r="K7" s="169"/>
      <c r="L7" s="169"/>
      <c r="M7" s="169"/>
      <c r="N7" s="169"/>
    </row>
    <row r="8" s="198" customFormat="true" ht="11.25" hidden="false" customHeight="false" outlineLevel="0" collapsed="false">
      <c r="A8" s="197" t="n">
        <v>1</v>
      </c>
      <c r="B8" s="197" t="n">
        <v>2</v>
      </c>
      <c r="C8" s="197" t="n">
        <v>3</v>
      </c>
      <c r="D8" s="197" t="n">
        <v>4</v>
      </c>
      <c r="E8" s="197" t="n">
        <v>5</v>
      </c>
      <c r="F8" s="197" t="n">
        <v>6</v>
      </c>
      <c r="G8" s="197"/>
      <c r="H8" s="197" t="n">
        <v>7</v>
      </c>
      <c r="I8" s="197" t="n">
        <v>8</v>
      </c>
      <c r="J8" s="197" t="n">
        <v>9</v>
      </c>
      <c r="K8" s="197" t="n">
        <v>10</v>
      </c>
      <c r="L8" s="197" t="n">
        <v>11</v>
      </c>
      <c r="M8" s="197"/>
      <c r="N8" s="197" t="n">
        <v>12</v>
      </c>
    </row>
    <row r="9" customFormat="false" ht="51.75" hidden="false" customHeight="true" outlineLevel="0" collapsed="false">
      <c r="A9" s="180" t="n">
        <v>1</v>
      </c>
      <c r="B9" s="173" t="n">
        <v>600</v>
      </c>
      <c r="C9" s="173" t="n">
        <v>60016</v>
      </c>
      <c r="D9" s="174" t="s">
        <v>306</v>
      </c>
      <c r="E9" s="178" t="s">
        <v>360</v>
      </c>
      <c r="F9" s="176" t="n">
        <v>2602345</v>
      </c>
      <c r="G9" s="176" t="n">
        <v>534476</v>
      </c>
      <c r="H9" s="176" t="n">
        <v>495714</v>
      </c>
      <c r="I9" s="176" t="n">
        <v>261664</v>
      </c>
      <c r="J9" s="177" t="n">
        <v>0</v>
      </c>
      <c r="K9" s="178" t="s">
        <v>308</v>
      </c>
      <c r="L9" s="176" t="n">
        <v>234050</v>
      </c>
      <c r="M9" s="176" t="n">
        <v>1572155</v>
      </c>
      <c r="N9" s="188" t="s">
        <v>309</v>
      </c>
      <c r="O9" s="199"/>
    </row>
    <row r="10" customFormat="false" ht="51.75" hidden="false" customHeight="true" outlineLevel="0" collapsed="false">
      <c r="A10" s="180" t="s">
        <v>310</v>
      </c>
      <c r="B10" s="173" t="n">
        <v>600</v>
      </c>
      <c r="C10" s="173" t="n">
        <v>60016</v>
      </c>
      <c r="D10" s="174" t="n">
        <v>6050</v>
      </c>
      <c r="E10" s="178" t="s">
        <v>361</v>
      </c>
      <c r="F10" s="176" t="n">
        <v>1460000</v>
      </c>
      <c r="G10" s="176" t="n">
        <v>0</v>
      </c>
      <c r="H10" s="176" t="n">
        <v>210000</v>
      </c>
      <c r="I10" s="176" t="n">
        <v>210000</v>
      </c>
      <c r="J10" s="177" t="n">
        <v>0</v>
      </c>
      <c r="K10" s="178" t="s">
        <v>312</v>
      </c>
      <c r="L10" s="176" t="n">
        <v>0</v>
      </c>
      <c r="M10" s="176" t="n">
        <v>1250000</v>
      </c>
      <c r="N10" s="188" t="s">
        <v>309</v>
      </c>
      <c r="O10" s="200"/>
    </row>
    <row r="11" customFormat="false" ht="60" hidden="false" customHeight="false" outlineLevel="0" collapsed="false">
      <c r="A11" s="180" t="s">
        <v>313</v>
      </c>
      <c r="B11" s="182" t="n">
        <v>700</v>
      </c>
      <c r="C11" s="182" t="n">
        <v>70005</v>
      </c>
      <c r="D11" s="183" t="s">
        <v>314</v>
      </c>
      <c r="E11" s="186" t="s">
        <v>315</v>
      </c>
      <c r="F11" s="122" t="n">
        <v>1375901</v>
      </c>
      <c r="G11" s="122" t="n">
        <v>47236</v>
      </c>
      <c r="H11" s="122" t="n">
        <v>535521</v>
      </c>
      <c r="I11" s="122" t="n">
        <v>80328</v>
      </c>
      <c r="J11" s="122" t="n">
        <v>0</v>
      </c>
      <c r="K11" s="186" t="s">
        <v>316</v>
      </c>
      <c r="L11" s="122" t="n">
        <v>455193</v>
      </c>
      <c r="M11" s="122" t="n">
        <v>793144</v>
      </c>
      <c r="N11" s="188" t="s">
        <v>309</v>
      </c>
      <c r="O11" s="199"/>
    </row>
    <row r="12" customFormat="false" ht="51.75" hidden="false" customHeight="true" outlineLevel="0" collapsed="false">
      <c r="A12" s="180" t="s">
        <v>317</v>
      </c>
      <c r="B12" s="182" t="n">
        <v>700</v>
      </c>
      <c r="C12" s="182" t="n">
        <v>70005</v>
      </c>
      <c r="D12" s="182" t="n">
        <v>6060</v>
      </c>
      <c r="E12" s="186" t="s">
        <v>362</v>
      </c>
      <c r="F12" s="122" t="n">
        <v>55493</v>
      </c>
      <c r="G12" s="122" t="n">
        <v>4851</v>
      </c>
      <c r="H12" s="122" t="n">
        <v>50642</v>
      </c>
      <c r="I12" s="122" t="n">
        <v>50642</v>
      </c>
      <c r="J12" s="122" t="n">
        <v>0</v>
      </c>
      <c r="K12" s="186" t="s">
        <v>308</v>
      </c>
      <c r="L12" s="187" t="n">
        <v>0</v>
      </c>
      <c r="M12" s="122" t="n">
        <v>0</v>
      </c>
      <c r="N12" s="188" t="s">
        <v>309</v>
      </c>
      <c r="O12" s="201"/>
    </row>
    <row r="13" customFormat="false" ht="53.25" hidden="false" customHeight="true" outlineLevel="0" collapsed="false">
      <c r="A13" s="180" t="s">
        <v>320</v>
      </c>
      <c r="B13" s="182" t="n">
        <v>700</v>
      </c>
      <c r="C13" s="182" t="n">
        <v>70005</v>
      </c>
      <c r="D13" s="182" t="n">
        <v>6050</v>
      </c>
      <c r="E13" s="202" t="s">
        <v>363</v>
      </c>
      <c r="F13" s="122" t="n">
        <v>203000</v>
      </c>
      <c r="G13" s="122" t="n">
        <v>0</v>
      </c>
      <c r="H13" s="122" t="n">
        <v>203000</v>
      </c>
      <c r="I13" s="122" t="n">
        <v>203000</v>
      </c>
      <c r="J13" s="122" t="n">
        <v>0</v>
      </c>
      <c r="K13" s="186" t="s">
        <v>308</v>
      </c>
      <c r="L13" s="187" t="n">
        <v>0</v>
      </c>
      <c r="M13" s="122" t="n">
        <v>0</v>
      </c>
      <c r="N13" s="188" t="s">
        <v>309</v>
      </c>
      <c r="O13" s="201"/>
    </row>
    <row r="14" customFormat="false" ht="53.25" hidden="false" customHeight="true" outlineLevel="0" collapsed="false">
      <c r="A14" s="180" t="s">
        <v>322</v>
      </c>
      <c r="B14" s="182" t="n">
        <v>700</v>
      </c>
      <c r="C14" s="182" t="n">
        <v>70005</v>
      </c>
      <c r="D14" s="182" t="n">
        <v>6060</v>
      </c>
      <c r="E14" s="186" t="s">
        <v>364</v>
      </c>
      <c r="F14" s="122" t="n">
        <v>22000</v>
      </c>
      <c r="G14" s="122" t="n">
        <v>0</v>
      </c>
      <c r="H14" s="122" t="n">
        <v>22000</v>
      </c>
      <c r="I14" s="122" t="n">
        <v>22000</v>
      </c>
      <c r="J14" s="122" t="n">
        <v>0</v>
      </c>
      <c r="K14" s="186" t="s">
        <v>308</v>
      </c>
      <c r="L14" s="187" t="n">
        <v>0</v>
      </c>
      <c r="M14" s="122" t="n">
        <v>0</v>
      </c>
      <c r="N14" s="188" t="s">
        <v>309</v>
      </c>
      <c r="O14" s="201"/>
    </row>
    <row r="15" customFormat="false" ht="69.75" hidden="false" customHeight="true" outlineLevel="0" collapsed="false">
      <c r="A15" s="180" t="s">
        <v>325</v>
      </c>
      <c r="B15" s="182" t="n">
        <v>700</v>
      </c>
      <c r="C15" s="182" t="n">
        <v>70021</v>
      </c>
      <c r="D15" s="182" t="n">
        <v>6010</v>
      </c>
      <c r="E15" s="186" t="s">
        <v>365</v>
      </c>
      <c r="F15" s="122" t="n">
        <v>55000</v>
      </c>
      <c r="G15" s="122" t="n">
        <v>0</v>
      </c>
      <c r="H15" s="122" t="n">
        <v>55000</v>
      </c>
      <c r="I15" s="122" t="n">
        <v>55000</v>
      </c>
      <c r="J15" s="122" t="n">
        <v>0</v>
      </c>
      <c r="K15" s="186" t="s">
        <v>366</v>
      </c>
      <c r="L15" s="187" t="n">
        <v>0</v>
      </c>
      <c r="M15" s="122" t="n">
        <v>0</v>
      </c>
      <c r="N15" s="188" t="s">
        <v>309</v>
      </c>
      <c r="O15" s="201"/>
    </row>
    <row r="16" customFormat="false" ht="69.75" hidden="false" customHeight="true" outlineLevel="0" collapsed="false">
      <c r="A16" s="180" t="s">
        <v>327</v>
      </c>
      <c r="B16" s="182" t="n">
        <v>720</v>
      </c>
      <c r="C16" s="182" t="n">
        <v>72095</v>
      </c>
      <c r="D16" s="182" t="n">
        <v>6059</v>
      </c>
      <c r="E16" s="186" t="s">
        <v>367</v>
      </c>
      <c r="F16" s="122" t="n">
        <v>26000</v>
      </c>
      <c r="G16" s="122" t="n">
        <v>0</v>
      </c>
      <c r="H16" s="122" t="n">
        <v>26000</v>
      </c>
      <c r="I16" s="122" t="n">
        <v>26000</v>
      </c>
      <c r="J16" s="122" t="n">
        <v>0</v>
      </c>
      <c r="K16" s="186" t="s">
        <v>366</v>
      </c>
      <c r="L16" s="187" t="n">
        <v>0</v>
      </c>
      <c r="M16" s="122" t="n">
        <v>0</v>
      </c>
      <c r="N16" s="188" t="s">
        <v>309</v>
      </c>
      <c r="O16" s="201"/>
    </row>
    <row r="17" customFormat="false" ht="48" hidden="false" customHeight="false" outlineLevel="0" collapsed="false">
      <c r="A17" s="180" t="s">
        <v>331</v>
      </c>
      <c r="B17" s="182" t="n">
        <v>750</v>
      </c>
      <c r="C17" s="182" t="n">
        <v>75023</v>
      </c>
      <c r="D17" s="182" t="n">
        <v>6060</v>
      </c>
      <c r="E17" s="186" t="s">
        <v>368</v>
      </c>
      <c r="F17" s="122" t="n">
        <v>17600</v>
      </c>
      <c r="G17" s="122" t="n">
        <v>0</v>
      </c>
      <c r="H17" s="122" t="n">
        <v>17600</v>
      </c>
      <c r="I17" s="122" t="n">
        <v>17600</v>
      </c>
      <c r="J17" s="122" t="n">
        <v>0</v>
      </c>
      <c r="K17" s="186" t="s">
        <v>366</v>
      </c>
      <c r="L17" s="187" t="n">
        <v>0</v>
      </c>
      <c r="M17" s="122" t="n">
        <v>0</v>
      </c>
      <c r="N17" s="188" t="s">
        <v>309</v>
      </c>
      <c r="O17" s="203"/>
    </row>
    <row r="18" customFormat="false" ht="48" hidden="false" customHeight="false" outlineLevel="0" collapsed="false">
      <c r="A18" s="180" t="s">
        <v>335</v>
      </c>
      <c r="B18" s="182" t="n">
        <v>750</v>
      </c>
      <c r="C18" s="182" t="n">
        <v>75023</v>
      </c>
      <c r="D18" s="182" t="n">
        <v>6060</v>
      </c>
      <c r="E18" s="186" t="s">
        <v>369</v>
      </c>
      <c r="F18" s="122" t="n">
        <v>9000</v>
      </c>
      <c r="G18" s="122" t="n">
        <v>0</v>
      </c>
      <c r="H18" s="122" t="n">
        <v>9000</v>
      </c>
      <c r="I18" s="122" t="n">
        <v>9000</v>
      </c>
      <c r="J18" s="122" t="n">
        <v>0</v>
      </c>
      <c r="K18" s="186" t="s">
        <v>366</v>
      </c>
      <c r="L18" s="187" t="n">
        <v>0</v>
      </c>
      <c r="M18" s="122" t="n">
        <v>0</v>
      </c>
      <c r="N18" s="188" t="s">
        <v>309</v>
      </c>
      <c r="O18" s="203"/>
    </row>
    <row r="19" customFormat="false" ht="45.75" hidden="false" customHeight="true" outlineLevel="0" collapsed="false">
      <c r="A19" s="180" t="s">
        <v>338</v>
      </c>
      <c r="B19" s="182" t="n">
        <v>754</v>
      </c>
      <c r="C19" s="182" t="n">
        <v>75495</v>
      </c>
      <c r="D19" s="182" t="n">
        <v>6060</v>
      </c>
      <c r="E19" s="186" t="s">
        <v>370</v>
      </c>
      <c r="F19" s="122" t="n">
        <v>22372</v>
      </c>
      <c r="G19" s="122" t="n">
        <v>0</v>
      </c>
      <c r="H19" s="122" t="n">
        <v>22372</v>
      </c>
      <c r="I19" s="122" t="n">
        <v>22372</v>
      </c>
      <c r="J19" s="122" t="n">
        <v>0</v>
      </c>
      <c r="K19" s="186" t="s">
        <v>308</v>
      </c>
      <c r="L19" s="187" t="n">
        <v>0</v>
      </c>
      <c r="M19" s="122" t="n">
        <v>0</v>
      </c>
      <c r="N19" s="188" t="s">
        <v>309</v>
      </c>
      <c r="O19" s="203"/>
    </row>
    <row r="20" customFormat="false" ht="53.25" hidden="false" customHeight="true" outlineLevel="0" collapsed="false">
      <c r="A20" s="180" t="s">
        <v>340</v>
      </c>
      <c r="B20" s="182" t="n">
        <v>801</v>
      </c>
      <c r="C20" s="182" t="n">
        <v>80101</v>
      </c>
      <c r="D20" s="182" t="n">
        <v>6050</v>
      </c>
      <c r="E20" s="186" t="s">
        <v>371</v>
      </c>
      <c r="F20" s="122" t="n">
        <v>3752940</v>
      </c>
      <c r="G20" s="122" t="n">
        <v>42440</v>
      </c>
      <c r="H20" s="122" t="n">
        <v>10000</v>
      </c>
      <c r="I20" s="122" t="n">
        <v>10000</v>
      </c>
      <c r="J20" s="122" t="n">
        <v>0</v>
      </c>
      <c r="K20" s="186" t="s">
        <v>372</v>
      </c>
      <c r="L20" s="187" t="n">
        <v>0</v>
      </c>
      <c r="M20" s="122" t="n">
        <v>3700500</v>
      </c>
      <c r="N20" s="188" t="s">
        <v>309</v>
      </c>
      <c r="O20" s="204"/>
    </row>
    <row r="21" customFormat="false" ht="48" hidden="false" customHeight="false" outlineLevel="0" collapsed="false">
      <c r="A21" s="180" t="s">
        <v>343</v>
      </c>
      <c r="B21" s="182" t="n">
        <v>801</v>
      </c>
      <c r="C21" s="182" t="n">
        <v>80101</v>
      </c>
      <c r="D21" s="182" t="n">
        <v>6050</v>
      </c>
      <c r="E21" s="186" t="s">
        <v>373</v>
      </c>
      <c r="F21" s="122" t="n">
        <v>25000</v>
      </c>
      <c r="G21" s="122" t="n">
        <v>0</v>
      </c>
      <c r="H21" s="122" t="n">
        <v>25000</v>
      </c>
      <c r="I21" s="122" t="n">
        <v>25000</v>
      </c>
      <c r="J21" s="122" t="n">
        <v>0</v>
      </c>
      <c r="K21" s="186" t="s">
        <v>308</v>
      </c>
      <c r="L21" s="187" t="n">
        <v>0</v>
      </c>
      <c r="M21" s="122" t="n">
        <v>0</v>
      </c>
      <c r="N21" s="188" t="s">
        <v>374</v>
      </c>
      <c r="O21" s="204"/>
    </row>
    <row r="22" customFormat="false" ht="48" hidden="false" customHeight="false" outlineLevel="0" collapsed="false">
      <c r="A22" s="180" t="s">
        <v>345</v>
      </c>
      <c r="B22" s="182" t="n">
        <v>801</v>
      </c>
      <c r="C22" s="182" t="n">
        <v>80101</v>
      </c>
      <c r="D22" s="183" t="s">
        <v>375</v>
      </c>
      <c r="E22" s="186" t="s">
        <v>321</v>
      </c>
      <c r="F22" s="122" t="n">
        <v>266263</v>
      </c>
      <c r="G22" s="205" t="n">
        <v>14492</v>
      </c>
      <c r="H22" s="122" t="n">
        <v>251771</v>
      </c>
      <c r="I22" s="122" t="n">
        <v>71426</v>
      </c>
      <c r="J22" s="122" t="n">
        <v>0</v>
      </c>
      <c r="K22" s="186" t="s">
        <v>330</v>
      </c>
      <c r="L22" s="122" t="n">
        <v>180345</v>
      </c>
      <c r="M22" s="122" t="n">
        <v>0</v>
      </c>
      <c r="N22" s="188" t="s">
        <v>309</v>
      </c>
      <c r="O22" s="206"/>
    </row>
    <row r="23" customFormat="false" ht="48" hidden="false" customHeight="false" outlineLevel="0" collapsed="false">
      <c r="A23" s="180" t="s">
        <v>376</v>
      </c>
      <c r="B23" s="182" t="n">
        <v>801</v>
      </c>
      <c r="C23" s="182" t="n">
        <v>80104</v>
      </c>
      <c r="D23" s="183" t="s">
        <v>375</v>
      </c>
      <c r="E23" s="186" t="s">
        <v>323</v>
      </c>
      <c r="F23" s="122" t="n">
        <v>430226</v>
      </c>
      <c r="G23" s="205" t="n">
        <v>21641</v>
      </c>
      <c r="H23" s="122" t="n">
        <v>1952</v>
      </c>
      <c r="I23" s="122" t="n">
        <v>1952</v>
      </c>
      <c r="J23" s="122"/>
      <c r="K23" s="186" t="s">
        <v>377</v>
      </c>
      <c r="L23" s="187" t="n">
        <v>0</v>
      </c>
      <c r="M23" s="122" t="n">
        <v>406633</v>
      </c>
      <c r="N23" s="188" t="s">
        <v>309</v>
      </c>
      <c r="O23" s="204"/>
    </row>
    <row r="24" customFormat="false" ht="48" hidden="false" customHeight="false" outlineLevel="0" collapsed="false">
      <c r="A24" s="180" t="s">
        <v>378</v>
      </c>
      <c r="B24" s="182" t="n">
        <v>900</v>
      </c>
      <c r="C24" s="182" t="n">
        <v>90001</v>
      </c>
      <c r="D24" s="183" t="s">
        <v>379</v>
      </c>
      <c r="E24" s="186" t="s">
        <v>329</v>
      </c>
      <c r="F24" s="122" t="n">
        <v>4360350</v>
      </c>
      <c r="G24" s="122" t="n">
        <v>955072</v>
      </c>
      <c r="H24" s="122" t="n">
        <v>3405278</v>
      </c>
      <c r="I24" s="122" t="n">
        <v>698806</v>
      </c>
      <c r="J24" s="122" t="n">
        <v>591102</v>
      </c>
      <c r="K24" s="186" t="s">
        <v>308</v>
      </c>
      <c r="L24" s="122" t="n">
        <v>2115370</v>
      </c>
      <c r="M24" s="122" t="n">
        <v>0</v>
      </c>
      <c r="N24" s="188" t="s">
        <v>309</v>
      </c>
    </row>
    <row r="25" customFormat="false" ht="119.25" hidden="false" customHeight="true" outlineLevel="0" collapsed="false">
      <c r="A25" s="180" t="s">
        <v>380</v>
      </c>
      <c r="B25" s="182" t="n">
        <v>900</v>
      </c>
      <c r="C25" s="182" t="n">
        <v>90001</v>
      </c>
      <c r="D25" s="183" t="s">
        <v>379</v>
      </c>
      <c r="E25" s="202" t="s">
        <v>333</v>
      </c>
      <c r="F25" s="122" t="n">
        <v>460085</v>
      </c>
      <c r="G25" s="122" t="n">
        <v>459209</v>
      </c>
      <c r="H25" s="122" t="n">
        <v>876</v>
      </c>
      <c r="I25" s="122" t="n">
        <v>438</v>
      </c>
      <c r="J25" s="122" t="n">
        <v>0</v>
      </c>
      <c r="K25" s="186" t="s">
        <v>330</v>
      </c>
      <c r="L25" s="187" t="n">
        <v>438</v>
      </c>
      <c r="M25" s="207" t="n">
        <v>0</v>
      </c>
      <c r="N25" s="188" t="s">
        <v>309</v>
      </c>
      <c r="O25" s="204"/>
    </row>
    <row r="26" customFormat="false" ht="49.5" hidden="false" customHeight="true" outlineLevel="0" collapsed="false">
      <c r="A26" s="180" t="s">
        <v>381</v>
      </c>
      <c r="B26" s="182" t="n">
        <v>900</v>
      </c>
      <c r="C26" s="182" t="n">
        <v>90001</v>
      </c>
      <c r="D26" s="174" t="s">
        <v>306</v>
      </c>
      <c r="E26" s="186" t="s">
        <v>337</v>
      </c>
      <c r="F26" s="122" t="n">
        <v>1414826</v>
      </c>
      <c r="G26" s="122" t="n">
        <v>290079</v>
      </c>
      <c r="H26" s="122" t="n">
        <v>1124747</v>
      </c>
      <c r="I26" s="122" t="n">
        <v>215015</v>
      </c>
      <c r="J26" s="122" t="n">
        <v>178778</v>
      </c>
      <c r="K26" s="186" t="s">
        <v>330</v>
      </c>
      <c r="L26" s="122" t="n">
        <v>730954</v>
      </c>
      <c r="M26" s="122" t="n">
        <v>0</v>
      </c>
      <c r="N26" s="188" t="s">
        <v>309</v>
      </c>
    </row>
    <row r="27" customFormat="false" ht="51" hidden="false" customHeight="true" outlineLevel="0" collapsed="false">
      <c r="A27" s="180" t="s">
        <v>382</v>
      </c>
      <c r="B27" s="182" t="n">
        <v>900</v>
      </c>
      <c r="C27" s="182" t="n">
        <v>90001</v>
      </c>
      <c r="D27" s="183" t="n">
        <v>6050</v>
      </c>
      <c r="E27" s="186" t="s">
        <v>383</v>
      </c>
      <c r="F27" s="122" t="n">
        <v>65212</v>
      </c>
      <c r="G27" s="122" t="n">
        <v>212</v>
      </c>
      <c r="H27" s="122" t="n">
        <v>65000</v>
      </c>
      <c r="I27" s="122" t="n">
        <v>65000</v>
      </c>
      <c r="J27" s="122" t="n">
        <v>0</v>
      </c>
      <c r="K27" s="186" t="s">
        <v>384</v>
      </c>
      <c r="L27" s="187" t="n">
        <v>0</v>
      </c>
      <c r="M27" s="122" t="n">
        <v>0</v>
      </c>
      <c r="N27" s="188" t="s">
        <v>309</v>
      </c>
      <c r="O27" s="204"/>
    </row>
    <row r="28" customFormat="false" ht="55.5" hidden="false" customHeight="true" outlineLevel="0" collapsed="false">
      <c r="A28" s="180" t="s">
        <v>385</v>
      </c>
      <c r="B28" s="182" t="n">
        <v>900</v>
      </c>
      <c r="C28" s="182" t="n">
        <v>90001</v>
      </c>
      <c r="D28" s="182" t="n">
        <v>6050</v>
      </c>
      <c r="E28" s="186" t="s">
        <v>386</v>
      </c>
      <c r="F28" s="122" t="n">
        <v>16000</v>
      </c>
      <c r="G28" s="122" t="n">
        <v>0</v>
      </c>
      <c r="H28" s="122" t="n">
        <v>16000</v>
      </c>
      <c r="I28" s="122" t="n">
        <v>16000</v>
      </c>
      <c r="J28" s="122" t="n">
        <v>0</v>
      </c>
      <c r="K28" s="186" t="s">
        <v>308</v>
      </c>
      <c r="L28" s="122" t="n">
        <v>0</v>
      </c>
      <c r="M28" s="122" t="n">
        <v>0</v>
      </c>
      <c r="N28" s="184" t="s">
        <v>309</v>
      </c>
    </row>
    <row r="29" customFormat="false" ht="52.5" hidden="false" customHeight="true" outlineLevel="0" collapsed="false">
      <c r="A29" s="180" t="s">
        <v>387</v>
      </c>
      <c r="B29" s="182" t="n">
        <v>900</v>
      </c>
      <c r="C29" s="182" t="n">
        <v>90001</v>
      </c>
      <c r="D29" s="182" t="n">
        <v>6050</v>
      </c>
      <c r="E29" s="186" t="s">
        <v>341</v>
      </c>
      <c r="F29" s="122" t="n">
        <v>500000</v>
      </c>
      <c r="G29" s="122" t="n">
        <v>0</v>
      </c>
      <c r="H29" s="122" t="n">
        <v>115453</v>
      </c>
      <c r="I29" s="122" t="n">
        <v>115453</v>
      </c>
      <c r="J29" s="122" t="n">
        <v>0</v>
      </c>
      <c r="K29" s="186" t="s">
        <v>308</v>
      </c>
      <c r="L29" s="122" t="n">
        <v>0</v>
      </c>
      <c r="M29" s="122" t="n">
        <v>384547</v>
      </c>
      <c r="N29" s="184" t="s">
        <v>309</v>
      </c>
    </row>
    <row r="30" customFormat="false" ht="71.25" hidden="false" customHeight="true" outlineLevel="0" collapsed="false">
      <c r="A30" s="180" t="s">
        <v>388</v>
      </c>
      <c r="B30" s="182" t="n">
        <v>900</v>
      </c>
      <c r="C30" s="182" t="n">
        <v>90015</v>
      </c>
      <c r="D30" s="182" t="n">
        <v>6050</v>
      </c>
      <c r="E30" s="202" t="s">
        <v>344</v>
      </c>
      <c r="F30" s="122" t="n">
        <v>294860</v>
      </c>
      <c r="G30" s="122" t="n">
        <v>143938</v>
      </c>
      <c r="H30" s="122" t="n">
        <v>68507</v>
      </c>
      <c r="I30" s="122" t="n">
        <v>68507</v>
      </c>
      <c r="J30" s="187" t="n">
        <v>0</v>
      </c>
      <c r="K30" s="186" t="s">
        <v>308</v>
      </c>
      <c r="L30" s="187" t="n">
        <v>0</v>
      </c>
      <c r="M30" s="122" t="n">
        <v>82415</v>
      </c>
      <c r="N30" s="188" t="s">
        <v>309</v>
      </c>
    </row>
    <row r="31" customFormat="false" ht="50.25" hidden="false" customHeight="true" outlineLevel="0" collapsed="false">
      <c r="A31" s="180" t="s">
        <v>389</v>
      </c>
      <c r="B31" s="182" t="n">
        <v>900</v>
      </c>
      <c r="C31" s="182" t="n">
        <v>90095</v>
      </c>
      <c r="D31" s="182" t="n">
        <v>6050</v>
      </c>
      <c r="E31" s="186" t="s">
        <v>346</v>
      </c>
      <c r="F31" s="122" t="n">
        <v>2000000</v>
      </c>
      <c r="G31" s="122" t="n">
        <v>10000</v>
      </c>
      <c r="H31" s="122" t="n">
        <v>5000</v>
      </c>
      <c r="I31" s="122" t="n">
        <v>5000</v>
      </c>
      <c r="J31" s="122" t="n">
        <v>0</v>
      </c>
      <c r="K31" s="186" t="s">
        <v>308</v>
      </c>
      <c r="L31" s="122" t="n">
        <v>0</v>
      </c>
      <c r="M31" s="208" t="n">
        <v>1985000</v>
      </c>
      <c r="N31" s="184" t="s">
        <v>309</v>
      </c>
    </row>
    <row r="32" customFormat="false" ht="51.75" hidden="false" customHeight="true" outlineLevel="0" collapsed="false">
      <c r="A32" s="180" t="s">
        <v>390</v>
      </c>
      <c r="B32" s="182" t="n">
        <v>921</v>
      </c>
      <c r="C32" s="182" t="n">
        <v>92116</v>
      </c>
      <c r="D32" s="182" t="n">
        <v>6220</v>
      </c>
      <c r="E32" s="202" t="s">
        <v>391</v>
      </c>
      <c r="F32" s="122" t="n">
        <v>4300</v>
      </c>
      <c r="G32" s="122" t="n">
        <v>0</v>
      </c>
      <c r="H32" s="122" t="n">
        <v>4300</v>
      </c>
      <c r="I32" s="122" t="n">
        <v>4300</v>
      </c>
      <c r="J32" s="122"/>
      <c r="K32" s="186" t="s">
        <v>308</v>
      </c>
      <c r="L32" s="122" t="n">
        <v>0</v>
      </c>
      <c r="M32" s="208" t="n">
        <v>0</v>
      </c>
      <c r="N32" s="184" t="s">
        <v>309</v>
      </c>
    </row>
    <row r="33" customFormat="false" ht="50.25" hidden="false" customHeight="true" outlineLevel="0" collapsed="false">
      <c r="A33" s="180" t="n">
        <v>25</v>
      </c>
      <c r="B33" s="182" t="n">
        <v>926</v>
      </c>
      <c r="C33" s="182" t="n">
        <v>92695</v>
      </c>
      <c r="D33" s="182" t="n">
        <v>6050</v>
      </c>
      <c r="E33" s="186" t="s">
        <v>392</v>
      </c>
      <c r="F33" s="122" t="n">
        <v>78208</v>
      </c>
      <c r="G33" s="207" t="n">
        <v>0</v>
      </c>
      <c r="H33" s="122" t="n">
        <v>78208</v>
      </c>
      <c r="I33" s="122" t="n">
        <v>78208</v>
      </c>
      <c r="J33" s="122" t="n">
        <v>0</v>
      </c>
      <c r="K33" s="186" t="s">
        <v>308</v>
      </c>
      <c r="L33" s="122" t="n">
        <v>0</v>
      </c>
      <c r="M33" s="122" t="n">
        <v>0</v>
      </c>
      <c r="N33" s="184" t="s">
        <v>309</v>
      </c>
    </row>
    <row r="34" s="203" customFormat="true" ht="18.75" hidden="false" customHeight="true" outlineLevel="0" collapsed="false">
      <c r="A34" s="209" t="s">
        <v>347</v>
      </c>
      <c r="B34" s="209"/>
      <c r="C34" s="209"/>
      <c r="D34" s="209"/>
      <c r="E34" s="209"/>
      <c r="F34" s="210" t="n">
        <f aca="false">SUM(F9:F33)</f>
        <v>19516981</v>
      </c>
      <c r="G34" s="210" t="n">
        <f aca="false">SUM(G9:G33)</f>
        <v>2523646</v>
      </c>
      <c r="H34" s="210" t="n">
        <f aca="false">SUM(H9:H33)</f>
        <v>6818941</v>
      </c>
      <c r="I34" s="210" t="n">
        <f aca="false">SUM(I9:I33)</f>
        <v>2332711</v>
      </c>
      <c r="J34" s="210" t="n">
        <f aca="false">SUM(J9:J30)</f>
        <v>769880</v>
      </c>
      <c r="K34" s="210" t="n">
        <v>0</v>
      </c>
      <c r="L34" s="210" t="n">
        <f aca="false">SUM(L9:L30)</f>
        <v>3716350</v>
      </c>
      <c r="M34" s="210" t="n">
        <f aca="false">SUM(M9:M33)</f>
        <v>10174394</v>
      </c>
      <c r="N34" s="211" t="s">
        <v>348</v>
      </c>
    </row>
    <row r="35" customFormat="false" ht="12.75" hidden="false" customHeight="false" outlineLevel="0" collapsed="false">
      <c r="A35" s="212" t="s">
        <v>349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</row>
    <row r="36" customFormat="false" ht="12.75" hidden="false" customHeight="false" outlineLevel="0" collapsed="false">
      <c r="A36" s="212" t="s">
        <v>350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</row>
    <row r="37" customFormat="false" ht="12.75" hidden="false" customHeight="false" outlineLevel="0" collapsed="false">
      <c r="A37" s="212" t="s">
        <v>351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</row>
    <row r="38" customFormat="false" ht="12.75" hidden="false" customHeight="false" outlineLevel="0" collapsed="false">
      <c r="A38" s="212" t="s">
        <v>393</v>
      </c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</row>
    <row r="39" customFormat="false" ht="12.7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</row>
    <row r="40" customFormat="false" ht="12.75" hidden="false" customHeight="false" outlineLevel="0" collapsed="false">
      <c r="A40" s="213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4"/>
      <c r="N40" s="212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</row>
    <row r="42" customFormat="false" ht="12.7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4:E34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uchwały Nr I/6/2010 Rady Miasta Radziejów z dnia 29 listopada 2010 roku  
w sprawie zmian w budżecie Miasta Radziejów na 2010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30" activeCellId="0" sqref="C30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215" t="s">
        <v>39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16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</row>
    <row r="3" customFormat="false" ht="12.75" hidden="false" customHeight="true" outlineLevel="0" collapsed="false">
      <c r="A3" s="217" t="s">
        <v>395</v>
      </c>
      <c r="B3" s="218" t="s">
        <v>396</v>
      </c>
      <c r="C3" s="218" t="s">
        <v>397</v>
      </c>
      <c r="D3" s="218" t="s">
        <v>398</v>
      </c>
      <c r="E3" s="218" t="s">
        <v>399</v>
      </c>
      <c r="F3" s="218"/>
      <c r="G3" s="218" t="s">
        <v>294</v>
      </c>
      <c r="H3" s="218"/>
      <c r="I3" s="218"/>
      <c r="J3" s="218"/>
      <c r="K3" s="218"/>
      <c r="L3" s="218"/>
      <c r="M3" s="218"/>
      <c r="N3" s="218"/>
      <c r="O3" s="218"/>
      <c r="P3" s="218"/>
    </row>
    <row r="4" customFormat="false" ht="12.75" hidden="false" customHeight="true" outlineLevel="0" collapsed="false">
      <c r="A4" s="217"/>
      <c r="B4" s="218"/>
      <c r="C4" s="218"/>
      <c r="D4" s="218"/>
      <c r="E4" s="218" t="s">
        <v>400</v>
      </c>
      <c r="F4" s="218" t="s">
        <v>401</v>
      </c>
      <c r="G4" s="218" t="s">
        <v>402</v>
      </c>
      <c r="H4" s="218"/>
      <c r="I4" s="218"/>
      <c r="J4" s="218"/>
      <c r="K4" s="218"/>
      <c r="L4" s="218"/>
      <c r="M4" s="218"/>
      <c r="N4" s="218"/>
      <c r="O4" s="218"/>
      <c r="P4" s="218"/>
    </row>
    <row r="5" customFormat="false" ht="12.75" hidden="false" customHeight="true" outlineLevel="0" collapsed="false">
      <c r="A5" s="217"/>
      <c r="B5" s="218"/>
      <c r="C5" s="218"/>
      <c r="D5" s="218"/>
      <c r="E5" s="218"/>
      <c r="F5" s="218"/>
      <c r="G5" s="218" t="s">
        <v>403</v>
      </c>
      <c r="H5" s="218" t="s">
        <v>404</v>
      </c>
      <c r="I5" s="218"/>
      <c r="J5" s="218"/>
      <c r="K5" s="218"/>
      <c r="L5" s="217" t="s">
        <v>405</v>
      </c>
      <c r="M5" s="217"/>
      <c r="N5" s="217"/>
      <c r="O5" s="217"/>
      <c r="P5" s="217"/>
    </row>
    <row r="6" customFormat="false" ht="12.75" hidden="false" customHeight="true" outlineLevel="0" collapsed="false">
      <c r="A6" s="217"/>
      <c r="B6" s="218"/>
      <c r="C6" s="218"/>
      <c r="D6" s="218"/>
      <c r="E6" s="218"/>
      <c r="F6" s="218"/>
      <c r="G6" s="218"/>
      <c r="H6" s="218" t="s">
        <v>403</v>
      </c>
      <c r="I6" s="217" t="s">
        <v>406</v>
      </c>
      <c r="J6" s="217"/>
      <c r="K6" s="217"/>
      <c r="L6" s="218" t="s">
        <v>403</v>
      </c>
      <c r="M6" s="217" t="s">
        <v>407</v>
      </c>
      <c r="N6" s="217"/>
      <c r="O6" s="217"/>
      <c r="P6" s="217"/>
    </row>
    <row r="7" customFormat="false" ht="12.75" hidden="false" customHeight="true" outlineLevel="0" collapsed="false">
      <c r="A7" s="217"/>
      <c r="B7" s="218"/>
      <c r="C7" s="218"/>
      <c r="D7" s="218"/>
      <c r="E7" s="218"/>
      <c r="F7" s="218"/>
      <c r="G7" s="218"/>
      <c r="H7" s="218"/>
      <c r="I7" s="219" t="s">
        <v>408</v>
      </c>
      <c r="J7" s="219" t="s">
        <v>409</v>
      </c>
      <c r="K7" s="219" t="s">
        <v>410</v>
      </c>
      <c r="L7" s="218"/>
      <c r="M7" s="220" t="s">
        <v>411</v>
      </c>
      <c r="N7" s="219" t="s">
        <v>412</v>
      </c>
      <c r="O7" s="219" t="s">
        <v>413</v>
      </c>
      <c r="P7" s="219" t="s">
        <v>410</v>
      </c>
    </row>
    <row r="8" customFormat="false" ht="12.7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9"/>
      <c r="J8" s="219"/>
      <c r="K8" s="219"/>
      <c r="L8" s="218"/>
      <c r="M8" s="220"/>
      <c r="N8" s="219"/>
      <c r="O8" s="219"/>
      <c r="P8" s="219"/>
    </row>
    <row r="9" customFormat="false" ht="12.75" hidden="false" customHeight="false" outlineLevel="0" collapsed="false">
      <c r="A9" s="217"/>
      <c r="B9" s="218"/>
      <c r="C9" s="218"/>
      <c r="D9" s="218"/>
      <c r="E9" s="218"/>
      <c r="F9" s="218"/>
      <c r="G9" s="218"/>
      <c r="H9" s="218"/>
      <c r="I9" s="219"/>
      <c r="J9" s="219"/>
      <c r="K9" s="219"/>
      <c r="L9" s="218"/>
      <c r="M9" s="220"/>
      <c r="N9" s="219"/>
      <c r="O9" s="219"/>
      <c r="P9" s="219"/>
    </row>
    <row r="10" customFormat="false" ht="18.75" hidden="false" customHeight="true" outlineLevel="0" collapsed="false">
      <c r="A10" s="217"/>
      <c r="B10" s="218"/>
      <c r="C10" s="218"/>
      <c r="D10" s="218"/>
      <c r="E10" s="218"/>
      <c r="F10" s="218"/>
      <c r="G10" s="218"/>
      <c r="H10" s="218"/>
      <c r="I10" s="219"/>
      <c r="J10" s="219"/>
      <c r="K10" s="219"/>
      <c r="L10" s="218"/>
      <c r="M10" s="220"/>
      <c r="N10" s="219"/>
      <c r="O10" s="219"/>
      <c r="P10" s="219"/>
    </row>
    <row r="11" customFormat="false" ht="15.75" hidden="false" customHeight="true" outlineLevel="0" collapsed="false">
      <c r="A11" s="221"/>
      <c r="B11" s="221"/>
      <c r="C11" s="222"/>
      <c r="D11" s="222" t="s">
        <v>414</v>
      </c>
      <c r="E11" s="222"/>
      <c r="F11" s="222"/>
      <c r="G11" s="222" t="s">
        <v>415</v>
      </c>
      <c r="H11" s="222" t="s">
        <v>416</v>
      </c>
      <c r="I11" s="222"/>
      <c r="J11" s="222"/>
      <c r="K11" s="222"/>
      <c r="L11" s="222" t="s">
        <v>417</v>
      </c>
      <c r="M11" s="222"/>
      <c r="N11" s="222"/>
      <c r="O11" s="222"/>
      <c r="P11" s="222"/>
    </row>
    <row r="12" customFormat="false" ht="12.75" hidden="false" customHeight="false" outlineLevel="0" collapsed="false">
      <c r="A12" s="223" t="n">
        <v>1</v>
      </c>
      <c r="B12" s="223" t="n">
        <v>2</v>
      </c>
      <c r="C12" s="223" t="n">
        <v>4</v>
      </c>
      <c r="D12" s="223" t="n">
        <v>5</v>
      </c>
      <c r="E12" s="223" t="n">
        <v>6</v>
      </c>
      <c r="F12" s="223" t="n">
        <v>7</v>
      </c>
      <c r="G12" s="223" t="n">
        <v>8</v>
      </c>
      <c r="H12" s="223" t="n">
        <v>9</v>
      </c>
      <c r="I12" s="223" t="n">
        <v>10</v>
      </c>
      <c r="J12" s="223" t="n">
        <v>11</v>
      </c>
      <c r="K12" s="223" t="n">
        <v>12</v>
      </c>
      <c r="L12" s="223" t="n">
        <v>13</v>
      </c>
      <c r="M12" s="223" t="n">
        <v>14</v>
      </c>
      <c r="N12" s="223" t="n">
        <v>15</v>
      </c>
      <c r="O12" s="223" t="n">
        <v>16</v>
      </c>
      <c r="P12" s="223" t="n">
        <v>17</v>
      </c>
    </row>
    <row r="13" customFormat="false" ht="24" hidden="false" customHeight="true" outlineLevel="0" collapsed="false">
      <c r="A13" s="224" t="s">
        <v>418</v>
      </c>
      <c r="B13" s="225" t="s">
        <v>419</v>
      </c>
      <c r="C13" s="226"/>
      <c r="D13" s="227" t="n">
        <f aca="false">SUM(D18,D33,D45,D57)</f>
        <v>357061</v>
      </c>
      <c r="E13" s="227" t="n">
        <f aca="false">SUM(E18,E33,E45,E57)</f>
        <v>44125</v>
      </c>
      <c r="F13" s="227" t="n">
        <f aca="false">SUM(F18,F33,F45,F57)</f>
        <v>312936</v>
      </c>
      <c r="G13" s="227" t="n">
        <f aca="false">SUM(G18,G33,G45,G57)</f>
        <v>357061</v>
      </c>
      <c r="H13" s="227" t="n">
        <f aca="false">SUM(H18,H33,H45,H57)</f>
        <v>44125</v>
      </c>
      <c r="I13" s="227" t="n">
        <f aca="false">SUM(I18,I33,I45,I57)</f>
        <v>0</v>
      </c>
      <c r="J13" s="227" t="n">
        <f aca="false">SUM(J18,J33,J45,J57)</f>
        <v>0</v>
      </c>
      <c r="K13" s="227" t="n">
        <f aca="false">SUM(K18,K33,K45,K57)</f>
        <v>44125</v>
      </c>
      <c r="L13" s="227" t="n">
        <f aca="false">SUM(L18,L33,L45,L57)</f>
        <v>312936</v>
      </c>
      <c r="M13" s="227" t="n">
        <f aca="false">SUM(M18,M33,M45,M57)</f>
        <v>0</v>
      </c>
      <c r="N13" s="227" t="n">
        <f aca="false">SUM(N18,N33,N45,N57)</f>
        <v>0</v>
      </c>
      <c r="O13" s="227" t="n">
        <f aca="false">SUM(O18,O33,O45,O57)</f>
        <v>0</v>
      </c>
      <c r="P13" s="227" t="n">
        <f aca="false">SUM(P18,P33,P45,P57)</f>
        <v>312936</v>
      </c>
    </row>
    <row r="14" customFormat="false" ht="17.25" hidden="false" customHeight="true" outlineLevel="0" collapsed="false">
      <c r="A14" s="228" t="s">
        <v>420</v>
      </c>
      <c r="B14" s="225" t="s">
        <v>421</v>
      </c>
      <c r="C14" s="226" t="s">
        <v>422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</row>
    <row r="15" customFormat="false" ht="19.5" hidden="false" customHeight="true" outlineLevel="0" collapsed="false">
      <c r="A15" s="228"/>
      <c r="B15" s="229" t="s">
        <v>423</v>
      </c>
      <c r="C15" s="226" t="s">
        <v>424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</row>
    <row r="16" customFormat="false" ht="19.5" hidden="false" customHeight="true" outlineLevel="0" collapsed="false">
      <c r="A16" s="228"/>
      <c r="B16" s="229" t="s">
        <v>425</v>
      </c>
      <c r="C16" s="226" t="s">
        <v>426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</row>
    <row r="17" customFormat="false" ht="16.5" hidden="false" customHeight="true" outlineLevel="0" collapsed="false">
      <c r="A17" s="228"/>
      <c r="B17" s="229" t="s">
        <v>427</v>
      </c>
      <c r="C17" s="226" t="s">
        <v>428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</row>
    <row r="18" customFormat="false" ht="22.5" hidden="false" customHeight="true" outlineLevel="0" collapsed="false">
      <c r="A18" s="228"/>
      <c r="B18" s="229" t="s">
        <v>429</v>
      </c>
      <c r="C18" s="226" t="s">
        <v>430</v>
      </c>
      <c r="D18" s="230" t="n">
        <f aca="false">D19+D23</f>
        <v>53240</v>
      </c>
      <c r="E18" s="230" t="n">
        <f aca="false">E19+E23</f>
        <v>11405</v>
      </c>
      <c r="F18" s="230" t="n">
        <f aca="false">F19+F23</f>
        <v>41835</v>
      </c>
      <c r="G18" s="230" t="n">
        <f aca="false">G19+G23</f>
        <v>53240</v>
      </c>
      <c r="H18" s="230" t="n">
        <f aca="false">H19+H23</f>
        <v>11405</v>
      </c>
      <c r="I18" s="230" t="n">
        <f aca="false">I19+I23</f>
        <v>0</v>
      </c>
      <c r="J18" s="230" t="n">
        <f aca="false">J19+J23</f>
        <v>0</v>
      </c>
      <c r="K18" s="230" t="n">
        <f aca="false">K19+K23</f>
        <v>11405</v>
      </c>
      <c r="L18" s="230" t="n">
        <f aca="false">L19+L23</f>
        <v>41835</v>
      </c>
      <c r="M18" s="230" t="n">
        <f aca="false">M19+M23</f>
        <v>0</v>
      </c>
      <c r="N18" s="230" t="n">
        <f aca="false">N19+N23</f>
        <v>0</v>
      </c>
      <c r="O18" s="230" t="n">
        <f aca="false">O19+O23</f>
        <v>0</v>
      </c>
      <c r="P18" s="230" t="n">
        <f aca="false">P19+P23</f>
        <v>41835</v>
      </c>
    </row>
    <row r="19" customFormat="false" ht="16.5" hidden="false" customHeight="true" outlineLevel="0" collapsed="false">
      <c r="A19" s="228"/>
      <c r="B19" s="231" t="s">
        <v>431</v>
      </c>
      <c r="C19" s="226"/>
      <c r="D19" s="227" t="n">
        <f aca="false">SUM(D20,D21,D22)</f>
        <v>48505</v>
      </c>
      <c r="E19" s="227" t="n">
        <f aca="false">SUM(E20,E21,E22)</f>
        <v>10438</v>
      </c>
      <c r="F19" s="227" t="n">
        <f aca="false">SUM(F20,F21,F22)</f>
        <v>38067</v>
      </c>
      <c r="G19" s="227" t="n">
        <f aca="false">SUM(G20,G21,G22)</f>
        <v>48505</v>
      </c>
      <c r="H19" s="227" t="n">
        <f aca="false">SUM(H20,H21,H22)</f>
        <v>10438</v>
      </c>
      <c r="I19" s="227" t="n">
        <f aca="false">SUM(I20,I21,I22)</f>
        <v>0</v>
      </c>
      <c r="J19" s="227" t="n">
        <f aca="false">SUM(J20,J21,J22)</f>
        <v>0</v>
      </c>
      <c r="K19" s="227" t="n">
        <f aca="false">SUM(K20,K21,K22)</f>
        <v>10438</v>
      </c>
      <c r="L19" s="227" t="n">
        <f aca="false">SUM(L20,L21,L22)</f>
        <v>38067</v>
      </c>
      <c r="M19" s="227" t="n">
        <f aca="false">SUM(M20,M21,M22)</f>
        <v>0</v>
      </c>
      <c r="N19" s="227" t="n">
        <f aca="false">SUM(N20,N21,N22)</f>
        <v>0</v>
      </c>
      <c r="O19" s="227" t="n">
        <f aca="false">SUM(O20,O21,O22)</f>
        <v>0</v>
      </c>
      <c r="P19" s="227" t="n">
        <f aca="false">SUM(P20,P21,P22)</f>
        <v>38067</v>
      </c>
    </row>
    <row r="20" customFormat="false" ht="16.5" hidden="false" customHeight="true" outlineLevel="0" collapsed="false">
      <c r="A20" s="228"/>
      <c r="B20" s="229" t="s">
        <v>432</v>
      </c>
      <c r="C20" s="226"/>
      <c r="D20" s="232" t="n">
        <v>38067</v>
      </c>
      <c r="E20" s="232" t="n">
        <v>0</v>
      </c>
      <c r="F20" s="232" t="n">
        <v>38067</v>
      </c>
      <c r="G20" s="232" t="n">
        <v>38067</v>
      </c>
      <c r="H20" s="233" t="n">
        <v>0</v>
      </c>
      <c r="I20" s="232" t="n">
        <v>0</v>
      </c>
      <c r="J20" s="232" t="n">
        <v>0</v>
      </c>
      <c r="K20" s="232" t="n">
        <v>0</v>
      </c>
      <c r="L20" s="232" t="n">
        <v>38067</v>
      </c>
      <c r="M20" s="232" t="n">
        <v>0</v>
      </c>
      <c r="N20" s="234" t="n">
        <v>0</v>
      </c>
      <c r="O20" s="232" t="n">
        <v>0</v>
      </c>
      <c r="P20" s="232" t="n">
        <v>38067</v>
      </c>
    </row>
    <row r="21" customFormat="false" ht="16.5" hidden="false" customHeight="true" outlineLevel="0" collapsed="false">
      <c r="A21" s="228"/>
      <c r="B21" s="229" t="s">
        <v>433</v>
      </c>
      <c r="C21" s="226"/>
      <c r="D21" s="232" t="n">
        <v>6718</v>
      </c>
      <c r="E21" s="232" t="n">
        <v>6718</v>
      </c>
      <c r="F21" s="232" t="n">
        <v>0</v>
      </c>
      <c r="G21" s="232" t="n">
        <v>6718</v>
      </c>
      <c r="H21" s="233" t="n">
        <v>6718</v>
      </c>
      <c r="I21" s="235" t="n">
        <v>0</v>
      </c>
      <c r="J21" s="232" t="n">
        <v>0</v>
      </c>
      <c r="K21" s="232" t="n">
        <v>6718</v>
      </c>
      <c r="L21" s="232" t="n">
        <v>0</v>
      </c>
      <c r="M21" s="232" t="n">
        <v>0</v>
      </c>
      <c r="N21" s="232" t="n">
        <v>0</v>
      </c>
      <c r="O21" s="232" t="n">
        <v>0</v>
      </c>
      <c r="P21" s="232" t="n">
        <v>0</v>
      </c>
    </row>
    <row r="22" customFormat="false" ht="16.5" hidden="false" customHeight="true" outlineLevel="0" collapsed="false">
      <c r="A22" s="228"/>
      <c r="B22" s="229" t="s">
        <v>434</v>
      </c>
      <c r="C22" s="226"/>
      <c r="D22" s="232" t="n">
        <v>3720</v>
      </c>
      <c r="E22" s="232" t="n">
        <v>3720</v>
      </c>
      <c r="F22" s="232" t="n">
        <v>0</v>
      </c>
      <c r="G22" s="232" t="n">
        <v>3720</v>
      </c>
      <c r="H22" s="233" t="n">
        <v>3720</v>
      </c>
      <c r="I22" s="235" t="n">
        <v>0</v>
      </c>
      <c r="J22" s="232" t="n">
        <v>0</v>
      </c>
      <c r="K22" s="232" t="n">
        <v>3720</v>
      </c>
      <c r="L22" s="232" t="n">
        <v>0</v>
      </c>
      <c r="M22" s="232" t="n">
        <v>0</v>
      </c>
      <c r="N22" s="232" t="n">
        <v>0</v>
      </c>
      <c r="O22" s="232" t="n">
        <v>0</v>
      </c>
      <c r="P22" s="232" t="n">
        <v>0</v>
      </c>
    </row>
    <row r="23" customFormat="false" ht="18" hidden="false" customHeight="true" outlineLevel="0" collapsed="false">
      <c r="A23" s="228"/>
      <c r="B23" s="236" t="s">
        <v>435</v>
      </c>
      <c r="C23" s="226"/>
      <c r="D23" s="237" t="n">
        <f aca="false">SUM(D24:D26)</f>
        <v>4735</v>
      </c>
      <c r="E23" s="237" t="n">
        <f aca="false">SUM(E24:E26)</f>
        <v>967</v>
      </c>
      <c r="F23" s="237" t="n">
        <f aca="false">SUM(F24:F26)</f>
        <v>3768</v>
      </c>
      <c r="G23" s="237" t="n">
        <f aca="false">SUM(G24:G26)</f>
        <v>4735</v>
      </c>
      <c r="H23" s="237" t="n">
        <f aca="false">SUM(H24:H26)</f>
        <v>967</v>
      </c>
      <c r="I23" s="237" t="n">
        <f aca="false">SUM(I24:I26)</f>
        <v>0</v>
      </c>
      <c r="J23" s="237" t="n">
        <f aca="false">SUM(J24:J26)</f>
        <v>0</v>
      </c>
      <c r="K23" s="237" t="n">
        <f aca="false">SUM(K24:K26)</f>
        <v>967</v>
      </c>
      <c r="L23" s="237" t="n">
        <f aca="false">SUM(L24:L26)</f>
        <v>3768</v>
      </c>
      <c r="M23" s="237" t="n">
        <f aca="false">SUM(M24:M26)</f>
        <v>0</v>
      </c>
      <c r="N23" s="237" t="n">
        <f aca="false">SUM(N24:N26)</f>
        <v>0</v>
      </c>
      <c r="O23" s="237" t="n">
        <f aca="false">SUM(O24:O26)</f>
        <v>0</v>
      </c>
      <c r="P23" s="237" t="n">
        <f aca="false">SUM(P24:P26)</f>
        <v>3768</v>
      </c>
    </row>
    <row r="24" customFormat="false" ht="16.5" hidden="false" customHeight="true" outlineLevel="0" collapsed="false">
      <c r="A24" s="228"/>
      <c r="B24" s="238" t="s">
        <v>436</v>
      </c>
      <c r="C24" s="226"/>
      <c r="D24" s="232" t="n">
        <v>3768</v>
      </c>
      <c r="E24" s="232"/>
      <c r="F24" s="232" t="n">
        <v>3768</v>
      </c>
      <c r="G24" s="232" t="n">
        <v>3768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3768</v>
      </c>
      <c r="M24" s="232" t="n">
        <v>0</v>
      </c>
      <c r="N24" s="232" t="n">
        <v>0</v>
      </c>
      <c r="O24" s="232" t="n">
        <v>0</v>
      </c>
      <c r="P24" s="232" t="n">
        <v>3768</v>
      </c>
    </row>
    <row r="25" customFormat="false" ht="16.5" hidden="false" customHeight="true" outlineLevel="0" collapsed="false">
      <c r="A25" s="228"/>
      <c r="B25" s="239" t="s">
        <v>437</v>
      </c>
      <c r="C25" s="226"/>
      <c r="D25" s="240" t="n">
        <v>665</v>
      </c>
      <c r="E25" s="240" t="n">
        <v>665</v>
      </c>
      <c r="F25" s="240" t="n">
        <v>0</v>
      </c>
      <c r="G25" s="240" t="n">
        <v>665</v>
      </c>
      <c r="H25" s="240" t="n">
        <v>665</v>
      </c>
      <c r="I25" s="241" t="n">
        <v>0</v>
      </c>
      <c r="J25" s="240" t="n">
        <v>0</v>
      </c>
      <c r="K25" s="240" t="n">
        <v>665</v>
      </c>
      <c r="L25" s="240" t="n">
        <v>0</v>
      </c>
      <c r="M25" s="240" t="n">
        <v>0</v>
      </c>
      <c r="N25" s="240" t="n">
        <v>0</v>
      </c>
      <c r="O25" s="240" t="n">
        <v>0</v>
      </c>
      <c r="P25" s="240" t="n">
        <v>0</v>
      </c>
    </row>
    <row r="26" customFormat="false" ht="16.5" hidden="false" customHeight="true" outlineLevel="0" collapsed="false">
      <c r="A26" s="242"/>
      <c r="B26" s="243" t="s">
        <v>434</v>
      </c>
      <c r="C26" s="226"/>
      <c r="D26" s="232" t="n">
        <v>302</v>
      </c>
      <c r="E26" s="232" t="n">
        <v>302</v>
      </c>
      <c r="F26" s="232" t="n">
        <v>0</v>
      </c>
      <c r="G26" s="232" t="n">
        <v>302</v>
      </c>
      <c r="H26" s="232" t="n">
        <v>302</v>
      </c>
      <c r="I26" s="244" t="n">
        <v>0</v>
      </c>
      <c r="J26" s="232" t="n">
        <v>0</v>
      </c>
      <c r="K26" s="232" t="n">
        <v>302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</row>
    <row r="27" customFormat="false" ht="8.25" hidden="false" customHeight="true" outlineLevel="0" collapsed="false">
      <c r="A27" s="245"/>
      <c r="B27" s="246"/>
      <c r="C27" s="247"/>
      <c r="D27" s="248"/>
      <c r="E27" s="248"/>
      <c r="F27" s="248"/>
      <c r="G27" s="248"/>
      <c r="H27" s="248"/>
      <c r="I27" s="249"/>
      <c r="J27" s="248"/>
      <c r="K27" s="248"/>
      <c r="L27" s="248"/>
      <c r="M27" s="248"/>
      <c r="N27" s="248"/>
      <c r="O27" s="248"/>
      <c r="P27" s="234"/>
    </row>
    <row r="28" customFormat="false" ht="15" hidden="false" customHeight="true" outlineLevel="0" collapsed="false">
      <c r="A28" s="250" t="s">
        <v>438</v>
      </c>
      <c r="B28" s="225" t="s">
        <v>421</v>
      </c>
      <c r="C28" s="226" t="s">
        <v>422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</row>
    <row r="29" customFormat="false" ht="16.5" hidden="false" customHeight="true" outlineLevel="0" collapsed="false">
      <c r="A29" s="250"/>
      <c r="B29" s="229" t="s">
        <v>439</v>
      </c>
      <c r="C29" s="226" t="s">
        <v>44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</row>
    <row r="30" customFormat="false" ht="16.5" hidden="false" customHeight="true" outlineLevel="0" collapsed="false">
      <c r="A30" s="250"/>
      <c r="B30" s="229" t="s">
        <v>441</v>
      </c>
      <c r="C30" s="226" t="s">
        <v>442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</row>
    <row r="31" customFormat="false" ht="16.5" hidden="false" customHeight="true" outlineLevel="0" collapsed="false">
      <c r="A31" s="250"/>
      <c r="B31" s="229" t="s">
        <v>443</v>
      </c>
      <c r="C31" s="226" t="s">
        <v>444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</row>
    <row r="32" customFormat="false" ht="16.5" hidden="false" customHeight="true" outlineLevel="0" collapsed="false">
      <c r="A32" s="250"/>
      <c r="B32" s="229" t="s">
        <v>445</v>
      </c>
      <c r="C32" s="226" t="s">
        <v>446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</row>
    <row r="33" customFormat="false" ht="24" hidden="false" customHeight="true" outlineLevel="0" collapsed="false">
      <c r="A33" s="250"/>
      <c r="B33" s="229" t="s">
        <v>447</v>
      </c>
      <c r="C33" s="251" t="s">
        <v>430</v>
      </c>
      <c r="D33" s="230" t="n">
        <f aca="false">D34+D38</f>
        <v>106170</v>
      </c>
      <c r="E33" s="230" t="n">
        <f aca="false">E34+E38</f>
        <v>17731</v>
      </c>
      <c r="F33" s="230" t="n">
        <f aca="false">F34+F38</f>
        <v>88439</v>
      </c>
      <c r="G33" s="230" t="n">
        <f aca="false">G34+G38</f>
        <v>106170</v>
      </c>
      <c r="H33" s="230" t="n">
        <f aca="false">H34+H38</f>
        <v>17731</v>
      </c>
      <c r="I33" s="230" t="n">
        <f aca="false">I34+I38</f>
        <v>0</v>
      </c>
      <c r="J33" s="230" t="n">
        <f aca="false">J34+J38</f>
        <v>0</v>
      </c>
      <c r="K33" s="230" t="n">
        <f aca="false">K34+K38</f>
        <v>17731</v>
      </c>
      <c r="L33" s="230" t="n">
        <f aca="false">L34+L38</f>
        <v>88439</v>
      </c>
      <c r="M33" s="230" t="n">
        <f aca="false">M34+M38</f>
        <v>0</v>
      </c>
      <c r="N33" s="230" t="n">
        <f aca="false">N34+N38</f>
        <v>0</v>
      </c>
      <c r="O33" s="230" t="n">
        <f aca="false">O34+O38</f>
        <v>0</v>
      </c>
      <c r="P33" s="230" t="n">
        <f aca="false">P34+P38</f>
        <v>88439</v>
      </c>
    </row>
    <row r="34" customFormat="false" ht="16.5" hidden="false" customHeight="true" outlineLevel="0" collapsed="false">
      <c r="A34" s="250"/>
      <c r="B34" s="231" t="s">
        <v>448</v>
      </c>
      <c r="C34" s="251"/>
      <c r="D34" s="227" t="n">
        <f aca="false">SUM(D35,D36,D37)</f>
        <v>35160</v>
      </c>
      <c r="E34" s="227" t="n">
        <f aca="false">SUM(E35,E36,E37)</f>
        <v>5275</v>
      </c>
      <c r="F34" s="227" t="n">
        <f aca="false">SUM(F35,F36,F37)</f>
        <v>29885</v>
      </c>
      <c r="G34" s="227" t="n">
        <f aca="false">SUM(G35,G36,G37)</f>
        <v>35160</v>
      </c>
      <c r="H34" s="227" t="n">
        <f aca="false">SUM(H35,H36,H37)</f>
        <v>5275</v>
      </c>
      <c r="I34" s="227" t="n">
        <f aca="false">SUM(I35,I36,I37)</f>
        <v>0</v>
      </c>
      <c r="J34" s="227" t="n">
        <f aca="false">SUM(J35,J36,J37)</f>
        <v>0</v>
      </c>
      <c r="K34" s="227" t="n">
        <f aca="false">SUM(K35,K36,K37)</f>
        <v>5275</v>
      </c>
      <c r="L34" s="227" t="n">
        <f aca="false">SUM(L35,L36,L37)</f>
        <v>29885</v>
      </c>
      <c r="M34" s="227" t="n">
        <f aca="false">SUM(M35,M36,M37)</f>
        <v>0</v>
      </c>
      <c r="N34" s="227" t="n">
        <f aca="false">SUM(N35,N36,N37)</f>
        <v>0</v>
      </c>
      <c r="O34" s="227" t="n">
        <f aca="false">SUM(O35,O36,O37)</f>
        <v>0</v>
      </c>
      <c r="P34" s="227" t="n">
        <f aca="false">SUM(P35,P36,P37)</f>
        <v>29885</v>
      </c>
    </row>
    <row r="35" customFormat="false" ht="16.5" hidden="false" customHeight="true" outlineLevel="0" collapsed="false">
      <c r="A35" s="250"/>
      <c r="B35" s="229" t="s">
        <v>449</v>
      </c>
      <c r="C35" s="251"/>
      <c r="D35" s="232" t="n">
        <v>29885</v>
      </c>
      <c r="E35" s="232" t="n">
        <v>0</v>
      </c>
      <c r="F35" s="232" t="n">
        <v>29885</v>
      </c>
      <c r="G35" s="232" t="n">
        <v>29885</v>
      </c>
      <c r="H35" s="233" t="n">
        <v>0</v>
      </c>
      <c r="I35" s="232" t="n">
        <v>0</v>
      </c>
      <c r="J35" s="232" t="n">
        <v>0</v>
      </c>
      <c r="K35" s="232" t="n">
        <v>0</v>
      </c>
      <c r="L35" s="232" t="n">
        <v>29885</v>
      </c>
      <c r="M35" s="232" t="n">
        <v>0</v>
      </c>
      <c r="N35" s="234" t="n">
        <v>0</v>
      </c>
      <c r="O35" s="232" t="n">
        <v>0</v>
      </c>
      <c r="P35" s="232" t="n">
        <v>29885</v>
      </c>
    </row>
    <row r="36" customFormat="false" ht="17.25" hidden="false" customHeight="true" outlineLevel="0" collapsed="false">
      <c r="A36" s="250"/>
      <c r="B36" s="229" t="s">
        <v>450</v>
      </c>
      <c r="C36" s="251"/>
      <c r="D36" s="232" t="n">
        <v>5274</v>
      </c>
      <c r="E36" s="232" t="n">
        <v>5274</v>
      </c>
      <c r="F36" s="232" t="n">
        <v>0</v>
      </c>
      <c r="G36" s="232" t="n">
        <v>5274</v>
      </c>
      <c r="H36" s="233" t="n">
        <v>5274</v>
      </c>
      <c r="I36" s="235" t="n">
        <v>0</v>
      </c>
      <c r="J36" s="232" t="n">
        <v>0</v>
      </c>
      <c r="K36" s="232" t="n">
        <v>5274</v>
      </c>
      <c r="L36" s="232" t="n">
        <v>0</v>
      </c>
      <c r="M36" s="232" t="n">
        <v>0</v>
      </c>
      <c r="N36" s="232" t="n">
        <v>0</v>
      </c>
      <c r="O36" s="232" t="n">
        <v>0</v>
      </c>
      <c r="P36" s="232" t="n">
        <v>0</v>
      </c>
    </row>
    <row r="37" customFormat="false" ht="16.5" hidden="false" customHeight="true" outlineLevel="0" collapsed="false">
      <c r="A37" s="250"/>
      <c r="B37" s="229" t="s">
        <v>434</v>
      </c>
      <c r="C37" s="251"/>
      <c r="D37" s="232" t="n">
        <v>1</v>
      </c>
      <c r="E37" s="232" t="n">
        <v>1</v>
      </c>
      <c r="F37" s="232" t="n">
        <v>0</v>
      </c>
      <c r="G37" s="232" t="n">
        <v>1</v>
      </c>
      <c r="H37" s="233" t="n">
        <v>1</v>
      </c>
      <c r="I37" s="235" t="n">
        <v>0</v>
      </c>
      <c r="J37" s="232" t="n">
        <v>0</v>
      </c>
      <c r="K37" s="232" t="n">
        <v>1</v>
      </c>
      <c r="L37" s="232" t="n">
        <v>0</v>
      </c>
      <c r="M37" s="232" t="n">
        <v>0</v>
      </c>
      <c r="N37" s="232" t="n">
        <v>0</v>
      </c>
      <c r="O37" s="232" t="n">
        <v>0</v>
      </c>
      <c r="P37" s="232" t="n">
        <v>0</v>
      </c>
    </row>
    <row r="38" s="253" customFormat="true" ht="16.5" hidden="false" customHeight="true" outlineLevel="0" collapsed="false">
      <c r="A38" s="250"/>
      <c r="B38" s="236" t="s">
        <v>451</v>
      </c>
      <c r="C38" s="251"/>
      <c r="D38" s="252" t="n">
        <f aca="false">SUM(D39:D41)</f>
        <v>71010</v>
      </c>
      <c r="E38" s="252" t="n">
        <f aca="false">SUM(E39:E41)</f>
        <v>12456</v>
      </c>
      <c r="F38" s="252" t="n">
        <f aca="false">SUM(F39:F41)</f>
        <v>58554</v>
      </c>
      <c r="G38" s="252" t="n">
        <f aca="false">SUM(G39:G41)</f>
        <v>71010</v>
      </c>
      <c r="H38" s="252" t="n">
        <f aca="false">SUM(H39:H41)</f>
        <v>12456</v>
      </c>
      <c r="I38" s="252" t="n">
        <v>0</v>
      </c>
      <c r="J38" s="252" t="n">
        <v>0</v>
      </c>
      <c r="K38" s="252" t="n">
        <f aca="false">SUM(K39:K41)</f>
        <v>12456</v>
      </c>
      <c r="L38" s="252" t="n">
        <f aca="false">SUM(L39:L41)</f>
        <v>58554</v>
      </c>
      <c r="M38" s="252" t="n">
        <v>0</v>
      </c>
      <c r="N38" s="252" t="n">
        <v>0</v>
      </c>
      <c r="O38" s="252" t="n">
        <v>0</v>
      </c>
      <c r="P38" s="252" t="n">
        <f aca="false">SUM(P39:P41)</f>
        <v>58554</v>
      </c>
    </row>
    <row r="39" customFormat="false" ht="16.5" hidden="false" customHeight="true" outlineLevel="0" collapsed="false">
      <c r="A39" s="250"/>
      <c r="B39" s="229" t="s">
        <v>436</v>
      </c>
      <c r="C39" s="251"/>
      <c r="D39" s="232" t="n">
        <v>58554</v>
      </c>
      <c r="E39" s="232" t="n">
        <v>0</v>
      </c>
      <c r="F39" s="232" t="n">
        <v>58554</v>
      </c>
      <c r="G39" s="232" t="n">
        <v>58554</v>
      </c>
      <c r="H39" s="233" t="n">
        <v>0</v>
      </c>
      <c r="I39" s="235" t="n">
        <v>0</v>
      </c>
      <c r="J39" s="232" t="n">
        <v>0</v>
      </c>
      <c r="K39" s="232" t="n">
        <v>0</v>
      </c>
      <c r="L39" s="232" t="n">
        <v>58554</v>
      </c>
      <c r="M39" s="232" t="n">
        <v>0</v>
      </c>
      <c r="N39" s="232" t="n">
        <v>0</v>
      </c>
      <c r="O39" s="232" t="n">
        <v>0</v>
      </c>
      <c r="P39" s="232" t="n">
        <v>58554</v>
      </c>
    </row>
    <row r="40" customFormat="false" ht="16.5" hidden="false" customHeight="true" outlineLevel="0" collapsed="false">
      <c r="A40" s="250"/>
      <c r="B40" s="229" t="s">
        <v>437</v>
      </c>
      <c r="C40" s="251"/>
      <c r="D40" s="232" t="n">
        <v>10333</v>
      </c>
      <c r="E40" s="232" t="n">
        <v>10333</v>
      </c>
      <c r="F40" s="232" t="n">
        <v>0</v>
      </c>
      <c r="G40" s="232" t="n">
        <v>10333</v>
      </c>
      <c r="H40" s="233" t="n">
        <v>10333</v>
      </c>
      <c r="I40" s="235" t="n">
        <v>0</v>
      </c>
      <c r="J40" s="232" t="n">
        <v>0</v>
      </c>
      <c r="K40" s="232" t="n">
        <v>10333</v>
      </c>
      <c r="L40" s="232" t="n">
        <v>0</v>
      </c>
      <c r="M40" s="232" t="n">
        <v>0</v>
      </c>
      <c r="N40" s="232" t="n">
        <v>0</v>
      </c>
      <c r="O40" s="232" t="n">
        <v>0</v>
      </c>
      <c r="P40" s="232" t="n">
        <v>0</v>
      </c>
    </row>
    <row r="41" s="256" customFormat="true" ht="18" hidden="false" customHeight="true" outlineLevel="0" collapsed="false">
      <c r="A41" s="250"/>
      <c r="B41" s="254" t="s">
        <v>434</v>
      </c>
      <c r="C41" s="251"/>
      <c r="D41" s="255" t="n">
        <v>2123</v>
      </c>
      <c r="E41" s="255" t="n">
        <v>2123</v>
      </c>
      <c r="F41" s="255" t="n">
        <v>0</v>
      </c>
      <c r="G41" s="255" t="n">
        <v>2123</v>
      </c>
      <c r="H41" s="255" t="n">
        <v>2123</v>
      </c>
      <c r="I41" s="255" t="n">
        <f aca="false">SUM(I35:I40)</f>
        <v>0</v>
      </c>
      <c r="J41" s="255" t="n">
        <f aca="false">SUM(J35:J40)</f>
        <v>0</v>
      </c>
      <c r="K41" s="255" t="n">
        <v>2123</v>
      </c>
      <c r="L41" s="255" t="n">
        <v>0</v>
      </c>
      <c r="M41" s="255" t="n">
        <f aca="false">SUM(M35:M40)</f>
        <v>0</v>
      </c>
      <c r="N41" s="255" t="n">
        <f aca="false">SUM(N35:N40)</f>
        <v>0</v>
      </c>
      <c r="O41" s="255" t="n">
        <f aca="false">SUM(O35:O40)</f>
        <v>0</v>
      </c>
      <c r="P41" s="255" t="n">
        <v>0</v>
      </c>
    </row>
    <row r="42" customFormat="false" ht="6.75" hidden="false" customHeight="true" outlineLevel="0" collapsed="false">
      <c r="A42" s="257"/>
      <c r="B42" s="258"/>
      <c r="C42" s="259"/>
      <c r="D42" s="232"/>
      <c r="E42" s="232"/>
      <c r="F42" s="232"/>
      <c r="G42" s="232"/>
      <c r="H42" s="232"/>
      <c r="I42" s="244"/>
      <c r="J42" s="232"/>
      <c r="K42" s="232"/>
      <c r="L42" s="232"/>
      <c r="M42" s="232"/>
      <c r="N42" s="232"/>
      <c r="O42" s="232"/>
      <c r="P42" s="232"/>
    </row>
    <row r="43" customFormat="false" ht="16.5" hidden="false" customHeight="true" outlineLevel="0" collapsed="false">
      <c r="A43" s="260" t="s">
        <v>452</v>
      </c>
      <c r="B43" s="261" t="s">
        <v>421</v>
      </c>
      <c r="C43" s="250" t="s">
        <v>453</v>
      </c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</row>
    <row r="44" customFormat="false" ht="16.5" hidden="false" customHeight="true" outlineLevel="0" collapsed="false">
      <c r="A44" s="260"/>
      <c r="B44" s="262"/>
      <c r="C44" s="250" t="s">
        <v>454</v>
      </c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</row>
    <row r="45" customFormat="false" ht="16.5" hidden="false" customHeight="true" outlineLevel="0" collapsed="false">
      <c r="A45" s="260"/>
      <c r="B45" s="261" t="s">
        <v>455</v>
      </c>
      <c r="C45" s="226" t="s">
        <v>456</v>
      </c>
      <c r="D45" s="263" t="n">
        <f aca="false">SUM(D47,D49,D51)</f>
        <v>98288</v>
      </c>
      <c r="E45" s="263" t="n">
        <f aca="false">SUM(E47,E49,E51)</f>
        <v>0</v>
      </c>
      <c r="F45" s="263" t="n">
        <f aca="false">SUM(F47,F49,F51)</f>
        <v>98288</v>
      </c>
      <c r="G45" s="263" t="n">
        <f aca="false">SUM(G47,G49,G51)</f>
        <v>98288</v>
      </c>
      <c r="H45" s="263" t="n">
        <f aca="false">SUM(H47,H49,H51)</f>
        <v>0</v>
      </c>
      <c r="I45" s="263" t="n">
        <f aca="false">SUM(I47,I49,I51)</f>
        <v>0</v>
      </c>
      <c r="J45" s="263" t="n">
        <f aca="false">SUM(J47,J49,J51)</f>
        <v>0</v>
      </c>
      <c r="K45" s="263" t="n">
        <f aca="false">SUM(K47,K49,K51)</f>
        <v>0</v>
      </c>
      <c r="L45" s="263" t="n">
        <f aca="false">SUM(L47,L49,L51)</f>
        <v>98288</v>
      </c>
      <c r="M45" s="263" t="n">
        <f aca="false">SUM(M47,M49,M51)</f>
        <v>0</v>
      </c>
      <c r="N45" s="263" t="n">
        <f aca="false">SUM(N47,N49,N51)</f>
        <v>0</v>
      </c>
      <c r="O45" s="263" t="n">
        <f aca="false">SUM(O47,O49,O51)</f>
        <v>0</v>
      </c>
      <c r="P45" s="263" t="n">
        <f aca="false">SUM(P47,P49,P51)</f>
        <v>98288</v>
      </c>
    </row>
    <row r="46" customFormat="false" ht="16.5" hidden="false" customHeight="true" outlineLevel="0" collapsed="false">
      <c r="A46" s="260"/>
      <c r="B46" s="229" t="s">
        <v>457</v>
      </c>
      <c r="C46" s="226"/>
      <c r="D46" s="232" t="n">
        <v>22518</v>
      </c>
      <c r="E46" s="232" t="n">
        <v>0</v>
      </c>
      <c r="F46" s="232" t="n">
        <v>22518</v>
      </c>
      <c r="G46" s="232" t="n">
        <v>22518</v>
      </c>
      <c r="H46" s="232" t="n">
        <v>0</v>
      </c>
      <c r="I46" s="244" t="n">
        <v>0</v>
      </c>
      <c r="J46" s="232" t="n">
        <v>0</v>
      </c>
      <c r="K46" s="232" t="n">
        <v>0</v>
      </c>
      <c r="L46" s="232" t="n">
        <v>22518</v>
      </c>
      <c r="M46" s="232" t="n">
        <v>0</v>
      </c>
      <c r="N46" s="232" t="n">
        <v>0</v>
      </c>
      <c r="O46" s="232" t="n">
        <v>0</v>
      </c>
      <c r="P46" s="232" t="n">
        <v>22518</v>
      </c>
    </row>
    <row r="47" customFormat="false" ht="16.5" hidden="false" customHeight="true" outlineLevel="0" collapsed="false">
      <c r="A47" s="260"/>
      <c r="B47" s="264" t="s">
        <v>458</v>
      </c>
      <c r="C47" s="226"/>
      <c r="D47" s="265" t="n">
        <v>22518</v>
      </c>
      <c r="E47" s="265" t="n">
        <v>0</v>
      </c>
      <c r="F47" s="265" t="n">
        <v>22518</v>
      </c>
      <c r="G47" s="265" t="n">
        <v>22518</v>
      </c>
      <c r="H47" s="265" t="n">
        <v>0</v>
      </c>
      <c r="I47" s="266" t="n">
        <v>0</v>
      </c>
      <c r="J47" s="265" t="n">
        <v>0</v>
      </c>
      <c r="K47" s="265" t="n">
        <v>0</v>
      </c>
      <c r="L47" s="265" t="n">
        <v>22518</v>
      </c>
      <c r="M47" s="265" t="n">
        <v>0</v>
      </c>
      <c r="N47" s="265" t="n">
        <v>0</v>
      </c>
      <c r="O47" s="265" t="n">
        <v>0</v>
      </c>
      <c r="P47" s="265" t="n">
        <v>22518</v>
      </c>
    </row>
    <row r="48" s="170" customFormat="true" ht="16.5" hidden="false" customHeight="true" outlineLevel="0" collapsed="false">
      <c r="A48" s="260"/>
      <c r="B48" s="229" t="s">
        <v>457</v>
      </c>
      <c r="C48" s="226"/>
      <c r="D48" s="265" t="n">
        <v>56113</v>
      </c>
      <c r="E48" s="265" t="n">
        <v>0</v>
      </c>
      <c r="F48" s="265" t="n">
        <v>56113</v>
      </c>
      <c r="G48" s="265" t="n">
        <v>56113</v>
      </c>
      <c r="H48" s="265" t="n">
        <v>0</v>
      </c>
      <c r="I48" s="266" t="n">
        <v>0</v>
      </c>
      <c r="J48" s="265" t="n">
        <v>0</v>
      </c>
      <c r="K48" s="265" t="n">
        <v>0</v>
      </c>
      <c r="L48" s="265" t="n">
        <v>56113</v>
      </c>
      <c r="M48" s="265" t="n">
        <v>0</v>
      </c>
      <c r="N48" s="265" t="n">
        <v>0</v>
      </c>
      <c r="O48" s="265" t="n">
        <v>0</v>
      </c>
      <c r="P48" s="265" t="n">
        <v>56113</v>
      </c>
    </row>
    <row r="49" customFormat="false" ht="16.5" hidden="false" customHeight="true" outlineLevel="0" collapsed="false">
      <c r="A49" s="260"/>
      <c r="B49" s="236" t="s">
        <v>435</v>
      </c>
      <c r="C49" s="226"/>
      <c r="D49" s="252" t="n">
        <v>56113</v>
      </c>
      <c r="E49" s="252" t="n">
        <v>0</v>
      </c>
      <c r="F49" s="252" t="n">
        <v>56113</v>
      </c>
      <c r="G49" s="252" t="n">
        <v>56113</v>
      </c>
      <c r="H49" s="252" t="n">
        <v>0</v>
      </c>
      <c r="I49" s="267" t="n">
        <v>0</v>
      </c>
      <c r="J49" s="252" t="n">
        <v>0</v>
      </c>
      <c r="K49" s="252" t="n">
        <v>0</v>
      </c>
      <c r="L49" s="252" t="n">
        <v>56113</v>
      </c>
      <c r="M49" s="252" t="n">
        <v>0</v>
      </c>
      <c r="N49" s="252" t="n">
        <v>0</v>
      </c>
      <c r="O49" s="252" t="n">
        <v>0</v>
      </c>
      <c r="P49" s="252" t="n">
        <v>56113</v>
      </c>
    </row>
    <row r="50" customFormat="false" ht="16.5" hidden="false" customHeight="true" outlineLevel="0" collapsed="false">
      <c r="A50" s="260"/>
      <c r="B50" s="264" t="s">
        <v>459</v>
      </c>
      <c r="C50" s="226"/>
      <c r="D50" s="263" t="n">
        <v>19657</v>
      </c>
      <c r="E50" s="263" t="n">
        <v>0</v>
      </c>
      <c r="F50" s="263" t="n">
        <v>19657</v>
      </c>
      <c r="G50" s="263" t="n">
        <v>19657</v>
      </c>
      <c r="H50" s="263" t="n">
        <v>0</v>
      </c>
      <c r="I50" s="268" t="n">
        <v>0</v>
      </c>
      <c r="J50" s="263" t="n">
        <v>0</v>
      </c>
      <c r="K50" s="263" t="n">
        <v>0</v>
      </c>
      <c r="L50" s="263" t="n">
        <v>19657</v>
      </c>
      <c r="M50" s="263" t="n">
        <v>0</v>
      </c>
      <c r="N50" s="263" t="n">
        <v>0</v>
      </c>
      <c r="O50" s="263" t="n">
        <v>0</v>
      </c>
      <c r="P50" s="263" t="n">
        <v>19657</v>
      </c>
    </row>
    <row r="51" customFormat="false" ht="16.5" hidden="false" customHeight="true" outlineLevel="0" collapsed="false">
      <c r="A51" s="260"/>
      <c r="B51" s="269" t="s">
        <v>460</v>
      </c>
      <c r="C51" s="226"/>
      <c r="D51" s="255" t="n">
        <v>19657</v>
      </c>
      <c r="E51" s="255" t="n">
        <f aca="false">SUM(E50)</f>
        <v>0</v>
      </c>
      <c r="F51" s="255" t="n">
        <v>19657</v>
      </c>
      <c r="G51" s="255" t="n">
        <f aca="false">SUM(G50)</f>
        <v>19657</v>
      </c>
      <c r="H51" s="255" t="n">
        <f aca="false">SUM(H50)</f>
        <v>0</v>
      </c>
      <c r="I51" s="255" t="n">
        <f aca="false">SUM(I50)</f>
        <v>0</v>
      </c>
      <c r="J51" s="255" t="n">
        <f aca="false">SUM(J50)</f>
        <v>0</v>
      </c>
      <c r="K51" s="255" t="n">
        <f aca="false">SUM(K50)</f>
        <v>0</v>
      </c>
      <c r="L51" s="255" t="n">
        <v>19657</v>
      </c>
      <c r="M51" s="255" t="n">
        <f aca="false">SUM(M50)</f>
        <v>0</v>
      </c>
      <c r="N51" s="255" t="n">
        <f aca="false">SUM(N50)</f>
        <v>0</v>
      </c>
      <c r="O51" s="255" t="n">
        <f aca="false">SUM(O50)</f>
        <v>0</v>
      </c>
      <c r="P51" s="255" t="n">
        <f aca="false">SUM(P50)</f>
        <v>19657</v>
      </c>
    </row>
    <row r="52" customFormat="false" ht="11.25" hidden="false" customHeight="true" outlineLevel="0" collapsed="false">
      <c r="A52" s="270"/>
      <c r="B52" s="264"/>
      <c r="C52" s="271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3"/>
    </row>
    <row r="53" customFormat="false" ht="16.5" hidden="false" customHeight="true" outlineLevel="0" collapsed="false">
      <c r="A53" s="250" t="s">
        <v>461</v>
      </c>
      <c r="B53" s="225" t="s">
        <v>421</v>
      </c>
      <c r="C53" s="226" t="s">
        <v>422</v>
      </c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</row>
    <row r="54" customFormat="false" ht="16.5" hidden="false" customHeight="true" outlineLevel="0" collapsed="false">
      <c r="A54" s="250"/>
      <c r="B54" s="229" t="s">
        <v>439</v>
      </c>
      <c r="C54" s="226" t="s">
        <v>440</v>
      </c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</row>
    <row r="55" customFormat="false" ht="16.5" hidden="false" customHeight="true" outlineLevel="0" collapsed="false">
      <c r="A55" s="250"/>
      <c r="B55" s="229" t="s">
        <v>462</v>
      </c>
      <c r="C55" s="226" t="s">
        <v>463</v>
      </c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</row>
    <row r="56" customFormat="false" ht="16.5" hidden="false" customHeight="true" outlineLevel="0" collapsed="false">
      <c r="A56" s="250"/>
      <c r="B56" s="229" t="s">
        <v>464</v>
      </c>
      <c r="C56" s="226" t="s">
        <v>465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</row>
    <row r="57" customFormat="false" ht="16.5" hidden="false" customHeight="true" outlineLevel="0" collapsed="false">
      <c r="A57" s="250"/>
      <c r="B57" s="231" t="s">
        <v>455</v>
      </c>
      <c r="C57" s="226" t="s">
        <v>430</v>
      </c>
      <c r="D57" s="227" t="n">
        <f aca="false">SUM(D58,D59,D60)</f>
        <v>99363</v>
      </c>
      <c r="E57" s="227" t="n">
        <f aca="false">SUM(E58,E59,E60)</f>
        <v>14989</v>
      </c>
      <c r="F57" s="227" t="n">
        <f aca="false">SUM(F58,F59,F60)</f>
        <v>84374</v>
      </c>
      <c r="G57" s="227" t="n">
        <f aca="false">SUM(G58,G59,G60)</f>
        <v>99363</v>
      </c>
      <c r="H57" s="227" t="n">
        <f aca="false">SUM(H58,H59,H60)</f>
        <v>14989</v>
      </c>
      <c r="I57" s="227" t="n">
        <f aca="false">SUM(I58,I59,I60)</f>
        <v>0</v>
      </c>
      <c r="J57" s="227" t="n">
        <f aca="false">SUM(J58,J59,J60)</f>
        <v>0</v>
      </c>
      <c r="K57" s="227" t="n">
        <f aca="false">SUM(K58,K59,K60)</f>
        <v>14989</v>
      </c>
      <c r="L57" s="227" t="n">
        <f aca="false">SUM(L58,L59,L60)</f>
        <v>84374</v>
      </c>
      <c r="M57" s="227" t="n">
        <f aca="false">SUM(M58,M59,M60)</f>
        <v>0</v>
      </c>
      <c r="N57" s="227" t="n">
        <f aca="false">SUM(N58,N59,N60)</f>
        <v>0</v>
      </c>
      <c r="O57" s="227" t="n">
        <f aca="false">SUM(O58,O59,O60)</f>
        <v>0</v>
      </c>
      <c r="P57" s="227" t="n">
        <f aca="false">SUM(P58,P59,P60)</f>
        <v>84374</v>
      </c>
    </row>
    <row r="58" customFormat="false" ht="16.5" hidden="false" customHeight="true" outlineLevel="0" collapsed="false">
      <c r="A58" s="250"/>
      <c r="B58" s="229" t="s">
        <v>449</v>
      </c>
      <c r="C58" s="226"/>
      <c r="D58" s="232" t="n">
        <v>84374</v>
      </c>
      <c r="E58" s="232" t="n">
        <v>0</v>
      </c>
      <c r="F58" s="232" t="n">
        <v>84374</v>
      </c>
      <c r="G58" s="232" t="n">
        <v>84374</v>
      </c>
      <c r="H58" s="233" t="n">
        <v>0</v>
      </c>
      <c r="I58" s="232" t="n">
        <v>0</v>
      </c>
      <c r="J58" s="232" t="n">
        <v>0</v>
      </c>
      <c r="K58" s="232" t="n">
        <v>0</v>
      </c>
      <c r="L58" s="232" t="n">
        <v>84374</v>
      </c>
      <c r="M58" s="232" t="n">
        <v>0</v>
      </c>
      <c r="N58" s="234" t="n">
        <v>0</v>
      </c>
      <c r="O58" s="232" t="n">
        <v>0</v>
      </c>
      <c r="P58" s="232" t="n">
        <v>84374</v>
      </c>
    </row>
    <row r="59" customFormat="false" ht="16.5" hidden="false" customHeight="true" outlineLevel="0" collapsed="false">
      <c r="A59" s="250"/>
      <c r="B59" s="229" t="s">
        <v>450</v>
      </c>
      <c r="C59" s="226"/>
      <c r="D59" s="232" t="n">
        <v>4466</v>
      </c>
      <c r="E59" s="232" t="n">
        <v>4466</v>
      </c>
      <c r="F59" s="232" t="n">
        <v>0</v>
      </c>
      <c r="G59" s="232" t="n">
        <v>4466</v>
      </c>
      <c r="H59" s="233" t="n">
        <v>4466</v>
      </c>
      <c r="I59" s="235" t="n">
        <v>0</v>
      </c>
      <c r="J59" s="232" t="n">
        <v>0</v>
      </c>
      <c r="K59" s="232" t="n">
        <v>4466</v>
      </c>
      <c r="L59" s="232" t="n">
        <v>0</v>
      </c>
      <c r="M59" s="232" t="n">
        <v>0</v>
      </c>
      <c r="N59" s="232" t="n">
        <v>0</v>
      </c>
      <c r="O59" s="232" t="n">
        <v>0</v>
      </c>
      <c r="P59" s="232" t="n">
        <v>0</v>
      </c>
    </row>
    <row r="60" customFormat="false" ht="16.5" hidden="false" customHeight="true" outlineLevel="0" collapsed="false">
      <c r="A60" s="250"/>
      <c r="B60" s="229" t="s">
        <v>434</v>
      </c>
      <c r="C60" s="226"/>
      <c r="D60" s="232" t="n">
        <v>10523</v>
      </c>
      <c r="E60" s="232" t="n">
        <v>10523</v>
      </c>
      <c r="F60" s="232" t="n">
        <v>0</v>
      </c>
      <c r="G60" s="232" t="n">
        <v>10523</v>
      </c>
      <c r="H60" s="233" t="n">
        <v>10523</v>
      </c>
      <c r="I60" s="235" t="n">
        <v>0</v>
      </c>
      <c r="J60" s="232" t="n">
        <v>0</v>
      </c>
      <c r="K60" s="232" t="n">
        <v>10523</v>
      </c>
      <c r="L60" s="232" t="n">
        <v>0</v>
      </c>
      <c r="M60" s="232" t="n">
        <v>0</v>
      </c>
      <c r="N60" s="232" t="n">
        <v>0</v>
      </c>
      <c r="O60" s="232" t="n">
        <v>0</v>
      </c>
      <c r="P60" s="232" t="n">
        <v>0</v>
      </c>
    </row>
    <row r="61" customFormat="false" ht="18" hidden="false" customHeight="true" outlineLevel="0" collapsed="false">
      <c r="A61" s="250"/>
      <c r="B61" s="236" t="s">
        <v>435</v>
      </c>
      <c r="C61" s="226"/>
      <c r="D61" s="237" t="n">
        <f aca="false">SUM(D58:D60)</f>
        <v>99363</v>
      </c>
      <c r="E61" s="237" t="n">
        <f aca="false">SUM(E58:E60)</f>
        <v>14989</v>
      </c>
      <c r="F61" s="237" t="n">
        <f aca="false">SUM(F58:F60)</f>
        <v>84374</v>
      </c>
      <c r="G61" s="237" t="n">
        <f aca="false">SUM(G58:G60)</f>
        <v>99363</v>
      </c>
      <c r="H61" s="237" t="n">
        <f aca="false">SUM(H58:H60)</f>
        <v>14989</v>
      </c>
      <c r="I61" s="237" t="n">
        <f aca="false">SUM(I58:I60)</f>
        <v>0</v>
      </c>
      <c r="J61" s="237" t="n">
        <f aca="false">SUM(J58:J60)</f>
        <v>0</v>
      </c>
      <c r="K61" s="237" t="n">
        <f aca="false">SUM(K58:K60)</f>
        <v>14989</v>
      </c>
      <c r="L61" s="237" t="n">
        <f aca="false">SUM(L58:L60)</f>
        <v>84374</v>
      </c>
      <c r="M61" s="237" t="n">
        <f aca="false">SUM(M58:M60)</f>
        <v>0</v>
      </c>
      <c r="N61" s="237" t="n">
        <f aca="false">SUM(N58:N60)</f>
        <v>0</v>
      </c>
      <c r="O61" s="237" t="n">
        <f aca="false">SUM(O58:O60)</f>
        <v>0</v>
      </c>
      <c r="P61" s="237" t="n">
        <f aca="false">SUM(P58:P60)</f>
        <v>84374</v>
      </c>
    </row>
    <row r="62" customFormat="false" ht="9.75" hidden="false" customHeight="true" outlineLevel="0" collapsed="false">
      <c r="A62" s="274"/>
      <c r="B62" s="275"/>
      <c r="C62" s="276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</row>
    <row r="63" customFormat="false" ht="27.75" hidden="false" customHeight="true" outlineLevel="0" collapsed="false">
      <c r="A63" s="274"/>
      <c r="B63" s="278" t="s">
        <v>466</v>
      </c>
      <c r="C63" s="278"/>
      <c r="D63" s="279" t="n">
        <f aca="false">D49+D38+D23+D57</f>
        <v>231221</v>
      </c>
      <c r="E63" s="279" t="n">
        <f aca="false">E49+E38+E23+E57</f>
        <v>28412</v>
      </c>
      <c r="F63" s="279" t="n">
        <f aca="false">F49+F38+F23+F57</f>
        <v>202809</v>
      </c>
      <c r="G63" s="279" t="n">
        <f aca="false">G49+G38+G23+G57</f>
        <v>231221</v>
      </c>
      <c r="H63" s="279" t="n">
        <f aca="false">H49+H38+H23+H57</f>
        <v>28412</v>
      </c>
      <c r="I63" s="279" t="n">
        <f aca="false">I49+I38+I23+I57</f>
        <v>0</v>
      </c>
      <c r="J63" s="279" t="n">
        <f aca="false">J49+J38+J23+J57</f>
        <v>0</v>
      </c>
      <c r="K63" s="279" t="n">
        <f aca="false">K49+K38+K23+K57</f>
        <v>28412</v>
      </c>
      <c r="L63" s="279" t="n">
        <f aca="false">L49+L38+L23+L57</f>
        <v>202809</v>
      </c>
      <c r="M63" s="279" t="n">
        <f aca="false">M49+M38+M23+M57</f>
        <v>0</v>
      </c>
      <c r="N63" s="279" t="n">
        <f aca="false">N49+N38+N23+N57</f>
        <v>0</v>
      </c>
      <c r="O63" s="279" t="n">
        <f aca="false">O49+O38+O23+O57</f>
        <v>0</v>
      </c>
      <c r="P63" s="279" t="n">
        <f aca="false">P49+P38+P23+P57</f>
        <v>202809</v>
      </c>
    </row>
    <row r="64" customFormat="false" ht="29.25" hidden="false" customHeight="true" outlineLevel="0" collapsed="false">
      <c r="A64" s="280" t="s">
        <v>467</v>
      </c>
      <c r="B64" s="261" t="s">
        <v>468</v>
      </c>
      <c r="C64" s="261"/>
      <c r="D64" s="281" t="n">
        <f aca="false">D103+D111+D119+D93+D77+D84+D69</f>
        <v>10903896</v>
      </c>
      <c r="E64" s="281" t="n">
        <f aca="false">E103+E111+E119+E93+E77+E84+E69</f>
        <v>4606965</v>
      </c>
      <c r="F64" s="281" t="n">
        <f aca="false">F103+F111+F119+F93+F77+F84+F69</f>
        <v>6296931</v>
      </c>
      <c r="G64" s="281" t="n">
        <f aca="false">G103+G111+G119+G93+G77+G84+G69</f>
        <v>9784078</v>
      </c>
      <c r="H64" s="281" t="n">
        <f aca="false">H103+H111+H119+H93+H77+H84+H69</f>
        <v>4606965</v>
      </c>
      <c r="I64" s="281" t="n">
        <f aca="false">I103+I111+I119+I93+I77+I84+I69</f>
        <v>1400001</v>
      </c>
      <c r="J64" s="281" t="n">
        <f aca="false">J103+J111+J119+J93+J77+J84+J69</f>
        <v>0</v>
      </c>
      <c r="K64" s="281" t="n">
        <f aca="false">K103+K111+K119+K93+K77+K84+K69</f>
        <v>3206964</v>
      </c>
      <c r="L64" s="281" t="n">
        <f aca="false">L103+L111+L119+L93+L77+L84+L69</f>
        <v>6286236</v>
      </c>
      <c r="M64" s="281" t="n">
        <f aca="false">M103+M111+M119+M93+M77+M84+M69</f>
        <v>0</v>
      </c>
      <c r="N64" s="281" t="n">
        <f aca="false">N103+N111+N119+N93+N77+N84+N69</f>
        <v>0</v>
      </c>
      <c r="O64" s="281" t="n">
        <f aca="false">O103+O111+O119+O93+O77+O84+O69</f>
        <v>0</v>
      </c>
      <c r="P64" s="281" t="n">
        <f aca="false">P103+P111+P119+P93+P77+P84+P69</f>
        <v>6296931</v>
      </c>
    </row>
    <row r="65" customFormat="false" ht="16.5" hidden="false" customHeight="true" outlineLevel="0" collapsed="false">
      <c r="A65" s="282"/>
      <c r="B65" s="225" t="s">
        <v>421</v>
      </c>
      <c r="C65" s="226" t="s">
        <v>469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</row>
    <row r="66" customFormat="false" ht="16.5" hidden="false" customHeight="true" outlineLevel="0" collapsed="false">
      <c r="A66" s="282"/>
      <c r="B66" s="229" t="s">
        <v>470</v>
      </c>
      <c r="C66" s="226" t="s">
        <v>471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</row>
    <row r="67" customFormat="false" ht="16.5" hidden="false" customHeight="true" outlineLevel="0" collapsed="false">
      <c r="A67" s="282"/>
      <c r="B67" s="229" t="s">
        <v>472</v>
      </c>
      <c r="C67" s="226" t="s">
        <v>473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</row>
    <row r="68" customFormat="false" ht="16.5" hidden="false" customHeight="true" outlineLevel="0" collapsed="false">
      <c r="A68" s="282"/>
      <c r="B68" s="229" t="s">
        <v>474</v>
      </c>
      <c r="C68" s="226" t="s">
        <v>475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</row>
    <row r="69" customFormat="false" ht="16.5" hidden="false" customHeight="true" outlineLevel="0" collapsed="false">
      <c r="A69" s="282"/>
      <c r="B69" s="283" t="s">
        <v>455</v>
      </c>
      <c r="C69" s="261" t="s">
        <v>476</v>
      </c>
      <c r="D69" s="263" t="n">
        <f aca="false">SUM(D70:D72)</f>
        <v>1375901</v>
      </c>
      <c r="E69" s="263" t="n">
        <f aca="false">SUM(E70:E72)</f>
        <v>447123</v>
      </c>
      <c r="F69" s="263" t="n">
        <f aca="false">SUM(F70:F72)</f>
        <v>928778</v>
      </c>
      <c r="G69" s="263" t="n">
        <f aca="false">SUM(G70:G72)</f>
        <v>447123</v>
      </c>
      <c r="H69" s="263" t="n">
        <f aca="false">SUM(H70:H72)</f>
        <v>447123</v>
      </c>
      <c r="I69" s="263" t="n">
        <f aca="false">SUM(I70:I72)</f>
        <v>0</v>
      </c>
      <c r="J69" s="263" t="n">
        <f aca="false">SUM(J70:J72)</f>
        <v>0</v>
      </c>
      <c r="K69" s="263" t="n">
        <f aca="false">SUM(K70:K72)</f>
        <v>447123</v>
      </c>
      <c r="L69" s="263" t="n">
        <f aca="false">SUM(L70:L72)</f>
        <v>928778</v>
      </c>
      <c r="M69" s="263" t="n">
        <f aca="false">SUM(M70:M72)</f>
        <v>0</v>
      </c>
      <c r="N69" s="263" t="n">
        <f aca="false">SUM(N70:N72)</f>
        <v>0</v>
      </c>
      <c r="O69" s="263" t="n">
        <f aca="false">SUM(O70:O72)</f>
        <v>0</v>
      </c>
      <c r="P69" s="263" t="n">
        <f aca="false">SUM(P70:P72)</f>
        <v>928778</v>
      </c>
    </row>
    <row r="70" customFormat="false" ht="16.5" hidden="false" customHeight="true" outlineLevel="0" collapsed="false">
      <c r="A70" s="282"/>
      <c r="B70" s="284" t="s">
        <v>448</v>
      </c>
      <c r="C70" s="261"/>
      <c r="D70" s="232" t="n">
        <v>47236</v>
      </c>
      <c r="E70" s="232" t="n">
        <v>47236</v>
      </c>
      <c r="F70" s="232" t="n">
        <v>0</v>
      </c>
      <c r="G70" s="232" t="n">
        <v>47236</v>
      </c>
      <c r="H70" s="232" t="n">
        <v>47236</v>
      </c>
      <c r="I70" s="232" t="n">
        <v>0</v>
      </c>
      <c r="J70" s="232" t="n">
        <v>0</v>
      </c>
      <c r="K70" s="232" t="n">
        <v>47236</v>
      </c>
      <c r="L70" s="232" t="n">
        <v>0</v>
      </c>
      <c r="M70" s="232" t="n">
        <v>0</v>
      </c>
      <c r="N70" s="232" t="n">
        <v>0</v>
      </c>
      <c r="O70" s="232" t="n">
        <v>0</v>
      </c>
      <c r="P70" s="232" t="n">
        <v>0</v>
      </c>
    </row>
    <row r="71" customFormat="false" ht="16.5" hidden="false" customHeight="true" outlineLevel="0" collapsed="false">
      <c r="A71" s="282"/>
      <c r="B71" s="285" t="s">
        <v>477</v>
      </c>
      <c r="C71" s="261"/>
      <c r="D71" s="286" t="n">
        <f aca="false">E71+F71</f>
        <v>535521</v>
      </c>
      <c r="E71" s="286" t="n">
        <v>80328</v>
      </c>
      <c r="F71" s="286" t="n">
        <v>455193</v>
      </c>
      <c r="G71" s="286" t="n">
        <v>80328</v>
      </c>
      <c r="H71" s="286" t="n">
        <v>80328</v>
      </c>
      <c r="I71" s="286" t="n">
        <v>0</v>
      </c>
      <c r="J71" s="286" t="n">
        <v>0</v>
      </c>
      <c r="K71" s="286" t="n">
        <v>80328</v>
      </c>
      <c r="L71" s="286" t="n">
        <v>455193</v>
      </c>
      <c r="M71" s="286" t="n">
        <v>0</v>
      </c>
      <c r="N71" s="286" t="n">
        <v>0</v>
      </c>
      <c r="O71" s="286" t="n">
        <v>0</v>
      </c>
      <c r="P71" s="286" t="n">
        <v>455193</v>
      </c>
    </row>
    <row r="72" customFormat="false" ht="16.5" hidden="false" customHeight="true" outlineLevel="0" collapsed="false">
      <c r="A72" s="282"/>
      <c r="B72" s="287" t="s">
        <v>478</v>
      </c>
      <c r="C72" s="261"/>
      <c r="D72" s="286" t="n">
        <f aca="false">E72+F72</f>
        <v>793144</v>
      </c>
      <c r="E72" s="232" t="n">
        <v>319559</v>
      </c>
      <c r="F72" s="232" t="n">
        <v>473585</v>
      </c>
      <c r="G72" s="232" t="n">
        <v>319559</v>
      </c>
      <c r="H72" s="232" t="n">
        <v>319559</v>
      </c>
      <c r="I72" s="232" t="n">
        <v>0</v>
      </c>
      <c r="J72" s="232" t="n">
        <v>0</v>
      </c>
      <c r="K72" s="232" t="n">
        <v>319559</v>
      </c>
      <c r="L72" s="232" t="n">
        <v>473585</v>
      </c>
      <c r="M72" s="232" t="n">
        <v>0</v>
      </c>
      <c r="N72" s="232" t="n">
        <v>0</v>
      </c>
      <c r="O72" s="232" t="n">
        <v>0</v>
      </c>
      <c r="P72" s="232" t="n">
        <v>473585</v>
      </c>
    </row>
    <row r="73" customFormat="false" ht="16.5" hidden="false" customHeight="true" outlineLevel="0" collapsed="false">
      <c r="A73" s="228" t="s">
        <v>479</v>
      </c>
      <c r="B73" s="225" t="s">
        <v>421</v>
      </c>
      <c r="C73" s="226" t="s">
        <v>469</v>
      </c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</row>
    <row r="74" customFormat="false" ht="16.5" hidden="false" customHeight="true" outlineLevel="0" collapsed="false">
      <c r="A74" s="228"/>
      <c r="B74" s="229" t="s">
        <v>480</v>
      </c>
      <c r="C74" s="226" t="s">
        <v>481</v>
      </c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</row>
    <row r="75" customFormat="false" ht="16.5" hidden="false" customHeight="true" outlineLevel="0" collapsed="false">
      <c r="A75" s="228"/>
      <c r="B75" s="229" t="s">
        <v>482</v>
      </c>
      <c r="C75" s="226" t="s">
        <v>483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</row>
    <row r="76" customFormat="false" ht="16.5" hidden="false" customHeight="true" outlineLevel="0" collapsed="false">
      <c r="A76" s="228"/>
      <c r="B76" s="229" t="s">
        <v>474</v>
      </c>
      <c r="C76" s="226" t="s">
        <v>484</v>
      </c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</row>
    <row r="77" customFormat="false" ht="16.5" hidden="false" customHeight="true" outlineLevel="0" collapsed="false">
      <c r="A77" s="228"/>
      <c r="B77" s="231" t="s">
        <v>455</v>
      </c>
      <c r="C77" s="288" t="s">
        <v>485</v>
      </c>
      <c r="D77" s="263" t="n">
        <f aca="false">D78+D79</f>
        <v>266263</v>
      </c>
      <c r="E77" s="263" t="n">
        <f aca="false">E78+E79</f>
        <v>75223</v>
      </c>
      <c r="F77" s="263" t="n">
        <f aca="false">F78+F79</f>
        <v>191040</v>
      </c>
      <c r="G77" s="263" t="n">
        <f aca="false">G78+G79</f>
        <v>75223</v>
      </c>
      <c r="H77" s="263" t="n">
        <f aca="false">H78+H79</f>
        <v>75223</v>
      </c>
      <c r="I77" s="263" t="n">
        <f aca="false">I78+I79</f>
        <v>0</v>
      </c>
      <c r="J77" s="263" t="n">
        <f aca="false">J78+J79</f>
        <v>0</v>
      </c>
      <c r="K77" s="263" t="n">
        <f aca="false">K78+K79</f>
        <v>75223</v>
      </c>
      <c r="L77" s="263" t="n">
        <f aca="false">L78+L79</f>
        <v>180345</v>
      </c>
      <c r="M77" s="263" t="n">
        <f aca="false">M78+M79</f>
        <v>0</v>
      </c>
      <c r="N77" s="263" t="n">
        <f aca="false">N78+N79</f>
        <v>0</v>
      </c>
      <c r="O77" s="263" t="n">
        <f aca="false">O78+O79</f>
        <v>0</v>
      </c>
      <c r="P77" s="263" t="n">
        <f aca="false">P78+P79</f>
        <v>191040</v>
      </c>
    </row>
    <row r="78" customFormat="false" ht="16.5" hidden="false" customHeight="true" outlineLevel="0" collapsed="false">
      <c r="A78" s="228"/>
      <c r="B78" s="229" t="s">
        <v>448</v>
      </c>
      <c r="C78" s="288"/>
      <c r="D78" s="232" t="n">
        <f aca="false">E78+F78</f>
        <v>14492</v>
      </c>
      <c r="E78" s="232" t="n">
        <v>3797</v>
      </c>
      <c r="F78" s="232" t="n">
        <v>10695</v>
      </c>
      <c r="G78" s="232" t="n">
        <v>3797</v>
      </c>
      <c r="H78" s="232" t="n">
        <v>3797</v>
      </c>
      <c r="I78" s="232" t="n">
        <v>0</v>
      </c>
      <c r="J78" s="232" t="n">
        <v>0</v>
      </c>
      <c r="K78" s="232" t="n">
        <v>3797</v>
      </c>
      <c r="L78" s="232" t="n">
        <v>0</v>
      </c>
      <c r="M78" s="232" t="n">
        <v>0</v>
      </c>
      <c r="N78" s="232" t="n">
        <v>0</v>
      </c>
      <c r="O78" s="232" t="n">
        <v>0</v>
      </c>
      <c r="P78" s="232" t="n">
        <v>10695</v>
      </c>
    </row>
    <row r="79" customFormat="false" ht="16.5" hidden="false" customHeight="true" outlineLevel="0" collapsed="false">
      <c r="A79" s="228"/>
      <c r="B79" s="236" t="s">
        <v>477</v>
      </c>
      <c r="C79" s="288"/>
      <c r="D79" s="232" t="n">
        <f aca="false">E79+F79</f>
        <v>251771</v>
      </c>
      <c r="E79" s="286" t="n">
        <v>71426</v>
      </c>
      <c r="F79" s="286" t="n">
        <v>180345</v>
      </c>
      <c r="G79" s="286" t="n">
        <v>71426</v>
      </c>
      <c r="H79" s="286" t="n">
        <v>71426</v>
      </c>
      <c r="I79" s="286" t="n">
        <v>0</v>
      </c>
      <c r="J79" s="286" t="n">
        <v>0</v>
      </c>
      <c r="K79" s="286" t="n">
        <v>71426</v>
      </c>
      <c r="L79" s="286" t="n">
        <v>180345</v>
      </c>
      <c r="M79" s="286" t="n">
        <v>0</v>
      </c>
      <c r="N79" s="286" t="n">
        <v>0</v>
      </c>
      <c r="O79" s="286" t="n">
        <v>0</v>
      </c>
      <c r="P79" s="286" t="n">
        <v>180345</v>
      </c>
    </row>
    <row r="80" customFormat="false" ht="16.5" hidden="false" customHeight="true" outlineLevel="0" collapsed="false">
      <c r="A80" s="282"/>
      <c r="B80" s="225" t="s">
        <v>421</v>
      </c>
      <c r="C80" s="226" t="s">
        <v>469</v>
      </c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</row>
    <row r="81" customFormat="false" ht="16.5" hidden="false" customHeight="true" outlineLevel="0" collapsed="false">
      <c r="A81" s="282"/>
      <c r="B81" s="229" t="s">
        <v>480</v>
      </c>
      <c r="C81" s="226" t="s">
        <v>481</v>
      </c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</row>
    <row r="82" customFormat="false" ht="16.5" hidden="false" customHeight="true" outlineLevel="0" collapsed="false">
      <c r="A82" s="282"/>
      <c r="B82" s="229" t="s">
        <v>482</v>
      </c>
      <c r="C82" s="226" t="s">
        <v>483</v>
      </c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</row>
    <row r="83" customFormat="false" ht="16.5" hidden="false" customHeight="true" outlineLevel="0" collapsed="false">
      <c r="A83" s="282"/>
      <c r="B83" s="229" t="s">
        <v>474</v>
      </c>
      <c r="C83" s="226" t="s">
        <v>486</v>
      </c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</row>
    <row r="84" customFormat="false" ht="16.5" hidden="false" customHeight="true" outlineLevel="0" collapsed="false">
      <c r="A84" s="282"/>
      <c r="B84" s="231" t="s">
        <v>487</v>
      </c>
      <c r="C84" s="261" t="s">
        <v>488</v>
      </c>
      <c r="D84" s="263" t="n">
        <f aca="false">SUM(D85:D88)</f>
        <v>424126</v>
      </c>
      <c r="E84" s="263" t="n">
        <f aca="false">SUM(E85:E88)</f>
        <v>127751</v>
      </c>
      <c r="F84" s="263" t="n">
        <f aca="false">SUM(F85:F88)</f>
        <v>296375</v>
      </c>
      <c r="G84" s="263" t="n">
        <f aca="false">SUM(G85:G88)</f>
        <v>424126</v>
      </c>
      <c r="H84" s="263" t="n">
        <f aca="false">SUM(H85:H88)</f>
        <v>127751</v>
      </c>
      <c r="I84" s="263" t="n">
        <f aca="false">SUM(I85:I88)</f>
        <v>0</v>
      </c>
      <c r="J84" s="263" t="n">
        <f aca="false">SUM(J85:J88)</f>
        <v>0</v>
      </c>
      <c r="K84" s="263" t="n">
        <f aca="false">SUM(K85:K88)</f>
        <v>127751</v>
      </c>
      <c r="L84" s="263" t="n">
        <f aca="false">SUM(L85:L88)</f>
        <v>296375</v>
      </c>
      <c r="M84" s="263" t="n">
        <f aca="false">SUM(M85:M88)</f>
        <v>0</v>
      </c>
      <c r="N84" s="263" t="n">
        <f aca="false">SUM(N85:N88)</f>
        <v>0</v>
      </c>
      <c r="O84" s="263" t="n">
        <f aca="false">SUM(O85:O88)</f>
        <v>0</v>
      </c>
      <c r="P84" s="263" t="n">
        <f aca="false">SUM(P85:P88)</f>
        <v>296375</v>
      </c>
    </row>
    <row r="85" customFormat="false" ht="16.5" hidden="false" customHeight="true" outlineLevel="0" collapsed="false">
      <c r="A85" s="282"/>
      <c r="B85" s="229" t="s">
        <v>448</v>
      </c>
      <c r="C85" s="261"/>
      <c r="D85" s="232" t="n">
        <f aca="false">E85+F85</f>
        <v>15541</v>
      </c>
      <c r="E85" s="232" t="n">
        <v>15541</v>
      </c>
      <c r="F85" s="232" t="n">
        <v>0</v>
      </c>
      <c r="G85" s="232" t="n">
        <f aca="false">H85+L85</f>
        <v>15541</v>
      </c>
      <c r="H85" s="232" t="n">
        <v>15541</v>
      </c>
      <c r="I85" s="232" t="n">
        <v>0</v>
      </c>
      <c r="J85" s="232" t="n">
        <v>0</v>
      </c>
      <c r="K85" s="232" t="n">
        <v>15541</v>
      </c>
      <c r="L85" s="232" t="n">
        <v>0</v>
      </c>
      <c r="M85" s="232" t="n">
        <v>0</v>
      </c>
      <c r="N85" s="232" t="n">
        <v>0</v>
      </c>
      <c r="O85" s="232" t="n">
        <v>0</v>
      </c>
      <c r="P85" s="232" t="n">
        <v>0</v>
      </c>
    </row>
    <row r="86" customFormat="false" ht="16.5" hidden="false" customHeight="true" outlineLevel="0" collapsed="false">
      <c r="A86" s="282"/>
      <c r="B86" s="236" t="s">
        <v>477</v>
      </c>
      <c r="C86" s="261"/>
      <c r="D86" s="286" t="n">
        <f aca="false">E86+F86</f>
        <v>1952</v>
      </c>
      <c r="E86" s="286" t="n">
        <v>1952</v>
      </c>
      <c r="F86" s="286" t="n">
        <v>0</v>
      </c>
      <c r="G86" s="286" t="n">
        <f aca="false">H86+L86</f>
        <v>1952</v>
      </c>
      <c r="H86" s="286" t="n">
        <v>1952</v>
      </c>
      <c r="I86" s="286" t="n">
        <v>0</v>
      </c>
      <c r="J86" s="286" t="n">
        <v>0</v>
      </c>
      <c r="K86" s="286" t="n">
        <v>1952</v>
      </c>
      <c r="L86" s="286" t="n">
        <v>0</v>
      </c>
      <c r="M86" s="286" t="n">
        <v>0</v>
      </c>
      <c r="N86" s="286" t="n">
        <v>0</v>
      </c>
      <c r="O86" s="286" t="n">
        <v>0</v>
      </c>
      <c r="P86" s="286" t="n">
        <v>0</v>
      </c>
    </row>
    <row r="87" customFormat="false" ht="16.5" hidden="false" customHeight="true" outlineLevel="0" collapsed="false">
      <c r="A87" s="282"/>
      <c r="B87" s="254" t="s">
        <v>478</v>
      </c>
      <c r="C87" s="261"/>
      <c r="D87" s="232" t="n">
        <f aca="false">E87+F87</f>
        <v>0</v>
      </c>
      <c r="E87" s="232" t="n">
        <v>0</v>
      </c>
      <c r="F87" s="232" t="n">
        <v>0</v>
      </c>
      <c r="G87" s="232" t="n">
        <f aca="false">H87+L87</f>
        <v>0</v>
      </c>
      <c r="H87" s="232" t="n">
        <v>0</v>
      </c>
      <c r="I87" s="232" t="n">
        <v>0</v>
      </c>
      <c r="J87" s="232" t="n">
        <v>0</v>
      </c>
      <c r="K87" s="232" t="n">
        <v>0</v>
      </c>
      <c r="L87" s="232" t="n">
        <v>0</v>
      </c>
      <c r="M87" s="232" t="n">
        <v>0</v>
      </c>
      <c r="N87" s="232" t="n">
        <v>0</v>
      </c>
      <c r="O87" s="232" t="n">
        <v>0</v>
      </c>
      <c r="P87" s="232" t="n">
        <v>0</v>
      </c>
    </row>
    <row r="88" customFormat="false" ht="16.5" hidden="false" customHeight="true" outlineLevel="0" collapsed="false">
      <c r="A88" s="282"/>
      <c r="B88" s="229" t="s">
        <v>489</v>
      </c>
      <c r="C88" s="261"/>
      <c r="D88" s="232" t="n">
        <f aca="false">E88+F88</f>
        <v>406633</v>
      </c>
      <c r="E88" s="232" t="n">
        <v>110258</v>
      </c>
      <c r="F88" s="232" t="n">
        <v>296375</v>
      </c>
      <c r="G88" s="232" t="n">
        <f aca="false">H88+L88</f>
        <v>406633</v>
      </c>
      <c r="H88" s="232" t="n">
        <v>110258</v>
      </c>
      <c r="I88" s="232" t="n">
        <v>0</v>
      </c>
      <c r="J88" s="232" t="n">
        <v>0</v>
      </c>
      <c r="K88" s="232" t="n">
        <v>110258</v>
      </c>
      <c r="L88" s="232" t="n">
        <v>296375</v>
      </c>
      <c r="M88" s="232" t="n">
        <v>0</v>
      </c>
      <c r="N88" s="232" t="n">
        <v>0</v>
      </c>
      <c r="O88" s="232" t="n">
        <v>0</v>
      </c>
      <c r="P88" s="232" t="n">
        <v>296375</v>
      </c>
    </row>
    <row r="89" customFormat="false" ht="16.5" hidden="false" customHeight="true" outlineLevel="0" collapsed="false">
      <c r="A89" s="260" t="s">
        <v>479</v>
      </c>
      <c r="B89" s="225" t="s">
        <v>421</v>
      </c>
      <c r="C89" s="226" t="s">
        <v>469</v>
      </c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</row>
    <row r="90" customFormat="false" ht="16.5" hidden="false" customHeight="true" outlineLevel="0" collapsed="false">
      <c r="A90" s="260"/>
      <c r="B90" s="229" t="s">
        <v>490</v>
      </c>
      <c r="C90" s="226" t="s">
        <v>491</v>
      </c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</row>
    <row r="91" customFormat="false" ht="16.5" hidden="false" customHeight="true" outlineLevel="0" collapsed="false">
      <c r="A91" s="260"/>
      <c r="B91" s="229" t="s">
        <v>492</v>
      </c>
      <c r="C91" s="226" t="s">
        <v>493</v>
      </c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</row>
    <row r="92" customFormat="false" ht="16.5" hidden="false" customHeight="true" outlineLevel="0" collapsed="false">
      <c r="A92" s="260"/>
      <c r="B92" s="229" t="s">
        <v>474</v>
      </c>
      <c r="C92" s="226" t="s">
        <v>307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</row>
    <row r="93" customFormat="false" ht="16.5" hidden="false" customHeight="true" outlineLevel="0" collapsed="false">
      <c r="A93" s="260"/>
      <c r="B93" s="231" t="s">
        <v>455</v>
      </c>
      <c r="C93" s="226" t="s">
        <v>494</v>
      </c>
      <c r="D93" s="289" t="n">
        <f aca="false">SUM(D94:D98)</f>
        <v>2602345</v>
      </c>
      <c r="E93" s="289" t="n">
        <f aca="false">SUM(E94:E98)</f>
        <v>1358954</v>
      </c>
      <c r="F93" s="289" t="n">
        <f aca="false">SUM(F94:F98)</f>
        <v>1243391</v>
      </c>
      <c r="G93" s="289" t="n">
        <f aca="false">SUM(G94:G98)</f>
        <v>2602345</v>
      </c>
      <c r="H93" s="289" t="n">
        <f aca="false">SUM(H94:H98)</f>
        <v>1358954</v>
      </c>
      <c r="I93" s="289" t="n">
        <f aca="false">SUM(I94:I98)</f>
        <v>0</v>
      </c>
      <c r="J93" s="289" t="n">
        <f aca="false">SUM(J94:J98)</f>
        <v>0</v>
      </c>
      <c r="K93" s="289" t="n">
        <f aca="false">SUM(K94:K98)</f>
        <v>1358954</v>
      </c>
      <c r="L93" s="289" t="n">
        <f aca="false">SUM(L94:L98)</f>
        <v>1243391</v>
      </c>
      <c r="M93" s="289" t="n">
        <f aca="false">SUM(M94:M98)</f>
        <v>0</v>
      </c>
      <c r="N93" s="289" t="n">
        <f aca="false">SUM(N94:N98)</f>
        <v>0</v>
      </c>
      <c r="O93" s="289" t="n">
        <f aca="false">SUM(O94:O98)</f>
        <v>0</v>
      </c>
      <c r="P93" s="289" t="n">
        <f aca="false">SUM(P94:P98)</f>
        <v>1243391</v>
      </c>
    </row>
    <row r="94" s="256" customFormat="true" ht="16.5" hidden="false" customHeight="true" outlineLevel="0" collapsed="false">
      <c r="A94" s="260"/>
      <c r="B94" s="229" t="s">
        <v>495</v>
      </c>
      <c r="C94" s="226"/>
      <c r="D94" s="290" t="n">
        <v>6211</v>
      </c>
      <c r="E94" s="290" t="n">
        <v>6211</v>
      </c>
      <c r="F94" s="290" t="n">
        <v>0</v>
      </c>
      <c r="G94" s="290" t="n">
        <v>6211</v>
      </c>
      <c r="H94" s="290" t="n">
        <v>6211</v>
      </c>
      <c r="I94" s="290" t="n">
        <v>0</v>
      </c>
      <c r="J94" s="290" t="n">
        <v>0</v>
      </c>
      <c r="K94" s="290" t="n">
        <v>6211</v>
      </c>
      <c r="L94" s="290" t="n">
        <v>0</v>
      </c>
      <c r="M94" s="290" t="n">
        <v>0</v>
      </c>
      <c r="N94" s="290" t="n">
        <v>0</v>
      </c>
      <c r="O94" s="290" t="n">
        <v>0</v>
      </c>
      <c r="P94" s="290" t="n">
        <v>0</v>
      </c>
    </row>
    <row r="95" customFormat="false" ht="16.5" hidden="false" customHeight="true" outlineLevel="0" collapsed="false">
      <c r="A95" s="260"/>
      <c r="B95" s="254" t="s">
        <v>458</v>
      </c>
      <c r="C95" s="226"/>
      <c r="D95" s="255" t="n">
        <v>528265</v>
      </c>
      <c r="E95" s="255" t="n">
        <v>298998</v>
      </c>
      <c r="F95" s="255" t="n">
        <v>229267</v>
      </c>
      <c r="G95" s="291" t="n">
        <f aca="false">SUM(H95,L95)</f>
        <v>528265</v>
      </c>
      <c r="H95" s="291" t="n">
        <f aca="false">SUM(I95:K95)</f>
        <v>298998</v>
      </c>
      <c r="I95" s="255" t="n">
        <v>0</v>
      </c>
      <c r="J95" s="255" t="n">
        <v>0</v>
      </c>
      <c r="K95" s="255" t="n">
        <v>298998</v>
      </c>
      <c r="L95" s="255" t="n">
        <v>229267</v>
      </c>
      <c r="M95" s="255" t="n">
        <v>0</v>
      </c>
      <c r="N95" s="255" t="n">
        <v>0</v>
      </c>
      <c r="O95" s="255" t="n">
        <v>0</v>
      </c>
      <c r="P95" s="255" t="n">
        <v>229267</v>
      </c>
    </row>
    <row r="96" s="170" customFormat="true" ht="16.5" hidden="false" customHeight="true" outlineLevel="0" collapsed="false">
      <c r="A96" s="260"/>
      <c r="B96" s="236" t="s">
        <v>477</v>
      </c>
      <c r="C96" s="226"/>
      <c r="D96" s="237" t="n">
        <v>495714</v>
      </c>
      <c r="E96" s="237" t="n">
        <v>261664</v>
      </c>
      <c r="F96" s="237" t="n">
        <v>234050</v>
      </c>
      <c r="G96" s="292" t="n">
        <f aca="false">SUM(H96,L96)</f>
        <v>495714</v>
      </c>
      <c r="H96" s="292" t="n">
        <f aca="false">SUM(I96:K96)</f>
        <v>261664</v>
      </c>
      <c r="I96" s="237" t="n">
        <v>0</v>
      </c>
      <c r="J96" s="237" t="n">
        <v>0</v>
      </c>
      <c r="K96" s="237" t="n">
        <v>261664</v>
      </c>
      <c r="L96" s="237" t="n">
        <v>234050</v>
      </c>
      <c r="M96" s="237" t="n">
        <v>0</v>
      </c>
      <c r="N96" s="293" t="n">
        <v>0</v>
      </c>
      <c r="O96" s="237" t="n">
        <v>0</v>
      </c>
      <c r="P96" s="237" t="n">
        <v>234050</v>
      </c>
    </row>
    <row r="97" s="170" customFormat="true" ht="16.5" hidden="false" customHeight="true" outlineLevel="0" collapsed="false">
      <c r="A97" s="260"/>
      <c r="B97" s="254" t="s">
        <v>478</v>
      </c>
      <c r="C97" s="226"/>
      <c r="D97" s="255" t="n">
        <v>428535</v>
      </c>
      <c r="E97" s="255" t="n">
        <v>219268</v>
      </c>
      <c r="F97" s="255" t="n">
        <v>209267</v>
      </c>
      <c r="G97" s="291" t="n">
        <f aca="false">SUM(H97,L97)</f>
        <v>428535</v>
      </c>
      <c r="H97" s="291" t="n">
        <v>219268</v>
      </c>
      <c r="I97" s="255" t="n">
        <v>0</v>
      </c>
      <c r="J97" s="255" t="n">
        <v>0</v>
      </c>
      <c r="K97" s="255" t="n">
        <v>219268</v>
      </c>
      <c r="L97" s="255" t="n">
        <v>209267</v>
      </c>
      <c r="M97" s="255" t="n">
        <v>0</v>
      </c>
      <c r="N97" s="294" t="n">
        <v>0</v>
      </c>
      <c r="O97" s="255" t="n">
        <v>0</v>
      </c>
      <c r="P97" s="255" t="n">
        <v>209267</v>
      </c>
    </row>
    <row r="98" customFormat="false" ht="16.5" hidden="false" customHeight="true" outlineLevel="0" collapsed="false">
      <c r="A98" s="260"/>
      <c r="B98" s="229" t="s">
        <v>489</v>
      </c>
      <c r="C98" s="226"/>
      <c r="D98" s="233" t="n">
        <v>1143620</v>
      </c>
      <c r="E98" s="233" t="n">
        <v>572813</v>
      </c>
      <c r="F98" s="233" t="n">
        <v>570807</v>
      </c>
      <c r="G98" s="290" t="n">
        <f aca="false">SUM(H98,L98)</f>
        <v>1143620</v>
      </c>
      <c r="H98" s="290" t="n">
        <f aca="false">SUM(I98:K98)</f>
        <v>572813</v>
      </c>
      <c r="I98" s="233" t="n">
        <v>0</v>
      </c>
      <c r="J98" s="233" t="n">
        <v>0</v>
      </c>
      <c r="K98" s="233" t="n">
        <v>572813</v>
      </c>
      <c r="L98" s="233" t="n">
        <v>570807</v>
      </c>
      <c r="M98" s="233" t="n">
        <v>0</v>
      </c>
      <c r="N98" s="295" t="n">
        <v>0</v>
      </c>
      <c r="O98" s="233" t="n">
        <v>0</v>
      </c>
      <c r="P98" s="233" t="n">
        <v>570807</v>
      </c>
    </row>
    <row r="99" customFormat="false" ht="16.5" hidden="false" customHeight="true" outlineLevel="0" collapsed="false">
      <c r="A99" s="260" t="s">
        <v>496</v>
      </c>
      <c r="B99" s="225" t="s">
        <v>421</v>
      </c>
      <c r="C99" s="226" t="s">
        <v>469</v>
      </c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</row>
    <row r="100" customFormat="false" ht="16.5" hidden="false" customHeight="true" outlineLevel="0" collapsed="false">
      <c r="A100" s="260"/>
      <c r="B100" s="229" t="s">
        <v>480</v>
      </c>
      <c r="C100" s="226" t="s">
        <v>481</v>
      </c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</row>
    <row r="101" customFormat="false" ht="16.5" hidden="false" customHeight="true" outlineLevel="0" collapsed="false">
      <c r="A101" s="260"/>
      <c r="B101" s="229" t="s">
        <v>497</v>
      </c>
      <c r="C101" s="226" t="s">
        <v>498</v>
      </c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</row>
    <row r="102" customFormat="false" ht="16.5" hidden="false" customHeight="true" outlineLevel="0" collapsed="false">
      <c r="A102" s="260"/>
      <c r="B102" s="229" t="s">
        <v>474</v>
      </c>
      <c r="C102" s="226" t="s">
        <v>329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</row>
    <row r="103" customFormat="false" ht="16.5" hidden="false" customHeight="true" outlineLevel="0" collapsed="false">
      <c r="A103" s="260"/>
      <c r="B103" s="231" t="s">
        <v>455</v>
      </c>
      <c r="C103" s="226" t="s">
        <v>499</v>
      </c>
      <c r="D103" s="289" t="n">
        <f aca="false">SUM(D104:D106)</f>
        <v>4360350</v>
      </c>
      <c r="E103" s="289" t="n">
        <f aca="false">SUM(E104:E106)</f>
        <v>1795374</v>
      </c>
      <c r="F103" s="289" t="n">
        <f aca="false">SUM(F104:F106)</f>
        <v>2564976</v>
      </c>
      <c r="G103" s="289" t="n">
        <f aca="false">SUM(G104:G106)</f>
        <v>4360350</v>
      </c>
      <c r="H103" s="289" t="n">
        <f aca="false">SUM(H104:H106)</f>
        <v>1795374</v>
      </c>
      <c r="I103" s="289" t="n">
        <f aca="false">SUM(I104:I106)</f>
        <v>970001</v>
      </c>
      <c r="J103" s="289" t="n">
        <f aca="false">SUM(J104:J106)</f>
        <v>0</v>
      </c>
      <c r="K103" s="289" t="n">
        <f aca="false">SUM(K104:K106)</f>
        <v>825373</v>
      </c>
      <c r="L103" s="289" t="n">
        <f aca="false">SUM(L104:L106)</f>
        <v>2564976</v>
      </c>
      <c r="M103" s="289" t="n">
        <f aca="false">SUM(M104:M106)</f>
        <v>0</v>
      </c>
      <c r="N103" s="289" t="n">
        <f aca="false">SUM(N104:N106)</f>
        <v>0</v>
      </c>
      <c r="O103" s="289" t="n">
        <f aca="false">SUM(O104:O106)</f>
        <v>0</v>
      </c>
      <c r="P103" s="289" t="n">
        <f aca="false">SUM(P104:P106)</f>
        <v>2564976</v>
      </c>
    </row>
    <row r="104" customFormat="false" ht="16.5" hidden="false" customHeight="true" outlineLevel="0" collapsed="false">
      <c r="A104" s="260"/>
      <c r="B104" s="231" t="s">
        <v>500</v>
      </c>
      <c r="C104" s="226"/>
      <c r="D104" s="290" t="n">
        <v>45178</v>
      </c>
      <c r="E104" s="290" t="n">
        <v>45178</v>
      </c>
      <c r="F104" s="290" t="n">
        <v>0</v>
      </c>
      <c r="G104" s="290" t="n">
        <v>45178</v>
      </c>
      <c r="H104" s="290" t="n">
        <f aca="false">SUM(I104:K104)</f>
        <v>45178</v>
      </c>
      <c r="I104" s="290" t="n">
        <v>0</v>
      </c>
      <c r="J104" s="290" t="n">
        <v>0</v>
      </c>
      <c r="K104" s="290" t="n">
        <v>45178</v>
      </c>
      <c r="L104" s="290" t="n">
        <v>0</v>
      </c>
      <c r="M104" s="290" t="n">
        <v>0</v>
      </c>
      <c r="N104" s="290" t="n">
        <v>0</v>
      </c>
      <c r="O104" s="290" t="n">
        <v>0</v>
      </c>
      <c r="P104" s="290" t="n">
        <v>0</v>
      </c>
    </row>
    <row r="105" customFormat="false" ht="16.5" hidden="false" customHeight="true" outlineLevel="0" collapsed="false">
      <c r="A105" s="260"/>
      <c r="B105" s="254" t="s">
        <v>458</v>
      </c>
      <c r="C105" s="226"/>
      <c r="D105" s="255" t="n">
        <f aca="false">E105+F105</f>
        <v>909894</v>
      </c>
      <c r="E105" s="255" t="n">
        <v>460288</v>
      </c>
      <c r="F105" s="255" t="n">
        <v>449606</v>
      </c>
      <c r="G105" s="291" t="n">
        <f aca="false">SUM(H105,L105)</f>
        <v>909894</v>
      </c>
      <c r="H105" s="291" t="n">
        <f aca="false">SUM(I105:K105)</f>
        <v>460288</v>
      </c>
      <c r="I105" s="255" t="n">
        <v>378899</v>
      </c>
      <c r="J105" s="255" t="n">
        <v>0</v>
      </c>
      <c r="K105" s="255" t="n">
        <v>81389</v>
      </c>
      <c r="L105" s="255" t="n">
        <v>449606</v>
      </c>
      <c r="M105" s="255" t="n">
        <v>0</v>
      </c>
      <c r="N105" s="255" t="n">
        <v>0</v>
      </c>
      <c r="O105" s="255" t="n">
        <v>0</v>
      </c>
      <c r="P105" s="255" t="n">
        <v>449606</v>
      </c>
    </row>
    <row r="106" customFormat="false" ht="16.5" hidden="false" customHeight="true" outlineLevel="0" collapsed="false">
      <c r="A106" s="260"/>
      <c r="B106" s="236" t="s">
        <v>477</v>
      </c>
      <c r="C106" s="226"/>
      <c r="D106" s="237" t="n">
        <f aca="false">E106+F106</f>
        <v>3405278</v>
      </c>
      <c r="E106" s="237" t="n">
        <v>1289908</v>
      </c>
      <c r="F106" s="237" t="n">
        <v>2115370</v>
      </c>
      <c r="G106" s="292" t="n">
        <f aca="false">SUM(H106,L106)</f>
        <v>3405278</v>
      </c>
      <c r="H106" s="292" t="n">
        <f aca="false">SUM(I106:K106)</f>
        <v>1289908</v>
      </c>
      <c r="I106" s="237" t="n">
        <v>591102</v>
      </c>
      <c r="J106" s="237" t="n">
        <v>0</v>
      </c>
      <c r="K106" s="237" t="n">
        <v>698806</v>
      </c>
      <c r="L106" s="237" t="n">
        <v>2115370</v>
      </c>
      <c r="M106" s="237" t="n">
        <v>0</v>
      </c>
      <c r="N106" s="293" t="n">
        <v>0</v>
      </c>
      <c r="O106" s="237" t="n">
        <v>0</v>
      </c>
      <c r="P106" s="237" t="n">
        <v>2115370</v>
      </c>
    </row>
    <row r="107" customFormat="false" ht="16.5" hidden="false" customHeight="true" outlineLevel="0" collapsed="false">
      <c r="A107" s="260" t="s">
        <v>501</v>
      </c>
      <c r="B107" s="225" t="s">
        <v>421</v>
      </c>
      <c r="C107" s="226" t="s">
        <v>469</v>
      </c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</row>
    <row r="108" customFormat="false" ht="16.5" hidden="false" customHeight="true" outlineLevel="0" collapsed="false">
      <c r="A108" s="260"/>
      <c r="B108" s="229" t="s">
        <v>480</v>
      </c>
      <c r="C108" s="226" t="s">
        <v>481</v>
      </c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</row>
    <row r="109" customFormat="false" ht="16.5" hidden="false" customHeight="true" outlineLevel="0" collapsed="false">
      <c r="A109" s="260"/>
      <c r="B109" s="229" t="s">
        <v>497</v>
      </c>
      <c r="C109" s="226" t="s">
        <v>498</v>
      </c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</row>
    <row r="110" customFormat="false" ht="16.5" hidden="false" customHeight="true" outlineLevel="0" collapsed="false">
      <c r="A110" s="260"/>
      <c r="B110" s="229" t="s">
        <v>474</v>
      </c>
      <c r="C110" s="226" t="s">
        <v>337</v>
      </c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</row>
    <row r="111" customFormat="false" ht="16.5" hidden="false" customHeight="true" outlineLevel="0" collapsed="false">
      <c r="A111" s="260"/>
      <c r="B111" s="231" t="s">
        <v>455</v>
      </c>
      <c r="C111" s="226" t="s">
        <v>499</v>
      </c>
      <c r="D111" s="289" t="n">
        <f aca="false">SUM(D112:D114)</f>
        <v>1414826</v>
      </c>
      <c r="E111" s="289" t="n">
        <f aca="false">SUM(E112:E114)</f>
        <v>546835</v>
      </c>
      <c r="F111" s="289" t="n">
        <f aca="false">SUM(F112:F114)</f>
        <v>867991</v>
      </c>
      <c r="G111" s="289" t="n">
        <f aca="false">SUM(G112:G114)</f>
        <v>1414826</v>
      </c>
      <c r="H111" s="289" t="n">
        <f aca="false">SUM(H112:H114)</f>
        <v>546835</v>
      </c>
      <c r="I111" s="289" t="n">
        <f aca="false">SUM(I112:I114)</f>
        <v>280000</v>
      </c>
      <c r="J111" s="289" t="n">
        <f aca="false">SUM(J112:J114)</f>
        <v>0</v>
      </c>
      <c r="K111" s="289" t="n">
        <f aca="false">SUM(K112:K114)</f>
        <v>266835</v>
      </c>
      <c r="L111" s="289" t="n">
        <f aca="false">SUM(L112:L114)</f>
        <v>867991</v>
      </c>
      <c r="M111" s="289" t="n">
        <f aca="false">SUM(M112:M114)</f>
        <v>0</v>
      </c>
      <c r="N111" s="289" t="n">
        <f aca="false">SUM(N112:N114)</f>
        <v>0</v>
      </c>
      <c r="O111" s="289" t="n">
        <f aca="false">SUM(O112:O114)</f>
        <v>0</v>
      </c>
      <c r="P111" s="289" t="n">
        <f aca="false">SUM(P112:P114)</f>
        <v>867991</v>
      </c>
    </row>
    <row r="112" customFormat="false" ht="16.5" hidden="false" customHeight="true" outlineLevel="0" collapsed="false">
      <c r="A112" s="260"/>
      <c r="B112" s="231" t="s">
        <v>500</v>
      </c>
      <c r="C112" s="226"/>
      <c r="D112" s="290" t="n">
        <v>12713</v>
      </c>
      <c r="E112" s="290" t="n">
        <v>12713</v>
      </c>
      <c r="F112" s="290" t="n">
        <v>0</v>
      </c>
      <c r="G112" s="290" t="n">
        <v>12713</v>
      </c>
      <c r="H112" s="290" t="n">
        <f aca="false">SUM(I112:K112)</f>
        <v>12713</v>
      </c>
      <c r="I112" s="290" t="n">
        <v>0</v>
      </c>
      <c r="J112" s="290" t="n">
        <v>0</v>
      </c>
      <c r="K112" s="290" t="n">
        <v>12713</v>
      </c>
      <c r="L112" s="290" t="n">
        <v>0</v>
      </c>
      <c r="M112" s="290" t="n">
        <v>0</v>
      </c>
      <c r="N112" s="290" t="n">
        <v>0</v>
      </c>
      <c r="O112" s="290" t="n">
        <v>0</v>
      </c>
      <c r="P112" s="290" t="n">
        <v>0</v>
      </c>
    </row>
    <row r="113" customFormat="false" ht="16.5" hidden="false" customHeight="true" outlineLevel="0" collapsed="false">
      <c r="A113" s="260"/>
      <c r="B113" s="264" t="s">
        <v>458</v>
      </c>
      <c r="C113" s="226"/>
      <c r="D113" s="255" t="n">
        <f aca="false">SUM(E113,F113)</f>
        <v>277366</v>
      </c>
      <c r="E113" s="255" t="n">
        <v>140329</v>
      </c>
      <c r="F113" s="255" t="n">
        <v>137037</v>
      </c>
      <c r="G113" s="291" t="n">
        <f aca="false">SUM(H113,L113)</f>
        <v>277366</v>
      </c>
      <c r="H113" s="291" t="n">
        <f aca="false">SUM(I113:K113)</f>
        <v>140329</v>
      </c>
      <c r="I113" s="255" t="n">
        <v>101222</v>
      </c>
      <c r="J113" s="255" t="n">
        <v>0</v>
      </c>
      <c r="K113" s="255" t="n">
        <v>39107</v>
      </c>
      <c r="L113" s="255" t="n">
        <v>137037</v>
      </c>
      <c r="M113" s="255" t="n">
        <v>0</v>
      </c>
      <c r="N113" s="255" t="n">
        <v>0</v>
      </c>
      <c r="O113" s="255" t="n">
        <v>0</v>
      </c>
      <c r="P113" s="255" t="n">
        <v>137037</v>
      </c>
    </row>
    <row r="114" customFormat="false" ht="16.5" hidden="false" customHeight="true" outlineLevel="0" collapsed="false">
      <c r="A114" s="260"/>
      <c r="B114" s="236" t="s">
        <v>477</v>
      </c>
      <c r="C114" s="226"/>
      <c r="D114" s="237" t="n">
        <f aca="false">SUM(E114,F114)</f>
        <v>1124747</v>
      </c>
      <c r="E114" s="237" t="n">
        <v>393793</v>
      </c>
      <c r="F114" s="237" t="n">
        <v>730954</v>
      </c>
      <c r="G114" s="292" t="n">
        <f aca="false">SUM(H114,L114)</f>
        <v>1124747</v>
      </c>
      <c r="H114" s="292" t="n">
        <f aca="false">SUM(I114:K114)</f>
        <v>393793</v>
      </c>
      <c r="I114" s="237" t="n">
        <v>178778</v>
      </c>
      <c r="J114" s="237" t="n">
        <v>0</v>
      </c>
      <c r="K114" s="237" t="n">
        <v>215015</v>
      </c>
      <c r="L114" s="237" t="n">
        <v>730954</v>
      </c>
      <c r="M114" s="237" t="n">
        <v>0</v>
      </c>
      <c r="N114" s="293" t="n">
        <v>0</v>
      </c>
      <c r="O114" s="237" t="n">
        <v>0</v>
      </c>
      <c r="P114" s="237" t="n">
        <v>730954</v>
      </c>
    </row>
    <row r="115" customFormat="false" ht="16.5" hidden="false" customHeight="true" outlineLevel="0" collapsed="false">
      <c r="A115" s="260" t="s">
        <v>502</v>
      </c>
      <c r="B115" s="225" t="s">
        <v>421</v>
      </c>
      <c r="C115" s="226" t="s">
        <v>469</v>
      </c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</row>
    <row r="116" customFormat="false" ht="16.5" hidden="false" customHeight="true" outlineLevel="0" collapsed="false">
      <c r="A116" s="260"/>
      <c r="B116" s="229" t="s">
        <v>480</v>
      </c>
      <c r="C116" s="226" t="s">
        <v>481</v>
      </c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</row>
    <row r="117" customFormat="false" ht="16.5" hidden="false" customHeight="true" outlineLevel="0" collapsed="false">
      <c r="A117" s="260"/>
      <c r="B117" s="229" t="s">
        <v>497</v>
      </c>
      <c r="C117" s="226" t="s">
        <v>498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</row>
    <row r="118" customFormat="false" ht="24.75" hidden="false" customHeight="true" outlineLevel="0" collapsed="false">
      <c r="A118" s="260"/>
      <c r="B118" s="229" t="s">
        <v>474</v>
      </c>
      <c r="C118" s="226" t="s">
        <v>503</v>
      </c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</row>
    <row r="119" customFormat="false" ht="16.5" hidden="false" customHeight="true" outlineLevel="0" collapsed="false">
      <c r="A119" s="260"/>
      <c r="B119" s="231" t="s">
        <v>455</v>
      </c>
      <c r="C119" s="226" t="s">
        <v>499</v>
      </c>
      <c r="D119" s="289" t="n">
        <f aca="false">SUM(D120:D122)</f>
        <v>460085</v>
      </c>
      <c r="E119" s="289" t="n">
        <f aca="false">SUM(E120:E122)</f>
        <v>255705</v>
      </c>
      <c r="F119" s="289" t="n">
        <f aca="false">SUM(F120:F122)</f>
        <v>204380</v>
      </c>
      <c r="G119" s="289" t="n">
        <f aca="false">SUM(G120:G122)</f>
        <v>460085</v>
      </c>
      <c r="H119" s="289" t="n">
        <f aca="false">SUM(H120:H122)</f>
        <v>255705</v>
      </c>
      <c r="I119" s="289" t="n">
        <f aca="false">SUM(I120:I122)</f>
        <v>150000</v>
      </c>
      <c r="J119" s="289" t="n">
        <f aca="false">SUM(J120:J121)</f>
        <v>0</v>
      </c>
      <c r="K119" s="289" t="n">
        <f aca="false">SUM(K120:K122)</f>
        <v>105705</v>
      </c>
      <c r="L119" s="289" t="n">
        <f aca="false">SUM(L120:L122)</f>
        <v>204380</v>
      </c>
      <c r="M119" s="289" t="n">
        <f aca="false">SUM(M120:M121)</f>
        <v>0</v>
      </c>
      <c r="N119" s="289" t="n">
        <f aca="false">SUM(N120:N121)</f>
        <v>0</v>
      </c>
      <c r="O119" s="289" t="n">
        <f aca="false">SUM(O120:O121)</f>
        <v>0</v>
      </c>
      <c r="P119" s="289" t="n">
        <f aca="false">SUM(P120:P122)</f>
        <v>204380</v>
      </c>
    </row>
    <row r="120" customFormat="false" ht="16.5" hidden="false" customHeight="true" outlineLevel="0" collapsed="false">
      <c r="A120" s="260"/>
      <c r="B120" s="231" t="s">
        <v>500</v>
      </c>
      <c r="C120" s="226"/>
      <c r="D120" s="290" t="n">
        <v>34612</v>
      </c>
      <c r="E120" s="290" t="n">
        <v>34612</v>
      </c>
      <c r="F120" s="290" t="n">
        <v>0</v>
      </c>
      <c r="G120" s="290" t="n">
        <f aca="false">SUM(H120,L120)</f>
        <v>34612</v>
      </c>
      <c r="H120" s="290" t="n">
        <f aca="false">SUM(I120:K120)</f>
        <v>34612</v>
      </c>
      <c r="I120" s="290" t="n">
        <v>0</v>
      </c>
      <c r="J120" s="290" t="n">
        <v>0</v>
      </c>
      <c r="K120" s="290" t="n">
        <v>34612</v>
      </c>
      <c r="L120" s="290" t="n">
        <v>0</v>
      </c>
      <c r="M120" s="290" t="n">
        <v>0</v>
      </c>
      <c r="N120" s="290" t="n">
        <v>0</v>
      </c>
      <c r="O120" s="290" t="n">
        <v>0</v>
      </c>
      <c r="P120" s="290" t="n">
        <v>0</v>
      </c>
    </row>
    <row r="121" customFormat="false" ht="16.5" hidden="false" customHeight="true" outlineLevel="0" collapsed="false">
      <c r="A121" s="260"/>
      <c r="B121" s="264" t="s">
        <v>458</v>
      </c>
      <c r="C121" s="226"/>
      <c r="D121" s="291" t="n">
        <f aca="false">E121+F121</f>
        <v>424597</v>
      </c>
      <c r="E121" s="255" t="n">
        <f aca="false">H121</f>
        <v>220655</v>
      </c>
      <c r="F121" s="255" t="n">
        <f aca="false">L121</f>
        <v>203942</v>
      </c>
      <c r="G121" s="291" t="n">
        <f aca="false">SUM(H121,L121)</f>
        <v>424597</v>
      </c>
      <c r="H121" s="291" t="n">
        <f aca="false">SUM(I121:K121)</f>
        <v>220655</v>
      </c>
      <c r="I121" s="255" t="n">
        <v>150000</v>
      </c>
      <c r="J121" s="255" t="n">
        <v>0</v>
      </c>
      <c r="K121" s="255" t="n">
        <v>70655</v>
      </c>
      <c r="L121" s="255" t="n">
        <f aca="false">SUM(M121:P121)</f>
        <v>203942</v>
      </c>
      <c r="M121" s="255" t="n">
        <v>0</v>
      </c>
      <c r="N121" s="255" t="n">
        <v>0</v>
      </c>
      <c r="O121" s="255" t="n">
        <v>0</v>
      </c>
      <c r="P121" s="255" t="n">
        <v>203942</v>
      </c>
    </row>
    <row r="122" s="170" customFormat="true" ht="16.5" hidden="false" customHeight="true" outlineLevel="0" collapsed="false">
      <c r="A122" s="296"/>
      <c r="B122" s="236" t="s">
        <v>504</v>
      </c>
      <c r="C122" s="226"/>
      <c r="D122" s="292" t="n">
        <f aca="false">E122+F122</f>
        <v>876</v>
      </c>
      <c r="E122" s="237" t="n">
        <f aca="false">H122</f>
        <v>438</v>
      </c>
      <c r="F122" s="237" t="n">
        <f aca="false">L122</f>
        <v>438</v>
      </c>
      <c r="G122" s="292" t="n">
        <f aca="false">SUM(H122,L122)</f>
        <v>876</v>
      </c>
      <c r="H122" s="292" t="n">
        <f aca="false">SUM(I122:K122)</f>
        <v>438</v>
      </c>
      <c r="I122" s="237" t="n">
        <v>0</v>
      </c>
      <c r="J122" s="237"/>
      <c r="K122" s="237" t="n">
        <v>438</v>
      </c>
      <c r="L122" s="237" t="n">
        <v>438</v>
      </c>
      <c r="M122" s="237" t="n">
        <v>0</v>
      </c>
      <c r="N122" s="237" t="n">
        <v>0</v>
      </c>
      <c r="O122" s="237" t="n">
        <v>0</v>
      </c>
      <c r="P122" s="237" t="n">
        <v>438</v>
      </c>
    </row>
    <row r="123" customFormat="false" ht="26.25" hidden="false" customHeight="true" outlineLevel="0" collapsed="false">
      <c r="A123" s="297"/>
      <c r="B123" s="298" t="s">
        <v>505</v>
      </c>
      <c r="C123" s="298"/>
      <c r="D123" s="299" t="n">
        <f aca="false">SUM(D122,D114,D106,D96,D86,D79,D71)</f>
        <v>5815859</v>
      </c>
      <c r="E123" s="299" t="n">
        <f aca="false">SUM(E122,E114,E106,E96,E86,E79,E71)</f>
        <v>2099509</v>
      </c>
      <c r="F123" s="299" t="n">
        <f aca="false">SUM(F122,F114,F106,F96,F86,F79,F71)</f>
        <v>3716350</v>
      </c>
      <c r="G123" s="299" t="n">
        <f aca="false">SUM(G122,G114,G106,G96,G86,G79,G71)</f>
        <v>5180321</v>
      </c>
      <c r="H123" s="299" t="n">
        <f aca="false">SUM(H122,H114,H106,H96,H86,H79,H71)</f>
        <v>2099509</v>
      </c>
      <c r="I123" s="299" t="n">
        <f aca="false">SUM(I122,I114,I106,I96,I86,I79,I71)</f>
        <v>769880</v>
      </c>
      <c r="J123" s="299" t="n">
        <f aca="false">SUM(J122,J114,J106,J96,J86,J79,J71)</f>
        <v>0</v>
      </c>
      <c r="K123" s="299" t="n">
        <f aca="false">SUM(K122,K114,K106,K96,K86,K79,K71)</f>
        <v>1329629</v>
      </c>
      <c r="L123" s="299" t="n">
        <f aca="false">SUM(L122,L114,L106,L96,L86,L79,L71)</f>
        <v>3716350</v>
      </c>
      <c r="M123" s="299" t="n">
        <f aca="false">SUM(M122,M114,M106,M96,M86,M79,M71)</f>
        <v>0</v>
      </c>
      <c r="N123" s="299" t="n">
        <f aca="false">SUM(N122,N114,N106,N96,N86,N79,N71)</f>
        <v>0</v>
      </c>
      <c r="O123" s="299" t="n">
        <f aca="false">SUM(O122,O114,O106,O96,O86,O79,O71)</f>
        <v>0</v>
      </c>
      <c r="P123" s="299" t="n">
        <f aca="false">SUM(P122,P114,P106,P96,P86,P79,P71)</f>
        <v>3716350</v>
      </c>
    </row>
    <row r="125" customFormat="false" ht="12.75" hidden="false" customHeight="false" outlineLevel="0" collapsed="false">
      <c r="B125" s="203" t="s">
        <v>506</v>
      </c>
    </row>
  </sheetData>
  <mergeCells count="91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5"/>
    <mergeCell ref="C14:P14"/>
    <mergeCell ref="C15:P15"/>
    <mergeCell ref="C16:P16"/>
    <mergeCell ref="C17:P17"/>
    <mergeCell ref="C18:C26"/>
    <mergeCell ref="A28:A41"/>
    <mergeCell ref="C28:P28"/>
    <mergeCell ref="C29:P29"/>
    <mergeCell ref="C30:P30"/>
    <mergeCell ref="C31:P31"/>
    <mergeCell ref="C32:P32"/>
    <mergeCell ref="C33:C41"/>
    <mergeCell ref="A43:A51"/>
    <mergeCell ref="C43:P43"/>
    <mergeCell ref="C44:P44"/>
    <mergeCell ref="C45:C51"/>
    <mergeCell ref="A53:A61"/>
    <mergeCell ref="C53:P53"/>
    <mergeCell ref="C54:P54"/>
    <mergeCell ref="C55:P55"/>
    <mergeCell ref="C56:P56"/>
    <mergeCell ref="C57:C61"/>
    <mergeCell ref="B63:C63"/>
    <mergeCell ref="B64:C64"/>
    <mergeCell ref="C65:P65"/>
    <mergeCell ref="C66:P66"/>
    <mergeCell ref="C67:P67"/>
    <mergeCell ref="C68:P68"/>
    <mergeCell ref="C69:C72"/>
    <mergeCell ref="A73:A79"/>
    <mergeCell ref="C73:P73"/>
    <mergeCell ref="C74:P74"/>
    <mergeCell ref="C75:P75"/>
    <mergeCell ref="C76:P76"/>
    <mergeCell ref="C77:C79"/>
    <mergeCell ref="C80:P80"/>
    <mergeCell ref="C81:P81"/>
    <mergeCell ref="C82:P82"/>
    <mergeCell ref="C83:P83"/>
    <mergeCell ref="C84:C88"/>
    <mergeCell ref="A89:A98"/>
    <mergeCell ref="C89:P89"/>
    <mergeCell ref="C90:P90"/>
    <mergeCell ref="C91:P91"/>
    <mergeCell ref="C92:P92"/>
    <mergeCell ref="C93:C98"/>
    <mergeCell ref="A99:A106"/>
    <mergeCell ref="C99:P99"/>
    <mergeCell ref="C100:P100"/>
    <mergeCell ref="C101:P101"/>
    <mergeCell ref="C102:P102"/>
    <mergeCell ref="C103:C106"/>
    <mergeCell ref="A107:A114"/>
    <mergeCell ref="C107:P107"/>
    <mergeCell ref="C108:P108"/>
    <mergeCell ref="C109:P109"/>
    <mergeCell ref="C110:P110"/>
    <mergeCell ref="C111:C114"/>
    <mergeCell ref="A115:A121"/>
    <mergeCell ref="C115:P115"/>
    <mergeCell ref="C116:P116"/>
    <mergeCell ref="C117:P117"/>
    <mergeCell ref="C118:P118"/>
    <mergeCell ref="C119:C122"/>
    <mergeCell ref="B123:C123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Nr I/6/2010 Rady Miasta Radziejów z dnia 29 listopada 2010 roku 
 w sprawie zmian w budżecie  Miasta Radziejów  na 2010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11-30T11:49:28Z</cp:lastPrinted>
  <dcterms:modified xsi:type="dcterms:W3CDTF">2010-11-30T11:49:51Z</dcterms:modified>
  <cp:revision>0</cp:revision>
  <dc:subject/>
  <dc:title/>
</cp:coreProperties>
</file>