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Wpływy z opł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26</xdr:rowOff>
              </xdr:from>
              <xdr:to>
                <xdr:col>3</xdr:col>
                <xdr:colOff>25</xdr:colOff>
                <xdr:row>82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4</xdr:rowOff>
              </xdr:from>
              <xdr:to>
                <xdr:col>3</xdr:col>
                <xdr:colOff>25</xdr:colOff>
                <xdr:row>103</xdr:row>
                <xdr:rowOff>33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6</xdr:rowOff>
              </xdr:from>
              <xdr:to>
                <xdr:col>3</xdr:col>
                <xdr:colOff>25</xdr:colOff>
                <xdr:row>86</xdr:row>
                <xdr:rowOff>8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0</xdr:rowOff>
              </xdr:from>
              <xdr:to>
                <xdr:col>3</xdr:col>
                <xdr:colOff>25</xdr:colOff>
                <xdr:row>95</xdr:row>
                <xdr:rowOff>19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14</xdr:rowOff>
              </xdr:from>
              <xdr:to>
                <xdr:col>3</xdr:col>
                <xdr:colOff>25</xdr:colOff>
                <xdr:row>103</xdr:row>
                <xdr:rowOff>14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26</xdr:rowOff>
              </xdr:from>
              <xdr:to>
                <xdr:col>3</xdr:col>
                <xdr:colOff>25</xdr:colOff>
                <xdr:row>131</xdr:row>
                <xdr:rowOff>23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14</xdr:rowOff>
              </xdr:from>
              <xdr:to>
                <xdr:col>3</xdr:col>
                <xdr:colOff>25</xdr:colOff>
                <xdr:row>108</xdr:row>
                <xdr:rowOff>16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23</xdr:rowOff>
              </xdr:from>
              <xdr:to>
                <xdr:col>3</xdr:col>
                <xdr:colOff>25</xdr:colOff>
                <xdr:row>1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3" uniqueCount="353">
  <si>
    <t xml:space="preserve">Treść</t>
  </si>
  <si>
    <t xml:space="preserve">    Klasyfikacja</t>
  </si>
  <si>
    <t xml:space="preserve">Plan wg uchwały Nr XVI/120/2004</t>
  </si>
  <si>
    <t xml:space="preserve">Plan </t>
  </si>
  <si>
    <t xml:space="preserve">Wykonanie</t>
  </si>
  <si>
    <t xml:space="preserve">%</t>
  </si>
  <si>
    <t xml:space="preserve">Kwota należności na koniec 2005 roku</t>
  </si>
  <si>
    <t xml:space="preserve">Dział</t>
  </si>
  <si>
    <t xml:space="preserve">Rozdział</t>
  </si>
  <si>
    <t xml:space="preserve">§</t>
  </si>
  <si>
    <t xml:space="preserve">po zmianach</t>
  </si>
  <si>
    <t xml:space="preserve">zł</t>
  </si>
  <si>
    <t xml:space="preserve">wykonania</t>
  </si>
  <si>
    <t xml:space="preserve">% udział w wykonaniu dochodów ogół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ransport i łączność</t>
  </si>
  <si>
    <t xml:space="preserve">Drogi publiczne gminne</t>
  </si>
  <si>
    <t xml:space="preserve">Wpływy z różnych opłat</t>
  </si>
  <si>
    <t xml:space="preserve">0690</t>
  </si>
  <si>
    <t xml:space="preserve">Wpływy z różnych dochodów</t>
  </si>
  <si>
    <t xml:space="preserve">0970</t>
  </si>
  <si>
    <t xml:space="preserve">Gospodarka mieszkaniowa</t>
  </si>
  <si>
    <t xml:space="preserve">Gospodarka gruntami i nieruchomościami</t>
  </si>
  <si>
    <t xml:space="preserve">Wpływy z opłat za zarząd, użyt.wiecz.</t>
  </si>
  <si>
    <t xml:space="preserve">0470</t>
  </si>
  <si>
    <t xml:space="preserve">Dochody z tytułu najmu, dzierżawy składników majątkowych jst</t>
  </si>
  <si>
    <t xml:space="preserve">0750</t>
  </si>
  <si>
    <t xml:space="preserve">Wpływy z tyt.przekształ.prawa użyt.wiecz.</t>
  </si>
  <si>
    <t xml:space="preserve">0760</t>
  </si>
  <si>
    <t xml:space="preserve">Wpływy ze sprzedaży wyrob. i skł.majątkowych</t>
  </si>
  <si>
    <t xml:space="preserve">0870</t>
  </si>
  <si>
    <t xml:space="preserve">Pozostałe odsetki</t>
  </si>
  <si>
    <t xml:space="preserve">0920</t>
  </si>
  <si>
    <t xml:space="preserve">Działalność usługowa</t>
  </si>
  <si>
    <t xml:space="preserve">710</t>
  </si>
  <si>
    <t xml:space="preserve">Cmentarze</t>
  </si>
  <si>
    <t xml:space="preserve">71035</t>
  </si>
  <si>
    <t xml:space="preserve">Dotacje celowe otrzymane z budżetu na zadania bieżące realizowane na podstawie porozumień między organami administracji rządowej</t>
  </si>
  <si>
    <t xml:space="preserve">2020</t>
  </si>
  <si>
    <t xml:space="preserve">Administracja publiczna</t>
  </si>
  <si>
    <t xml:space="preserve">Urzędy wojewódzkie</t>
  </si>
  <si>
    <t xml:space="preserve">Dotacje celowe otrzymane z budżetu na real. zadań bieżących z  zakresu adm.rządowej</t>
  </si>
  <si>
    <t xml:space="preserve">2010</t>
  </si>
  <si>
    <t xml:space="preserve">Dochody jst związane z realizacją zadań z zakresu administracji rządowej oraz innych zadań zleconych ustawami</t>
  </si>
  <si>
    <t xml:space="preserve">2360</t>
  </si>
  <si>
    <t xml:space="preserve">Urzędy gmin (miast i miast na pr. powiat)</t>
  </si>
  <si>
    <t xml:space="preserve">Dochody z najmu,dzierżaw. skład.mająt.</t>
  </si>
  <si>
    <t xml:space="preserve">Wpływy z usług</t>
  </si>
  <si>
    <t xml:space="preserve">0830</t>
  </si>
  <si>
    <t xml:space="preserve">Urzędy naczelnych organów władzy</t>
  </si>
  <si>
    <t xml:space="preserve">Dotacje celowe na zadania zlecone</t>
  </si>
  <si>
    <t xml:space="preserve">Wybory Prezydenta RP </t>
  </si>
  <si>
    <t xml:space="preserve">75107</t>
  </si>
  <si>
    <t xml:space="preserve">Wybory do Sejmu i Senatu</t>
  </si>
  <si>
    <t xml:space="preserve">75108</t>
  </si>
  <si>
    <t xml:space="preserve">Dochody od osób prawnych, osób fiz. i innych nie posiadających osobowości prawnej oraz wydatki związane z ich poborem</t>
  </si>
  <si>
    <t xml:space="preserve">Wpływy z podatku dochod.od osób fizycznych </t>
  </si>
  <si>
    <t xml:space="preserve">Podatek od dział.gosp.os.fiz.opłacany w formie karty podatkowej</t>
  </si>
  <si>
    <t xml:space="preserve">0350</t>
  </si>
  <si>
    <t xml:space="preserve">Odsetki od nieterminowych wpłat</t>
  </si>
  <si>
    <t xml:space="preserve">0910</t>
  </si>
  <si>
    <t xml:space="preserve">Wpływy z pod.rolnego,leśnego,czyn.cyw.prawn od osób prawnych i innych jednostek organizacyjnych 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ek od czynności cywilno-prawnych </t>
  </si>
  <si>
    <t xml:space="preserve">0500</t>
  </si>
  <si>
    <t xml:space="preserve">Odsetki od nieterminowych wpłat podatków</t>
  </si>
  <si>
    <t xml:space="preserve">Wpływy z pod.rolnego,leśnego,czyn.cyw.prawn oraz podatków i opłat lokalnych od osób fizycznych </t>
  </si>
  <si>
    <t xml:space="preserve">75616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</t>
  </si>
  <si>
    <t xml:space="preserve">0450</t>
  </si>
  <si>
    <t xml:space="preserve">Podatek od czynności cywilno prawnych</t>
  </si>
  <si>
    <t xml:space="preserve">Odsetki od nieterm.wpłat z tyt.pod.opłat </t>
  </si>
  <si>
    <t xml:space="preserve">Wpływy z innych opłat stan.dochód j.s.t.</t>
  </si>
  <si>
    <t xml:space="preserve">Wpływy z opłaty skarbowej</t>
  </si>
  <si>
    <t xml:space="preserve">0410</t>
  </si>
  <si>
    <t xml:space="preserve">Wpływy z opłat za zezwolenie na sprzedaż napoi alkoholowych</t>
  </si>
  <si>
    <t xml:space="preserve">0480</t>
  </si>
  <si>
    <t xml:space="preserve">Wpływy z innych lokalnych opłat pobieranych przez jst na podst.odrębnych ustaw</t>
  </si>
  <si>
    <t xml:space="preserve">0490</t>
  </si>
  <si>
    <t xml:space="preserve">Wpływy z opłat za koncesje i licencje</t>
  </si>
  <si>
    <t xml:space="preserve">0590</t>
  </si>
  <si>
    <t xml:space="preserve">Wpływy z opłat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Różne rozliczenia</t>
  </si>
  <si>
    <t xml:space="preserve">Część oświatowa subwencji ogólnej</t>
  </si>
  <si>
    <t xml:space="preserve">Subwencje ogólne z budżetu państwa</t>
  </si>
  <si>
    <t xml:space="preserve">2920</t>
  </si>
  <si>
    <t xml:space="preserve">Część wyrównawcza subwencji ogólnej dla gmin</t>
  </si>
  <si>
    <t xml:space="preserve">75807</t>
  </si>
  <si>
    <t xml:space="preserve">Różne rozliczenia finansowe</t>
  </si>
  <si>
    <t xml:space="preserve">75814</t>
  </si>
  <si>
    <t xml:space="preserve">Część równoważąca subwencji ogól. dla gmin</t>
  </si>
  <si>
    <t xml:space="preserve">75831</t>
  </si>
  <si>
    <t xml:space="preserve">Oświata i wychowanie </t>
  </si>
  <si>
    <t xml:space="preserve">Szkoły podstawowe</t>
  </si>
  <si>
    <t xml:space="preserve">Dotacje celowe z budżetu państwa na realizację zadań własnych</t>
  </si>
  <si>
    <t xml:space="preserve">2030</t>
  </si>
  <si>
    <t xml:space="preserve">Przedszkola </t>
  </si>
  <si>
    <t xml:space="preserve">80104</t>
  </si>
  <si>
    <t xml:space="preserve">Gimnazja</t>
  </si>
  <si>
    <t xml:space="preserve">0925</t>
  </si>
  <si>
    <t xml:space="preserve">Środki na dofinansowanie zadań bieżących własnych gmin pozyskane z innyc źródeł (granty)</t>
  </si>
  <si>
    <t xml:space="preserve">2705</t>
  </si>
  <si>
    <t xml:space="preserve">Pozostała działalność</t>
  </si>
  <si>
    <t xml:space="preserve">80195</t>
  </si>
  <si>
    <t xml:space="preserve">Pomoc społeczna</t>
  </si>
  <si>
    <t xml:space="preserve">852</t>
  </si>
  <si>
    <t xml:space="preserve">Świadczenia rodzinne oraz składki na ubezpieczenie emerytalne i rentowe z ubezpieczenia społecznego</t>
  </si>
  <si>
    <t xml:space="preserve">85212</t>
  </si>
  <si>
    <t xml:space="preserve">Dotacje celowe otrzymane z budżetu państwa na zadania zlecone </t>
  </si>
  <si>
    <t xml:space="preserve">Dotacje celowe z budżetu państwa na wydatki inwestycyjne</t>
  </si>
  <si>
    <t xml:space="preserve">6310</t>
  </si>
  <si>
    <t xml:space="preserve">Składki na ubezpieczenie zdrowotne opłacane za osoby pobier.świad.społecz.</t>
  </si>
  <si>
    <t xml:space="preserve">85213</t>
  </si>
  <si>
    <t xml:space="preserve">Zasiłki i pomoc w naturze oraz składki na ubezpieczenie społeczne </t>
  </si>
  <si>
    <t xml:space="preserve">85214</t>
  </si>
  <si>
    <t xml:space="preserve">Dotacje celowe otrzymane z budżetu państwa na zadania zlecone</t>
  </si>
  <si>
    <t xml:space="preserve">Ośrodki pomocy społecznej</t>
  </si>
  <si>
    <t xml:space="preserve">85219</t>
  </si>
  <si>
    <t xml:space="preserve">Jednostki specjalistycznego poradnictwa, mieszkania chronione i ośrodki interwencji kryzysowej</t>
  </si>
  <si>
    <t xml:space="preserve">85220</t>
  </si>
  <si>
    <t xml:space="preserve">Usługi opiekuńcze i specjalistyczne usługi opiekuńcze</t>
  </si>
  <si>
    <t xml:space="preserve">85228</t>
  </si>
  <si>
    <t xml:space="preserve">85295</t>
  </si>
  <si>
    <t xml:space="preserve">Edukacyjna opieka wychowawcza  </t>
  </si>
  <si>
    <t xml:space="preserve">854</t>
  </si>
  <si>
    <t xml:space="preserve">Świetlice szkolne</t>
  </si>
  <si>
    <t xml:space="preserve">85401</t>
  </si>
  <si>
    <t xml:space="preserve">Wpłaty do budżetu ze środków specjalnych</t>
  </si>
  <si>
    <t xml:space="preserve">2390</t>
  </si>
  <si>
    <t xml:space="preserve">Pomoc materialna dla uczniów</t>
  </si>
  <si>
    <t xml:space="preserve">85415</t>
  </si>
  <si>
    <t xml:space="preserve">Gospodarka komunalna i ochrona środowiska</t>
  </si>
  <si>
    <t xml:space="preserve">Utrzymanie zieleni w miastach</t>
  </si>
  <si>
    <t xml:space="preserve">90004</t>
  </si>
  <si>
    <t xml:space="preserve">Dotacje celowe otrzymane z funduszy celowych na realizację zadań bieżących jst</t>
  </si>
  <si>
    <t xml:space="preserve">2440</t>
  </si>
  <si>
    <t xml:space="preserve">90095</t>
  </si>
  <si>
    <t xml:space="preserve">Kultura i ochrona dziedzictwa narodowego</t>
  </si>
  <si>
    <t xml:space="preserve">Pozostałe zadania z zakresu kultury</t>
  </si>
  <si>
    <t xml:space="preserve">92105</t>
  </si>
  <si>
    <t xml:space="preserve">Darowizny w formie pieniężnej</t>
  </si>
  <si>
    <t xml:space="preserve">0960</t>
  </si>
  <si>
    <t xml:space="preserve">Domy i ośrodki kultury, świetlice i kluby</t>
  </si>
  <si>
    <t xml:space="preserve">Dot.celowa otrzym.z powiatu na zadania bież.real.na post.porozum.między j.s.t.</t>
  </si>
  <si>
    <t xml:space="preserve">2320</t>
  </si>
  <si>
    <t xml:space="preserve">Biblioteki</t>
  </si>
  <si>
    <t xml:space="preserve">Dotacje celowe otrzymane z budżetu państwa na zadania bieżące realizowane przez gminę na podst. Porozumięń między organami adm. rządowej </t>
  </si>
  <si>
    <t xml:space="preserve">Kultura fizyczna i sport</t>
  </si>
  <si>
    <t xml:space="preserve">926</t>
  </si>
  <si>
    <t xml:space="preserve">92695</t>
  </si>
  <si>
    <t xml:space="preserve">Wypływy z najmu, dzierżawy składników majątkowych</t>
  </si>
  <si>
    <t xml:space="preserve">Ogółem</t>
  </si>
  <si>
    <t xml:space="preserve">Klasyfikacja</t>
  </si>
  <si>
    <t xml:space="preserve">Plan po zmianach</t>
  </si>
  <si>
    <t xml:space="preserve">Wykonanie w 2005 roku</t>
  </si>
  <si>
    <t xml:space="preserve">% Wykonania</t>
  </si>
  <si>
    <t xml:space="preserve">% udział w wydatkach ogółem </t>
  </si>
  <si>
    <t xml:space="preserve">Rolnictwo i łowiectwo</t>
  </si>
  <si>
    <t xml:space="preserve">010</t>
  </si>
  <si>
    <t xml:space="preserve">Izby rolnicze</t>
  </si>
  <si>
    <t xml:space="preserve">O1030</t>
  </si>
  <si>
    <t xml:space="preserve">Wypłaty gmin na rzecz izb rolniczych</t>
  </si>
  <si>
    <t xml:space="preserve">4580</t>
  </si>
  <si>
    <t xml:space="preserve">Składki na ubezpieczenie społeczne</t>
  </si>
  <si>
    <t xml:space="preserve">4110</t>
  </si>
  <si>
    <t xml:space="preserve">Składki na Fundusz Pracy</t>
  </si>
  <si>
    <t xml:space="preserve">4120</t>
  </si>
  <si>
    <t xml:space="preserve">Wynagrodzenia bezosobowe</t>
  </si>
  <si>
    <t xml:space="preserve">4170</t>
  </si>
  <si>
    <t xml:space="preserve">Zakup materiałów i wyposażenia</t>
  </si>
  <si>
    <t xml:space="preserve">Zakup usług remontowych</t>
  </si>
  <si>
    <t xml:space="preserve">Zakup usług pozostałych</t>
  </si>
  <si>
    <t xml:space="preserve">Różne opłaty i składki</t>
  </si>
  <si>
    <t xml:space="preserve">4430</t>
  </si>
  <si>
    <t xml:space="preserve">Wydatki inwestycyjne jednostek budżetowych </t>
  </si>
  <si>
    <t xml:space="preserve">6050</t>
  </si>
  <si>
    <t xml:space="preserve">Wydatki inwestycyjne jednostek budżetowych finansowanie programów realizowanych z funduszy strukturalnych, Funduszu Spójności</t>
  </si>
  <si>
    <t xml:space="preserve">6058</t>
  </si>
  <si>
    <t xml:space="preserve">Wydatki na zakupy inwestycyjne jedn.budż. Współfinansowanie programów realizowanych z funduszy strukturalnych, Funduszy Spójności</t>
  </si>
  <si>
    <t xml:space="preserve">6069</t>
  </si>
  <si>
    <t xml:space="preserve">Zakup energii</t>
  </si>
  <si>
    <t xml:space="preserve">4260</t>
  </si>
  <si>
    <t xml:space="preserve">4270</t>
  </si>
  <si>
    <t xml:space="preserve">Koszty postępowania sądowego i prokuratorskiego</t>
  </si>
  <si>
    <t xml:space="preserve">4610</t>
  </si>
  <si>
    <t xml:space="preserve">Wydatki inwestycyjne jednostek budżetowych</t>
  </si>
  <si>
    <t xml:space="preserve">Wydatki na zakupy inwestycyjne jedn.budżet.</t>
  </si>
  <si>
    <t xml:space="preserve">6060</t>
  </si>
  <si>
    <t xml:space="preserve">Wydatki  inwestycyjne jednostek budżetowych</t>
  </si>
  <si>
    <t xml:space="preserve">Wydatki na zakupy  inwestycyjne jednostek budżetowych</t>
  </si>
  <si>
    <t xml:space="preserve">Zakup materiałow i wyposażenia </t>
  </si>
  <si>
    <t xml:space="preserve">4210</t>
  </si>
  <si>
    <t xml:space="preserve">4300</t>
  </si>
  <si>
    <t xml:space="preserve">Wydatki osobowe niezaliczane do wynagrodzeń </t>
  </si>
  <si>
    <t xml:space="preserve">3020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4280</t>
  </si>
  <si>
    <t xml:space="preserve">Podróże służbowe krajowe</t>
  </si>
  <si>
    <t xml:space="preserve">4410</t>
  </si>
  <si>
    <t xml:space="preserve">Odpisy na ZFŚS</t>
  </si>
  <si>
    <t xml:space="preserve">Wydtki na zakupy inwestycyjne jedn.budżet.</t>
  </si>
  <si>
    <t xml:space="preserve">Rady Gmin</t>
  </si>
  <si>
    <t xml:space="preserve">Różne wydatki na rzecz osób fizycznych</t>
  </si>
  <si>
    <t xml:space="preserve">Nagrody i wydat.  osob.nie zal.do wynag.</t>
  </si>
  <si>
    <t xml:space="preserve">Dodatkowe wynagrodzenia roczne</t>
  </si>
  <si>
    <t xml:space="preserve">Wpłaty na PFRON</t>
  </si>
  <si>
    <t xml:space="preserve">4140</t>
  </si>
  <si>
    <t xml:space="preserve">Opłaty za usługi internetowe</t>
  </si>
  <si>
    <t xml:space="preserve">4350</t>
  </si>
  <si>
    <t xml:space="preserve">4480</t>
  </si>
  <si>
    <t xml:space="preserve">Pozostałe podatki na rzecz budżetów j.s.t.</t>
  </si>
  <si>
    <t xml:space="preserve">4500</t>
  </si>
  <si>
    <t xml:space="preserve">Podatek od towarów i usług VAT</t>
  </si>
  <si>
    <t xml:space="preserve">4530</t>
  </si>
  <si>
    <t xml:space="preserve">Wydatki na zakupy inwestycyjne j.budżet.</t>
  </si>
  <si>
    <t xml:space="preserve">Promocja jedn.samorzadu terytorialnego</t>
  </si>
  <si>
    <t xml:space="preserve">75075</t>
  </si>
  <si>
    <t xml:space="preserve">Wpłaty gmin na rzecz innych jst oraz związków gmin na dofinansowanie zadań bieżących</t>
  </si>
  <si>
    <t xml:space="preserve">2900</t>
  </si>
  <si>
    <t xml:space="preserve">4010</t>
  </si>
  <si>
    <t xml:space="preserve">Składki na ubezpieczenia społeczne</t>
  </si>
  <si>
    <t xml:space="preserve">Wybory Prezydenta RP</t>
  </si>
  <si>
    <t xml:space="preserve">3030</t>
  </si>
  <si>
    <t xml:space="preserve">Składki na FP</t>
  </si>
  <si>
    <t xml:space="preserve">Bezpieczeństwo publiczne i ochrona przeciwpożarowa</t>
  </si>
  <si>
    <t xml:space="preserve">Ochotnicze straże pożarne</t>
  </si>
  <si>
    <t xml:space="preserve">Dotacja podmiotowa dla jednostek niezaliczanych do sektora finansów publicznych</t>
  </si>
  <si>
    <t xml:space="preserve">2580</t>
  </si>
  <si>
    <t xml:space="preserve">Obrona cywilna</t>
  </si>
  <si>
    <t xml:space="preserve">Rózne wydatki na rzecz osób fizycznych</t>
  </si>
  <si>
    <t xml:space="preserve">Dochody od osób prawnych, os.fiz.i innych jednostek organizacyjnych nie posiadających osobowości prawnej oraz wydatki związane z ich poborem</t>
  </si>
  <si>
    <t xml:space="preserve">756</t>
  </si>
  <si>
    <t xml:space="preserve">Pobór podatków, opłat i niepodatkowych należności budżetowych</t>
  </si>
  <si>
    <t xml:space="preserve">75647</t>
  </si>
  <si>
    <t xml:space="preserve">Wynagrodzenie agencyjno prowizyjne</t>
  </si>
  <si>
    <t xml:space="preserve">4100</t>
  </si>
  <si>
    <t xml:space="preserve">Wynagrodzenie bezosobowe</t>
  </si>
  <si>
    <t xml:space="preserve">Obsługa długu publicznego </t>
  </si>
  <si>
    <t xml:space="preserve">Obsługa pap.wart.kredyt.i pożyczek j.s.t.</t>
  </si>
  <si>
    <t xml:space="preserve">Odsetki i dyskonto od papierów wartościowych , pożyczek i kredytów</t>
  </si>
  <si>
    <t xml:space="preserve">8070</t>
  </si>
  <si>
    <t xml:space="preserve">Rozliczenia z tytułu poręczeń i gwarancji udzielonych przez SP lub j.s.t.</t>
  </si>
  <si>
    <t xml:space="preserve">Wypłaty z tytułu poręczeń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Nagrody i wyd. osob. nie zal.do wynag.</t>
  </si>
  <si>
    <t xml:space="preserve">Świadczenia społeczne</t>
  </si>
  <si>
    <t xml:space="preserve">3110</t>
  </si>
  <si>
    <t xml:space="preserve">Stypendia dla uczniów</t>
  </si>
  <si>
    <t xml:space="preserve">3240</t>
  </si>
  <si>
    <t xml:space="preserve">Inne formy pomocy dla uczniów</t>
  </si>
  <si>
    <t xml:space="preserve">3260</t>
  </si>
  <si>
    <t xml:space="preserve">Zakup leków i materiałów medycznych</t>
  </si>
  <si>
    <t xml:space="preserve">4230</t>
  </si>
  <si>
    <t xml:space="preserve">Zakup pomocy naukowych i dydaktycz.</t>
  </si>
  <si>
    <t xml:space="preserve">Oddziały klas "O"</t>
  </si>
  <si>
    <t xml:space="preserve">80103</t>
  </si>
  <si>
    <t xml:space="preserve">Nagrody i wydat. osob.nie zal.do wynag.</t>
  </si>
  <si>
    <t xml:space="preserve">Zakup leków i materiałow medycznych</t>
  </si>
  <si>
    <t xml:space="preserve">Zakup pomocy naukowych i dydaktyczn.</t>
  </si>
  <si>
    <t xml:space="preserve">Zakup środków żywności</t>
  </si>
  <si>
    <t xml:space="preserve">4220</t>
  </si>
  <si>
    <t xml:space="preserve">Opłaty na usługi internetowe</t>
  </si>
  <si>
    <t xml:space="preserve">Wydatki na zakupy inwestycyjne jedn.budż.</t>
  </si>
  <si>
    <t xml:space="preserve">4215</t>
  </si>
  <si>
    <t xml:space="preserve">4245</t>
  </si>
  <si>
    <t xml:space="preserve">4305</t>
  </si>
  <si>
    <t xml:space="preserve">Podróże służbowe zagraniczne</t>
  </si>
  <si>
    <t xml:space="preserve">4425</t>
  </si>
  <si>
    <t xml:space="preserve">Dowożenie uczniów do szkół</t>
  </si>
  <si>
    <t xml:space="preserve">Zespoły ekonomiczno-administracyjne szkół</t>
  </si>
  <si>
    <t xml:space="preserve">80114</t>
  </si>
  <si>
    <t xml:space="preserve">4040</t>
  </si>
  <si>
    <t xml:space="preserve">Dokształcanie i doskonalenie nauczycieli</t>
  </si>
  <si>
    <t xml:space="preserve">80146</t>
  </si>
  <si>
    <t xml:space="preserve">Odpis na ZFŚS</t>
  </si>
  <si>
    <t xml:space="preserve">4440</t>
  </si>
  <si>
    <t xml:space="preserve">Ochrona zdrowia</t>
  </si>
  <si>
    <t xml:space="preserve">Zwalczanie narkomanii</t>
  </si>
  <si>
    <t xml:space="preserve">85153</t>
  </si>
  <si>
    <t xml:space="preserve">Przeciwdziałanie alkoholizmowi</t>
  </si>
  <si>
    <t xml:space="preserve">Dotacja celowa przekazana gminie na zadania bieżące realizowane na podst.zawartych porozumień</t>
  </si>
  <si>
    <t xml:space="preserve">2310</t>
  </si>
  <si>
    <t xml:space="preserve">Zakup pomocy naukowych, dydaktycznych i książek</t>
  </si>
  <si>
    <t xml:space="preserve">4240</t>
  </si>
  <si>
    <t xml:space="preserve">Pomoc społeczna </t>
  </si>
  <si>
    <t xml:space="preserve">Placówki opiekuńczo-wychowawcze</t>
  </si>
  <si>
    <t xml:space="preserve">85201</t>
  </si>
  <si>
    <t xml:space="preserve">Domy pomocy społecznej</t>
  </si>
  <si>
    <t xml:space="preserve">85202</t>
  </si>
  <si>
    <t xml:space="preserve">Zakup usług przez jst od innych jst</t>
  </si>
  <si>
    <t xml:space="preserve">4330</t>
  </si>
  <si>
    <t xml:space="preserve">Świadczenia rodzinne oraz składki na ubezpieczenia emerytalne i rentowe z ubezpieczenia społecznego</t>
  </si>
  <si>
    <t xml:space="preserve">Składki na ubezpieczenie zdrowotne opłacane za osoby pobierajace świad.społecz.</t>
  </si>
  <si>
    <t xml:space="preserve">Składki na ubezpieczenia zdrowotne </t>
  </si>
  <si>
    <t xml:space="preserve">Zasiłki i pomoc w naturze</t>
  </si>
  <si>
    <t xml:space="preserve">Dodatki mieszkaniowe</t>
  </si>
  <si>
    <t xml:space="preserve">85215</t>
  </si>
  <si>
    <t xml:space="preserve">Zakup materiałow i wyposażenia</t>
  </si>
  <si>
    <t xml:space="preserve">Usługi opiekuńcze</t>
  </si>
  <si>
    <t xml:space="preserve">Edukacyjna opieka wychowawcza</t>
  </si>
  <si>
    <t xml:space="preserve">Gospodarka ściekowa i ochrona wód</t>
  </si>
  <si>
    <t xml:space="preserve">90001</t>
  </si>
  <si>
    <t xml:space="preserve">Wpłaty gmin na rzecz innch jst oraz związków gmin na dofinansowanie zadań bieżących</t>
  </si>
  <si>
    <t xml:space="preserve">Zakup materiałów i wyposazenia</t>
  </si>
  <si>
    <t xml:space="preserve">Oczyszczanie miast i wsi</t>
  </si>
  <si>
    <t xml:space="preserve">Wydatki  na zakupy inwestycyjne jedn.budżet.</t>
  </si>
  <si>
    <t xml:space="preserve">Zieleń w miastach</t>
  </si>
  <si>
    <t xml:space="preserve">Oświetlenie ulic, placów i dróg</t>
  </si>
  <si>
    <t xml:space="preserve">Nagrody i wydatki na rzecz os.fizycznych nie zaliczane do wynagrodzeń </t>
  </si>
  <si>
    <t xml:space="preserve">Pozostałe zadania w zakresie kultury</t>
  </si>
  <si>
    <t xml:space="preserve">92109</t>
  </si>
  <si>
    <t xml:space="preserve">Dotacja podmiotowa z budżetu dla instytucji kultury</t>
  </si>
  <si>
    <t xml:space="preserve">2480</t>
  </si>
  <si>
    <t xml:space="preserve">92116</t>
  </si>
  <si>
    <t xml:space="preserve">92195</t>
  </si>
  <si>
    <t xml:space="preserve">Obiekty sportowe</t>
  </si>
  <si>
    <t xml:space="preserve">92601</t>
  </si>
  <si>
    <t xml:space="preserve">Dotacja celowa z budżetu na fin.lub dofinansowanie zadań zleconych do real.stowarzyszeniom</t>
  </si>
  <si>
    <t xml:space="preserve">2820</t>
  </si>
  <si>
    <t xml:space="preserve">Nagrody i wydatki osobowe nie zaliczane do wynagrodzeń</t>
  </si>
  <si>
    <t xml:space="preserve">Podróże słuzbowe kraj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160" activeCellId="0" sqref="D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7.85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9" min="8" style="1" width="10.71"/>
    <col collapsed="false" customWidth="true" hidden="false" outlineLevel="0" max="10" min="10" style="0" width="11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 t="s">
        <v>3</v>
      </c>
      <c r="G1" s="6" t="s">
        <v>4</v>
      </c>
      <c r="H1" s="7" t="s">
        <v>5</v>
      </c>
      <c r="I1" s="7"/>
      <c r="J1" s="8" t="s">
        <v>6</v>
      </c>
    </row>
    <row r="2" customFormat="false" ht="47.25" hidden="false" customHeight="true" outlineLevel="0" collapsed="false">
      <c r="A2" s="2"/>
      <c r="B2" s="9" t="s">
        <v>7</v>
      </c>
      <c r="C2" s="9" t="s">
        <v>8</v>
      </c>
      <c r="D2" s="9" t="s">
        <v>9</v>
      </c>
      <c r="E2" s="4"/>
      <c r="F2" s="10" t="s">
        <v>10</v>
      </c>
      <c r="G2" s="11" t="s">
        <v>11</v>
      </c>
      <c r="H2" s="12" t="s">
        <v>12</v>
      </c>
      <c r="I2" s="12" t="s">
        <v>13</v>
      </c>
      <c r="J2" s="8"/>
    </row>
    <row r="3" s="19" customFormat="true" ht="13.5" hidden="false" customHeight="true" outlineLevel="0" collapsed="false">
      <c r="A3" s="13" t="s">
        <v>14</v>
      </c>
      <c r="B3" s="14" t="s">
        <v>15</v>
      </c>
      <c r="C3" s="14" t="s">
        <v>16</v>
      </c>
      <c r="D3" s="14" t="s">
        <v>17</v>
      </c>
      <c r="E3" s="15" t="s">
        <v>18</v>
      </c>
      <c r="F3" s="16" t="s">
        <v>19</v>
      </c>
      <c r="G3" s="11" t="s">
        <v>20</v>
      </c>
      <c r="H3" s="17" t="s">
        <v>21</v>
      </c>
      <c r="I3" s="17" t="s">
        <v>22</v>
      </c>
      <c r="J3" s="18" t="s">
        <v>23</v>
      </c>
    </row>
    <row r="4" customFormat="false" ht="12.75" hidden="false" customHeight="false" outlineLevel="0" collapsed="false">
      <c r="A4" s="20" t="s">
        <v>24</v>
      </c>
      <c r="B4" s="21" t="n">
        <v>600</v>
      </c>
      <c r="C4" s="21"/>
      <c r="D4" s="21"/>
      <c r="E4" s="22" t="n">
        <v>500</v>
      </c>
      <c r="F4" s="23" t="n">
        <v>24820</v>
      </c>
      <c r="G4" s="24" t="n">
        <v>27174</v>
      </c>
      <c r="H4" s="25" t="n">
        <f aca="false">G4/F4</f>
        <v>1.09484286865431</v>
      </c>
      <c r="I4" s="25" t="n">
        <f aca="false">G4/10881934</f>
        <v>0.00249716640442774</v>
      </c>
      <c r="J4" s="26" t="n">
        <v>0</v>
      </c>
    </row>
    <row r="5" customFormat="false" ht="12.75" hidden="false" customHeight="false" outlineLevel="0" collapsed="false">
      <c r="A5" s="20"/>
      <c r="B5" s="21"/>
      <c r="C5" s="21"/>
      <c r="D5" s="21"/>
      <c r="E5" s="22"/>
      <c r="F5" s="23"/>
      <c r="G5" s="24"/>
      <c r="H5" s="25"/>
      <c r="I5" s="25"/>
      <c r="J5" s="26"/>
    </row>
    <row r="6" customFormat="false" ht="12.75" hidden="false" customHeight="false" outlineLevel="0" collapsed="false">
      <c r="A6" s="27" t="s">
        <v>25</v>
      </c>
      <c r="B6" s="28"/>
      <c r="C6" s="28" t="n">
        <v>60016</v>
      </c>
      <c r="D6" s="28"/>
      <c r="E6" s="29" t="n">
        <v>500</v>
      </c>
      <c r="F6" s="30" t="n">
        <v>24820</v>
      </c>
      <c r="G6" s="30" t="n">
        <v>27174</v>
      </c>
      <c r="H6" s="31" t="n">
        <f aca="false">G6/F6</f>
        <v>1.09484286865431</v>
      </c>
      <c r="I6" s="32" t="n">
        <f aca="false">G6/10881934</f>
        <v>0.00249716640442774</v>
      </c>
      <c r="J6" s="33"/>
    </row>
    <row r="7" customFormat="false" ht="12.75" hidden="false" customHeight="false" outlineLevel="0" collapsed="false">
      <c r="A7" s="27" t="s">
        <v>26</v>
      </c>
      <c r="B7" s="28"/>
      <c r="C7" s="28"/>
      <c r="D7" s="34" t="s">
        <v>27</v>
      </c>
      <c r="E7" s="29" t="n">
        <v>0</v>
      </c>
      <c r="F7" s="30" t="n">
        <v>24820</v>
      </c>
      <c r="G7" s="30" t="n">
        <v>27174</v>
      </c>
      <c r="H7" s="31"/>
      <c r="I7" s="32" t="n">
        <f aca="false">G7/10881934</f>
        <v>0.00249716640442774</v>
      </c>
      <c r="J7" s="33"/>
    </row>
    <row r="8" customFormat="false" ht="12.75" hidden="false" customHeight="false" outlineLevel="0" collapsed="false">
      <c r="A8" s="27" t="s">
        <v>28</v>
      </c>
      <c r="B8" s="28"/>
      <c r="C8" s="28"/>
      <c r="D8" s="34" t="s">
        <v>29</v>
      </c>
      <c r="E8" s="29" t="n">
        <v>500</v>
      </c>
      <c r="F8" s="30" t="n">
        <v>0</v>
      </c>
      <c r="G8" s="30" t="n">
        <v>0</v>
      </c>
      <c r="H8" s="31"/>
      <c r="I8" s="32"/>
      <c r="J8" s="35"/>
    </row>
    <row r="9" customFormat="false" ht="12.75" hidden="false" customHeight="false" outlineLevel="0" collapsed="false">
      <c r="A9" s="27"/>
      <c r="B9" s="28"/>
      <c r="C9" s="28"/>
      <c r="D9" s="34"/>
      <c r="E9" s="29"/>
      <c r="F9" s="30"/>
      <c r="G9" s="30"/>
      <c r="H9" s="31"/>
      <c r="I9" s="32"/>
      <c r="J9" s="35"/>
    </row>
    <row r="10" customFormat="false" ht="12.75" hidden="false" customHeight="false" outlineLevel="0" collapsed="false">
      <c r="A10" s="20" t="s">
        <v>30</v>
      </c>
      <c r="B10" s="21" t="n">
        <v>700</v>
      </c>
      <c r="C10" s="21"/>
      <c r="D10" s="21"/>
      <c r="E10" s="22" t="n">
        <f aca="false">SUM(E13:E17)</f>
        <v>145700</v>
      </c>
      <c r="F10" s="22" t="n">
        <f aca="false">SUM(F13:F17)</f>
        <v>130000</v>
      </c>
      <c r="G10" s="22" t="n">
        <f aca="false">SUM(G13:G18)</f>
        <v>141085</v>
      </c>
      <c r="H10" s="25" t="n">
        <f aca="false">G10/F10</f>
        <v>1.08526923076923</v>
      </c>
      <c r="I10" s="25" t="n">
        <f aca="false">G10/10881934</f>
        <v>0.0129650666875943</v>
      </c>
      <c r="J10" s="36" t="n">
        <v>15718</v>
      </c>
    </row>
    <row r="11" customFormat="false" ht="12.75" hidden="false" customHeight="false" outlineLevel="0" collapsed="false">
      <c r="A11" s="20"/>
      <c r="B11" s="21"/>
      <c r="C11" s="21"/>
      <c r="D11" s="21"/>
      <c r="E11" s="22"/>
      <c r="F11" s="22"/>
      <c r="G11" s="22"/>
      <c r="H11" s="25"/>
      <c r="I11" s="25"/>
      <c r="J11" s="36"/>
    </row>
    <row r="12" customFormat="false" ht="12.75" hidden="false" customHeight="false" outlineLevel="0" collapsed="false">
      <c r="A12" s="27" t="s">
        <v>31</v>
      </c>
      <c r="B12" s="28"/>
      <c r="C12" s="28" t="n">
        <v>70005</v>
      </c>
      <c r="D12" s="28"/>
      <c r="E12" s="29" t="n">
        <f aca="false">SUM(E13:E17)</f>
        <v>145700</v>
      </c>
      <c r="F12" s="29" t="n">
        <f aca="false">SUM(F13:F17)</f>
        <v>130000</v>
      </c>
      <c r="G12" s="29" t="n">
        <f aca="false">SUM(G13:G18)</f>
        <v>141085</v>
      </c>
      <c r="H12" s="31" t="n">
        <f aca="false">G12/F12</f>
        <v>1.08526923076923</v>
      </c>
      <c r="I12" s="32" t="n">
        <f aca="false">G12/10881934</f>
        <v>0.0129650666875943</v>
      </c>
      <c r="J12" s="35" t="n">
        <v>15718</v>
      </c>
    </row>
    <row r="13" customFormat="false" ht="12.75" hidden="false" customHeight="false" outlineLevel="0" collapsed="false">
      <c r="A13" s="27" t="s">
        <v>32</v>
      </c>
      <c r="B13" s="28"/>
      <c r="C13" s="28"/>
      <c r="D13" s="34" t="s">
        <v>33</v>
      </c>
      <c r="E13" s="37" t="n">
        <v>23600</v>
      </c>
      <c r="F13" s="30" t="n">
        <v>41200</v>
      </c>
      <c r="G13" s="30" t="n">
        <v>42321</v>
      </c>
      <c r="H13" s="31" t="n">
        <f aca="false">G13/F13</f>
        <v>1.02720873786408</v>
      </c>
      <c r="I13" s="32" t="n">
        <f aca="false">G13/10881934</f>
        <v>0.00388910647684502</v>
      </c>
      <c r="J13" s="35" t="n">
        <v>10862</v>
      </c>
    </row>
    <row r="14" customFormat="false" ht="25.5" hidden="false" customHeight="false" outlineLevel="0" collapsed="false">
      <c r="A14" s="38" t="s">
        <v>34</v>
      </c>
      <c r="B14" s="28"/>
      <c r="C14" s="28"/>
      <c r="D14" s="34" t="s">
        <v>35</v>
      </c>
      <c r="E14" s="37" t="n">
        <v>20000</v>
      </c>
      <c r="F14" s="30" t="n">
        <v>22000</v>
      </c>
      <c r="G14" s="30" t="n">
        <v>28685</v>
      </c>
      <c r="H14" s="31" t="n">
        <f aca="false">G14/F14</f>
        <v>1.30386363636364</v>
      </c>
      <c r="I14" s="32" t="n">
        <f aca="false">G14/10881934</f>
        <v>0.00263602039857988</v>
      </c>
      <c r="J14" s="35" t="n">
        <v>0</v>
      </c>
    </row>
    <row r="15" customFormat="false" ht="12.75" hidden="false" customHeight="false" outlineLevel="0" collapsed="false">
      <c r="A15" s="27" t="s">
        <v>36</v>
      </c>
      <c r="B15" s="28"/>
      <c r="C15" s="28"/>
      <c r="D15" s="34" t="s">
        <v>37</v>
      </c>
      <c r="E15" s="37" t="n">
        <v>9100</v>
      </c>
      <c r="F15" s="30" t="n">
        <v>14800</v>
      </c>
      <c r="G15" s="30" t="n">
        <v>14820</v>
      </c>
      <c r="H15" s="31" t="n">
        <f aca="false">G15/F15</f>
        <v>1.00135135135135</v>
      </c>
      <c r="I15" s="32" t="n">
        <f aca="false">G15/10881934</f>
        <v>0.00136189026693233</v>
      </c>
      <c r="J15" s="35" t="n">
        <v>0</v>
      </c>
    </row>
    <row r="16" customFormat="false" ht="15.75" hidden="false" customHeight="true" outlineLevel="0" collapsed="false">
      <c r="A16" s="27" t="s">
        <v>38</v>
      </c>
      <c r="B16" s="28"/>
      <c r="C16" s="28"/>
      <c r="D16" s="34" t="s">
        <v>39</v>
      </c>
      <c r="E16" s="29" t="n">
        <v>92000</v>
      </c>
      <c r="F16" s="30" t="n">
        <v>42000</v>
      </c>
      <c r="G16" s="30" t="n">
        <v>43127</v>
      </c>
      <c r="H16" s="31" t="n">
        <f aca="false">G16/F16</f>
        <v>1.02683333333333</v>
      </c>
      <c r="I16" s="32" t="n">
        <f aca="false">G16/10881934</f>
        <v>0.00396317419311678</v>
      </c>
      <c r="J16" s="35" t="n">
        <v>1653</v>
      </c>
    </row>
    <row r="17" customFormat="false" ht="15" hidden="false" customHeight="true" outlineLevel="0" collapsed="false">
      <c r="A17" s="27" t="s">
        <v>40</v>
      </c>
      <c r="B17" s="28"/>
      <c r="C17" s="28"/>
      <c r="D17" s="34" t="s">
        <v>41</v>
      </c>
      <c r="E17" s="29" t="n">
        <v>1000</v>
      </c>
      <c r="F17" s="30" t="n">
        <v>10000</v>
      </c>
      <c r="G17" s="30" t="n">
        <v>11352</v>
      </c>
      <c r="H17" s="31" t="n">
        <f aca="false">G17/F17</f>
        <v>1.1352</v>
      </c>
      <c r="I17" s="32" t="n">
        <f aca="false">G17/10881934</f>
        <v>0.00104319691701861</v>
      </c>
      <c r="J17" s="35" t="n">
        <v>3203</v>
      </c>
    </row>
    <row r="18" customFormat="false" ht="15.75" hidden="false" customHeight="true" outlineLevel="0" collapsed="false">
      <c r="A18" s="27" t="s">
        <v>28</v>
      </c>
      <c r="B18" s="28"/>
      <c r="C18" s="28"/>
      <c r="D18" s="34" t="s">
        <v>29</v>
      </c>
      <c r="E18" s="29" t="n">
        <v>0</v>
      </c>
      <c r="F18" s="30" t="n">
        <v>0</v>
      </c>
      <c r="G18" s="30" t="n">
        <v>780</v>
      </c>
      <c r="H18" s="31"/>
      <c r="I18" s="32" t="n">
        <f aca="false">G18/10881934</f>
        <v>7.16784351017016E-005</v>
      </c>
      <c r="J18" s="35"/>
    </row>
    <row r="19" customFormat="false" ht="12.75" hidden="false" customHeight="false" outlineLevel="0" collapsed="false">
      <c r="A19" s="27"/>
      <c r="B19" s="28"/>
      <c r="C19" s="28"/>
      <c r="D19" s="34"/>
      <c r="E19" s="29"/>
      <c r="F19" s="30"/>
      <c r="G19" s="30"/>
      <c r="H19" s="31"/>
      <c r="I19" s="32"/>
      <c r="J19" s="35"/>
    </row>
    <row r="20" s="44" customFormat="true" ht="12.75" hidden="false" customHeight="false" outlineLevel="0" collapsed="false">
      <c r="A20" s="39" t="s">
        <v>42</v>
      </c>
      <c r="B20" s="40" t="s">
        <v>43</v>
      </c>
      <c r="C20" s="40"/>
      <c r="D20" s="40"/>
      <c r="E20" s="41" t="n">
        <v>1000</v>
      </c>
      <c r="F20" s="42" t="n">
        <v>1000</v>
      </c>
      <c r="G20" s="42" t="n">
        <v>1000</v>
      </c>
      <c r="H20" s="25" t="n">
        <v>1</v>
      </c>
      <c r="I20" s="25" t="n">
        <f aca="false">G20/10881934</f>
        <v>9.18954296175662E-005</v>
      </c>
      <c r="J20" s="43"/>
    </row>
    <row r="21" s="44" customFormat="true" ht="11.25" hidden="false" customHeight="true" outlineLevel="0" collapsed="false">
      <c r="A21" s="39"/>
      <c r="B21" s="40"/>
      <c r="C21" s="40"/>
      <c r="D21" s="40"/>
      <c r="E21" s="41"/>
      <c r="F21" s="42"/>
      <c r="G21" s="42"/>
      <c r="H21" s="25"/>
      <c r="I21" s="25"/>
      <c r="J21" s="43"/>
    </row>
    <row r="22" customFormat="false" ht="12.75" hidden="false" customHeight="false" outlineLevel="0" collapsed="false">
      <c r="A22" s="27" t="s">
        <v>44</v>
      </c>
      <c r="B22" s="34"/>
      <c r="C22" s="34" t="s">
        <v>45</v>
      </c>
      <c r="D22" s="34"/>
      <c r="E22" s="29" t="n">
        <v>1000</v>
      </c>
      <c r="F22" s="30" t="n">
        <v>1000</v>
      </c>
      <c r="G22" s="30" t="n">
        <v>1000</v>
      </c>
      <c r="H22" s="31" t="n">
        <v>1</v>
      </c>
      <c r="I22" s="32" t="n">
        <f aca="false">G22/10881934</f>
        <v>9.18954296175662E-005</v>
      </c>
      <c r="J22" s="35"/>
    </row>
    <row r="23" customFormat="false" ht="41.25" hidden="false" customHeight="true" outlineLevel="0" collapsed="false">
      <c r="A23" s="38" t="s">
        <v>46</v>
      </c>
      <c r="B23" s="28"/>
      <c r="C23" s="28"/>
      <c r="D23" s="34" t="s">
        <v>47</v>
      </c>
      <c r="E23" s="29" t="n">
        <v>1000</v>
      </c>
      <c r="F23" s="30" t="n">
        <v>1000</v>
      </c>
      <c r="G23" s="30" t="n">
        <v>1000</v>
      </c>
      <c r="H23" s="31" t="n">
        <v>1</v>
      </c>
      <c r="I23" s="32" t="n">
        <f aca="false">G23/10881934</f>
        <v>9.18954296175662E-005</v>
      </c>
      <c r="J23" s="35"/>
    </row>
    <row r="24" customFormat="false" ht="12.75" hidden="false" customHeight="false" outlineLevel="0" collapsed="false">
      <c r="A24" s="27"/>
      <c r="B24" s="28"/>
      <c r="C24" s="28"/>
      <c r="D24" s="34"/>
      <c r="E24" s="29"/>
      <c r="F24" s="30"/>
      <c r="G24" s="30"/>
      <c r="H24" s="31"/>
      <c r="I24" s="25"/>
      <c r="J24" s="35"/>
    </row>
    <row r="25" customFormat="false" ht="12.75" hidden="false" customHeight="false" outlineLevel="0" collapsed="false">
      <c r="A25" s="20" t="s">
        <v>48</v>
      </c>
      <c r="B25" s="21" t="n">
        <v>750</v>
      </c>
      <c r="C25" s="21"/>
      <c r="D25" s="21"/>
      <c r="E25" s="22" t="n">
        <f aca="false">SUM(E27,E31)</f>
        <v>261700</v>
      </c>
      <c r="F25" s="24" t="n">
        <f aca="false">SUM(F27,F31)</f>
        <v>265050</v>
      </c>
      <c r="G25" s="24" t="n">
        <f aca="false">SUM(G27,G31)</f>
        <v>283653</v>
      </c>
      <c r="H25" s="25" t="n">
        <f aca="false">G25/F25</f>
        <v>1.07018675721562</v>
      </c>
      <c r="I25" s="25" t="n">
        <f aca="false">G25/10881934</f>
        <v>0.0260664142973115</v>
      </c>
      <c r="J25" s="36" t="n">
        <v>21704</v>
      </c>
    </row>
    <row r="26" customFormat="false" ht="12.75" hidden="false" customHeight="false" outlineLevel="0" collapsed="false">
      <c r="A26" s="20"/>
      <c r="B26" s="21"/>
      <c r="C26" s="21"/>
      <c r="D26" s="21"/>
      <c r="E26" s="22"/>
      <c r="F26" s="24"/>
      <c r="G26" s="24"/>
      <c r="H26" s="25"/>
      <c r="I26" s="25"/>
      <c r="J26" s="36"/>
    </row>
    <row r="27" customFormat="false" ht="15.75" hidden="false" customHeight="true" outlineLevel="0" collapsed="false">
      <c r="A27" s="45" t="s">
        <v>49</v>
      </c>
      <c r="B27" s="46"/>
      <c r="C27" s="46" t="n">
        <v>75011</v>
      </c>
      <c r="D27" s="46"/>
      <c r="E27" s="47" t="n">
        <v>60100</v>
      </c>
      <c r="F27" s="48" t="n">
        <v>60100</v>
      </c>
      <c r="G27" s="48" t="n">
        <v>60274</v>
      </c>
      <c r="H27" s="49" t="n">
        <f aca="false">G27/F27</f>
        <v>1.00289517470882</v>
      </c>
      <c r="I27" s="50" t="n">
        <f aca="false">G27/10881934</f>
        <v>0.00553890512476918</v>
      </c>
      <c r="J27" s="51"/>
    </row>
    <row r="28" s="54" customFormat="true" ht="38.25" hidden="false" customHeight="true" outlineLevel="0" collapsed="false">
      <c r="A28" s="38" t="s">
        <v>50</v>
      </c>
      <c r="B28" s="28"/>
      <c r="C28" s="28"/>
      <c r="D28" s="34" t="s">
        <v>51</v>
      </c>
      <c r="E28" s="29" t="n">
        <v>59400</v>
      </c>
      <c r="F28" s="30" t="n">
        <v>59400</v>
      </c>
      <c r="G28" s="30" t="n">
        <v>59400</v>
      </c>
      <c r="H28" s="52" t="n">
        <f aca="false">G28/F28</f>
        <v>1</v>
      </c>
      <c r="I28" s="53" t="n">
        <f aca="false">G28/10881934</f>
        <v>0.00545858851928343</v>
      </c>
      <c r="J28" s="35"/>
    </row>
    <row r="29" s="60" customFormat="true" ht="13.5" hidden="false" customHeight="true" outlineLevel="0" collapsed="false">
      <c r="A29" s="55" t="s">
        <v>14</v>
      </c>
      <c r="B29" s="14" t="s">
        <v>15</v>
      </c>
      <c r="C29" s="14" t="s">
        <v>16</v>
      </c>
      <c r="D29" s="14" t="s">
        <v>17</v>
      </c>
      <c r="E29" s="56" t="s">
        <v>18</v>
      </c>
      <c r="F29" s="57" t="s">
        <v>19</v>
      </c>
      <c r="G29" s="57" t="s">
        <v>20</v>
      </c>
      <c r="H29" s="58" t="s">
        <v>21</v>
      </c>
      <c r="I29" s="58" t="s">
        <v>22</v>
      </c>
      <c r="J29" s="59" t="s">
        <v>23</v>
      </c>
    </row>
    <row r="30" customFormat="false" ht="38.25" hidden="false" customHeight="true" outlineLevel="0" collapsed="false">
      <c r="A30" s="61" t="s">
        <v>52</v>
      </c>
      <c r="B30" s="62"/>
      <c r="C30" s="62"/>
      <c r="D30" s="63" t="s">
        <v>53</v>
      </c>
      <c r="E30" s="64" t="n">
        <v>700</v>
      </c>
      <c r="F30" s="65" t="n">
        <v>700</v>
      </c>
      <c r="G30" s="65" t="n">
        <v>874</v>
      </c>
      <c r="H30" s="31" t="n">
        <f aca="false">G30/F30</f>
        <v>1.24857142857143</v>
      </c>
      <c r="I30" s="32" t="n">
        <f aca="false">G30/10881934</f>
        <v>8.03166054857528E-005</v>
      </c>
      <c r="J30" s="66"/>
    </row>
    <row r="31" customFormat="false" ht="12.75" hidden="false" customHeight="false" outlineLevel="0" collapsed="false">
      <c r="A31" s="27" t="s">
        <v>54</v>
      </c>
      <c r="B31" s="28"/>
      <c r="C31" s="28" t="n">
        <v>75023</v>
      </c>
      <c r="D31" s="28"/>
      <c r="E31" s="29" t="n">
        <f aca="false">SUM(E32:E35)</f>
        <v>201600</v>
      </c>
      <c r="F31" s="29" t="n">
        <f aca="false">SUM(F32:F35)</f>
        <v>204950</v>
      </c>
      <c r="G31" s="29" t="n">
        <f aca="false">SUM(G32:G35)</f>
        <v>223379</v>
      </c>
      <c r="H31" s="52" t="n">
        <f aca="false">G31/F31</f>
        <v>1.08991949255916</v>
      </c>
      <c r="I31" s="53" t="n">
        <f aca="false">G31/10881934</f>
        <v>0.0205275091725423</v>
      </c>
      <c r="J31" s="35" t="n">
        <v>21704</v>
      </c>
    </row>
    <row r="32" customFormat="false" ht="12.75" hidden="false" customHeight="false" outlineLevel="0" collapsed="false">
      <c r="A32" s="27" t="s">
        <v>55</v>
      </c>
      <c r="B32" s="28"/>
      <c r="C32" s="28"/>
      <c r="D32" s="34" t="s">
        <v>35</v>
      </c>
      <c r="E32" s="29" t="n">
        <v>200000</v>
      </c>
      <c r="F32" s="30" t="n">
        <v>200000</v>
      </c>
      <c r="G32" s="30" t="n">
        <v>217385</v>
      </c>
      <c r="H32" s="31" t="n">
        <f aca="false">G32/F32</f>
        <v>1.086925</v>
      </c>
      <c r="I32" s="32" t="n">
        <f aca="false">G32/10881934</f>
        <v>0.0199766879674146</v>
      </c>
      <c r="J32" s="35" t="n">
        <v>21619</v>
      </c>
    </row>
    <row r="33" customFormat="false" ht="12.75" hidden="false" customHeight="false" outlineLevel="0" collapsed="false">
      <c r="A33" s="27" t="s">
        <v>56</v>
      </c>
      <c r="B33" s="28"/>
      <c r="C33" s="28"/>
      <c r="D33" s="34" t="s">
        <v>57</v>
      </c>
      <c r="E33" s="29" t="n">
        <v>500</v>
      </c>
      <c r="F33" s="30" t="n">
        <v>2000</v>
      </c>
      <c r="G33" s="30" t="n">
        <v>3030</v>
      </c>
      <c r="H33" s="31" t="n">
        <f aca="false">G33/F33</f>
        <v>1.515</v>
      </c>
      <c r="I33" s="32" t="n">
        <f aca="false">G33/10881934</f>
        <v>0.000278443151741225</v>
      </c>
      <c r="J33" s="35" t="n">
        <v>85</v>
      </c>
    </row>
    <row r="34" customFormat="false" ht="12.75" hidden="false" customHeight="false" outlineLevel="0" collapsed="false">
      <c r="A34" s="27" t="s">
        <v>40</v>
      </c>
      <c r="B34" s="28"/>
      <c r="C34" s="28"/>
      <c r="D34" s="34" t="s">
        <v>41</v>
      </c>
      <c r="E34" s="29" t="n">
        <v>1100</v>
      </c>
      <c r="F34" s="30" t="n">
        <v>0</v>
      </c>
      <c r="G34" s="30" t="n">
        <v>0</v>
      </c>
      <c r="H34" s="31"/>
      <c r="I34" s="32" t="n">
        <f aca="false">G34/10881934</f>
        <v>0</v>
      </c>
      <c r="J34" s="35"/>
    </row>
    <row r="35" customFormat="false" ht="12.75" hidden="false" customHeight="false" outlineLevel="0" collapsed="false">
      <c r="A35" s="27" t="s">
        <v>28</v>
      </c>
      <c r="B35" s="28"/>
      <c r="C35" s="28"/>
      <c r="D35" s="34" t="s">
        <v>29</v>
      </c>
      <c r="E35" s="29" t="n">
        <v>0</v>
      </c>
      <c r="F35" s="30" t="n">
        <v>2950</v>
      </c>
      <c r="G35" s="30" t="n">
        <v>2964</v>
      </c>
      <c r="H35" s="31" t="n">
        <f aca="false">G35/F35</f>
        <v>1.00474576271186</v>
      </c>
      <c r="I35" s="32" t="n">
        <f aca="false">G35/10881934</f>
        <v>0.000272378053386466</v>
      </c>
      <c r="J35" s="35"/>
    </row>
    <row r="36" customFormat="false" ht="12.75" hidden="false" customHeight="false" outlineLevel="0" collapsed="false">
      <c r="A36" s="27"/>
      <c r="B36" s="28"/>
      <c r="C36" s="28"/>
      <c r="D36" s="28"/>
      <c r="E36" s="29"/>
      <c r="F36" s="30"/>
      <c r="G36" s="30"/>
      <c r="H36" s="31"/>
      <c r="I36" s="32"/>
      <c r="J36" s="35"/>
    </row>
    <row r="37" customFormat="false" ht="12.75" hidden="false" customHeight="false" outlineLevel="0" collapsed="false">
      <c r="A37" s="20" t="s">
        <v>58</v>
      </c>
      <c r="B37" s="21" t="n">
        <v>751</v>
      </c>
      <c r="C37" s="21"/>
      <c r="D37" s="21"/>
      <c r="E37" s="22" t="n">
        <v>1100</v>
      </c>
      <c r="F37" s="24" t="n">
        <f aca="false">SUM(F39,F41,F43)</f>
        <v>28950</v>
      </c>
      <c r="G37" s="24" t="n">
        <f aca="false">SUM(G39,G41,G43)</f>
        <v>28815</v>
      </c>
      <c r="H37" s="25" t="n">
        <f aca="false">G37/F37</f>
        <v>0.995336787564767</v>
      </c>
      <c r="I37" s="25" t="n">
        <f aca="false">G37/10881934</f>
        <v>0.00264796680443017</v>
      </c>
      <c r="J37" s="36"/>
    </row>
    <row r="38" customFormat="false" ht="12.75" hidden="false" customHeight="false" outlineLevel="0" collapsed="false">
      <c r="A38" s="20"/>
      <c r="B38" s="21"/>
      <c r="C38" s="21"/>
      <c r="D38" s="21"/>
      <c r="E38" s="22"/>
      <c r="F38" s="24"/>
      <c r="G38" s="24"/>
      <c r="H38" s="25"/>
      <c r="I38" s="25"/>
      <c r="J38" s="36"/>
    </row>
    <row r="39" customFormat="false" ht="12.75" hidden="false" customHeight="false" outlineLevel="0" collapsed="false">
      <c r="A39" s="27" t="s">
        <v>58</v>
      </c>
      <c r="B39" s="28"/>
      <c r="C39" s="28" t="n">
        <v>75101</v>
      </c>
      <c r="D39" s="28"/>
      <c r="E39" s="29" t="n">
        <v>1100</v>
      </c>
      <c r="F39" s="30" t="n">
        <v>1100</v>
      </c>
      <c r="G39" s="30" t="n">
        <v>1100</v>
      </c>
      <c r="H39" s="52" t="n">
        <f aca="false">G39/F39</f>
        <v>1</v>
      </c>
      <c r="I39" s="32" t="n">
        <f aca="false">G39/10881934</f>
        <v>0.000101084972579323</v>
      </c>
      <c r="J39" s="35"/>
    </row>
    <row r="40" customFormat="false" ht="12.75" hidden="false" customHeight="false" outlineLevel="0" collapsed="false">
      <c r="A40" s="27" t="s">
        <v>59</v>
      </c>
      <c r="B40" s="28"/>
      <c r="C40" s="28"/>
      <c r="D40" s="34" t="s">
        <v>51</v>
      </c>
      <c r="E40" s="29" t="n">
        <v>1100</v>
      </c>
      <c r="F40" s="30" t="n">
        <v>1100</v>
      </c>
      <c r="G40" s="30" t="n">
        <v>1100</v>
      </c>
      <c r="H40" s="31" t="n">
        <f aca="false">G40/F40</f>
        <v>1</v>
      </c>
      <c r="I40" s="32" t="n">
        <f aca="false">G40/10881934</f>
        <v>0.000101084972579323</v>
      </c>
      <c r="J40" s="35"/>
    </row>
    <row r="41" customFormat="false" ht="12.75" hidden="false" customHeight="false" outlineLevel="0" collapsed="false">
      <c r="A41" s="27" t="s">
        <v>60</v>
      </c>
      <c r="B41" s="28"/>
      <c r="C41" s="34" t="s">
        <v>61</v>
      </c>
      <c r="D41" s="28"/>
      <c r="E41" s="29" t="n">
        <v>0</v>
      </c>
      <c r="F41" s="30" t="n">
        <v>16903</v>
      </c>
      <c r="G41" s="30" t="n">
        <v>16768</v>
      </c>
      <c r="H41" s="31" t="n">
        <f aca="false">G41/F41</f>
        <v>0.992013252085429</v>
      </c>
      <c r="I41" s="32" t="n">
        <f aca="false">G41/10881934</f>
        <v>0.00154090256382735</v>
      </c>
      <c r="J41" s="35"/>
    </row>
    <row r="42" customFormat="false" ht="12.75" hidden="false" customHeight="false" outlineLevel="0" collapsed="false">
      <c r="A42" s="27" t="s">
        <v>59</v>
      </c>
      <c r="B42" s="28"/>
      <c r="C42" s="28"/>
      <c r="D42" s="34" t="s">
        <v>51</v>
      </c>
      <c r="E42" s="29" t="n">
        <v>0</v>
      </c>
      <c r="F42" s="30" t="n">
        <v>16903</v>
      </c>
      <c r="G42" s="30" t="n">
        <v>16768</v>
      </c>
      <c r="H42" s="31" t="n">
        <f aca="false">G42/F42</f>
        <v>0.992013252085429</v>
      </c>
      <c r="I42" s="32" t="n">
        <f aca="false">G42/10881934</f>
        <v>0.00154090256382735</v>
      </c>
      <c r="J42" s="35"/>
    </row>
    <row r="43" customFormat="false" ht="12.75" hidden="false" customHeight="false" outlineLevel="0" collapsed="false">
      <c r="A43" s="27" t="s">
        <v>62</v>
      </c>
      <c r="B43" s="28"/>
      <c r="C43" s="34" t="s">
        <v>63</v>
      </c>
      <c r="D43" s="34"/>
      <c r="E43" s="29" t="n">
        <v>0</v>
      </c>
      <c r="F43" s="30" t="n">
        <v>10947</v>
      </c>
      <c r="G43" s="30" t="n">
        <v>10947</v>
      </c>
      <c r="H43" s="31" t="n">
        <f aca="false">G43/F43</f>
        <v>1</v>
      </c>
      <c r="I43" s="32" t="n">
        <f aca="false">G43/10881934</f>
        <v>0.0010059792680235</v>
      </c>
      <c r="J43" s="35"/>
    </row>
    <row r="44" customFormat="false" ht="12.75" hidden="false" customHeight="false" outlineLevel="0" collapsed="false">
      <c r="A44" s="27" t="s">
        <v>59</v>
      </c>
      <c r="B44" s="28"/>
      <c r="C44" s="28"/>
      <c r="D44" s="34" t="s">
        <v>51</v>
      </c>
      <c r="E44" s="29" t="n">
        <v>0</v>
      </c>
      <c r="F44" s="30" t="n">
        <v>10947</v>
      </c>
      <c r="G44" s="30" t="n">
        <v>10947</v>
      </c>
      <c r="H44" s="31" t="n">
        <f aca="false">G44/F44</f>
        <v>1</v>
      </c>
      <c r="I44" s="32" t="n">
        <f aca="false">G44/10881934</f>
        <v>0.0010059792680235</v>
      </c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29"/>
      <c r="F45" s="30"/>
      <c r="G45" s="30"/>
      <c r="H45" s="31"/>
      <c r="I45" s="25"/>
      <c r="J45" s="35"/>
    </row>
    <row r="46" customFormat="false" ht="41.25" hidden="false" customHeight="true" outlineLevel="0" collapsed="false">
      <c r="A46" s="67" t="s">
        <v>64</v>
      </c>
      <c r="B46" s="21" t="n">
        <v>756</v>
      </c>
      <c r="C46" s="21"/>
      <c r="D46" s="21"/>
      <c r="E46" s="22" t="n">
        <f aca="false">SUM(E48,E51,E70,E76,E59)</f>
        <v>4345093</v>
      </c>
      <c r="F46" s="22" t="n">
        <f aca="false">SUM(F48,F51,F70,F76,F59)</f>
        <v>4393587</v>
      </c>
      <c r="G46" s="22" t="n">
        <f aca="false">SUM(G48,G51,G70,G76,G59)</f>
        <v>4632142</v>
      </c>
      <c r="H46" s="25" t="n">
        <f aca="false">G46/F46</f>
        <v>1.05429618214001</v>
      </c>
      <c r="I46" s="25" t="n">
        <f aca="false">G46/10881934</f>
        <v>0.425672679139572</v>
      </c>
      <c r="J46" s="22" t="n">
        <f aca="false">SUM(J48,J51,J70,J76,J59)</f>
        <v>619101</v>
      </c>
    </row>
    <row r="47" customFormat="false" ht="12.75" hidden="false" customHeight="true" outlineLevel="0" collapsed="false">
      <c r="A47" s="67"/>
      <c r="B47" s="21"/>
      <c r="C47" s="21"/>
      <c r="D47" s="21"/>
      <c r="E47" s="22"/>
      <c r="F47" s="22"/>
      <c r="G47" s="22"/>
      <c r="H47" s="25"/>
      <c r="I47" s="25"/>
      <c r="J47" s="22"/>
    </row>
    <row r="48" customFormat="false" ht="15.75" hidden="false" customHeight="true" outlineLevel="0" collapsed="false">
      <c r="A48" s="27" t="s">
        <v>65</v>
      </c>
      <c r="B48" s="28"/>
      <c r="C48" s="28" t="n">
        <v>75601</v>
      </c>
      <c r="D48" s="28"/>
      <c r="E48" s="29" t="n">
        <v>5200</v>
      </c>
      <c r="F48" s="30" t="n">
        <v>7600</v>
      </c>
      <c r="G48" s="30" t="n">
        <f aca="false">SUM(G49:G50)</f>
        <v>8941</v>
      </c>
      <c r="H48" s="31" t="n">
        <f aca="false">G48/F48</f>
        <v>1.17644736842105</v>
      </c>
      <c r="I48" s="32" t="n">
        <f aca="false">G48/10881934</f>
        <v>0.000821637036210659</v>
      </c>
      <c r="J48" s="35" t="n">
        <v>27511</v>
      </c>
    </row>
    <row r="49" customFormat="false" ht="25.5" hidden="false" customHeight="true" outlineLevel="0" collapsed="false">
      <c r="A49" s="38" t="s">
        <v>66</v>
      </c>
      <c r="B49" s="28"/>
      <c r="C49" s="28"/>
      <c r="D49" s="34" t="s">
        <v>67</v>
      </c>
      <c r="E49" s="29" t="n">
        <v>5000</v>
      </c>
      <c r="F49" s="30" t="n">
        <v>6000</v>
      </c>
      <c r="G49" s="30" t="n">
        <v>7288</v>
      </c>
      <c r="H49" s="31" t="n">
        <f aca="false">G49/F49</f>
        <v>1.21466666666667</v>
      </c>
      <c r="I49" s="32" t="n">
        <f aca="false">G49/10881934</f>
        <v>0.000669733891052822</v>
      </c>
      <c r="J49" s="35" t="n">
        <v>27511</v>
      </c>
    </row>
    <row r="50" customFormat="false" ht="12.75" hidden="false" customHeight="false" outlineLevel="0" collapsed="false">
      <c r="A50" s="27" t="s">
        <v>68</v>
      </c>
      <c r="B50" s="28"/>
      <c r="C50" s="28"/>
      <c r="D50" s="34" t="s">
        <v>69</v>
      </c>
      <c r="E50" s="29" t="n">
        <v>200</v>
      </c>
      <c r="F50" s="30" t="n">
        <v>1600</v>
      </c>
      <c r="G50" s="30" t="n">
        <v>1653</v>
      </c>
      <c r="H50" s="31" t="n">
        <f aca="false">G50/F50</f>
        <v>1.033125</v>
      </c>
      <c r="I50" s="32" t="n">
        <f aca="false">G50/10881934</f>
        <v>0.000151903145157837</v>
      </c>
      <c r="J50" s="35"/>
    </row>
    <row r="51" customFormat="false" ht="36.75" hidden="false" customHeight="true" outlineLevel="0" collapsed="false">
      <c r="A51" s="38" t="s">
        <v>70</v>
      </c>
      <c r="B51" s="28"/>
      <c r="C51" s="28" t="n">
        <v>75615</v>
      </c>
      <c r="D51" s="28"/>
      <c r="E51" s="29" t="n">
        <f aca="false">SUM(E52:E57)</f>
        <v>961200</v>
      </c>
      <c r="F51" s="29" t="n">
        <f aca="false">SUM(F52:F57)</f>
        <v>923820</v>
      </c>
      <c r="G51" s="29" t="n">
        <f aca="false">SUM(G52:G57)</f>
        <v>996955</v>
      </c>
      <c r="H51" s="31" t="n">
        <f aca="false">G51/F51</f>
        <v>1.0791658548202</v>
      </c>
      <c r="I51" s="32" t="n">
        <f aca="false">G51/10881934</f>
        <v>0.0916156080343807</v>
      </c>
      <c r="J51" s="35" t="n">
        <f aca="false">SUM(J52:J57)</f>
        <v>97506</v>
      </c>
    </row>
    <row r="52" customFormat="false" ht="13.5" hidden="false" customHeight="true" outlineLevel="0" collapsed="false">
      <c r="A52" s="38" t="s">
        <v>71</v>
      </c>
      <c r="B52" s="28"/>
      <c r="C52" s="28"/>
      <c r="D52" s="34" t="s">
        <v>72</v>
      </c>
      <c r="E52" s="29" t="n">
        <v>856000</v>
      </c>
      <c r="F52" s="30" t="n">
        <v>856000</v>
      </c>
      <c r="G52" s="30" t="n">
        <v>926667</v>
      </c>
      <c r="H52" s="31" t="n">
        <f aca="false">G52/F52</f>
        <v>1.08255490654206</v>
      </c>
      <c r="I52" s="32" t="n">
        <f aca="false">G52/10881934</f>
        <v>0.0851564620774212</v>
      </c>
      <c r="J52" s="35" t="n">
        <v>61551</v>
      </c>
    </row>
    <row r="53" customFormat="false" ht="14.25" hidden="false" customHeight="true" outlineLevel="0" collapsed="false">
      <c r="A53" s="38" t="s">
        <v>73</v>
      </c>
      <c r="B53" s="28"/>
      <c r="C53" s="28"/>
      <c r="D53" s="34" t="s">
        <v>74</v>
      </c>
      <c r="E53" s="29" t="n">
        <v>4450</v>
      </c>
      <c r="F53" s="30" t="n">
        <v>4100</v>
      </c>
      <c r="G53" s="30" t="n">
        <v>4034</v>
      </c>
      <c r="H53" s="31" t="n">
        <f aca="false">G53/F53</f>
        <v>0.98390243902439</v>
      </c>
      <c r="I53" s="32" t="n">
        <f aca="false">G53/10881934</f>
        <v>0.000370706163077262</v>
      </c>
      <c r="J53" s="35" t="n">
        <v>72</v>
      </c>
    </row>
    <row r="54" customFormat="false" ht="13.5" hidden="false" customHeight="true" outlineLevel="0" collapsed="false">
      <c r="A54" s="38" t="s">
        <v>75</v>
      </c>
      <c r="B54" s="28"/>
      <c r="C54" s="28"/>
      <c r="D54" s="34" t="s">
        <v>76</v>
      </c>
      <c r="E54" s="29" t="n">
        <v>530</v>
      </c>
      <c r="F54" s="30" t="n">
        <v>1000</v>
      </c>
      <c r="G54" s="30" t="n">
        <v>1004</v>
      </c>
      <c r="H54" s="31" t="n">
        <f aca="false">G54/F54</f>
        <v>1.004</v>
      </c>
      <c r="I54" s="32" t="n">
        <f aca="false">G54/10881934</f>
        <v>9.22630113360364E-005</v>
      </c>
      <c r="J54" s="35" t="n">
        <v>0</v>
      </c>
    </row>
    <row r="55" customFormat="false" ht="15.75" hidden="false" customHeight="true" outlineLevel="0" collapsed="false">
      <c r="A55" s="38" t="s">
        <v>77</v>
      </c>
      <c r="B55" s="28"/>
      <c r="C55" s="28"/>
      <c r="D55" s="34" t="s">
        <v>78</v>
      </c>
      <c r="E55" s="29" t="n">
        <v>62000</v>
      </c>
      <c r="F55" s="30" t="n">
        <v>62000</v>
      </c>
      <c r="G55" s="30" t="n">
        <v>63844</v>
      </c>
      <c r="H55" s="31" t="n">
        <f aca="false">G55/F55</f>
        <v>1.02974193548387</v>
      </c>
      <c r="I55" s="32" t="n">
        <f aca="false">G55/10881934</f>
        <v>0.00586697180850389</v>
      </c>
      <c r="J55" s="35" t="n">
        <v>12580</v>
      </c>
    </row>
    <row r="56" customFormat="false" ht="14.25" hidden="false" customHeight="true" outlineLevel="0" collapsed="false">
      <c r="A56" s="68" t="s">
        <v>79</v>
      </c>
      <c r="B56" s="46"/>
      <c r="C56" s="46"/>
      <c r="D56" s="69" t="s">
        <v>80</v>
      </c>
      <c r="E56" s="47" t="n">
        <v>38000</v>
      </c>
      <c r="F56" s="48" t="n">
        <v>500</v>
      </c>
      <c r="G56" s="48" t="n">
        <v>142</v>
      </c>
      <c r="H56" s="49" t="n">
        <f aca="false">G56/F56</f>
        <v>0.284</v>
      </c>
      <c r="I56" s="50" t="n">
        <f aca="false">G56/10881934</f>
        <v>1.30491510056944E-005</v>
      </c>
      <c r="J56" s="51" t="n">
        <v>0</v>
      </c>
    </row>
    <row r="57" s="54" customFormat="true" ht="14.25" hidden="false" customHeight="true" outlineLevel="0" collapsed="false">
      <c r="A57" s="38" t="s">
        <v>81</v>
      </c>
      <c r="B57" s="28"/>
      <c r="C57" s="28"/>
      <c r="D57" s="34" t="s">
        <v>69</v>
      </c>
      <c r="E57" s="29" t="n">
        <v>220</v>
      </c>
      <c r="F57" s="30" t="n">
        <v>220</v>
      </c>
      <c r="G57" s="30" t="n">
        <v>1264</v>
      </c>
      <c r="H57" s="52" t="n">
        <f aca="false">G57/F57</f>
        <v>5.74545454545455</v>
      </c>
      <c r="I57" s="53" t="n">
        <f aca="false">G57/10881934</f>
        <v>0.000116155823036604</v>
      </c>
      <c r="J57" s="35" t="n">
        <v>23303</v>
      </c>
    </row>
    <row r="58" s="60" customFormat="true" ht="13.5" hidden="false" customHeight="true" outlineLevel="0" collapsed="false">
      <c r="A58" s="55" t="s">
        <v>14</v>
      </c>
      <c r="B58" s="14" t="s">
        <v>15</v>
      </c>
      <c r="C58" s="14" t="s">
        <v>16</v>
      </c>
      <c r="D58" s="14" t="s">
        <v>17</v>
      </c>
      <c r="E58" s="56" t="s">
        <v>18</v>
      </c>
      <c r="F58" s="57" t="s">
        <v>19</v>
      </c>
      <c r="G58" s="57" t="s">
        <v>20</v>
      </c>
      <c r="H58" s="58" t="s">
        <v>21</v>
      </c>
      <c r="I58" s="58" t="s">
        <v>22</v>
      </c>
      <c r="J58" s="59" t="s">
        <v>23</v>
      </c>
    </row>
    <row r="59" customFormat="false" ht="27" hidden="false" customHeight="true" outlineLevel="0" collapsed="false">
      <c r="A59" s="70" t="s">
        <v>82</v>
      </c>
      <c r="B59" s="62"/>
      <c r="C59" s="63" t="s">
        <v>83</v>
      </c>
      <c r="D59" s="63"/>
      <c r="E59" s="64" t="n">
        <f aca="false">SUM(E60:E69)</f>
        <v>1232811</v>
      </c>
      <c r="F59" s="64" t="n">
        <f aca="false">SUM(F60:F69)</f>
        <v>1176005</v>
      </c>
      <c r="G59" s="64" t="n">
        <f aca="false">SUM(G60:G69)</f>
        <v>1211797</v>
      </c>
      <c r="H59" s="31" t="n">
        <f aca="false">G59/F59</f>
        <v>1.03043524474811</v>
      </c>
      <c r="I59" s="32" t="n">
        <f aca="false">G59/10881934</f>
        <v>0.111358605924278</v>
      </c>
      <c r="J59" s="66" t="n">
        <f aca="false">SUM(J60:J69)</f>
        <v>494084</v>
      </c>
    </row>
    <row r="60" customFormat="false" ht="14.25" hidden="false" customHeight="true" outlineLevel="0" collapsed="false">
      <c r="A60" s="38" t="s">
        <v>71</v>
      </c>
      <c r="B60" s="28"/>
      <c r="C60" s="28"/>
      <c r="D60" s="34" t="s">
        <v>72</v>
      </c>
      <c r="E60" s="29" t="n">
        <v>903000</v>
      </c>
      <c r="F60" s="30" t="n">
        <v>853000</v>
      </c>
      <c r="G60" s="30" t="n">
        <v>871798</v>
      </c>
      <c r="H60" s="31" t="n">
        <f aca="false">G60/F60</f>
        <v>1.02203751465416</v>
      </c>
      <c r="I60" s="32" t="n">
        <f aca="false">G60/10881934</f>
        <v>0.0801142517497349</v>
      </c>
      <c r="J60" s="35" t="n">
        <v>364741</v>
      </c>
    </row>
    <row r="61" customFormat="false" ht="14.25" hidden="false" customHeight="true" outlineLevel="0" collapsed="false">
      <c r="A61" s="38" t="s">
        <v>73</v>
      </c>
      <c r="B61" s="28"/>
      <c r="C61" s="28"/>
      <c r="D61" s="34" t="s">
        <v>74</v>
      </c>
      <c r="E61" s="29" t="n">
        <v>18000</v>
      </c>
      <c r="F61" s="30" t="n">
        <v>16000</v>
      </c>
      <c r="G61" s="30" t="n">
        <v>18974</v>
      </c>
      <c r="H61" s="52" t="n">
        <f aca="false">G61/F61</f>
        <v>1.185875</v>
      </c>
      <c r="I61" s="53" t="n">
        <f aca="false">G61/10881934</f>
        <v>0.0017436238815637</v>
      </c>
      <c r="J61" s="35" t="n">
        <v>1052</v>
      </c>
    </row>
    <row r="62" customFormat="false" ht="14.25" hidden="false" customHeight="true" outlineLevel="0" collapsed="false">
      <c r="A62" s="38" t="s">
        <v>75</v>
      </c>
      <c r="B62" s="28"/>
      <c r="C62" s="28"/>
      <c r="D62" s="34" t="s">
        <v>76</v>
      </c>
      <c r="E62" s="29" t="n">
        <v>11</v>
      </c>
      <c r="F62" s="30" t="n">
        <v>11</v>
      </c>
      <c r="G62" s="30" t="n">
        <v>13</v>
      </c>
      <c r="H62" s="31" t="n">
        <f aca="false">G62/F62</f>
        <v>1.18181818181818</v>
      </c>
      <c r="I62" s="32" t="n">
        <f aca="false">G62/10881934</f>
        <v>1.19464058502836E-006</v>
      </c>
      <c r="J62" s="35"/>
    </row>
    <row r="63" customFormat="false" ht="14.25" hidden="false" customHeight="true" outlineLevel="0" collapsed="false">
      <c r="A63" s="38" t="s">
        <v>77</v>
      </c>
      <c r="B63" s="28"/>
      <c r="C63" s="28"/>
      <c r="D63" s="34" t="s">
        <v>78</v>
      </c>
      <c r="E63" s="29" t="n">
        <v>132000</v>
      </c>
      <c r="F63" s="30" t="n">
        <v>132000</v>
      </c>
      <c r="G63" s="30" t="n">
        <v>135700</v>
      </c>
      <c r="H63" s="31" t="n">
        <f aca="false">G63/F63</f>
        <v>1.0280303030303</v>
      </c>
      <c r="I63" s="32" t="n">
        <f aca="false">G63/10881934</f>
        <v>0.0124702097991037</v>
      </c>
      <c r="J63" s="35" t="n">
        <v>29494</v>
      </c>
    </row>
    <row r="64" customFormat="false" ht="14.25" hidden="false" customHeight="true" outlineLevel="0" collapsed="false">
      <c r="A64" s="38" t="s">
        <v>84</v>
      </c>
      <c r="B64" s="28"/>
      <c r="C64" s="28"/>
      <c r="D64" s="34" t="s">
        <v>85</v>
      </c>
      <c r="E64" s="29" t="n">
        <v>8000</v>
      </c>
      <c r="F64" s="30" t="n">
        <v>12000</v>
      </c>
      <c r="G64" s="30" t="n">
        <v>12360</v>
      </c>
      <c r="H64" s="31" t="n">
        <f aca="false">G64/F64</f>
        <v>1.03</v>
      </c>
      <c r="I64" s="32" t="n">
        <f aca="false">G64/10881934</f>
        <v>0.00113582751007312</v>
      </c>
      <c r="J64" s="35" t="n">
        <v>394</v>
      </c>
    </row>
    <row r="65" customFormat="false" ht="15" hidden="false" customHeight="true" outlineLevel="0" collapsed="false">
      <c r="A65" s="38" t="s">
        <v>86</v>
      </c>
      <c r="B65" s="28"/>
      <c r="C65" s="28"/>
      <c r="D65" s="34" t="s">
        <v>87</v>
      </c>
      <c r="E65" s="29" t="n">
        <v>12800</v>
      </c>
      <c r="F65" s="30" t="n">
        <v>12800</v>
      </c>
      <c r="G65" s="30" t="n">
        <v>13520</v>
      </c>
      <c r="H65" s="31" t="n">
        <f aca="false">G65/F65</f>
        <v>1.05625</v>
      </c>
      <c r="I65" s="32" t="n">
        <f aca="false">G65/10881934</f>
        <v>0.00124242620842949</v>
      </c>
      <c r="J65" s="35" t="n">
        <v>2160</v>
      </c>
    </row>
    <row r="66" customFormat="false" ht="15" hidden="false" customHeight="true" outlineLevel="0" collapsed="false">
      <c r="A66" s="38" t="s">
        <v>88</v>
      </c>
      <c r="B66" s="28"/>
      <c r="C66" s="28"/>
      <c r="D66" s="34" t="s">
        <v>89</v>
      </c>
      <c r="E66" s="29" t="n">
        <v>82000</v>
      </c>
      <c r="F66" s="30" t="n">
        <v>82000</v>
      </c>
      <c r="G66" s="30" t="n">
        <v>84677</v>
      </c>
      <c r="H66" s="31" t="n">
        <f aca="false">G66/F66</f>
        <v>1.03264634146341</v>
      </c>
      <c r="I66" s="32" t="n">
        <f aca="false">G66/10881934</f>
        <v>0.00778142929372665</v>
      </c>
      <c r="J66" s="35" t="n">
        <v>0</v>
      </c>
    </row>
    <row r="67" customFormat="false" ht="15" hidden="false" customHeight="true" outlineLevel="0" collapsed="false">
      <c r="A67" s="38" t="s">
        <v>90</v>
      </c>
      <c r="B67" s="28"/>
      <c r="C67" s="28"/>
      <c r="D67" s="34" t="s">
        <v>91</v>
      </c>
      <c r="E67" s="29" t="n">
        <v>500</v>
      </c>
      <c r="F67" s="30" t="n">
        <v>50</v>
      </c>
      <c r="G67" s="30" t="n">
        <v>0</v>
      </c>
      <c r="H67" s="31" t="n">
        <f aca="false">G67/F67</f>
        <v>0</v>
      </c>
      <c r="I67" s="32" t="n">
        <f aca="false">G67/10881934</f>
        <v>0</v>
      </c>
      <c r="J67" s="35"/>
    </row>
    <row r="68" customFormat="false" ht="16.5" hidden="false" customHeight="true" outlineLevel="0" collapsed="false">
      <c r="A68" s="38" t="s">
        <v>92</v>
      </c>
      <c r="B68" s="28"/>
      <c r="C68" s="28"/>
      <c r="D68" s="34" t="s">
        <v>80</v>
      </c>
      <c r="E68" s="29" t="n">
        <v>68000</v>
      </c>
      <c r="F68" s="30" t="n">
        <v>59644</v>
      </c>
      <c r="G68" s="30" t="n">
        <v>65668</v>
      </c>
      <c r="H68" s="31" t="n">
        <f aca="false">G68/F68</f>
        <v>1.10099926228958</v>
      </c>
      <c r="I68" s="32" t="n">
        <f aca="false">G68/10881934</f>
        <v>0.00603458907212633</v>
      </c>
      <c r="J68" s="35" t="n">
        <v>0</v>
      </c>
    </row>
    <row r="69" customFormat="false" ht="16.5" hidden="false" customHeight="true" outlineLevel="0" collapsed="false">
      <c r="A69" s="38" t="s">
        <v>93</v>
      </c>
      <c r="B69" s="28"/>
      <c r="C69" s="28"/>
      <c r="D69" s="34" t="s">
        <v>69</v>
      </c>
      <c r="E69" s="29" t="n">
        <v>8500</v>
      </c>
      <c r="F69" s="30" t="n">
        <v>8500</v>
      </c>
      <c r="G69" s="30" t="n">
        <v>9087</v>
      </c>
      <c r="H69" s="31" t="n">
        <f aca="false">G69/F69</f>
        <v>1.06905882352941</v>
      </c>
      <c r="I69" s="32" t="n">
        <f aca="false">G69/10881934</f>
        <v>0.000835053768934824</v>
      </c>
      <c r="J69" s="35" t="n">
        <v>96243</v>
      </c>
    </row>
    <row r="70" customFormat="false" ht="15.75" hidden="false" customHeight="true" outlineLevel="0" collapsed="false">
      <c r="A70" s="38" t="s">
        <v>94</v>
      </c>
      <c r="B70" s="28"/>
      <c r="C70" s="28" t="n">
        <v>75618</v>
      </c>
      <c r="D70" s="28"/>
      <c r="E70" s="29" t="n">
        <f aca="false">SUM(E71:E75)</f>
        <v>303050</v>
      </c>
      <c r="F70" s="30" t="n">
        <f aca="false">SUM(F71:F75)</f>
        <v>427330</v>
      </c>
      <c r="G70" s="30" t="n">
        <f aca="false">SUM(G71:G75)</f>
        <v>475230</v>
      </c>
      <c r="H70" s="31" t="n">
        <f aca="false">G70/F70</f>
        <v>1.11209135796691</v>
      </c>
      <c r="I70" s="32" t="n">
        <f aca="false">G70/10881934</f>
        <v>0.043671465017156</v>
      </c>
      <c r="J70" s="35" t="n">
        <v>0</v>
      </c>
    </row>
    <row r="71" customFormat="false" ht="16.5" hidden="false" customHeight="true" outlineLevel="0" collapsed="false">
      <c r="A71" s="38" t="s">
        <v>95</v>
      </c>
      <c r="B71" s="28"/>
      <c r="C71" s="28"/>
      <c r="D71" s="34" t="s">
        <v>96</v>
      </c>
      <c r="E71" s="29" t="n">
        <v>230000</v>
      </c>
      <c r="F71" s="30" t="n">
        <v>320000</v>
      </c>
      <c r="G71" s="30" t="n">
        <v>354984</v>
      </c>
      <c r="H71" s="31" t="n">
        <f aca="false">G71/F71</f>
        <v>1.109325</v>
      </c>
      <c r="I71" s="32" t="n">
        <f aca="false">G71/10881934</f>
        <v>0.0326214071873621</v>
      </c>
      <c r="J71" s="35"/>
    </row>
    <row r="72" customFormat="false" ht="27.75" hidden="false" customHeight="true" outlineLevel="0" collapsed="false">
      <c r="A72" s="38" t="s">
        <v>97</v>
      </c>
      <c r="B72" s="28"/>
      <c r="C72" s="28"/>
      <c r="D72" s="34" t="s">
        <v>98</v>
      </c>
      <c r="E72" s="29" t="n">
        <v>65000</v>
      </c>
      <c r="F72" s="30" t="n">
        <v>97000</v>
      </c>
      <c r="G72" s="30" t="n">
        <v>107682</v>
      </c>
      <c r="H72" s="31" t="n">
        <f aca="false">G72/F72</f>
        <v>1.11012371134021</v>
      </c>
      <c r="I72" s="32" t="n">
        <f aca="false">G72/10881934</f>
        <v>0.00989548365207876</v>
      </c>
      <c r="J72" s="35"/>
    </row>
    <row r="73" customFormat="false" ht="23.25" hidden="false" customHeight="true" outlineLevel="0" collapsed="false">
      <c r="A73" s="38" t="s">
        <v>99</v>
      </c>
      <c r="B73" s="28"/>
      <c r="C73" s="28"/>
      <c r="D73" s="34" t="s">
        <v>100</v>
      </c>
      <c r="E73" s="29" t="n">
        <v>5500</v>
      </c>
      <c r="F73" s="30" t="n">
        <v>7500</v>
      </c>
      <c r="G73" s="30" t="n">
        <v>8850</v>
      </c>
      <c r="H73" s="52" t="n">
        <f aca="false">G73/F73</f>
        <v>1.18</v>
      </c>
      <c r="I73" s="32" t="n">
        <f aca="false">G73/10881934</f>
        <v>0.00081327455211546</v>
      </c>
      <c r="J73" s="35"/>
    </row>
    <row r="74" customFormat="false" ht="13.5" hidden="false" customHeight="true" outlineLevel="0" collapsed="false">
      <c r="A74" s="38" t="s">
        <v>101</v>
      </c>
      <c r="B74" s="28"/>
      <c r="C74" s="28"/>
      <c r="D74" s="34" t="s">
        <v>102</v>
      </c>
      <c r="E74" s="29" t="n">
        <v>0</v>
      </c>
      <c r="F74" s="30" t="n">
        <v>280</v>
      </c>
      <c r="G74" s="30" t="n">
        <v>336</v>
      </c>
      <c r="H74" s="52" t="n">
        <f aca="false">G74/F74</f>
        <v>1.2</v>
      </c>
      <c r="I74" s="32" t="n">
        <f aca="false">G74/10881934</f>
        <v>3.08768643515022E-005</v>
      </c>
      <c r="J74" s="35"/>
    </row>
    <row r="75" customFormat="false" ht="13.5" hidden="false" customHeight="true" outlineLevel="0" collapsed="false">
      <c r="A75" s="38" t="s">
        <v>103</v>
      </c>
      <c r="B75" s="28"/>
      <c r="C75" s="28"/>
      <c r="D75" s="34" t="s">
        <v>27</v>
      </c>
      <c r="E75" s="29" t="n">
        <v>2550</v>
      </c>
      <c r="F75" s="30" t="n">
        <v>2550</v>
      </c>
      <c r="G75" s="30" t="n">
        <v>3378</v>
      </c>
      <c r="H75" s="31" t="n">
        <f aca="false">G75/F75</f>
        <v>1.32470588235294</v>
      </c>
      <c r="I75" s="32" t="n">
        <f aca="false">G75/10881934</f>
        <v>0.000310422761248138</v>
      </c>
      <c r="J75" s="35"/>
    </row>
    <row r="76" customFormat="false" ht="26.25" hidden="false" customHeight="true" outlineLevel="0" collapsed="false">
      <c r="A76" s="38" t="s">
        <v>104</v>
      </c>
      <c r="B76" s="28"/>
      <c r="C76" s="28" t="n">
        <v>75621</v>
      </c>
      <c r="D76" s="28"/>
      <c r="E76" s="29" t="n">
        <f aca="false">SUM(E77:E78)</f>
        <v>1842832</v>
      </c>
      <c r="F76" s="29" t="n">
        <f aca="false">SUM(F77:F78)</f>
        <v>1858832</v>
      </c>
      <c r="G76" s="29" t="n">
        <f aca="false">SUM(G77:G78)</f>
        <v>1939219</v>
      </c>
      <c r="H76" s="31" t="n">
        <f aca="false">G76/F76</f>
        <v>1.04324597381582</v>
      </c>
      <c r="I76" s="32" t="n">
        <f aca="false">G76/10881934</f>
        <v>0.178205363127547</v>
      </c>
      <c r="J76" s="35" t="n">
        <v>0</v>
      </c>
    </row>
    <row r="77" customFormat="false" ht="15" hidden="false" customHeight="true" outlineLevel="0" collapsed="false">
      <c r="A77" s="38" t="s">
        <v>105</v>
      </c>
      <c r="B77" s="28"/>
      <c r="C77" s="28"/>
      <c r="D77" s="34" t="s">
        <v>106</v>
      </c>
      <c r="E77" s="29" t="n">
        <v>1780532</v>
      </c>
      <c r="F77" s="30" t="n">
        <v>1780532</v>
      </c>
      <c r="G77" s="30" t="n">
        <v>1859178</v>
      </c>
      <c r="H77" s="31" t="n">
        <f aca="false">G77/F77</f>
        <v>1.04416994471315</v>
      </c>
      <c r="I77" s="32" t="n">
        <f aca="false">G77/10881934</f>
        <v>0.170849961045527</v>
      </c>
      <c r="J77" s="35"/>
    </row>
    <row r="78" customFormat="false" ht="14.25" hidden="false" customHeight="true" outlineLevel="0" collapsed="false">
      <c r="A78" s="38" t="s">
        <v>107</v>
      </c>
      <c r="B78" s="28"/>
      <c r="C78" s="28"/>
      <c r="D78" s="34" t="s">
        <v>108</v>
      </c>
      <c r="E78" s="29" t="n">
        <v>62300</v>
      </c>
      <c r="F78" s="30" t="n">
        <v>78300</v>
      </c>
      <c r="G78" s="30" t="n">
        <v>80041</v>
      </c>
      <c r="H78" s="31" t="n">
        <f aca="false">G78/F78</f>
        <v>1.0222349936143</v>
      </c>
      <c r="I78" s="32" t="n">
        <f aca="false">G78/10881934</f>
        <v>0.00735540208201961</v>
      </c>
      <c r="J78" s="35"/>
    </row>
    <row r="79" customFormat="false" ht="14.25" hidden="false" customHeight="true" outlineLevel="0" collapsed="false">
      <c r="A79" s="38"/>
      <c r="B79" s="28"/>
      <c r="C79" s="28"/>
      <c r="D79" s="34"/>
      <c r="E79" s="29"/>
      <c r="F79" s="30"/>
      <c r="G79" s="30"/>
      <c r="H79" s="31"/>
      <c r="I79" s="32"/>
      <c r="J79" s="35"/>
    </row>
    <row r="80" customFormat="false" ht="12.75" hidden="false" customHeight="false" outlineLevel="0" collapsed="false">
      <c r="A80" s="67" t="s">
        <v>109</v>
      </c>
      <c r="B80" s="21" t="n">
        <v>758</v>
      </c>
      <c r="C80" s="21"/>
      <c r="D80" s="21"/>
      <c r="E80" s="22" t="n">
        <f aca="false">SUM(E82,E84,E89)</f>
        <v>2854607</v>
      </c>
      <c r="F80" s="22" t="n">
        <f aca="false">SUM(F82,F84,F89,F86)</f>
        <v>3034338</v>
      </c>
      <c r="G80" s="22" t="n">
        <f aca="false">SUM(G82,G84,G89,G86)</f>
        <v>3035880</v>
      </c>
      <c r="H80" s="31" t="n">
        <f aca="false">G80/F80</f>
        <v>1.00050818333356</v>
      </c>
      <c r="I80" s="25" t="n">
        <f aca="false">G80/10881934</f>
        <v>0.278983496867377</v>
      </c>
      <c r="J80" s="36" t="n">
        <v>0</v>
      </c>
    </row>
    <row r="81" customFormat="false" ht="12.75" hidden="false" customHeight="false" outlineLevel="0" collapsed="false">
      <c r="A81" s="67"/>
      <c r="B81" s="21"/>
      <c r="C81" s="21"/>
      <c r="D81" s="21"/>
      <c r="E81" s="22"/>
      <c r="F81" s="22"/>
      <c r="G81" s="22"/>
      <c r="H81" s="31"/>
      <c r="I81" s="25"/>
      <c r="J81" s="36"/>
    </row>
    <row r="82" customFormat="false" ht="19.5" hidden="false" customHeight="true" outlineLevel="0" collapsed="false">
      <c r="A82" s="38" t="s">
        <v>110</v>
      </c>
      <c r="B82" s="28"/>
      <c r="C82" s="28" t="n">
        <v>75801</v>
      </c>
      <c r="D82" s="28"/>
      <c r="E82" s="29" t="n">
        <v>2585513</v>
      </c>
      <c r="F82" s="30" t="n">
        <v>2745244</v>
      </c>
      <c r="G82" s="30" t="n">
        <v>2745244</v>
      </c>
      <c r="H82" s="31" t="n">
        <f aca="false">G82/F82</f>
        <v>1</v>
      </c>
      <c r="I82" s="32" t="n">
        <f aca="false">G82/10881934</f>
        <v>0.252275376785046</v>
      </c>
      <c r="J82" s="35"/>
    </row>
    <row r="83" customFormat="false" ht="15.75" hidden="false" customHeight="true" outlineLevel="0" collapsed="false">
      <c r="A83" s="38" t="s">
        <v>111</v>
      </c>
      <c r="B83" s="28"/>
      <c r="C83" s="28"/>
      <c r="D83" s="34" t="s">
        <v>112</v>
      </c>
      <c r="E83" s="29" t="n">
        <v>2585513</v>
      </c>
      <c r="F83" s="30" t="n">
        <v>2745244</v>
      </c>
      <c r="G83" s="30" t="n">
        <v>2745244</v>
      </c>
      <c r="H83" s="31" t="n">
        <f aca="false">G83/F83</f>
        <v>1</v>
      </c>
      <c r="I83" s="32" t="n">
        <f aca="false">G83/10881934</f>
        <v>0.252275376785046</v>
      </c>
      <c r="J83" s="35"/>
    </row>
    <row r="84" customFormat="false" ht="16.5" hidden="false" customHeight="true" outlineLevel="0" collapsed="false">
      <c r="A84" s="38" t="s">
        <v>113</v>
      </c>
      <c r="B84" s="28"/>
      <c r="C84" s="34" t="s">
        <v>114</v>
      </c>
      <c r="D84" s="28"/>
      <c r="E84" s="29" t="n">
        <v>139252</v>
      </c>
      <c r="F84" s="30" t="n">
        <v>139252</v>
      </c>
      <c r="G84" s="30" t="n">
        <v>139252</v>
      </c>
      <c r="H84" s="31" t="n">
        <f aca="false">G84/F84</f>
        <v>1</v>
      </c>
      <c r="I84" s="32" t="n">
        <f aca="false">G84/10881934</f>
        <v>0.0127966223651053</v>
      </c>
      <c r="J84" s="35"/>
    </row>
    <row r="85" customFormat="false" ht="13.5" hidden="false" customHeight="true" outlineLevel="0" collapsed="false">
      <c r="A85" s="68" t="s">
        <v>111</v>
      </c>
      <c r="B85" s="46"/>
      <c r="C85" s="46"/>
      <c r="D85" s="69" t="s">
        <v>112</v>
      </c>
      <c r="E85" s="47" t="n">
        <v>139252</v>
      </c>
      <c r="F85" s="48" t="n">
        <v>139252</v>
      </c>
      <c r="G85" s="48" t="n">
        <v>139252</v>
      </c>
      <c r="H85" s="49" t="n">
        <f aca="false">G85/F85</f>
        <v>1</v>
      </c>
      <c r="I85" s="50" t="n">
        <f aca="false">G85/10881934</f>
        <v>0.0127966223651053</v>
      </c>
      <c r="J85" s="51"/>
    </row>
    <row r="86" s="54" customFormat="true" ht="13.5" hidden="false" customHeight="true" outlineLevel="0" collapsed="false">
      <c r="A86" s="38" t="s">
        <v>115</v>
      </c>
      <c r="B86" s="28"/>
      <c r="C86" s="34" t="s">
        <v>116</v>
      </c>
      <c r="D86" s="34"/>
      <c r="E86" s="29" t="n">
        <v>0</v>
      </c>
      <c r="F86" s="30" t="n">
        <v>20000</v>
      </c>
      <c r="G86" s="30" t="n">
        <v>21542</v>
      </c>
      <c r="H86" s="52" t="n">
        <f aca="false">G86/F86</f>
        <v>1.0771</v>
      </c>
      <c r="I86" s="53" t="n">
        <f aca="false">G86/10881934</f>
        <v>0.00197961134482161</v>
      </c>
      <c r="J86" s="35"/>
    </row>
    <row r="87" s="60" customFormat="true" ht="13.5" hidden="false" customHeight="true" outlineLevel="0" collapsed="false">
      <c r="A87" s="55" t="s">
        <v>14</v>
      </c>
      <c r="B87" s="14" t="s">
        <v>15</v>
      </c>
      <c r="C87" s="14" t="s">
        <v>16</v>
      </c>
      <c r="D87" s="14" t="s">
        <v>17</v>
      </c>
      <c r="E87" s="56" t="s">
        <v>18</v>
      </c>
      <c r="F87" s="57" t="s">
        <v>19</v>
      </c>
      <c r="G87" s="57" t="s">
        <v>20</v>
      </c>
      <c r="H87" s="58" t="s">
        <v>21</v>
      </c>
      <c r="I87" s="58" t="s">
        <v>22</v>
      </c>
      <c r="J87" s="59" t="s">
        <v>23</v>
      </c>
    </row>
    <row r="88" customFormat="false" ht="13.5" hidden="false" customHeight="true" outlineLevel="0" collapsed="false">
      <c r="A88" s="70" t="s">
        <v>40</v>
      </c>
      <c r="B88" s="62"/>
      <c r="C88" s="62"/>
      <c r="D88" s="63" t="s">
        <v>41</v>
      </c>
      <c r="E88" s="64" t="n">
        <v>0</v>
      </c>
      <c r="F88" s="65" t="n">
        <v>20000</v>
      </c>
      <c r="G88" s="65" t="n">
        <v>21542</v>
      </c>
      <c r="H88" s="31" t="n">
        <f aca="false">G88/F88</f>
        <v>1.0771</v>
      </c>
      <c r="I88" s="32" t="n">
        <f aca="false">G88/10881934</f>
        <v>0.00197961134482161</v>
      </c>
      <c r="J88" s="66"/>
    </row>
    <row r="89" customFormat="false" ht="15.75" hidden="false" customHeight="true" outlineLevel="0" collapsed="false">
      <c r="A89" s="38" t="s">
        <v>117</v>
      </c>
      <c r="B89" s="28"/>
      <c r="C89" s="34" t="s">
        <v>118</v>
      </c>
      <c r="D89" s="28"/>
      <c r="E89" s="29" t="n">
        <v>129842</v>
      </c>
      <c r="F89" s="30" t="n">
        <v>129842</v>
      </c>
      <c r="G89" s="30" t="n">
        <v>129842</v>
      </c>
      <c r="H89" s="31" t="n">
        <f aca="false">G89/F89</f>
        <v>1</v>
      </c>
      <c r="I89" s="32" t="n">
        <f aca="false">G89/10881934</f>
        <v>0.011931886372404</v>
      </c>
      <c r="J89" s="35"/>
    </row>
    <row r="90" customFormat="false" ht="15" hidden="false" customHeight="true" outlineLevel="0" collapsed="false">
      <c r="A90" s="38" t="s">
        <v>111</v>
      </c>
      <c r="B90" s="28"/>
      <c r="C90" s="28"/>
      <c r="D90" s="34" t="s">
        <v>112</v>
      </c>
      <c r="E90" s="29" t="n">
        <v>129842</v>
      </c>
      <c r="F90" s="30" t="n">
        <v>129842</v>
      </c>
      <c r="G90" s="30" t="n">
        <v>129842</v>
      </c>
      <c r="H90" s="31" t="n">
        <f aca="false">G90/F90</f>
        <v>1</v>
      </c>
      <c r="I90" s="32" t="n">
        <f aca="false">G90/10881934</f>
        <v>0.011931886372404</v>
      </c>
      <c r="J90" s="35"/>
    </row>
    <row r="91" customFormat="false" ht="18.75" hidden="false" customHeight="true" outlineLevel="0" collapsed="false">
      <c r="A91" s="67" t="s">
        <v>119</v>
      </c>
      <c r="B91" s="21" t="n">
        <v>801</v>
      </c>
      <c r="C91" s="21"/>
      <c r="D91" s="21"/>
      <c r="E91" s="22" t="n">
        <f aca="false">SUM(E93,E97,E99,E103)</f>
        <v>109400</v>
      </c>
      <c r="F91" s="22" t="n">
        <f aca="false">SUM(F93,F97,F99,F103)</f>
        <v>143648</v>
      </c>
      <c r="G91" s="22" t="n">
        <f aca="false">SUM(G93,G97,G99,G103)</f>
        <v>144085</v>
      </c>
      <c r="H91" s="71" t="n">
        <f aca="false">G91/F91</f>
        <v>1.00304215860994</v>
      </c>
      <c r="I91" s="25" t="n">
        <f aca="false">G91/10881934</f>
        <v>0.013240752976447</v>
      </c>
      <c r="J91" s="36" t="n">
        <v>4021</v>
      </c>
    </row>
    <row r="92" customFormat="false" ht="15" hidden="false" customHeight="true" outlineLevel="0" collapsed="false">
      <c r="A92" s="67"/>
      <c r="B92" s="21"/>
      <c r="C92" s="21"/>
      <c r="D92" s="21"/>
      <c r="E92" s="22"/>
      <c r="F92" s="24"/>
      <c r="G92" s="24"/>
      <c r="H92" s="25"/>
      <c r="I92" s="25"/>
      <c r="J92" s="36"/>
    </row>
    <row r="93" customFormat="false" ht="17.25" hidden="false" customHeight="true" outlineLevel="0" collapsed="false">
      <c r="A93" s="38" t="s">
        <v>120</v>
      </c>
      <c r="B93" s="28"/>
      <c r="C93" s="28" t="n">
        <v>80101</v>
      </c>
      <c r="D93" s="28"/>
      <c r="E93" s="29" t="n">
        <v>3400</v>
      </c>
      <c r="F93" s="30" t="n">
        <v>4408</v>
      </c>
      <c r="G93" s="30" t="n">
        <v>3995</v>
      </c>
      <c r="H93" s="31" t="n">
        <f aca="false">G93/F93</f>
        <v>0.906306715063521</v>
      </c>
      <c r="I93" s="32" t="n">
        <f aca="false">G93/10881934</f>
        <v>0.000367122241322177</v>
      </c>
      <c r="J93" s="35"/>
    </row>
    <row r="94" customFormat="false" ht="17.25" hidden="false" customHeight="true" outlineLevel="0" collapsed="false">
      <c r="A94" s="38" t="s">
        <v>56</v>
      </c>
      <c r="B94" s="28"/>
      <c r="C94" s="28"/>
      <c r="D94" s="34" t="s">
        <v>57</v>
      </c>
      <c r="E94" s="29" t="n">
        <v>1800</v>
      </c>
      <c r="F94" s="30" t="n">
        <v>1800</v>
      </c>
      <c r="G94" s="30" t="n">
        <v>1714</v>
      </c>
      <c r="H94" s="31" t="n">
        <f aca="false">G94/F94</f>
        <v>0.952222222222222</v>
      </c>
      <c r="I94" s="32" t="n">
        <f aca="false">G94/10881934</f>
        <v>0.000157508766364508</v>
      </c>
      <c r="J94" s="35"/>
    </row>
    <row r="95" customFormat="false" ht="15" hidden="false" customHeight="true" outlineLevel="0" collapsed="false">
      <c r="A95" s="38" t="s">
        <v>40</v>
      </c>
      <c r="B95" s="28"/>
      <c r="C95" s="28"/>
      <c r="D95" s="34" t="s">
        <v>41</v>
      </c>
      <c r="E95" s="29" t="n">
        <v>1600</v>
      </c>
      <c r="F95" s="30" t="n">
        <v>1600</v>
      </c>
      <c r="G95" s="30" t="n">
        <v>1273</v>
      </c>
      <c r="H95" s="31" t="n">
        <f aca="false">G95/F95</f>
        <v>0.795625</v>
      </c>
      <c r="I95" s="32" t="n">
        <f aca="false">G95/10881934</f>
        <v>0.000116982881903162</v>
      </c>
      <c r="J95" s="35"/>
    </row>
    <row r="96" customFormat="false" ht="24" hidden="false" customHeight="true" outlineLevel="0" collapsed="false">
      <c r="A96" s="38" t="s">
        <v>121</v>
      </c>
      <c r="B96" s="28"/>
      <c r="C96" s="28"/>
      <c r="D96" s="34" t="s">
        <v>122</v>
      </c>
      <c r="E96" s="29" t="n">
        <v>0</v>
      </c>
      <c r="F96" s="30" t="n">
        <v>1008</v>
      </c>
      <c r="G96" s="30" t="n">
        <v>1008</v>
      </c>
      <c r="H96" s="31" t="n">
        <f aca="false">G96/F96</f>
        <v>1</v>
      </c>
      <c r="I96" s="32" t="n">
        <f aca="false">G96/10881934</f>
        <v>9.26305930545067E-005</v>
      </c>
      <c r="J96" s="35"/>
    </row>
    <row r="97" customFormat="false" ht="13.5" hidden="false" customHeight="true" outlineLevel="0" collapsed="false">
      <c r="A97" s="38" t="s">
        <v>123</v>
      </c>
      <c r="B97" s="28"/>
      <c r="C97" s="34" t="s">
        <v>124</v>
      </c>
      <c r="D97" s="28"/>
      <c r="E97" s="29" t="n">
        <v>106000</v>
      </c>
      <c r="F97" s="30" t="n">
        <v>106000</v>
      </c>
      <c r="G97" s="30" t="n">
        <v>105845</v>
      </c>
      <c r="H97" s="31" t="n">
        <f aca="false">G97/F97</f>
        <v>0.998537735849057</v>
      </c>
      <c r="I97" s="32" t="n">
        <f aca="false">G97/10881934</f>
        <v>0.00972667174787129</v>
      </c>
      <c r="J97" s="35" t="n">
        <v>4021</v>
      </c>
    </row>
    <row r="98" customFormat="false" ht="13.5" hidden="false" customHeight="true" outlineLevel="0" collapsed="false">
      <c r="A98" s="38" t="s">
        <v>56</v>
      </c>
      <c r="B98" s="28"/>
      <c r="C98" s="34"/>
      <c r="D98" s="34" t="s">
        <v>57</v>
      </c>
      <c r="E98" s="29" t="n">
        <v>106000</v>
      </c>
      <c r="F98" s="30" t="n">
        <v>106000</v>
      </c>
      <c r="G98" s="30" t="n">
        <v>105845</v>
      </c>
      <c r="H98" s="31" t="n">
        <f aca="false">G98/F98</f>
        <v>0.998537735849057</v>
      </c>
      <c r="I98" s="32" t="n">
        <f aca="false">G98/10881934</f>
        <v>0.00972667174787129</v>
      </c>
      <c r="J98" s="35"/>
    </row>
    <row r="99" customFormat="false" ht="12.75" hidden="false" customHeight="false" outlineLevel="0" collapsed="false">
      <c r="A99" s="38" t="s">
        <v>125</v>
      </c>
      <c r="B99" s="28"/>
      <c r="C99" s="28" t="n">
        <v>80110</v>
      </c>
      <c r="D99" s="28"/>
      <c r="E99" s="29" t="n">
        <v>0</v>
      </c>
      <c r="F99" s="30" t="n">
        <v>33140</v>
      </c>
      <c r="G99" s="30" t="n">
        <v>34145</v>
      </c>
      <c r="H99" s="31" t="n">
        <f aca="false">G99/F99</f>
        <v>1.03032589016295</v>
      </c>
      <c r="I99" s="32" t="n">
        <f aca="false">G99/10881934</f>
        <v>0.0031377694442918</v>
      </c>
      <c r="J99" s="35"/>
    </row>
    <row r="100" customFormat="false" ht="12.75" hidden="false" customHeight="true" outlineLevel="0" collapsed="false">
      <c r="A100" s="38" t="s">
        <v>40</v>
      </c>
      <c r="B100" s="28"/>
      <c r="C100" s="28"/>
      <c r="D100" s="34" t="s">
        <v>126</v>
      </c>
      <c r="E100" s="29" t="n">
        <v>0</v>
      </c>
      <c r="F100" s="30" t="n">
        <v>0</v>
      </c>
      <c r="G100" s="30" t="n">
        <v>205</v>
      </c>
      <c r="H100" s="31"/>
      <c r="I100" s="32" t="n">
        <f aca="false">G100/10881934</f>
        <v>1.88385630716011E-005</v>
      </c>
      <c r="J100" s="35"/>
    </row>
    <row r="101" customFormat="false" ht="12.75" hidden="false" customHeight="false" outlineLevel="0" collapsed="false">
      <c r="A101" s="38" t="s">
        <v>28</v>
      </c>
      <c r="B101" s="28"/>
      <c r="C101" s="28"/>
      <c r="D101" s="34" t="s">
        <v>29</v>
      </c>
      <c r="E101" s="29" t="n">
        <v>0</v>
      </c>
      <c r="F101" s="30" t="n">
        <v>0</v>
      </c>
      <c r="G101" s="30" t="n">
        <v>800</v>
      </c>
      <c r="H101" s="31"/>
      <c r="I101" s="32" t="n">
        <f aca="false">G101/10881934</f>
        <v>7.35163436940529E-005</v>
      </c>
      <c r="J101" s="35"/>
    </row>
    <row r="102" customFormat="false" ht="25.5" hidden="false" customHeight="false" outlineLevel="0" collapsed="false">
      <c r="A102" s="38" t="s">
        <v>127</v>
      </c>
      <c r="B102" s="28"/>
      <c r="C102" s="28"/>
      <c r="D102" s="34" t="s">
        <v>128</v>
      </c>
      <c r="E102" s="29" t="n">
        <v>0</v>
      </c>
      <c r="F102" s="30" t="n">
        <v>33140</v>
      </c>
      <c r="G102" s="30" t="n">
        <v>33140</v>
      </c>
      <c r="H102" s="31" t="n">
        <f aca="false">G102/F102</f>
        <v>1</v>
      </c>
      <c r="I102" s="32" t="n">
        <f aca="false">G102/10881934</f>
        <v>0.00304541453752614</v>
      </c>
      <c r="J102" s="35"/>
    </row>
    <row r="103" s="1" customFormat="true" ht="12.75" hidden="false" customHeight="false" outlineLevel="0" collapsed="false">
      <c r="A103" s="38" t="s">
        <v>129</v>
      </c>
      <c r="B103" s="34"/>
      <c r="C103" s="34" t="s">
        <v>130</v>
      </c>
      <c r="D103" s="34"/>
      <c r="E103" s="37" t="n">
        <v>0</v>
      </c>
      <c r="F103" s="72" t="n">
        <v>100</v>
      </c>
      <c r="G103" s="72" t="n">
        <v>100</v>
      </c>
      <c r="H103" s="52" t="n">
        <f aca="false">G103/F103</f>
        <v>1</v>
      </c>
      <c r="I103" s="32" t="n">
        <f aca="false">G103/10881934</f>
        <v>9.18954296175662E-006</v>
      </c>
      <c r="J103" s="73"/>
    </row>
    <row r="104" s="1" customFormat="true" ht="25.5" hidden="false" customHeight="false" outlineLevel="0" collapsed="false">
      <c r="A104" s="38" t="s">
        <v>121</v>
      </c>
      <c r="B104" s="34"/>
      <c r="C104" s="34"/>
      <c r="D104" s="34" t="s">
        <v>122</v>
      </c>
      <c r="E104" s="37" t="n">
        <v>0</v>
      </c>
      <c r="F104" s="72" t="n">
        <v>100</v>
      </c>
      <c r="G104" s="72" t="n">
        <v>100</v>
      </c>
      <c r="H104" s="52" t="n">
        <f aca="false">G104/F104</f>
        <v>1</v>
      </c>
      <c r="I104" s="32" t="n">
        <f aca="false">G104/10881934</f>
        <v>9.18954296175662E-006</v>
      </c>
      <c r="J104" s="73"/>
    </row>
    <row r="105" s="1" customFormat="true" ht="12.75" hidden="false" customHeight="false" outlineLevel="0" collapsed="false">
      <c r="A105" s="38"/>
      <c r="B105" s="34"/>
      <c r="C105" s="34"/>
      <c r="D105" s="34"/>
      <c r="E105" s="37"/>
      <c r="F105" s="72"/>
      <c r="G105" s="72"/>
      <c r="H105" s="52"/>
      <c r="I105" s="32"/>
      <c r="J105" s="73"/>
    </row>
    <row r="106" customFormat="false" ht="14.25" hidden="false" customHeight="true" outlineLevel="0" collapsed="false">
      <c r="A106" s="67" t="s">
        <v>131</v>
      </c>
      <c r="B106" s="21" t="s">
        <v>132</v>
      </c>
      <c r="C106" s="21"/>
      <c r="D106" s="21"/>
      <c r="E106" s="22" t="n">
        <f aca="false">SUM(E112,E115,E108,E118,E122)</f>
        <v>1958400</v>
      </c>
      <c r="F106" s="22" t="n">
        <f aca="false">SUM(F112,F115,F108,F118,F122,F120,F124)</f>
        <v>2355969</v>
      </c>
      <c r="G106" s="22" t="n">
        <f aca="false">SUM(G112,G115,G108,G118,G122,G120,G124)</f>
        <v>2355486</v>
      </c>
      <c r="H106" s="52" t="n">
        <f aca="false">G106/F106</f>
        <v>0.99979498881352</v>
      </c>
      <c r="I106" s="25" t="n">
        <f aca="false">G106/10881934</f>
        <v>0.216458397928162</v>
      </c>
      <c r="J106" s="36" t="n">
        <v>36708</v>
      </c>
    </row>
    <row r="107" customFormat="false" ht="14.25" hidden="false" customHeight="true" outlineLevel="0" collapsed="false">
      <c r="A107" s="67"/>
      <c r="B107" s="21"/>
      <c r="C107" s="21"/>
      <c r="D107" s="21"/>
      <c r="E107" s="22"/>
      <c r="F107" s="24"/>
      <c r="G107" s="24"/>
      <c r="H107" s="52"/>
      <c r="I107" s="25"/>
      <c r="J107" s="36"/>
    </row>
    <row r="108" customFormat="false" ht="27.75" hidden="false" customHeight="true" outlineLevel="0" collapsed="false">
      <c r="A108" s="74" t="s">
        <v>133</v>
      </c>
      <c r="B108" s="21"/>
      <c r="C108" s="75" t="s">
        <v>134</v>
      </c>
      <c r="D108" s="21"/>
      <c r="E108" s="76" t="n">
        <v>1549000</v>
      </c>
      <c r="F108" s="77" t="n">
        <v>1841190</v>
      </c>
      <c r="G108" s="77" t="n">
        <v>1840028</v>
      </c>
      <c r="H108" s="31" t="n">
        <f aca="false">G108/F108</f>
        <v>0.999368886426713</v>
      </c>
      <c r="I108" s="32" t="n">
        <f aca="false">G108/10881934</f>
        <v>0.169090163568351</v>
      </c>
      <c r="J108" s="36"/>
    </row>
    <row r="109" customFormat="false" ht="17.25" hidden="false" customHeight="true" outlineLevel="0" collapsed="false">
      <c r="A109" s="74" t="s">
        <v>28</v>
      </c>
      <c r="B109" s="21"/>
      <c r="C109" s="75"/>
      <c r="D109" s="78" t="s">
        <v>29</v>
      </c>
      <c r="E109" s="76" t="n">
        <v>0</v>
      </c>
      <c r="F109" s="77" t="n">
        <v>0</v>
      </c>
      <c r="G109" s="77" t="n">
        <v>0</v>
      </c>
      <c r="H109" s="31"/>
      <c r="I109" s="32" t="n">
        <f aca="false">G109/10881934</f>
        <v>0</v>
      </c>
      <c r="J109" s="79" t="n">
        <v>36708</v>
      </c>
    </row>
    <row r="110" customFormat="false" ht="24.75" hidden="false" customHeight="true" outlineLevel="0" collapsed="false">
      <c r="A110" s="38" t="s">
        <v>135</v>
      </c>
      <c r="B110" s="21"/>
      <c r="C110" s="75"/>
      <c r="D110" s="75" t="s">
        <v>51</v>
      </c>
      <c r="E110" s="76" t="n">
        <v>1549000</v>
      </c>
      <c r="F110" s="77" t="n">
        <v>1837690</v>
      </c>
      <c r="G110" s="77" t="n">
        <v>1836528</v>
      </c>
      <c r="H110" s="31" t="n">
        <f aca="false">G110/F110</f>
        <v>0.999367684429909</v>
      </c>
      <c r="I110" s="32" t="n">
        <f aca="false">G110/10881934</f>
        <v>0.16876852956469</v>
      </c>
      <c r="J110" s="36"/>
    </row>
    <row r="111" customFormat="false" ht="27.75" hidden="false" customHeight="true" outlineLevel="0" collapsed="false">
      <c r="A111" s="68" t="s">
        <v>136</v>
      </c>
      <c r="B111" s="80"/>
      <c r="C111" s="81"/>
      <c r="D111" s="81" t="s">
        <v>137</v>
      </c>
      <c r="E111" s="82" t="n">
        <v>0</v>
      </c>
      <c r="F111" s="83" t="n">
        <v>3500</v>
      </c>
      <c r="G111" s="83" t="n">
        <v>3500</v>
      </c>
      <c r="H111" s="49" t="n">
        <f aca="false">G111/F111</f>
        <v>1</v>
      </c>
      <c r="I111" s="50" t="n">
        <f aca="false">G111/10881934</f>
        <v>0.000321634003661482</v>
      </c>
      <c r="J111" s="84"/>
    </row>
    <row r="112" s="54" customFormat="true" ht="30" hidden="false" customHeight="true" outlineLevel="0" collapsed="false">
      <c r="A112" s="38" t="s">
        <v>138</v>
      </c>
      <c r="B112" s="28"/>
      <c r="C112" s="34" t="s">
        <v>139</v>
      </c>
      <c r="D112" s="28"/>
      <c r="E112" s="29" t="n">
        <v>22000</v>
      </c>
      <c r="F112" s="30" t="n">
        <v>22136</v>
      </c>
      <c r="G112" s="30" t="n">
        <v>22029</v>
      </c>
      <c r="H112" s="52" t="n">
        <f aca="false">G112/F112</f>
        <v>0.995166245030719</v>
      </c>
      <c r="I112" s="53" t="n">
        <f aca="false">G112/10881934</f>
        <v>0.00202436441904536</v>
      </c>
      <c r="J112" s="35"/>
    </row>
    <row r="113" s="60" customFormat="true" ht="13.5" hidden="false" customHeight="true" outlineLevel="0" collapsed="false">
      <c r="A113" s="55" t="s">
        <v>14</v>
      </c>
      <c r="B113" s="14" t="s">
        <v>15</v>
      </c>
      <c r="C113" s="14" t="s">
        <v>16</v>
      </c>
      <c r="D113" s="14" t="s">
        <v>17</v>
      </c>
      <c r="E113" s="56" t="s">
        <v>18</v>
      </c>
      <c r="F113" s="57" t="s">
        <v>19</v>
      </c>
      <c r="G113" s="57" t="s">
        <v>20</v>
      </c>
      <c r="H113" s="58" t="s">
        <v>21</v>
      </c>
      <c r="I113" s="58" t="s">
        <v>22</v>
      </c>
      <c r="J113" s="59" t="s">
        <v>23</v>
      </c>
    </row>
    <row r="114" customFormat="false" ht="24.75" hidden="false" customHeight="true" outlineLevel="0" collapsed="false">
      <c r="A114" s="70" t="s">
        <v>135</v>
      </c>
      <c r="B114" s="62"/>
      <c r="C114" s="62"/>
      <c r="D114" s="63" t="s">
        <v>51</v>
      </c>
      <c r="E114" s="64" t="n">
        <v>22000</v>
      </c>
      <c r="F114" s="65" t="n">
        <v>22136</v>
      </c>
      <c r="G114" s="65" t="n">
        <v>22029</v>
      </c>
      <c r="H114" s="31" t="n">
        <f aca="false">G114/F114</f>
        <v>0.995166245030719</v>
      </c>
      <c r="I114" s="32" t="n">
        <f aca="false">G114/10881934</f>
        <v>0.00202436441904536</v>
      </c>
      <c r="J114" s="66"/>
    </row>
    <row r="115" customFormat="false" ht="27" hidden="false" customHeight="true" outlineLevel="0" collapsed="false">
      <c r="A115" s="38" t="s">
        <v>140</v>
      </c>
      <c r="B115" s="28"/>
      <c r="C115" s="34" t="s">
        <v>141</v>
      </c>
      <c r="D115" s="28"/>
      <c r="E115" s="29" t="n">
        <v>285100</v>
      </c>
      <c r="F115" s="30" t="n">
        <v>350143</v>
      </c>
      <c r="G115" s="30" t="n">
        <v>349945</v>
      </c>
      <c r="H115" s="31" t="n">
        <f aca="false">G115/F115</f>
        <v>0.999434516754583</v>
      </c>
      <c r="I115" s="32" t="n">
        <f aca="false">G115/10881934</f>
        <v>0.0321583461175192</v>
      </c>
      <c r="J115" s="35"/>
    </row>
    <row r="116" customFormat="false" ht="26.25" hidden="false" customHeight="true" outlineLevel="0" collapsed="false">
      <c r="A116" s="38" t="s">
        <v>142</v>
      </c>
      <c r="B116" s="28"/>
      <c r="C116" s="28"/>
      <c r="D116" s="34" t="s">
        <v>51</v>
      </c>
      <c r="E116" s="29" t="n">
        <v>227100</v>
      </c>
      <c r="F116" s="30" t="n">
        <v>219634</v>
      </c>
      <c r="G116" s="30" t="n">
        <v>219436</v>
      </c>
      <c r="H116" s="52" t="n">
        <f aca="false">G116/F116</f>
        <v>0.999098500232205</v>
      </c>
      <c r="I116" s="32" t="n">
        <f aca="false">G116/10881934</f>
        <v>0.0201651654935602</v>
      </c>
      <c r="J116" s="35"/>
    </row>
    <row r="117" customFormat="false" ht="26.25" hidden="false" customHeight="true" outlineLevel="0" collapsed="false">
      <c r="A117" s="38" t="s">
        <v>121</v>
      </c>
      <c r="B117" s="28"/>
      <c r="C117" s="28"/>
      <c r="D117" s="34" t="s">
        <v>122</v>
      </c>
      <c r="E117" s="29" t="n">
        <v>58000</v>
      </c>
      <c r="F117" s="30" t="n">
        <v>130509</v>
      </c>
      <c r="G117" s="30" t="n">
        <v>130509</v>
      </c>
      <c r="H117" s="31" t="n">
        <f aca="false">G117/F117</f>
        <v>1</v>
      </c>
      <c r="I117" s="32" t="n">
        <f aca="false">G117/10881934</f>
        <v>0.0119931806239589</v>
      </c>
      <c r="J117" s="35"/>
    </row>
    <row r="118" customFormat="false" ht="13.5" hidden="false" customHeight="true" outlineLevel="0" collapsed="false">
      <c r="A118" s="38" t="s">
        <v>143</v>
      </c>
      <c r="B118" s="28"/>
      <c r="C118" s="34" t="s">
        <v>144</v>
      </c>
      <c r="D118" s="28"/>
      <c r="E118" s="29" t="n">
        <v>101200</v>
      </c>
      <c r="F118" s="30" t="n">
        <v>101200</v>
      </c>
      <c r="G118" s="30" t="n">
        <v>101200</v>
      </c>
      <c r="H118" s="31" t="n">
        <f aca="false">G118/F118</f>
        <v>1</v>
      </c>
      <c r="I118" s="32" t="n">
        <f aca="false">G118/10881934</f>
        <v>0.00929981747729769</v>
      </c>
      <c r="J118" s="35"/>
    </row>
    <row r="119" customFormat="false" ht="26.25" hidden="false" customHeight="true" outlineLevel="0" collapsed="false">
      <c r="A119" s="38" t="s">
        <v>121</v>
      </c>
      <c r="B119" s="28"/>
      <c r="C119" s="28"/>
      <c r="D119" s="34" t="s">
        <v>122</v>
      </c>
      <c r="E119" s="29" t="n">
        <v>101200</v>
      </c>
      <c r="F119" s="30" t="n">
        <v>101200</v>
      </c>
      <c r="G119" s="30" t="n">
        <v>101200</v>
      </c>
      <c r="H119" s="31" t="n">
        <f aca="false">G119/F119</f>
        <v>1</v>
      </c>
      <c r="I119" s="32" t="n">
        <f aca="false">G119/10881934</f>
        <v>0.00929981747729769</v>
      </c>
      <c r="J119" s="35"/>
    </row>
    <row r="120" customFormat="false" ht="24" hidden="false" customHeight="true" outlineLevel="0" collapsed="false">
      <c r="A120" s="38" t="s">
        <v>145</v>
      </c>
      <c r="B120" s="28"/>
      <c r="C120" s="34" t="s">
        <v>146</v>
      </c>
      <c r="D120" s="34"/>
      <c r="E120" s="29" t="n">
        <v>0</v>
      </c>
      <c r="F120" s="30" t="n">
        <v>10000</v>
      </c>
      <c r="G120" s="30" t="n">
        <v>10000</v>
      </c>
      <c r="H120" s="31" t="n">
        <f aca="false">G120/F120</f>
        <v>1</v>
      </c>
      <c r="I120" s="32" t="n">
        <f aca="false">G120/10881934</f>
        <v>0.000918954296175661</v>
      </c>
      <c r="J120" s="35"/>
    </row>
    <row r="121" customFormat="false" ht="24.75" hidden="false" customHeight="true" outlineLevel="0" collapsed="false">
      <c r="A121" s="38" t="s">
        <v>121</v>
      </c>
      <c r="B121" s="28"/>
      <c r="C121" s="28"/>
      <c r="D121" s="34" t="s">
        <v>122</v>
      </c>
      <c r="E121" s="29" t="n">
        <v>0</v>
      </c>
      <c r="F121" s="30" t="n">
        <v>10000</v>
      </c>
      <c r="G121" s="30" t="n">
        <v>10000</v>
      </c>
      <c r="H121" s="31" t="n">
        <f aca="false">G121/F121</f>
        <v>1</v>
      </c>
      <c r="I121" s="32" t="n">
        <f aca="false">G121/10881934</f>
        <v>0.000918954296175661</v>
      </c>
      <c r="J121" s="35"/>
    </row>
    <row r="122" customFormat="false" ht="26.25" hidden="false" customHeight="true" outlineLevel="0" collapsed="false">
      <c r="A122" s="38" t="s">
        <v>147</v>
      </c>
      <c r="B122" s="28"/>
      <c r="C122" s="34" t="s">
        <v>148</v>
      </c>
      <c r="D122" s="28"/>
      <c r="E122" s="29" t="n">
        <v>1100</v>
      </c>
      <c r="F122" s="30" t="n">
        <v>1100</v>
      </c>
      <c r="G122" s="30" t="n">
        <v>2084</v>
      </c>
      <c r="H122" s="31" t="n">
        <f aca="false">G122/F122</f>
        <v>1.89454545454545</v>
      </c>
      <c r="I122" s="32" t="n">
        <f aca="false">G122/10881934</f>
        <v>0.000191510075323008</v>
      </c>
      <c r="J122" s="35"/>
    </row>
    <row r="123" customFormat="false" ht="12.75" hidden="false" customHeight="true" outlineLevel="0" collapsed="false">
      <c r="A123" s="38" t="s">
        <v>56</v>
      </c>
      <c r="B123" s="28"/>
      <c r="C123" s="28"/>
      <c r="D123" s="34" t="s">
        <v>57</v>
      </c>
      <c r="E123" s="29" t="n">
        <v>1100</v>
      </c>
      <c r="F123" s="30" t="n">
        <v>1100</v>
      </c>
      <c r="G123" s="30" t="n">
        <v>2084</v>
      </c>
      <c r="H123" s="31" t="n">
        <f aca="false">G123/F123</f>
        <v>1.89454545454545</v>
      </c>
      <c r="I123" s="32" t="n">
        <f aca="false">G123/10881934</f>
        <v>0.000191510075323008</v>
      </c>
      <c r="J123" s="35"/>
    </row>
    <row r="124" customFormat="false" ht="12.75" hidden="false" customHeight="true" outlineLevel="0" collapsed="false">
      <c r="A124" s="38" t="s">
        <v>129</v>
      </c>
      <c r="B124" s="28"/>
      <c r="C124" s="34" t="s">
        <v>149</v>
      </c>
      <c r="D124" s="34"/>
      <c r="E124" s="29" t="n">
        <v>0</v>
      </c>
      <c r="F124" s="30" t="n">
        <v>30200</v>
      </c>
      <c r="G124" s="30" t="n">
        <v>30200</v>
      </c>
      <c r="H124" s="31" t="n">
        <f aca="false">G124/F124</f>
        <v>1</v>
      </c>
      <c r="I124" s="32" t="n">
        <f aca="false">G124/10881934</f>
        <v>0.0027752419744505</v>
      </c>
      <c r="J124" s="35"/>
    </row>
    <row r="125" customFormat="false" ht="26.25" hidden="false" customHeight="true" outlineLevel="0" collapsed="false">
      <c r="A125" s="38" t="s">
        <v>121</v>
      </c>
      <c r="B125" s="28"/>
      <c r="C125" s="28"/>
      <c r="D125" s="34" t="s">
        <v>122</v>
      </c>
      <c r="E125" s="29" t="n">
        <v>0</v>
      </c>
      <c r="F125" s="30" t="n">
        <v>30200</v>
      </c>
      <c r="G125" s="30" t="n">
        <v>30200</v>
      </c>
      <c r="H125" s="52" t="n">
        <f aca="false">G125/F125</f>
        <v>1</v>
      </c>
      <c r="I125" s="32" t="n">
        <f aca="false">G125/10881934</f>
        <v>0.0027752419744505</v>
      </c>
      <c r="J125" s="35"/>
    </row>
    <row r="126" customFormat="false" ht="12.75" hidden="false" customHeight="true" outlineLevel="0" collapsed="false">
      <c r="A126" s="38"/>
      <c r="B126" s="28"/>
      <c r="C126" s="28"/>
      <c r="D126" s="34"/>
      <c r="E126" s="29"/>
      <c r="F126" s="30"/>
      <c r="G126" s="30"/>
      <c r="H126" s="52"/>
      <c r="I126" s="32"/>
      <c r="J126" s="35"/>
    </row>
    <row r="127" s="44" customFormat="true" ht="20.25" hidden="false" customHeight="true" outlineLevel="0" collapsed="false">
      <c r="A127" s="85" t="s">
        <v>150</v>
      </c>
      <c r="B127" s="40" t="s">
        <v>151</v>
      </c>
      <c r="C127" s="40"/>
      <c r="D127" s="40"/>
      <c r="E127" s="41" t="n">
        <v>0</v>
      </c>
      <c r="F127" s="42" t="n">
        <f aca="false">SUM(F131,F129)</f>
        <v>118638</v>
      </c>
      <c r="G127" s="42" t="n">
        <f aca="false">SUM(G131,G129)</f>
        <v>118638</v>
      </c>
      <c r="H127" s="71" t="n">
        <f aca="false">G127/F127</f>
        <v>1</v>
      </c>
      <c r="I127" s="25" t="n">
        <f aca="false">G127/10881934</f>
        <v>0.0109022899789688</v>
      </c>
      <c r="J127" s="43"/>
    </row>
    <row r="128" s="44" customFormat="true" ht="12.75" hidden="false" customHeight="true" outlineLevel="0" collapsed="false">
      <c r="A128" s="85"/>
      <c r="B128" s="40"/>
      <c r="C128" s="40"/>
      <c r="D128" s="40"/>
      <c r="E128" s="41"/>
      <c r="F128" s="42"/>
      <c r="G128" s="42"/>
      <c r="H128" s="71"/>
      <c r="I128" s="25"/>
      <c r="J128" s="43"/>
    </row>
    <row r="129" customFormat="false" ht="17.25" hidden="false" customHeight="true" outlineLevel="0" collapsed="false">
      <c r="A129" s="38" t="s">
        <v>152</v>
      </c>
      <c r="B129" s="28"/>
      <c r="C129" s="34" t="s">
        <v>153</v>
      </c>
      <c r="D129" s="34"/>
      <c r="E129" s="29" t="n">
        <v>0</v>
      </c>
      <c r="F129" s="30" t="n">
        <v>38545</v>
      </c>
      <c r="G129" s="30" t="n">
        <v>38545</v>
      </c>
      <c r="H129" s="52" t="n">
        <f aca="false">G129/F129</f>
        <v>1</v>
      </c>
      <c r="I129" s="32" t="n">
        <f aca="false">G129/10881934</f>
        <v>0.00354210933460909</v>
      </c>
      <c r="J129" s="35"/>
    </row>
    <row r="130" customFormat="false" ht="21.75" hidden="false" customHeight="true" outlineLevel="0" collapsed="false">
      <c r="A130" s="38" t="s">
        <v>154</v>
      </c>
      <c r="B130" s="28"/>
      <c r="C130" s="28"/>
      <c r="D130" s="34" t="s">
        <v>155</v>
      </c>
      <c r="E130" s="29" t="n">
        <v>0</v>
      </c>
      <c r="F130" s="30" t="n">
        <v>38545</v>
      </c>
      <c r="G130" s="30" t="n">
        <v>38545</v>
      </c>
      <c r="H130" s="52" t="n">
        <f aca="false">G130/F130</f>
        <v>1</v>
      </c>
      <c r="I130" s="32" t="n">
        <f aca="false">G130/10881934</f>
        <v>0.00354210933460909</v>
      </c>
      <c r="J130" s="35"/>
    </row>
    <row r="131" customFormat="false" ht="20.25" hidden="false" customHeight="true" outlineLevel="0" collapsed="false">
      <c r="A131" s="38" t="s">
        <v>156</v>
      </c>
      <c r="B131" s="28"/>
      <c r="C131" s="34" t="s">
        <v>157</v>
      </c>
      <c r="D131" s="34"/>
      <c r="E131" s="29" t="n">
        <v>0</v>
      </c>
      <c r="F131" s="30" t="n">
        <v>80093</v>
      </c>
      <c r="G131" s="30" t="n">
        <v>80093</v>
      </c>
      <c r="H131" s="52" t="n">
        <f aca="false">G131/F131</f>
        <v>1</v>
      </c>
      <c r="I131" s="32" t="n">
        <f aca="false">G131/10881934</f>
        <v>0.00736018064435973</v>
      </c>
      <c r="J131" s="35"/>
    </row>
    <row r="132" customFormat="false" ht="26.25" hidden="false" customHeight="true" outlineLevel="0" collapsed="false">
      <c r="A132" s="38" t="s">
        <v>121</v>
      </c>
      <c r="B132" s="28"/>
      <c r="C132" s="28"/>
      <c r="D132" s="34" t="s">
        <v>122</v>
      </c>
      <c r="E132" s="29" t="n">
        <v>0</v>
      </c>
      <c r="F132" s="30" t="n">
        <v>80093</v>
      </c>
      <c r="G132" s="30" t="n">
        <v>80093</v>
      </c>
      <c r="H132" s="52" t="n">
        <f aca="false">G132/F132</f>
        <v>1</v>
      </c>
      <c r="I132" s="32" t="n">
        <f aca="false">G132/10881934</f>
        <v>0.00736018064435973</v>
      </c>
      <c r="J132" s="35"/>
    </row>
    <row r="133" customFormat="false" ht="10.5" hidden="false" customHeight="true" outlineLevel="0" collapsed="false">
      <c r="A133" s="38"/>
      <c r="B133" s="28"/>
      <c r="C133" s="28"/>
      <c r="D133" s="34"/>
      <c r="E133" s="29"/>
      <c r="F133" s="30"/>
      <c r="G133" s="30"/>
      <c r="H133" s="31"/>
      <c r="I133" s="25"/>
      <c r="J133" s="35"/>
    </row>
    <row r="134" customFormat="false" ht="21" hidden="false" customHeight="true" outlineLevel="0" collapsed="false">
      <c r="A134" s="67" t="s">
        <v>158</v>
      </c>
      <c r="B134" s="21" t="n">
        <v>900</v>
      </c>
      <c r="C134" s="21"/>
      <c r="D134" s="21"/>
      <c r="E134" s="22" t="n">
        <v>500</v>
      </c>
      <c r="F134" s="24" t="n">
        <f aca="false">SUM(F136,F139)</f>
        <v>28500</v>
      </c>
      <c r="G134" s="24" t="n">
        <f aca="false">SUM(G136,G139)</f>
        <v>29393</v>
      </c>
      <c r="H134" s="25" t="n">
        <f aca="false">G134/F134</f>
        <v>1.03133333333333</v>
      </c>
      <c r="I134" s="25" t="n">
        <f aca="false">G134/10881934</f>
        <v>0.00270108236274912</v>
      </c>
      <c r="J134" s="36"/>
    </row>
    <row r="135" customFormat="false" ht="10.5" hidden="false" customHeight="true" outlineLevel="0" collapsed="false">
      <c r="A135" s="86"/>
      <c r="B135" s="80"/>
      <c r="C135" s="80"/>
      <c r="D135" s="80"/>
      <c r="E135" s="87"/>
      <c r="F135" s="88"/>
      <c r="G135" s="88"/>
      <c r="H135" s="89"/>
      <c r="I135" s="89"/>
      <c r="J135" s="84"/>
    </row>
    <row r="136" s="54" customFormat="true" ht="13.5" hidden="false" customHeight="true" outlineLevel="0" collapsed="false">
      <c r="A136" s="38" t="s">
        <v>159</v>
      </c>
      <c r="B136" s="28"/>
      <c r="C136" s="34" t="s">
        <v>160</v>
      </c>
      <c r="D136" s="34"/>
      <c r="E136" s="29" t="n">
        <v>0</v>
      </c>
      <c r="F136" s="30" t="n">
        <v>28000</v>
      </c>
      <c r="G136" s="30" t="n">
        <v>28000</v>
      </c>
      <c r="H136" s="52" t="n">
        <f aca="false">G136/F136</f>
        <v>1</v>
      </c>
      <c r="I136" s="53" t="n">
        <f aca="false">G136/10881934</f>
        <v>0.00257307202929185</v>
      </c>
      <c r="J136" s="35"/>
    </row>
    <row r="137" s="60" customFormat="true" ht="13.5" hidden="false" customHeight="true" outlineLevel="0" collapsed="false">
      <c r="A137" s="55" t="s">
        <v>14</v>
      </c>
      <c r="B137" s="14" t="s">
        <v>15</v>
      </c>
      <c r="C137" s="14" t="s">
        <v>16</v>
      </c>
      <c r="D137" s="14" t="s">
        <v>17</v>
      </c>
      <c r="E137" s="56" t="s">
        <v>18</v>
      </c>
      <c r="F137" s="57" t="s">
        <v>19</v>
      </c>
      <c r="G137" s="57" t="s">
        <v>20</v>
      </c>
      <c r="H137" s="58" t="s">
        <v>21</v>
      </c>
      <c r="I137" s="58" t="s">
        <v>22</v>
      </c>
      <c r="J137" s="59" t="s">
        <v>23</v>
      </c>
    </row>
    <row r="138" customFormat="false" ht="24.75" hidden="false" customHeight="true" outlineLevel="0" collapsed="false">
      <c r="A138" s="70" t="s">
        <v>161</v>
      </c>
      <c r="B138" s="62"/>
      <c r="C138" s="62"/>
      <c r="D138" s="63" t="s">
        <v>162</v>
      </c>
      <c r="E138" s="64" t="n">
        <v>0</v>
      </c>
      <c r="F138" s="65" t="n">
        <v>28000</v>
      </c>
      <c r="G138" s="65" t="n">
        <v>28000</v>
      </c>
      <c r="H138" s="31" t="n">
        <f aca="false">G138/F138</f>
        <v>1</v>
      </c>
      <c r="I138" s="32" t="n">
        <f aca="false">G138/10881934</f>
        <v>0.00257307202929185</v>
      </c>
      <c r="J138" s="66"/>
    </row>
    <row r="139" customFormat="false" ht="12.75" hidden="false" customHeight="false" outlineLevel="0" collapsed="false">
      <c r="A139" s="38" t="s">
        <v>129</v>
      </c>
      <c r="B139" s="28"/>
      <c r="C139" s="34" t="s">
        <v>163</v>
      </c>
      <c r="D139" s="28"/>
      <c r="E139" s="29"/>
      <c r="F139" s="30" t="n">
        <v>500</v>
      </c>
      <c r="G139" s="30" t="n">
        <v>1393</v>
      </c>
      <c r="H139" s="31" t="n">
        <f aca="false">G139/F139</f>
        <v>2.786</v>
      </c>
      <c r="I139" s="32" t="n">
        <f aca="false">G139/10881934</f>
        <v>0.00012801033345727</v>
      </c>
      <c r="J139" s="35"/>
    </row>
    <row r="140" s="1" customFormat="true" ht="12.75" hidden="false" customHeight="false" outlineLevel="0" collapsed="false">
      <c r="A140" s="38" t="s">
        <v>40</v>
      </c>
      <c r="B140" s="34"/>
      <c r="C140" s="34"/>
      <c r="D140" s="34" t="s">
        <v>41</v>
      </c>
      <c r="E140" s="37" t="n">
        <v>500</v>
      </c>
      <c r="F140" s="72" t="n">
        <v>500</v>
      </c>
      <c r="G140" s="72" t="n">
        <v>753</v>
      </c>
      <c r="H140" s="31" t="n">
        <f aca="false">G140/F140</f>
        <v>1.506</v>
      </c>
      <c r="I140" s="32" t="n">
        <f aca="false">G140/10881934</f>
        <v>6.91972585020273E-005</v>
      </c>
      <c r="J140" s="73"/>
    </row>
    <row r="141" s="1" customFormat="true" ht="15.75" hidden="false" customHeight="true" outlineLevel="0" collapsed="false">
      <c r="A141" s="38" t="s">
        <v>28</v>
      </c>
      <c r="B141" s="34"/>
      <c r="C141" s="34"/>
      <c r="D141" s="34" t="s">
        <v>29</v>
      </c>
      <c r="E141" s="37" t="n">
        <v>0</v>
      </c>
      <c r="F141" s="72" t="n">
        <v>0</v>
      </c>
      <c r="G141" s="72" t="n">
        <v>640</v>
      </c>
      <c r="H141" s="31"/>
      <c r="I141" s="32" t="n">
        <f aca="false">G141/10881934</f>
        <v>5.88130749552423E-005</v>
      </c>
      <c r="J141" s="73"/>
    </row>
    <row r="142" customFormat="false" ht="18" hidden="false" customHeight="true" outlineLevel="0" collapsed="false">
      <c r="A142" s="67" t="s">
        <v>164</v>
      </c>
      <c r="B142" s="21" t="n">
        <v>921</v>
      </c>
      <c r="C142" s="21"/>
      <c r="D142" s="21"/>
      <c r="E142" s="22" t="n">
        <f aca="false">SUM(E144,E146,E148,E154)</f>
        <v>45000</v>
      </c>
      <c r="F142" s="24" t="n">
        <f aca="false">SUM(F144,F146,F148)</f>
        <v>80983</v>
      </c>
      <c r="G142" s="24" t="n">
        <f aca="false">SUM(G144,G146,G148)</f>
        <v>80983</v>
      </c>
      <c r="H142" s="71" t="n">
        <f aca="false">G142/F142</f>
        <v>1</v>
      </c>
      <c r="I142" s="25" t="n">
        <f aca="false">G142/10881934</f>
        <v>0.00744196757671936</v>
      </c>
      <c r="J142" s="36"/>
    </row>
    <row r="143" customFormat="false" ht="12.75" hidden="false" customHeight="true" outlineLevel="0" collapsed="false">
      <c r="A143" s="67"/>
      <c r="B143" s="21"/>
      <c r="C143" s="21"/>
      <c r="D143" s="21"/>
      <c r="E143" s="22"/>
      <c r="F143" s="24"/>
      <c r="G143" s="24"/>
      <c r="H143" s="31"/>
      <c r="I143" s="25"/>
      <c r="J143" s="36"/>
    </row>
    <row r="144" s="1" customFormat="true" ht="15" hidden="false" customHeight="true" outlineLevel="0" collapsed="false">
      <c r="A144" s="74" t="s">
        <v>165</v>
      </c>
      <c r="B144" s="75"/>
      <c r="C144" s="75" t="s">
        <v>166</v>
      </c>
      <c r="D144" s="75"/>
      <c r="E144" s="76" t="n">
        <v>0</v>
      </c>
      <c r="F144" s="77" t="n">
        <v>4150</v>
      </c>
      <c r="G144" s="77" t="n">
        <v>4150</v>
      </c>
      <c r="H144" s="31" t="n">
        <f aca="false">G144/F144</f>
        <v>1</v>
      </c>
      <c r="I144" s="32" t="n">
        <f aca="false">G144/10881934</f>
        <v>0.000381366032912899</v>
      </c>
      <c r="J144" s="90"/>
    </row>
    <row r="145" s="1" customFormat="true" ht="14.25" hidden="false" customHeight="true" outlineLevel="0" collapsed="false">
      <c r="A145" s="74" t="s">
        <v>167</v>
      </c>
      <c r="B145" s="75"/>
      <c r="C145" s="75"/>
      <c r="D145" s="75" t="s">
        <v>168</v>
      </c>
      <c r="E145" s="76" t="n">
        <v>0</v>
      </c>
      <c r="F145" s="77" t="n">
        <v>4150</v>
      </c>
      <c r="G145" s="77" t="n">
        <v>4150</v>
      </c>
      <c r="H145" s="31" t="n">
        <f aca="false">G145/F145</f>
        <v>1</v>
      </c>
      <c r="I145" s="32" t="n">
        <f aca="false">G145/10881934</f>
        <v>0.000381366032912899</v>
      </c>
      <c r="J145" s="90"/>
    </row>
    <row r="146" customFormat="false" ht="14.25" hidden="false" customHeight="true" outlineLevel="0" collapsed="false">
      <c r="A146" s="38" t="s">
        <v>169</v>
      </c>
      <c r="B146" s="28"/>
      <c r="C146" s="28" t="n">
        <v>92109</v>
      </c>
      <c r="D146" s="28"/>
      <c r="E146" s="29" t="n">
        <v>15000</v>
      </c>
      <c r="F146" s="30" t="n">
        <v>15000</v>
      </c>
      <c r="G146" s="30" t="n">
        <v>15000</v>
      </c>
      <c r="H146" s="31" t="n">
        <f aca="false">G146/F146</f>
        <v>1</v>
      </c>
      <c r="I146" s="32" t="n">
        <f aca="false">G146/10881934</f>
        <v>0.00137843144426349</v>
      </c>
      <c r="J146" s="35"/>
    </row>
    <row r="147" customFormat="false" ht="27.75" hidden="false" customHeight="true" outlineLevel="0" collapsed="false">
      <c r="A147" s="38" t="s">
        <v>170</v>
      </c>
      <c r="B147" s="28"/>
      <c r="C147" s="28"/>
      <c r="D147" s="34" t="s">
        <v>171</v>
      </c>
      <c r="E147" s="29" t="n">
        <v>15000</v>
      </c>
      <c r="F147" s="30" t="n">
        <v>15000</v>
      </c>
      <c r="G147" s="30" t="n">
        <v>15000</v>
      </c>
      <c r="H147" s="31" t="n">
        <f aca="false">G147/F147</f>
        <v>1</v>
      </c>
      <c r="I147" s="32" t="n">
        <f aca="false">G147/10881934</f>
        <v>0.00137843144426349</v>
      </c>
      <c r="J147" s="35"/>
    </row>
    <row r="148" customFormat="false" ht="12.75" hidden="false" customHeight="false" outlineLevel="0" collapsed="false">
      <c r="A148" s="38" t="s">
        <v>172</v>
      </c>
      <c r="B148" s="28"/>
      <c r="C148" s="28" t="n">
        <v>92116</v>
      </c>
      <c r="D148" s="28"/>
      <c r="E148" s="29" t="n">
        <v>30000</v>
      </c>
      <c r="F148" s="30" t="n">
        <v>61833</v>
      </c>
      <c r="G148" s="30" t="n">
        <v>61833</v>
      </c>
      <c r="H148" s="31" t="n">
        <f aca="false">G148/F148</f>
        <v>1</v>
      </c>
      <c r="I148" s="32" t="n">
        <f aca="false">G148/10881934</f>
        <v>0.00568217009954297</v>
      </c>
      <c r="J148" s="35"/>
    </row>
    <row r="149" customFormat="false" ht="46.5" hidden="false" customHeight="true" outlineLevel="0" collapsed="false">
      <c r="A149" s="91" t="s">
        <v>173</v>
      </c>
      <c r="B149" s="28"/>
      <c r="C149" s="28"/>
      <c r="D149" s="34" t="s">
        <v>47</v>
      </c>
      <c r="E149" s="29" t="n">
        <v>0</v>
      </c>
      <c r="F149" s="30" t="n">
        <v>11833</v>
      </c>
      <c r="G149" s="30" t="n">
        <v>11833</v>
      </c>
      <c r="H149" s="31" t="n">
        <f aca="false">G149/F149</f>
        <v>1</v>
      </c>
      <c r="I149" s="32" t="n">
        <f aca="false">G149/10881934</f>
        <v>0.00108739861866466</v>
      </c>
      <c r="J149" s="35"/>
    </row>
    <row r="150" customFormat="false" ht="27.75" hidden="false" customHeight="true" outlineLevel="0" collapsed="false">
      <c r="A150" s="38" t="s">
        <v>170</v>
      </c>
      <c r="B150" s="28"/>
      <c r="C150" s="28"/>
      <c r="D150" s="34" t="s">
        <v>171</v>
      </c>
      <c r="E150" s="29" t="n">
        <v>30000</v>
      </c>
      <c r="F150" s="30" t="n">
        <v>50000</v>
      </c>
      <c r="G150" s="30" t="n">
        <v>50000</v>
      </c>
      <c r="H150" s="31" t="n">
        <f aca="false">G150/F150</f>
        <v>1</v>
      </c>
      <c r="I150" s="32" t="n">
        <f aca="false">G150/10881934</f>
        <v>0.00459477148087831</v>
      </c>
      <c r="J150" s="35"/>
    </row>
    <row r="151" customFormat="false" ht="14.25" hidden="false" customHeight="true" outlineLevel="0" collapsed="false">
      <c r="A151" s="38"/>
      <c r="B151" s="28"/>
      <c r="C151" s="28"/>
      <c r="D151" s="34"/>
      <c r="E151" s="29"/>
      <c r="F151" s="30"/>
      <c r="G151" s="30"/>
      <c r="H151" s="31"/>
      <c r="I151" s="32"/>
      <c r="J151" s="35"/>
    </row>
    <row r="152" s="44" customFormat="true" ht="20.25" hidden="false" customHeight="true" outlineLevel="0" collapsed="false">
      <c r="A152" s="85" t="s">
        <v>174</v>
      </c>
      <c r="B152" s="40"/>
      <c r="C152" s="40" t="s">
        <v>175</v>
      </c>
      <c r="D152" s="40"/>
      <c r="E152" s="41" t="n">
        <v>0</v>
      </c>
      <c r="F152" s="42" t="n">
        <v>3600</v>
      </c>
      <c r="G152" s="42" t="n">
        <v>3600</v>
      </c>
      <c r="H152" s="25" t="n">
        <f aca="false">G152/F152</f>
        <v>1</v>
      </c>
      <c r="I152" s="92" t="n">
        <f aca="false">G152/10881934</f>
        <v>0.000330823546623238</v>
      </c>
      <c r="J152" s="43"/>
    </row>
    <row r="153" s="44" customFormat="true" ht="14.25" hidden="false" customHeight="true" outlineLevel="0" collapsed="false">
      <c r="A153" s="85"/>
      <c r="B153" s="40"/>
      <c r="C153" s="40"/>
      <c r="D153" s="40"/>
      <c r="E153" s="41"/>
      <c r="F153" s="42"/>
      <c r="G153" s="42"/>
      <c r="H153" s="25"/>
      <c r="I153" s="92"/>
      <c r="J153" s="43"/>
    </row>
    <row r="154" s="1" customFormat="true" ht="16.5" hidden="false" customHeight="true" outlineLevel="0" collapsed="false">
      <c r="A154" s="38" t="s">
        <v>129</v>
      </c>
      <c r="B154" s="34"/>
      <c r="C154" s="34" t="s">
        <v>176</v>
      </c>
      <c r="D154" s="34"/>
      <c r="E154" s="37" t="n">
        <v>0</v>
      </c>
      <c r="F154" s="72" t="n">
        <v>3600</v>
      </c>
      <c r="G154" s="72" t="n">
        <v>3600</v>
      </c>
      <c r="H154" s="31" t="n">
        <f aca="false">G154/F154</f>
        <v>1</v>
      </c>
      <c r="I154" s="32" t="n">
        <f aca="false">G154/10881934</f>
        <v>0.000330823546623238</v>
      </c>
      <c r="J154" s="73"/>
    </row>
    <row r="155" customFormat="false" ht="27.75" hidden="false" customHeight="true" outlineLevel="0" collapsed="false">
      <c r="A155" s="91" t="s">
        <v>177</v>
      </c>
      <c r="B155" s="28"/>
      <c r="C155" s="28"/>
      <c r="D155" s="34" t="s">
        <v>35</v>
      </c>
      <c r="E155" s="29" t="n">
        <v>0</v>
      </c>
      <c r="F155" s="30" t="n">
        <v>3600</v>
      </c>
      <c r="G155" s="30" t="n">
        <v>3600</v>
      </c>
      <c r="H155" s="31" t="n">
        <f aca="false">G155/F155</f>
        <v>1</v>
      </c>
      <c r="I155" s="32" t="n">
        <f aca="false">G155/10881934</f>
        <v>0.000330823546623238</v>
      </c>
      <c r="J155" s="35"/>
    </row>
    <row r="156" customFormat="false" ht="22.5" hidden="false" customHeight="true" outlineLevel="0" collapsed="false">
      <c r="A156" s="93" t="s">
        <v>178</v>
      </c>
      <c r="B156" s="3"/>
      <c r="C156" s="3"/>
      <c r="D156" s="3"/>
      <c r="E156" s="94" t="n">
        <f aca="false">SUM(E142,E134,E106,E91,E80,E46,E37,E25,E10,E4,E20)</f>
        <v>9723000</v>
      </c>
      <c r="F156" s="94" t="n">
        <f aca="false">SUM(F142,F134,F106,F91,F80,F46,F37,F25,F10,F4,F20,F152,F127)</f>
        <v>10609083</v>
      </c>
      <c r="G156" s="94" t="n">
        <f aca="false">SUM(G142,G134,G106,G91,G80,G46,G37,G25,G10,G4,G20,G152,G127)</f>
        <v>10881934</v>
      </c>
      <c r="H156" s="92" t="n">
        <f aca="false">G156/F156</f>
        <v>1.02571862242948</v>
      </c>
      <c r="I156" s="25" t="n">
        <f aca="false">G156/10881934</f>
        <v>1</v>
      </c>
      <c r="J156" s="94" t="n">
        <f aca="false">SUM(J10,J25,J46,J80,J91,J106)</f>
        <v>697252</v>
      </c>
    </row>
  </sheetData>
  <mergeCells count="4">
    <mergeCell ref="A1:A2"/>
    <mergeCell ref="B1:D1"/>
    <mergeCell ref="E1:E2"/>
    <mergeCell ref="J1:J2"/>
  </mergeCells>
  <printOptions headings="false" gridLines="false" gridLinesSet="true" horizontalCentered="false" verticalCentered="false"/>
  <pageMargins left="0.5" right="0.490277777777778" top="0.984027777777778" bottom="0.820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Tabela Nr 1 do sprawozdania z wykonania budżetu Miasta Radziejów za 2005 rok&amp;10 &amp;R&amp;12                                                                           </oddHeader>
    <oddFooter>&amp;C&amp;P&amp;R&amp;12Dochod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49" activePane="bottomLeft" state="frozen"/>
      <selection pane="topLeft" activeCell="A1" activeCellId="0" sqref="A1"/>
      <selection pane="bottomLeft" activeCell="A471" activeCellId="0" sqref="A4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0.85"/>
    <col collapsed="false" customWidth="true" hidden="false" outlineLevel="0" max="9" min="9" style="0" width="10.56"/>
  </cols>
  <sheetData>
    <row r="1" customFormat="false" ht="12.75" hidden="false" customHeight="true" outlineLevel="0" collapsed="false">
      <c r="A1" s="95" t="s">
        <v>0</v>
      </c>
      <c r="B1" s="96" t="s">
        <v>179</v>
      </c>
      <c r="C1" s="96"/>
      <c r="D1" s="96"/>
      <c r="E1" s="97" t="s">
        <v>2</v>
      </c>
      <c r="F1" s="98" t="s">
        <v>180</v>
      </c>
      <c r="G1" s="98" t="s">
        <v>181</v>
      </c>
      <c r="H1" s="99" t="s">
        <v>182</v>
      </c>
      <c r="I1" s="100"/>
    </row>
    <row r="2" customFormat="false" ht="51" hidden="false" customHeight="true" outlineLevel="0" collapsed="false">
      <c r="A2" s="95"/>
      <c r="B2" s="101" t="s">
        <v>7</v>
      </c>
      <c r="C2" s="101" t="s">
        <v>8</v>
      </c>
      <c r="D2" s="101" t="s">
        <v>9</v>
      </c>
      <c r="E2" s="97"/>
      <c r="F2" s="97"/>
      <c r="G2" s="97"/>
      <c r="H2" s="99"/>
      <c r="I2" s="102" t="s">
        <v>183</v>
      </c>
      <c r="J2" s="103"/>
    </row>
    <row r="3" customFormat="false" ht="13.5" hidden="false" customHeight="true" outlineLevel="0" collapsed="false">
      <c r="A3" s="104" t="s">
        <v>14</v>
      </c>
      <c r="B3" s="101" t="s">
        <v>15</v>
      </c>
      <c r="C3" s="101" t="s">
        <v>16</v>
      </c>
      <c r="D3" s="101" t="s">
        <v>17</v>
      </c>
      <c r="E3" s="105" t="s">
        <v>18</v>
      </c>
      <c r="F3" s="105" t="s">
        <v>19</v>
      </c>
      <c r="G3" s="105" t="s">
        <v>20</v>
      </c>
      <c r="H3" s="104" t="s">
        <v>21</v>
      </c>
      <c r="I3" s="102" t="s">
        <v>22</v>
      </c>
      <c r="J3" s="103"/>
    </row>
    <row r="4" customFormat="false" ht="12.75" hidden="false" customHeight="false" outlineLevel="0" collapsed="false">
      <c r="A4" s="106" t="s">
        <v>184</v>
      </c>
      <c r="B4" s="107" t="s">
        <v>185</v>
      </c>
      <c r="C4" s="107"/>
      <c r="D4" s="107"/>
      <c r="E4" s="108" t="n">
        <v>463</v>
      </c>
      <c r="F4" s="109" t="n">
        <v>493</v>
      </c>
      <c r="G4" s="109" t="n">
        <v>492</v>
      </c>
      <c r="H4" s="110" t="n">
        <f aca="false">G4/F4</f>
        <v>0.997971602434077</v>
      </c>
      <c r="I4" s="110" t="n">
        <f aca="false">G4/10767295</f>
        <v>4.56939277692308E-005</v>
      </c>
    </row>
    <row r="5" customFormat="false" ht="12.75" hidden="false" customHeight="false" outlineLevel="0" collapsed="false">
      <c r="A5" s="106"/>
      <c r="B5" s="107"/>
      <c r="C5" s="107"/>
      <c r="D5" s="107"/>
      <c r="E5" s="108"/>
      <c r="F5" s="109"/>
      <c r="G5" s="109"/>
      <c r="H5" s="110"/>
      <c r="I5" s="110"/>
    </row>
    <row r="6" customFormat="false" ht="12.75" hidden="false" customHeight="false" outlineLevel="0" collapsed="false">
      <c r="A6" s="111" t="s">
        <v>186</v>
      </c>
      <c r="B6" s="112"/>
      <c r="C6" s="113" t="s">
        <v>187</v>
      </c>
      <c r="D6" s="112"/>
      <c r="E6" s="114" t="n">
        <v>463</v>
      </c>
      <c r="F6" s="115" t="n">
        <v>493</v>
      </c>
      <c r="G6" s="115" t="n">
        <v>492</v>
      </c>
      <c r="H6" s="116" t="n">
        <f aca="false">G6/F6</f>
        <v>0.997971602434077</v>
      </c>
      <c r="I6" s="117" t="n">
        <f aca="false">G6/10767295</f>
        <v>4.56939277692308E-005</v>
      </c>
    </row>
    <row r="7" customFormat="false" ht="12.75" hidden="false" customHeight="false" outlineLevel="0" collapsed="false">
      <c r="A7" s="118" t="s">
        <v>188</v>
      </c>
      <c r="B7" s="112"/>
      <c r="C7" s="112"/>
      <c r="D7" s="112" t="n">
        <v>2850</v>
      </c>
      <c r="E7" s="114" t="n">
        <v>450</v>
      </c>
      <c r="F7" s="115" t="n">
        <v>493</v>
      </c>
      <c r="G7" s="115" t="n">
        <v>492</v>
      </c>
      <c r="H7" s="116" t="n">
        <f aca="false">G7/F7</f>
        <v>0.997971602434077</v>
      </c>
      <c r="I7" s="117" t="n">
        <f aca="false">G7/10767295</f>
        <v>4.56939277692308E-005</v>
      </c>
    </row>
    <row r="8" customFormat="false" ht="12.75" hidden="false" customHeight="false" outlineLevel="0" collapsed="false">
      <c r="A8" s="118" t="s">
        <v>40</v>
      </c>
      <c r="B8" s="112"/>
      <c r="C8" s="112"/>
      <c r="D8" s="113" t="s">
        <v>189</v>
      </c>
      <c r="E8" s="114" t="n">
        <v>13</v>
      </c>
      <c r="F8" s="115" t="n">
        <v>0</v>
      </c>
      <c r="G8" s="115" t="n">
        <v>0</v>
      </c>
      <c r="H8" s="116"/>
      <c r="I8" s="117"/>
    </row>
    <row r="9" customFormat="false" ht="12.75" hidden="false" customHeight="false" outlineLevel="0" collapsed="false">
      <c r="A9" s="118"/>
      <c r="B9" s="112"/>
      <c r="C9" s="112"/>
      <c r="D9" s="113"/>
      <c r="E9" s="114"/>
      <c r="F9" s="115"/>
      <c r="G9" s="115"/>
      <c r="H9" s="110"/>
      <c r="I9" s="117"/>
    </row>
    <row r="10" customFormat="false" ht="12.75" hidden="false" customHeight="false" outlineLevel="0" collapsed="false">
      <c r="A10" s="106" t="s">
        <v>24</v>
      </c>
      <c r="B10" s="107" t="n">
        <v>600</v>
      </c>
      <c r="C10" s="107"/>
      <c r="D10" s="107"/>
      <c r="E10" s="108" t="n">
        <f aca="false">SUM(E15:E24)</f>
        <v>1249010</v>
      </c>
      <c r="F10" s="109" t="n">
        <f aca="false">SUM(F13:F24)</f>
        <v>378160</v>
      </c>
      <c r="G10" s="109" t="n">
        <f aca="false">SUM(G13:G24)</f>
        <v>358119</v>
      </c>
      <c r="H10" s="110" t="n">
        <f aca="false">G10/F10</f>
        <v>0.947003913687328</v>
      </c>
      <c r="I10" s="110" t="n">
        <f aca="false">G10/10767295</f>
        <v>0.0332598856072951</v>
      </c>
    </row>
    <row r="11" customFormat="false" ht="12.75" hidden="false" customHeight="false" outlineLevel="0" collapsed="false">
      <c r="A11" s="106"/>
      <c r="B11" s="107"/>
      <c r="C11" s="107"/>
      <c r="D11" s="107"/>
      <c r="E11" s="108"/>
      <c r="F11" s="109"/>
      <c r="G11" s="109"/>
      <c r="H11" s="110"/>
      <c r="I11" s="110"/>
    </row>
    <row r="12" customFormat="false" ht="12.75" hidden="false" customHeight="false" outlineLevel="0" collapsed="false">
      <c r="A12" s="111" t="s">
        <v>25</v>
      </c>
      <c r="B12" s="112"/>
      <c r="C12" s="112" t="n">
        <v>60016</v>
      </c>
      <c r="D12" s="112"/>
      <c r="E12" s="119" t="n">
        <v>1249010</v>
      </c>
      <c r="F12" s="120" t="n">
        <f aca="false">SUM(F13:F23)</f>
        <v>378160</v>
      </c>
      <c r="G12" s="120" t="n">
        <f aca="false">SUM(G13:G23)</f>
        <v>358119</v>
      </c>
      <c r="H12" s="116" t="n">
        <f aca="false">G12/F12</f>
        <v>0.947003913687328</v>
      </c>
      <c r="I12" s="117" t="n">
        <f aca="false">G12/10767295</f>
        <v>0.0332598856072951</v>
      </c>
    </row>
    <row r="13" customFormat="false" ht="12.75" hidden="false" customHeight="false" outlineLevel="0" collapsed="false">
      <c r="A13" s="121" t="s">
        <v>190</v>
      </c>
      <c r="B13" s="112"/>
      <c r="C13" s="112"/>
      <c r="D13" s="113" t="s">
        <v>191</v>
      </c>
      <c r="E13" s="119" t="n">
        <v>0</v>
      </c>
      <c r="F13" s="120" t="n">
        <v>1915</v>
      </c>
      <c r="G13" s="120" t="n">
        <v>1463</v>
      </c>
      <c r="H13" s="116" t="n">
        <f aca="false">G13/F13</f>
        <v>0.763968668407311</v>
      </c>
      <c r="I13" s="117" t="n">
        <f aca="false">G13/10767295</f>
        <v>0.000135874423427611</v>
      </c>
    </row>
    <row r="14" customFormat="false" ht="12.75" hidden="false" customHeight="false" outlineLevel="0" collapsed="false">
      <c r="A14" s="121" t="s">
        <v>192</v>
      </c>
      <c r="B14" s="112"/>
      <c r="C14" s="112"/>
      <c r="D14" s="113" t="s">
        <v>193</v>
      </c>
      <c r="E14" s="119" t="n">
        <v>0</v>
      </c>
      <c r="F14" s="120" t="n">
        <v>274</v>
      </c>
      <c r="G14" s="120" t="n">
        <v>208</v>
      </c>
      <c r="H14" s="116" t="n">
        <f aca="false">G14/F14</f>
        <v>0.759124087591241</v>
      </c>
      <c r="I14" s="117" t="n">
        <f aca="false">G14/10767295</f>
        <v>1.93177580813008E-005</v>
      </c>
    </row>
    <row r="15" customFormat="false" ht="12.75" hidden="false" customHeight="false" outlineLevel="0" collapsed="false">
      <c r="A15" s="121" t="s">
        <v>194</v>
      </c>
      <c r="B15" s="112"/>
      <c r="C15" s="112"/>
      <c r="D15" s="113" t="s">
        <v>195</v>
      </c>
      <c r="E15" s="119" t="n">
        <v>3000</v>
      </c>
      <c r="F15" s="120" t="n">
        <v>13990</v>
      </c>
      <c r="G15" s="120" t="n">
        <v>11508</v>
      </c>
      <c r="H15" s="116" t="n">
        <f aca="false">G15/F15</f>
        <v>0.822587562544675</v>
      </c>
      <c r="I15" s="117" t="n">
        <f aca="false">G15/10767295</f>
        <v>0.00106879211538274</v>
      </c>
    </row>
    <row r="16" customFormat="false" ht="12.75" hidden="false" customHeight="false" outlineLevel="0" collapsed="false">
      <c r="A16" s="118" t="s">
        <v>196</v>
      </c>
      <c r="B16" s="112"/>
      <c r="C16" s="112"/>
      <c r="D16" s="112" t="n">
        <v>4210</v>
      </c>
      <c r="E16" s="114" t="n">
        <v>45000</v>
      </c>
      <c r="F16" s="115" t="n">
        <v>50000</v>
      </c>
      <c r="G16" s="120" t="n">
        <v>42973</v>
      </c>
      <c r="H16" s="116" t="n">
        <f aca="false">G16/F16</f>
        <v>0.85946</v>
      </c>
      <c r="I16" s="117" t="n">
        <f aca="false">G16/10767295</f>
        <v>0.00399106739436414</v>
      </c>
    </row>
    <row r="17" customFormat="false" ht="12.75" hidden="false" customHeight="false" outlineLevel="0" collapsed="false">
      <c r="A17" s="118" t="s">
        <v>197</v>
      </c>
      <c r="B17" s="112"/>
      <c r="C17" s="112"/>
      <c r="D17" s="112" t="n">
        <v>4270</v>
      </c>
      <c r="E17" s="114" t="n">
        <v>185000</v>
      </c>
      <c r="F17" s="115" t="n">
        <v>281821</v>
      </c>
      <c r="G17" s="120" t="n">
        <v>280501</v>
      </c>
      <c r="H17" s="116" t="n">
        <f aca="false">G17/F17</f>
        <v>0.995316175870499</v>
      </c>
      <c r="I17" s="117" t="n">
        <f aca="false">G17/10767295</f>
        <v>0.0260512041325142</v>
      </c>
    </row>
    <row r="18" customFormat="false" ht="12.75" hidden="false" customHeight="false" outlineLevel="0" collapsed="false">
      <c r="A18" s="118" t="s">
        <v>198</v>
      </c>
      <c r="B18" s="112"/>
      <c r="C18" s="112"/>
      <c r="D18" s="112" t="n">
        <v>4300</v>
      </c>
      <c r="E18" s="114" t="n">
        <v>12000</v>
      </c>
      <c r="F18" s="115" t="n">
        <v>17000</v>
      </c>
      <c r="G18" s="120" t="n">
        <v>8558</v>
      </c>
      <c r="H18" s="116" t="n">
        <f aca="false">G18/F18</f>
        <v>0.503411764705882</v>
      </c>
      <c r="I18" s="117" t="n">
        <f aca="false">G18/10767295</f>
        <v>0.000794814296441214</v>
      </c>
    </row>
    <row r="19" customFormat="false" ht="12.75" hidden="false" customHeight="false" outlineLevel="0" collapsed="false">
      <c r="A19" s="118" t="s">
        <v>199</v>
      </c>
      <c r="B19" s="112"/>
      <c r="C19" s="112"/>
      <c r="D19" s="113" t="s">
        <v>200</v>
      </c>
      <c r="E19" s="114" t="n">
        <v>4010</v>
      </c>
      <c r="F19" s="115" t="n">
        <v>3979</v>
      </c>
      <c r="G19" s="120" t="n">
        <v>3727</v>
      </c>
      <c r="H19" s="116" t="n">
        <f aca="false">G19/F19</f>
        <v>0.93666750439809</v>
      </c>
      <c r="I19" s="117" t="n">
        <f aca="false">G19/10767295</f>
        <v>0.000346140790235616</v>
      </c>
    </row>
    <row r="20" customFormat="false" ht="12.75" hidden="false" customHeight="false" outlineLevel="0" collapsed="false">
      <c r="A20" s="118" t="s">
        <v>40</v>
      </c>
      <c r="B20" s="112"/>
      <c r="C20" s="112"/>
      <c r="D20" s="113" t="s">
        <v>189</v>
      </c>
      <c r="E20" s="114" t="n">
        <v>0</v>
      </c>
      <c r="F20" s="115" t="n">
        <v>31</v>
      </c>
      <c r="G20" s="120" t="n">
        <v>31</v>
      </c>
      <c r="H20" s="116" t="n">
        <f aca="false">G20/F20</f>
        <v>1</v>
      </c>
      <c r="I20" s="117" t="n">
        <f aca="false">G20/10767295</f>
        <v>2.87908894480926E-006</v>
      </c>
    </row>
    <row r="21" customFormat="false" ht="12.75" hidden="false" customHeight="false" outlineLevel="0" collapsed="false">
      <c r="A21" s="118" t="s">
        <v>201</v>
      </c>
      <c r="B21" s="112"/>
      <c r="C21" s="112"/>
      <c r="D21" s="113" t="s">
        <v>202</v>
      </c>
      <c r="E21" s="114" t="n">
        <v>0</v>
      </c>
      <c r="F21" s="115" t="n">
        <v>9150</v>
      </c>
      <c r="G21" s="120" t="n">
        <v>9150</v>
      </c>
      <c r="H21" s="116" t="n">
        <f aca="false">G21/F21</f>
        <v>1</v>
      </c>
      <c r="I21" s="117" t="n">
        <f aca="false">G21/10767295</f>
        <v>0.000849795607903378</v>
      </c>
    </row>
    <row r="22" customFormat="false" ht="38.25" hidden="false" customHeight="false" outlineLevel="0" collapsed="false">
      <c r="A22" s="122" t="s">
        <v>203</v>
      </c>
      <c r="B22" s="112"/>
      <c r="C22" s="112"/>
      <c r="D22" s="113" t="s">
        <v>204</v>
      </c>
      <c r="E22" s="114" t="n">
        <v>700000</v>
      </c>
      <c r="F22" s="115" t="n">
        <v>0</v>
      </c>
      <c r="G22" s="120" t="n">
        <v>0</v>
      </c>
      <c r="H22" s="116"/>
      <c r="I22" s="117"/>
    </row>
    <row r="23" customFormat="false" ht="38.25" hidden="false" customHeight="false" outlineLevel="0" collapsed="false">
      <c r="A23" s="122" t="s">
        <v>205</v>
      </c>
      <c r="B23" s="112"/>
      <c r="C23" s="112"/>
      <c r="D23" s="113" t="s">
        <v>206</v>
      </c>
      <c r="E23" s="114" t="n">
        <v>300000</v>
      </c>
      <c r="F23" s="115" t="n">
        <v>0</v>
      </c>
      <c r="G23" s="120" t="n">
        <v>0</v>
      </c>
      <c r="H23" s="116"/>
      <c r="I23" s="117"/>
    </row>
    <row r="24" customFormat="false" ht="12.75" hidden="false" customHeight="false" outlineLevel="0" collapsed="false">
      <c r="A24" s="122"/>
      <c r="B24" s="112"/>
      <c r="C24" s="112"/>
      <c r="D24" s="113"/>
      <c r="E24" s="114"/>
      <c r="F24" s="115"/>
      <c r="G24" s="120"/>
      <c r="H24" s="116"/>
      <c r="I24" s="117"/>
    </row>
    <row r="25" customFormat="false" ht="12.75" hidden="false" customHeight="false" outlineLevel="0" collapsed="false">
      <c r="A25" s="106" t="s">
        <v>30</v>
      </c>
      <c r="B25" s="107" t="n">
        <v>700</v>
      </c>
      <c r="C25" s="107"/>
      <c r="D25" s="107"/>
      <c r="E25" s="108" t="n">
        <f aca="false">SUM(E27,E40)</f>
        <v>389810</v>
      </c>
      <c r="F25" s="108" t="n">
        <f aca="false">SUM(F27,F40)</f>
        <v>404581</v>
      </c>
      <c r="G25" s="108" t="n">
        <f aca="false">SUM(G27,G40)</f>
        <v>397661</v>
      </c>
      <c r="H25" s="110" t="n">
        <f aca="false">G25/F25</f>
        <v>0.98289588487843</v>
      </c>
      <c r="I25" s="110" t="n">
        <f aca="false">G25/10767295</f>
        <v>0.0369323028671547</v>
      </c>
    </row>
    <row r="26" customFormat="false" ht="12.75" hidden="false" customHeight="false" outlineLevel="0" collapsed="false">
      <c r="A26" s="106"/>
      <c r="B26" s="107"/>
      <c r="C26" s="107"/>
      <c r="D26" s="107"/>
      <c r="E26" s="108"/>
      <c r="F26" s="108"/>
      <c r="G26" s="108"/>
      <c r="H26" s="110"/>
      <c r="I26" s="110"/>
    </row>
    <row r="27" customFormat="false" ht="12.75" hidden="false" customHeight="false" outlineLevel="0" collapsed="false">
      <c r="A27" s="111" t="s">
        <v>31</v>
      </c>
      <c r="B27" s="112"/>
      <c r="C27" s="112" t="n">
        <v>70005</v>
      </c>
      <c r="D27" s="112"/>
      <c r="E27" s="114" t="n">
        <f aca="false">SUM(E29:E38)</f>
        <v>357600</v>
      </c>
      <c r="F27" s="114" t="n">
        <f aca="false">SUM(F28:F38)</f>
        <v>315829</v>
      </c>
      <c r="G27" s="114" t="n">
        <f aca="false">SUM(G28:G38)</f>
        <v>308910</v>
      </c>
      <c r="H27" s="116" t="n">
        <f aca="false">G27/F27</f>
        <v>0.978092575412644</v>
      </c>
      <c r="I27" s="117" t="n">
        <f aca="false">G27/10767295</f>
        <v>0.0286896569658396</v>
      </c>
    </row>
    <row r="28" customFormat="false" ht="12.75" hidden="false" customHeight="false" outlineLevel="0" collapsed="false">
      <c r="A28" s="121" t="s">
        <v>194</v>
      </c>
      <c r="B28" s="112"/>
      <c r="C28" s="112"/>
      <c r="D28" s="113" t="s">
        <v>195</v>
      </c>
      <c r="E28" s="114" t="n">
        <v>0</v>
      </c>
      <c r="F28" s="115" t="n">
        <v>600</v>
      </c>
      <c r="G28" s="115" t="n">
        <v>600</v>
      </c>
      <c r="H28" s="116" t="n">
        <f aca="false">G28/F28</f>
        <v>1</v>
      </c>
      <c r="I28" s="117" t="n">
        <f aca="false">G28/10767295</f>
        <v>5.57243021575985E-005</v>
      </c>
    </row>
    <row r="29" customFormat="false" ht="12.75" hidden="false" customHeight="false" outlineLevel="0" collapsed="false">
      <c r="A29" s="118" t="s">
        <v>196</v>
      </c>
      <c r="B29" s="112"/>
      <c r="C29" s="112"/>
      <c r="D29" s="112" t="n">
        <v>4210</v>
      </c>
      <c r="E29" s="114" t="n">
        <v>2000</v>
      </c>
      <c r="F29" s="115" t="n">
        <v>2000</v>
      </c>
      <c r="G29" s="115" t="n">
        <v>1461</v>
      </c>
      <c r="H29" s="116" t="n">
        <f aca="false">G29/F29</f>
        <v>0.7305</v>
      </c>
      <c r="I29" s="117" t="n">
        <f aca="false">G29/10767295</f>
        <v>0.000135688675753752</v>
      </c>
    </row>
    <row r="30" customFormat="false" ht="13.5" hidden="false" customHeight="true" outlineLevel="0" collapsed="false">
      <c r="A30" s="123" t="s">
        <v>14</v>
      </c>
      <c r="B30" s="101" t="s">
        <v>15</v>
      </c>
      <c r="C30" s="101" t="s">
        <v>16</v>
      </c>
      <c r="D30" s="101" t="s">
        <v>17</v>
      </c>
      <c r="E30" s="124" t="s">
        <v>18</v>
      </c>
      <c r="F30" s="124" t="s">
        <v>19</v>
      </c>
      <c r="G30" s="124" t="s">
        <v>20</v>
      </c>
      <c r="H30" s="123" t="s">
        <v>21</v>
      </c>
      <c r="I30" s="99" t="s">
        <v>22</v>
      </c>
      <c r="J30" s="103"/>
    </row>
    <row r="31" customFormat="false" ht="12.75" hidden="false" customHeight="false" outlineLevel="0" collapsed="false">
      <c r="A31" s="118" t="s">
        <v>207</v>
      </c>
      <c r="B31" s="112"/>
      <c r="C31" s="112"/>
      <c r="D31" s="113" t="s">
        <v>208</v>
      </c>
      <c r="E31" s="114" t="n">
        <v>0</v>
      </c>
      <c r="F31" s="115" t="n">
        <v>58</v>
      </c>
      <c r="G31" s="115" t="n">
        <v>58</v>
      </c>
      <c r="H31" s="116" t="n">
        <f aca="false">G31/F31</f>
        <v>1</v>
      </c>
      <c r="I31" s="117" t="n">
        <f aca="false">G31/10767295</f>
        <v>5.38668254190119E-006</v>
      </c>
    </row>
    <row r="32" customFormat="false" ht="12.75" hidden="false" customHeight="false" outlineLevel="0" collapsed="false">
      <c r="A32" s="118" t="s">
        <v>197</v>
      </c>
      <c r="B32" s="112"/>
      <c r="C32" s="112"/>
      <c r="D32" s="113" t="s">
        <v>209</v>
      </c>
      <c r="E32" s="114" t="n">
        <v>15000</v>
      </c>
      <c r="F32" s="115" t="n">
        <v>0</v>
      </c>
      <c r="G32" s="115" t="n">
        <v>0</v>
      </c>
      <c r="H32" s="116"/>
      <c r="I32" s="117"/>
    </row>
    <row r="33" customFormat="false" ht="12.75" hidden="false" customHeight="false" outlineLevel="0" collapsed="false">
      <c r="A33" s="118" t="s">
        <v>198</v>
      </c>
      <c r="B33" s="112"/>
      <c r="C33" s="112"/>
      <c r="D33" s="112" t="n">
        <v>4300</v>
      </c>
      <c r="E33" s="114" t="n">
        <v>70000</v>
      </c>
      <c r="F33" s="115" t="n">
        <v>63900</v>
      </c>
      <c r="G33" s="115" t="n">
        <v>59982</v>
      </c>
      <c r="H33" s="116" t="n">
        <f aca="false">G33/F33</f>
        <v>0.93868544600939</v>
      </c>
      <c r="I33" s="117" t="n">
        <f aca="false">G33/10767295</f>
        <v>0.00557075848669513</v>
      </c>
    </row>
    <row r="34" customFormat="false" ht="12.75" hidden="false" customHeight="false" outlineLevel="0" collapsed="false">
      <c r="A34" s="118" t="s">
        <v>199</v>
      </c>
      <c r="B34" s="112"/>
      <c r="C34" s="112"/>
      <c r="D34" s="112" t="s">
        <v>200</v>
      </c>
      <c r="E34" s="114" t="n">
        <v>5000</v>
      </c>
      <c r="F34" s="115" t="n">
        <v>5542</v>
      </c>
      <c r="G34" s="115" t="n">
        <v>5344</v>
      </c>
      <c r="H34" s="116" t="n">
        <f aca="false">G34/F34</f>
        <v>0.964272825694695</v>
      </c>
      <c r="I34" s="117" t="n">
        <f aca="false">G34/10767295</f>
        <v>0.000496317784550344</v>
      </c>
    </row>
    <row r="35" customFormat="false" ht="12.75" hidden="false" customHeight="false" outlineLevel="0" collapsed="false">
      <c r="A35" s="118" t="s">
        <v>40</v>
      </c>
      <c r="B35" s="112"/>
      <c r="C35" s="112"/>
      <c r="D35" s="112" t="s">
        <v>189</v>
      </c>
      <c r="E35" s="114" t="n">
        <v>100</v>
      </c>
      <c r="F35" s="115" t="n">
        <v>100</v>
      </c>
      <c r="G35" s="115" t="n">
        <v>0</v>
      </c>
      <c r="H35" s="116" t="n">
        <f aca="false">G35/F35</f>
        <v>0</v>
      </c>
      <c r="I35" s="117" t="n">
        <f aca="false">G35/10767295</f>
        <v>0</v>
      </c>
    </row>
    <row r="36" customFormat="false" ht="12.75" hidden="false" customHeight="false" outlineLevel="0" collapsed="false">
      <c r="A36" s="118" t="s">
        <v>210</v>
      </c>
      <c r="B36" s="112"/>
      <c r="C36" s="112"/>
      <c r="D36" s="113" t="s">
        <v>211</v>
      </c>
      <c r="E36" s="114" t="n">
        <v>500</v>
      </c>
      <c r="F36" s="115" t="n">
        <v>400</v>
      </c>
      <c r="G36" s="115" t="n">
        <v>12</v>
      </c>
      <c r="H36" s="116" t="n">
        <f aca="false">G36/F36</f>
        <v>0.03</v>
      </c>
      <c r="I36" s="117" t="n">
        <f aca="false">G36/10767295</f>
        <v>1.11448604315197E-006</v>
      </c>
    </row>
    <row r="37" customFormat="false" ht="12.75" hidden="false" customHeight="false" outlineLevel="0" collapsed="false">
      <c r="A37" s="118" t="s">
        <v>212</v>
      </c>
      <c r="B37" s="112"/>
      <c r="C37" s="112"/>
      <c r="D37" s="113" t="s">
        <v>202</v>
      </c>
      <c r="E37" s="114" t="n">
        <v>250000</v>
      </c>
      <c r="F37" s="115" t="n">
        <v>220000</v>
      </c>
      <c r="G37" s="115" t="n">
        <v>218225</v>
      </c>
      <c r="H37" s="116" t="n">
        <f aca="false">G37/F37</f>
        <v>0.991931818181818</v>
      </c>
      <c r="I37" s="117" t="n">
        <f aca="false">G37/10767295</f>
        <v>0.0202673930639032</v>
      </c>
    </row>
    <row r="38" customFormat="false" ht="12.75" hidden="false" customHeight="false" outlineLevel="0" collapsed="false">
      <c r="A38" s="118" t="s">
        <v>213</v>
      </c>
      <c r="B38" s="112"/>
      <c r="C38" s="112"/>
      <c r="D38" s="113" t="s">
        <v>214</v>
      </c>
      <c r="E38" s="114" t="n">
        <v>15000</v>
      </c>
      <c r="F38" s="115" t="n">
        <v>23229</v>
      </c>
      <c r="G38" s="115" t="n">
        <v>23228</v>
      </c>
      <c r="H38" s="116" t="n">
        <f aca="false">G38/F38</f>
        <v>0.999956950363769</v>
      </c>
      <c r="I38" s="117" t="n">
        <f aca="false">G38/10767295</f>
        <v>0.0021572734841945</v>
      </c>
    </row>
    <row r="39" customFormat="false" ht="12.75" hidden="false" customHeight="false" outlineLevel="0" collapsed="false">
      <c r="A39" s="118"/>
      <c r="B39" s="112"/>
      <c r="C39" s="112"/>
      <c r="D39" s="113"/>
      <c r="E39" s="114"/>
      <c r="F39" s="115"/>
      <c r="G39" s="115"/>
      <c r="H39" s="116"/>
      <c r="I39" s="117"/>
    </row>
    <row r="40" customFormat="false" ht="12.75" hidden="false" customHeight="false" outlineLevel="0" collapsed="false">
      <c r="A40" s="118" t="s">
        <v>129</v>
      </c>
      <c r="B40" s="112"/>
      <c r="C40" s="112" t="n">
        <v>70095</v>
      </c>
      <c r="D40" s="112"/>
      <c r="E40" s="114" t="n">
        <f aca="false">SUM(E41:E43)</f>
        <v>32210</v>
      </c>
      <c r="F40" s="114" t="n">
        <f aca="false">SUM(F41:F43)</f>
        <v>88752</v>
      </c>
      <c r="G40" s="114" t="n">
        <f aca="false">SUM(G41:G43)</f>
        <v>88751</v>
      </c>
      <c r="H40" s="116" t="n">
        <f aca="false">G40/F40</f>
        <v>0.999988732648278</v>
      </c>
      <c r="I40" s="117" t="n">
        <f aca="false">G40/10767295</f>
        <v>0.00824264590131505</v>
      </c>
    </row>
    <row r="41" customFormat="false" ht="12.75" hidden="false" customHeight="false" outlineLevel="0" collapsed="false">
      <c r="A41" s="118" t="s">
        <v>40</v>
      </c>
      <c r="B41" s="112"/>
      <c r="C41" s="112"/>
      <c r="D41" s="112" t="n">
        <v>4580</v>
      </c>
      <c r="E41" s="114" t="n">
        <v>7050</v>
      </c>
      <c r="F41" s="115" t="n">
        <v>6405</v>
      </c>
      <c r="G41" s="115" t="n">
        <v>6405</v>
      </c>
      <c r="H41" s="116" t="n">
        <f aca="false">G41/F41</f>
        <v>1</v>
      </c>
      <c r="I41" s="117" t="n">
        <f aca="false">G41/10767295</f>
        <v>0.000594856925532365</v>
      </c>
    </row>
    <row r="42" customFormat="false" ht="12.75" hidden="false" customHeight="false" outlineLevel="0" collapsed="false">
      <c r="A42" s="118" t="s">
        <v>215</v>
      </c>
      <c r="B42" s="112"/>
      <c r="C42" s="112"/>
      <c r="D42" s="113" t="s">
        <v>202</v>
      </c>
      <c r="E42" s="114" t="n">
        <v>0</v>
      </c>
      <c r="F42" s="115" t="n">
        <v>57187</v>
      </c>
      <c r="G42" s="115" t="n">
        <v>57186</v>
      </c>
      <c r="H42" s="116" t="n">
        <f aca="false">G42/F42</f>
        <v>0.999982513508315</v>
      </c>
      <c r="I42" s="117" t="n">
        <f aca="false">G42/10767295</f>
        <v>0.00531108323864072</v>
      </c>
    </row>
    <row r="43" customFormat="false" ht="25.5" hidden="false" customHeight="false" outlineLevel="0" collapsed="false">
      <c r="A43" s="122" t="s">
        <v>216</v>
      </c>
      <c r="B43" s="112"/>
      <c r="C43" s="112"/>
      <c r="D43" s="112" t="n">
        <v>6060</v>
      </c>
      <c r="E43" s="114" t="n">
        <v>25160</v>
      </c>
      <c r="F43" s="115" t="n">
        <v>25160</v>
      </c>
      <c r="G43" s="115" t="n">
        <v>25160</v>
      </c>
      <c r="H43" s="116" t="n">
        <f aca="false">G43/F43</f>
        <v>1</v>
      </c>
      <c r="I43" s="117" t="n">
        <f aca="false">G43/10767295</f>
        <v>0.00233670573714197</v>
      </c>
    </row>
    <row r="44" customFormat="false" ht="12.75" hidden="false" customHeight="false" outlineLevel="0" collapsed="false">
      <c r="A44" s="122"/>
      <c r="B44" s="112"/>
      <c r="C44" s="112"/>
      <c r="D44" s="112"/>
      <c r="E44" s="114"/>
      <c r="F44" s="115"/>
      <c r="G44" s="115"/>
      <c r="H44" s="116"/>
      <c r="I44" s="110"/>
    </row>
    <row r="45" s="44" customFormat="true" ht="18" hidden="false" customHeight="true" outlineLevel="0" collapsed="false">
      <c r="A45" s="125" t="s">
        <v>42</v>
      </c>
      <c r="B45" s="126" t="s">
        <v>43</v>
      </c>
      <c r="C45" s="126"/>
      <c r="D45" s="126"/>
      <c r="E45" s="127" t="n">
        <v>1000</v>
      </c>
      <c r="F45" s="128" t="n">
        <v>1000</v>
      </c>
      <c r="G45" s="109" t="n">
        <v>1000</v>
      </c>
      <c r="H45" s="110" t="n">
        <v>1</v>
      </c>
      <c r="I45" s="110" t="n">
        <f aca="false">G45/10767295</f>
        <v>9.28738369293309E-005</v>
      </c>
    </row>
    <row r="46" customFormat="false" ht="12.75" hidden="false" customHeight="false" outlineLevel="0" collapsed="false">
      <c r="A46" s="122" t="s">
        <v>44</v>
      </c>
      <c r="B46" s="112"/>
      <c r="C46" s="113" t="s">
        <v>45</v>
      </c>
      <c r="D46" s="113"/>
      <c r="E46" s="114" t="n">
        <v>1000</v>
      </c>
      <c r="F46" s="115" t="n">
        <v>1000</v>
      </c>
      <c r="G46" s="120" t="n">
        <v>1000</v>
      </c>
      <c r="H46" s="117" t="n">
        <v>1</v>
      </c>
      <c r="I46" s="117" t="n">
        <f aca="false">G46/10767295</f>
        <v>9.28738369293309E-005</v>
      </c>
    </row>
    <row r="47" customFormat="false" ht="12.75" hidden="false" customHeight="false" outlineLevel="0" collapsed="false">
      <c r="A47" s="122" t="s">
        <v>217</v>
      </c>
      <c r="B47" s="112"/>
      <c r="C47" s="113"/>
      <c r="D47" s="113" t="s">
        <v>218</v>
      </c>
      <c r="E47" s="114" t="n">
        <v>0</v>
      </c>
      <c r="F47" s="115" t="n">
        <v>1000</v>
      </c>
      <c r="G47" s="120" t="n">
        <v>1000</v>
      </c>
      <c r="H47" s="117" t="n">
        <v>1</v>
      </c>
      <c r="I47" s="117" t="n">
        <f aca="false">G47/10767295</f>
        <v>9.28738369293309E-005</v>
      </c>
    </row>
    <row r="48" customFormat="false" ht="12.75" hidden="false" customHeight="false" outlineLevel="0" collapsed="false">
      <c r="A48" s="122" t="s">
        <v>198</v>
      </c>
      <c r="B48" s="112"/>
      <c r="C48" s="112"/>
      <c r="D48" s="113" t="s">
        <v>219</v>
      </c>
      <c r="E48" s="114" t="n">
        <v>1000</v>
      </c>
      <c r="F48" s="115" t="n">
        <v>0</v>
      </c>
      <c r="G48" s="115" t="n">
        <v>0</v>
      </c>
      <c r="H48" s="117"/>
      <c r="I48" s="117" t="n">
        <f aca="false">G48/10767295</f>
        <v>0</v>
      </c>
    </row>
    <row r="49" customFormat="false" ht="12.75" hidden="false" customHeight="false" outlineLevel="0" collapsed="false">
      <c r="A49" s="122"/>
      <c r="B49" s="112"/>
      <c r="C49" s="112"/>
      <c r="D49" s="112"/>
      <c r="E49" s="114"/>
      <c r="F49" s="115"/>
      <c r="G49" s="115"/>
      <c r="H49" s="116"/>
      <c r="I49" s="110"/>
    </row>
    <row r="50" customFormat="false" ht="12.75" hidden="false" customHeight="false" outlineLevel="0" collapsed="false">
      <c r="A50" s="106" t="s">
        <v>48</v>
      </c>
      <c r="B50" s="107" t="n">
        <v>750</v>
      </c>
      <c r="C50" s="107"/>
      <c r="D50" s="107"/>
      <c r="E50" s="108" t="n">
        <f aca="false">SUM(E52,E67,E72,E101)</f>
        <v>1256248</v>
      </c>
      <c r="F50" s="108" t="n">
        <f aca="false">SUM(F52,F67,F72,F101,F96)</f>
        <v>1287181</v>
      </c>
      <c r="G50" s="108" t="n">
        <f aca="false">SUM(G52,G67,G72,G101,G96)</f>
        <v>1184944</v>
      </c>
      <c r="H50" s="110" t="n">
        <f aca="false">G50/F50</f>
        <v>0.920572941956104</v>
      </c>
      <c r="I50" s="110" t="n">
        <f aca="false">G50/10767295</f>
        <v>0.110050295826389</v>
      </c>
    </row>
    <row r="51" customFormat="false" ht="12.75" hidden="false" customHeight="false" outlineLevel="0" collapsed="false">
      <c r="A51" s="106"/>
      <c r="B51" s="107"/>
      <c r="C51" s="107"/>
      <c r="D51" s="107"/>
      <c r="E51" s="108"/>
      <c r="F51" s="108"/>
      <c r="G51" s="108"/>
      <c r="H51" s="110"/>
      <c r="I51" s="110"/>
    </row>
    <row r="52" customFormat="false" ht="12.75" hidden="false" customHeight="false" outlineLevel="0" collapsed="false">
      <c r="A52" s="111" t="s">
        <v>49</v>
      </c>
      <c r="B52" s="112"/>
      <c r="C52" s="112" t="n">
        <v>75011</v>
      </c>
      <c r="D52" s="112"/>
      <c r="E52" s="114" t="n">
        <f aca="false">SUM(E54:E63)</f>
        <v>97814</v>
      </c>
      <c r="F52" s="114" t="n">
        <f aca="false">SUM(F53:F65)</f>
        <v>119951</v>
      </c>
      <c r="G52" s="114" t="n">
        <f aca="false">SUM(G53:G65)</f>
        <v>109493</v>
      </c>
      <c r="H52" s="116" t="n">
        <f aca="false">G52/F52</f>
        <v>0.912814399213012</v>
      </c>
      <c r="I52" s="117" t="n">
        <f aca="false">G52/10767295</f>
        <v>0.0101690350269032</v>
      </c>
    </row>
    <row r="53" customFormat="false" ht="12.75" hidden="false" customHeight="false" outlineLevel="0" collapsed="false">
      <c r="A53" s="121" t="s">
        <v>220</v>
      </c>
      <c r="B53" s="112"/>
      <c r="C53" s="112"/>
      <c r="D53" s="113" t="s">
        <v>221</v>
      </c>
      <c r="E53" s="114" t="n">
        <v>0</v>
      </c>
      <c r="F53" s="114" t="n">
        <v>700</v>
      </c>
      <c r="G53" s="114" t="n">
        <v>500</v>
      </c>
      <c r="H53" s="116" t="n">
        <f aca="false">G53/F53</f>
        <v>0.714285714285714</v>
      </c>
      <c r="I53" s="117" t="n">
        <f aca="false">G53/10767295</f>
        <v>4.64369184646655E-005</v>
      </c>
    </row>
    <row r="54" customFormat="false" ht="12.75" hidden="false" customHeight="false" outlineLevel="0" collapsed="false">
      <c r="A54" s="118" t="s">
        <v>222</v>
      </c>
      <c r="B54" s="112"/>
      <c r="C54" s="112"/>
      <c r="D54" s="112" t="n">
        <v>4010</v>
      </c>
      <c r="E54" s="114" t="n">
        <v>68400</v>
      </c>
      <c r="F54" s="115" t="n">
        <v>65400</v>
      </c>
      <c r="G54" s="115" t="n">
        <v>63362</v>
      </c>
      <c r="H54" s="116" t="n">
        <f aca="false">G54/F54</f>
        <v>0.968837920489297</v>
      </c>
      <c r="I54" s="117" t="n">
        <f aca="false">G54/10767295</f>
        <v>0.00588467205551627</v>
      </c>
    </row>
    <row r="55" customFormat="false" ht="12.75" hidden="false" customHeight="false" outlineLevel="0" collapsed="false">
      <c r="A55" s="118" t="s">
        <v>223</v>
      </c>
      <c r="B55" s="112"/>
      <c r="C55" s="112"/>
      <c r="D55" s="112" t="n">
        <v>4040</v>
      </c>
      <c r="E55" s="114" t="n">
        <v>4050</v>
      </c>
      <c r="F55" s="115" t="n">
        <v>4050</v>
      </c>
      <c r="G55" s="115" t="n">
        <v>4017</v>
      </c>
      <c r="H55" s="116" t="n">
        <f aca="false">G55/F55</f>
        <v>0.991851851851852</v>
      </c>
      <c r="I55" s="117" t="n">
        <f aca="false">G55/10767295</f>
        <v>0.000373074202945122</v>
      </c>
    </row>
    <row r="56" customFormat="false" ht="12.75" hidden="false" customHeight="false" outlineLevel="0" collapsed="false">
      <c r="A56" s="118" t="s">
        <v>190</v>
      </c>
      <c r="B56" s="112"/>
      <c r="C56" s="112"/>
      <c r="D56" s="112" t="n">
        <v>4110</v>
      </c>
      <c r="E56" s="114" t="n">
        <v>9700</v>
      </c>
      <c r="F56" s="115" t="n">
        <v>8900</v>
      </c>
      <c r="G56" s="115" t="n">
        <v>8711</v>
      </c>
      <c r="H56" s="116" t="n">
        <f aca="false">G56/F56</f>
        <v>0.97876404494382</v>
      </c>
      <c r="I56" s="117" t="n">
        <f aca="false">G56/10767295</f>
        <v>0.000809023993491402</v>
      </c>
    </row>
    <row r="57" customFormat="false" ht="12.75" hidden="false" customHeight="false" outlineLevel="0" collapsed="false">
      <c r="A57" s="118" t="s">
        <v>192</v>
      </c>
      <c r="B57" s="112"/>
      <c r="C57" s="112"/>
      <c r="D57" s="112" t="n">
        <v>4120</v>
      </c>
      <c r="E57" s="114" t="n">
        <v>1380</v>
      </c>
      <c r="F57" s="115" t="n">
        <v>1380</v>
      </c>
      <c r="G57" s="115" t="n">
        <v>1245</v>
      </c>
      <c r="H57" s="116" t="n">
        <f aca="false">G57/F57</f>
        <v>0.902173913043478</v>
      </c>
      <c r="I57" s="117" t="n">
        <f aca="false">G57/10767295</f>
        <v>0.000115627926977017</v>
      </c>
    </row>
    <row r="58" customFormat="false" ht="12.75" hidden="false" customHeight="false" outlineLevel="0" collapsed="false">
      <c r="A58" s="118" t="s">
        <v>194</v>
      </c>
      <c r="B58" s="112"/>
      <c r="C58" s="112"/>
      <c r="D58" s="113" t="s">
        <v>195</v>
      </c>
      <c r="E58" s="114" t="n">
        <v>0</v>
      </c>
      <c r="F58" s="115" t="n">
        <v>240</v>
      </c>
      <c r="G58" s="115" t="n">
        <v>240</v>
      </c>
      <c r="H58" s="116" t="n">
        <f aca="false">G58/F58</f>
        <v>1</v>
      </c>
      <c r="I58" s="117" t="n">
        <f aca="false">G58/10767295</f>
        <v>2.22897208630394E-005</v>
      </c>
    </row>
    <row r="59" customFormat="false" ht="12.75" hidden="false" customHeight="false" outlineLevel="0" collapsed="false">
      <c r="A59" s="118" t="s">
        <v>196</v>
      </c>
      <c r="B59" s="112"/>
      <c r="C59" s="112"/>
      <c r="D59" s="112" t="s">
        <v>218</v>
      </c>
      <c r="E59" s="114" t="n">
        <v>8000</v>
      </c>
      <c r="F59" s="115" t="n">
        <v>17880</v>
      </c>
      <c r="G59" s="115" t="n">
        <v>11716</v>
      </c>
      <c r="H59" s="116" t="n">
        <f aca="false">G59/F59</f>
        <v>0.655257270693512</v>
      </c>
      <c r="I59" s="117" t="n">
        <f aca="false">G59/10767295</f>
        <v>0.00108810987346404</v>
      </c>
    </row>
    <row r="60" customFormat="false" ht="12.75" hidden="false" customHeight="false" outlineLevel="0" collapsed="false">
      <c r="A60" s="118" t="s">
        <v>224</v>
      </c>
      <c r="B60" s="112"/>
      <c r="C60" s="112"/>
      <c r="D60" s="113" t="s">
        <v>225</v>
      </c>
      <c r="E60" s="114" t="n">
        <v>0</v>
      </c>
      <c r="F60" s="115" t="n">
        <v>150</v>
      </c>
      <c r="G60" s="115" t="n">
        <v>149</v>
      </c>
      <c r="H60" s="116" t="n">
        <f aca="false">G60/F60</f>
        <v>0.993333333333333</v>
      </c>
      <c r="I60" s="117" t="n">
        <f aca="false">G60/10767295</f>
        <v>1.38382017024703E-005</v>
      </c>
    </row>
    <row r="61" customFormat="false" ht="12.75" hidden="false" customHeight="false" outlineLevel="0" collapsed="false">
      <c r="A61" s="118" t="s">
        <v>198</v>
      </c>
      <c r="B61" s="112"/>
      <c r="C61" s="112"/>
      <c r="D61" s="113" t="s">
        <v>219</v>
      </c>
      <c r="E61" s="114" t="n">
        <v>4300</v>
      </c>
      <c r="F61" s="115" t="n">
        <v>10693</v>
      </c>
      <c r="G61" s="115" t="n">
        <v>9222</v>
      </c>
      <c r="H61" s="116" t="n">
        <f aca="false">G61/F61</f>
        <v>0.862433367623679</v>
      </c>
      <c r="I61" s="117" t="n">
        <f aca="false">G61/10767295</f>
        <v>0.00085648252416229</v>
      </c>
    </row>
    <row r="62" customFormat="false" ht="12.75" hidden="false" customHeight="false" outlineLevel="0" collapsed="false">
      <c r="A62" s="118" t="s">
        <v>226</v>
      </c>
      <c r="B62" s="112"/>
      <c r="C62" s="112"/>
      <c r="D62" s="113" t="s">
        <v>227</v>
      </c>
      <c r="E62" s="114" t="n">
        <v>500</v>
      </c>
      <c r="F62" s="115" t="n">
        <v>300</v>
      </c>
      <c r="G62" s="115" t="n">
        <v>73</v>
      </c>
      <c r="H62" s="116" t="n">
        <f aca="false">G62/F62</f>
        <v>0.243333333333333</v>
      </c>
      <c r="I62" s="117" t="n">
        <f aca="false">G62/10767295</f>
        <v>6.77979009584116E-006</v>
      </c>
    </row>
    <row r="63" customFormat="false" ht="12.75" hidden="false" customHeight="false" outlineLevel="0" collapsed="false">
      <c r="A63" s="118" t="s">
        <v>228</v>
      </c>
      <c r="B63" s="112"/>
      <c r="C63" s="112"/>
      <c r="D63" s="112" t="n">
        <v>4440</v>
      </c>
      <c r="E63" s="114" t="n">
        <v>1484</v>
      </c>
      <c r="F63" s="115" t="n">
        <v>1558</v>
      </c>
      <c r="G63" s="115" t="n">
        <v>1558</v>
      </c>
      <c r="H63" s="116" t="n">
        <f aca="false">G63/F63</f>
        <v>1</v>
      </c>
      <c r="I63" s="117" t="n">
        <f aca="false">G63/10767295</f>
        <v>0.000144697437935898</v>
      </c>
    </row>
    <row r="64" customFormat="false" ht="13.5" hidden="false" customHeight="true" outlineLevel="0" collapsed="false">
      <c r="A64" s="123" t="s">
        <v>14</v>
      </c>
      <c r="B64" s="101" t="s">
        <v>15</v>
      </c>
      <c r="C64" s="101" t="s">
        <v>16</v>
      </c>
      <c r="D64" s="101" t="s">
        <v>17</v>
      </c>
      <c r="E64" s="124" t="s">
        <v>18</v>
      </c>
      <c r="F64" s="124" t="s">
        <v>19</v>
      </c>
      <c r="G64" s="124" t="s">
        <v>20</v>
      </c>
      <c r="H64" s="123" t="s">
        <v>21</v>
      </c>
      <c r="I64" s="99" t="s">
        <v>22</v>
      </c>
      <c r="J64" s="103"/>
    </row>
    <row r="65" customFormat="false" ht="12.75" hidden="false" customHeight="false" outlineLevel="0" collapsed="false">
      <c r="A65" s="118" t="s">
        <v>229</v>
      </c>
      <c r="B65" s="112"/>
      <c r="C65" s="112"/>
      <c r="D65" s="113" t="s">
        <v>214</v>
      </c>
      <c r="E65" s="114" t="n">
        <v>0</v>
      </c>
      <c r="F65" s="115" t="n">
        <v>8700</v>
      </c>
      <c r="G65" s="115" t="n">
        <v>8700</v>
      </c>
      <c r="H65" s="116" t="n">
        <f aca="false">G65/F65</f>
        <v>1</v>
      </c>
      <c r="I65" s="117" t="n">
        <f aca="false">G65/10767295</f>
        <v>0.000808002381285179</v>
      </c>
    </row>
    <row r="66" customFormat="false" ht="12.75" hidden="false" customHeight="false" outlineLevel="0" collapsed="false">
      <c r="A66" s="118"/>
      <c r="B66" s="112"/>
      <c r="C66" s="112"/>
      <c r="D66" s="112"/>
      <c r="E66" s="114"/>
      <c r="F66" s="115"/>
      <c r="G66" s="115"/>
      <c r="H66" s="116"/>
      <c r="I66" s="110"/>
    </row>
    <row r="67" customFormat="false" ht="12.75" hidden="false" customHeight="false" outlineLevel="0" collapsed="false">
      <c r="A67" s="111" t="s">
        <v>230</v>
      </c>
      <c r="B67" s="112"/>
      <c r="C67" s="112" t="n">
        <v>75022</v>
      </c>
      <c r="D67" s="112"/>
      <c r="E67" s="114" t="n">
        <f aca="false">SUM(E68:E70)</f>
        <v>32000</v>
      </c>
      <c r="F67" s="114" t="n">
        <f aca="false">SUM(F68:F70)</f>
        <v>33500</v>
      </c>
      <c r="G67" s="114" t="n">
        <f aca="false">SUM(G68:G70)</f>
        <v>32579</v>
      </c>
      <c r="H67" s="116" t="n">
        <f aca="false">G67/F67</f>
        <v>0.972507462686567</v>
      </c>
      <c r="I67" s="117" t="n">
        <f aca="false">G67/10767295</f>
        <v>0.00302573673332067</v>
      </c>
    </row>
    <row r="68" customFormat="false" ht="12.75" hidden="false" customHeight="false" outlineLevel="0" collapsed="false">
      <c r="A68" s="118" t="s">
        <v>231</v>
      </c>
      <c r="B68" s="112"/>
      <c r="C68" s="112"/>
      <c r="D68" s="112" t="n">
        <v>3030</v>
      </c>
      <c r="E68" s="114" t="n">
        <v>26500</v>
      </c>
      <c r="F68" s="115" t="n">
        <v>28781</v>
      </c>
      <c r="G68" s="115" t="n">
        <v>28357</v>
      </c>
      <c r="H68" s="116" t="n">
        <f aca="false">G68/F68</f>
        <v>0.985268058788784</v>
      </c>
      <c r="I68" s="117" t="n">
        <f aca="false">G68/10767295</f>
        <v>0.00263362339380504</v>
      </c>
    </row>
    <row r="69" customFormat="false" ht="12.75" hidden="false" customHeight="false" outlineLevel="0" collapsed="false">
      <c r="A69" s="118" t="s">
        <v>196</v>
      </c>
      <c r="B69" s="112"/>
      <c r="C69" s="112"/>
      <c r="D69" s="112" t="n">
        <v>4210</v>
      </c>
      <c r="E69" s="114" t="n">
        <v>1500</v>
      </c>
      <c r="F69" s="115" t="n">
        <v>1500</v>
      </c>
      <c r="G69" s="115" t="n">
        <v>1135</v>
      </c>
      <c r="H69" s="116" t="n">
        <f aca="false">G69/F69</f>
        <v>0.756666666666667</v>
      </c>
      <c r="I69" s="117" t="n">
        <f aca="false">G69/10767295</f>
        <v>0.000105411804914791</v>
      </c>
    </row>
    <row r="70" customFormat="false" ht="12.75" hidden="false" customHeight="false" outlineLevel="0" collapsed="false">
      <c r="A70" s="118" t="s">
        <v>198</v>
      </c>
      <c r="B70" s="112"/>
      <c r="C70" s="112"/>
      <c r="D70" s="112" t="s">
        <v>219</v>
      </c>
      <c r="E70" s="114" t="n">
        <v>4000</v>
      </c>
      <c r="F70" s="115" t="n">
        <v>3219</v>
      </c>
      <c r="G70" s="115" t="n">
        <v>3087</v>
      </c>
      <c r="H70" s="116" t="n">
        <f aca="false">G70/F70</f>
        <v>0.958993476234856</v>
      </c>
      <c r="I70" s="117" t="n">
        <f aca="false">G70/10767295</f>
        <v>0.000286701534600845</v>
      </c>
    </row>
    <row r="71" customFormat="false" ht="12.75" hidden="false" customHeight="false" outlineLevel="0" collapsed="false">
      <c r="A71" s="118"/>
      <c r="B71" s="112"/>
      <c r="C71" s="112"/>
      <c r="D71" s="112"/>
      <c r="E71" s="114"/>
      <c r="F71" s="115"/>
      <c r="G71" s="115"/>
      <c r="H71" s="116"/>
      <c r="I71" s="117"/>
    </row>
    <row r="72" customFormat="false" ht="12.75" hidden="false" customHeight="false" outlineLevel="0" collapsed="false">
      <c r="A72" s="111" t="s">
        <v>54</v>
      </c>
      <c r="B72" s="112"/>
      <c r="C72" s="112" t="n">
        <v>75023</v>
      </c>
      <c r="D72" s="112"/>
      <c r="E72" s="114" t="n">
        <f aca="false">SUM(E73:E94)</f>
        <v>1108434</v>
      </c>
      <c r="F72" s="114" t="n">
        <f aca="false">SUM(F73:F94)</f>
        <v>1116730</v>
      </c>
      <c r="G72" s="114" t="n">
        <f aca="false">SUM(G73:G94)</f>
        <v>1029418</v>
      </c>
      <c r="H72" s="116" t="n">
        <f aca="false">G72/F72</f>
        <v>0.92181458365048</v>
      </c>
      <c r="I72" s="117" t="n">
        <f aca="false">G72/10767295</f>
        <v>0.095605999464118</v>
      </c>
    </row>
    <row r="73" customFormat="false" ht="12.75" hidden="false" customHeight="false" outlineLevel="0" collapsed="false">
      <c r="A73" s="118" t="s">
        <v>232</v>
      </c>
      <c r="B73" s="112"/>
      <c r="C73" s="112"/>
      <c r="D73" s="112" t="n">
        <v>3020</v>
      </c>
      <c r="E73" s="114" t="n">
        <v>8000</v>
      </c>
      <c r="F73" s="115" t="n">
        <v>5000</v>
      </c>
      <c r="G73" s="115" t="n">
        <v>2850</v>
      </c>
      <c r="H73" s="116" t="n">
        <f aca="false">G73/F73</f>
        <v>0.57</v>
      </c>
      <c r="I73" s="117" t="n">
        <f aca="false">G73/10767295</f>
        <v>0.000264690435248593</v>
      </c>
    </row>
    <row r="74" customFormat="false" ht="12.75" hidden="false" customHeight="false" outlineLevel="0" collapsed="false">
      <c r="A74" s="118" t="s">
        <v>222</v>
      </c>
      <c r="B74" s="112"/>
      <c r="C74" s="112"/>
      <c r="D74" s="112" t="n">
        <v>4010</v>
      </c>
      <c r="E74" s="114" t="n">
        <v>534500</v>
      </c>
      <c r="F74" s="115" t="n">
        <v>523762</v>
      </c>
      <c r="G74" s="115" t="n">
        <v>515906</v>
      </c>
      <c r="H74" s="116" t="n">
        <f aca="false">G74/F74</f>
        <v>0.985000820983577</v>
      </c>
      <c r="I74" s="117" t="n">
        <f aca="false">G74/10767295</f>
        <v>0.0479141697148634</v>
      </c>
    </row>
    <row r="75" customFormat="false" ht="12.75" hidden="false" customHeight="false" outlineLevel="0" collapsed="false">
      <c r="A75" s="118" t="s">
        <v>233</v>
      </c>
      <c r="B75" s="112"/>
      <c r="C75" s="112"/>
      <c r="D75" s="112" t="n">
        <v>4040</v>
      </c>
      <c r="E75" s="114" t="n">
        <v>43500</v>
      </c>
      <c r="F75" s="115" t="n">
        <v>40238</v>
      </c>
      <c r="G75" s="115" t="n">
        <v>40238</v>
      </c>
      <c r="H75" s="116" t="n">
        <f aca="false">G75/F75</f>
        <v>1</v>
      </c>
      <c r="I75" s="117" t="n">
        <f aca="false">G75/10767295</f>
        <v>0.00373705745036242</v>
      </c>
    </row>
    <row r="76" customFormat="false" ht="12.75" hidden="false" customHeight="false" outlineLevel="0" collapsed="false">
      <c r="A76" s="118" t="s">
        <v>190</v>
      </c>
      <c r="B76" s="112"/>
      <c r="C76" s="112"/>
      <c r="D76" s="112" t="n">
        <v>4110</v>
      </c>
      <c r="E76" s="114" t="n">
        <v>99600</v>
      </c>
      <c r="F76" s="115" t="n">
        <v>95100</v>
      </c>
      <c r="G76" s="115" t="n">
        <v>94963</v>
      </c>
      <c r="H76" s="116" t="n">
        <f aca="false">G76/F76</f>
        <v>0.998559411146162</v>
      </c>
      <c r="I76" s="117" t="n">
        <f aca="false">G76/10767295</f>
        <v>0.00881957817632005</v>
      </c>
    </row>
    <row r="77" customFormat="false" ht="12.75" hidden="false" customHeight="false" outlineLevel="0" collapsed="false">
      <c r="A77" s="118" t="s">
        <v>192</v>
      </c>
      <c r="B77" s="112"/>
      <c r="C77" s="112"/>
      <c r="D77" s="112" t="n">
        <v>4120</v>
      </c>
      <c r="E77" s="114" t="n">
        <v>14200</v>
      </c>
      <c r="F77" s="115" t="n">
        <v>14200</v>
      </c>
      <c r="G77" s="115" t="n">
        <v>13774</v>
      </c>
      <c r="H77" s="116" t="n">
        <f aca="false">G77/F77</f>
        <v>0.97</v>
      </c>
      <c r="I77" s="117" t="n">
        <f aca="false">G77/10767295</f>
        <v>0.0012792442298646</v>
      </c>
    </row>
    <row r="78" customFormat="false" ht="12.75" hidden="false" customHeight="false" outlineLevel="0" collapsed="false">
      <c r="A78" s="118" t="s">
        <v>234</v>
      </c>
      <c r="B78" s="112"/>
      <c r="C78" s="112"/>
      <c r="D78" s="113" t="s">
        <v>235</v>
      </c>
      <c r="E78" s="114" t="n">
        <v>500</v>
      </c>
      <c r="F78" s="115" t="n">
        <v>500</v>
      </c>
      <c r="G78" s="115" t="n">
        <v>0</v>
      </c>
      <c r="H78" s="116" t="n">
        <f aca="false">G78/F78</f>
        <v>0</v>
      </c>
      <c r="I78" s="117" t="n">
        <f aca="false">G78/10767295</f>
        <v>0</v>
      </c>
    </row>
    <row r="79" customFormat="false" ht="12.75" hidden="false" customHeight="false" outlineLevel="0" collapsed="false">
      <c r="A79" s="118" t="s">
        <v>194</v>
      </c>
      <c r="B79" s="112"/>
      <c r="C79" s="112"/>
      <c r="D79" s="113" t="s">
        <v>195</v>
      </c>
      <c r="E79" s="114" t="n">
        <v>6000</v>
      </c>
      <c r="F79" s="115" t="n">
        <v>4000</v>
      </c>
      <c r="G79" s="115" t="n">
        <v>3013</v>
      </c>
      <c r="H79" s="116" t="n">
        <f aca="false">G79/F79</f>
        <v>0.75325</v>
      </c>
      <c r="I79" s="117" t="n">
        <f aca="false">G79/10767295</f>
        <v>0.000279828870668074</v>
      </c>
    </row>
    <row r="80" customFormat="false" ht="12.75" hidden="false" customHeight="false" outlineLevel="0" collapsed="false">
      <c r="A80" s="118" t="s">
        <v>196</v>
      </c>
      <c r="B80" s="112"/>
      <c r="C80" s="112"/>
      <c r="D80" s="112" t="n">
        <v>4210</v>
      </c>
      <c r="E80" s="114" t="n">
        <v>95000</v>
      </c>
      <c r="F80" s="115" t="n">
        <v>165166</v>
      </c>
      <c r="G80" s="115" t="n">
        <v>104595</v>
      </c>
      <c r="H80" s="116" t="n">
        <f aca="false">G80/F80</f>
        <v>0.633271980916169</v>
      </c>
      <c r="I80" s="117" t="n">
        <f aca="false">G80/10767295</f>
        <v>0.00971413897362337</v>
      </c>
    </row>
    <row r="81" customFormat="false" ht="12.75" hidden="false" customHeight="false" outlineLevel="0" collapsed="false">
      <c r="A81" s="118" t="s">
        <v>207</v>
      </c>
      <c r="B81" s="112"/>
      <c r="C81" s="112"/>
      <c r="D81" s="112" t="n">
        <v>4260</v>
      </c>
      <c r="E81" s="114" t="n">
        <v>60000</v>
      </c>
      <c r="F81" s="115" t="n">
        <v>56000</v>
      </c>
      <c r="G81" s="115" t="n">
        <v>51841</v>
      </c>
      <c r="H81" s="116" t="n">
        <f aca="false">G81/F81</f>
        <v>0.925732142857143</v>
      </c>
      <c r="I81" s="117" t="n">
        <f aca="false">G81/10767295</f>
        <v>0.00481467258025344</v>
      </c>
    </row>
    <row r="82" customFormat="false" ht="12.75" hidden="false" customHeight="false" outlineLevel="0" collapsed="false">
      <c r="A82" s="118" t="s">
        <v>197</v>
      </c>
      <c r="B82" s="112"/>
      <c r="C82" s="112"/>
      <c r="D82" s="113" t="s">
        <v>209</v>
      </c>
      <c r="E82" s="114" t="n">
        <v>38000</v>
      </c>
      <c r="F82" s="115" t="n">
        <v>8470</v>
      </c>
      <c r="G82" s="115" t="n">
        <v>7519</v>
      </c>
      <c r="H82" s="116" t="n">
        <f aca="false">G82/F82</f>
        <v>0.887721369539551</v>
      </c>
      <c r="I82" s="117" t="n">
        <f aca="false">G82/10767295</f>
        <v>0.000698318379871639</v>
      </c>
    </row>
    <row r="83" customFormat="false" ht="12.75" hidden="false" customHeight="false" outlineLevel="0" collapsed="false">
      <c r="A83" s="118" t="s">
        <v>224</v>
      </c>
      <c r="B83" s="112"/>
      <c r="C83" s="112"/>
      <c r="D83" s="113" t="s">
        <v>225</v>
      </c>
      <c r="E83" s="114" t="n">
        <v>2000</v>
      </c>
      <c r="F83" s="115" t="n">
        <v>1200</v>
      </c>
      <c r="G83" s="115" t="n">
        <v>606</v>
      </c>
      <c r="H83" s="116" t="n">
        <f aca="false">G83/F83</f>
        <v>0.505</v>
      </c>
      <c r="I83" s="117" t="n">
        <f aca="false">G83/10767295</f>
        <v>5.62815451791745E-005</v>
      </c>
    </row>
    <row r="84" customFormat="false" ht="12.75" hidden="false" customHeight="false" outlineLevel="0" collapsed="false">
      <c r="A84" s="118" t="s">
        <v>198</v>
      </c>
      <c r="B84" s="112"/>
      <c r="C84" s="112"/>
      <c r="D84" s="112" t="n">
        <v>4300</v>
      </c>
      <c r="E84" s="114" t="n">
        <v>92858</v>
      </c>
      <c r="F84" s="115" t="n">
        <v>98358</v>
      </c>
      <c r="G84" s="115" t="n">
        <v>97004</v>
      </c>
      <c r="H84" s="116" t="n">
        <f aca="false">G84/F84</f>
        <v>0.986233961650298</v>
      </c>
      <c r="I84" s="117" t="n">
        <f aca="false">G84/10767295</f>
        <v>0.00900913367749281</v>
      </c>
    </row>
    <row r="85" customFormat="false" ht="12.75" hidden="false" customHeight="false" outlineLevel="0" collapsed="false">
      <c r="A85" s="118" t="s">
        <v>236</v>
      </c>
      <c r="B85" s="112"/>
      <c r="C85" s="112"/>
      <c r="D85" s="113" t="s">
        <v>237</v>
      </c>
      <c r="E85" s="114" t="n">
        <v>1500</v>
      </c>
      <c r="F85" s="115" t="n">
        <v>1600</v>
      </c>
      <c r="G85" s="115" t="n">
        <v>1394</v>
      </c>
      <c r="H85" s="116" t="n">
        <f aca="false">G85/F85</f>
        <v>0.87125</v>
      </c>
      <c r="I85" s="117" t="n">
        <f aca="false">G85/10767295</f>
        <v>0.000129466128679487</v>
      </c>
    </row>
    <row r="86" customFormat="false" ht="12.75" hidden="false" customHeight="false" outlineLevel="0" collapsed="false">
      <c r="A86" s="118" t="s">
        <v>226</v>
      </c>
      <c r="B86" s="112"/>
      <c r="C86" s="112"/>
      <c r="D86" s="112" t="n">
        <v>4410</v>
      </c>
      <c r="E86" s="114" t="n">
        <v>14000</v>
      </c>
      <c r="F86" s="115" t="n">
        <v>13000</v>
      </c>
      <c r="G86" s="115" t="n">
        <v>12286</v>
      </c>
      <c r="H86" s="116" t="n">
        <f aca="false">G86/F86</f>
        <v>0.945076923076923</v>
      </c>
      <c r="I86" s="117" t="n">
        <f aca="false">G86/10767295</f>
        <v>0.00114104796051376</v>
      </c>
    </row>
    <row r="87" customFormat="false" ht="12.75" hidden="false" customHeight="false" outlineLevel="0" collapsed="false">
      <c r="A87" s="118" t="s">
        <v>199</v>
      </c>
      <c r="B87" s="112"/>
      <c r="C87" s="112"/>
      <c r="D87" s="112" t="n">
        <v>4430</v>
      </c>
      <c r="E87" s="114" t="n">
        <v>13000</v>
      </c>
      <c r="F87" s="115" t="n">
        <v>13000</v>
      </c>
      <c r="G87" s="115" t="n">
        <v>12391</v>
      </c>
      <c r="H87" s="116" t="n">
        <f aca="false">G87/F87</f>
        <v>0.953153846153846</v>
      </c>
      <c r="I87" s="117" t="n">
        <f aca="false">G87/10767295</f>
        <v>0.00115079971339134</v>
      </c>
    </row>
    <row r="88" customFormat="false" ht="12.75" hidden="false" customHeight="false" outlineLevel="0" collapsed="false">
      <c r="A88" s="118" t="s">
        <v>228</v>
      </c>
      <c r="B88" s="112"/>
      <c r="C88" s="112"/>
      <c r="D88" s="112" t="n">
        <v>4440</v>
      </c>
      <c r="E88" s="114" t="n">
        <v>22776</v>
      </c>
      <c r="F88" s="115" t="n">
        <v>20776</v>
      </c>
      <c r="G88" s="115" t="n">
        <v>19184</v>
      </c>
      <c r="H88" s="116" t="n">
        <f aca="false">G88/F88</f>
        <v>0.923373122834039</v>
      </c>
      <c r="I88" s="117" t="n">
        <f aca="false">G88/10767295</f>
        <v>0.00178169168765228</v>
      </c>
    </row>
    <row r="89" customFormat="false" ht="12.75" hidden="false" customHeight="false" outlineLevel="0" collapsed="false">
      <c r="A89" s="118" t="s">
        <v>71</v>
      </c>
      <c r="B89" s="112"/>
      <c r="C89" s="112"/>
      <c r="D89" s="113" t="s">
        <v>238</v>
      </c>
      <c r="E89" s="114" t="n">
        <v>35500</v>
      </c>
      <c r="F89" s="115" t="n">
        <v>40500</v>
      </c>
      <c r="G89" s="115" t="n">
        <v>40258</v>
      </c>
      <c r="H89" s="116" t="n">
        <f aca="false">G89/F89</f>
        <v>0.994024691358025</v>
      </c>
      <c r="I89" s="117" t="n">
        <f aca="false">G89/10767295</f>
        <v>0.003738914927101</v>
      </c>
    </row>
    <row r="90" customFormat="false" ht="12.75" hidden="false" customHeight="false" outlineLevel="0" collapsed="false">
      <c r="A90" s="118" t="s">
        <v>239</v>
      </c>
      <c r="B90" s="112"/>
      <c r="C90" s="112"/>
      <c r="D90" s="113" t="s">
        <v>240</v>
      </c>
      <c r="E90" s="114" t="n">
        <v>500</v>
      </c>
      <c r="F90" s="115" t="n">
        <v>500</v>
      </c>
      <c r="G90" s="115" t="n">
        <v>426</v>
      </c>
      <c r="H90" s="116" t="n">
        <f aca="false">G90/F90</f>
        <v>0.852</v>
      </c>
      <c r="I90" s="117" t="n">
        <f aca="false">G90/10767295</f>
        <v>3.9564254531895E-005</v>
      </c>
    </row>
    <row r="91" customFormat="false" ht="12.75" hidden="false" customHeight="false" outlineLevel="0" collapsed="false">
      <c r="A91" s="118" t="s">
        <v>241</v>
      </c>
      <c r="B91" s="112"/>
      <c r="C91" s="112"/>
      <c r="D91" s="112" t="s">
        <v>242</v>
      </c>
      <c r="E91" s="114" t="n">
        <v>15000</v>
      </c>
      <c r="F91" s="115" t="n">
        <v>5000</v>
      </c>
      <c r="G91" s="115" t="n">
        <v>1322</v>
      </c>
      <c r="H91" s="116" t="n">
        <f aca="false">G91/F91</f>
        <v>0.2644</v>
      </c>
      <c r="I91" s="117" t="n">
        <f aca="false">G91/10767295</f>
        <v>0.000122779212420575</v>
      </c>
    </row>
    <row r="92" customFormat="false" ht="12.75" hidden="false" customHeight="false" outlineLevel="0" collapsed="false">
      <c r="A92" s="118" t="s">
        <v>40</v>
      </c>
      <c r="B92" s="112"/>
      <c r="C92" s="112"/>
      <c r="D92" s="112" t="n">
        <v>4580</v>
      </c>
      <c r="E92" s="114" t="n">
        <v>1000</v>
      </c>
      <c r="F92" s="115" t="n">
        <v>100</v>
      </c>
      <c r="G92" s="115" t="n">
        <v>58</v>
      </c>
      <c r="H92" s="116" t="n">
        <f aca="false">G92/F92</f>
        <v>0.58</v>
      </c>
      <c r="I92" s="117" t="n">
        <f aca="false">G92/10767295</f>
        <v>5.38668254190119E-006</v>
      </c>
    </row>
    <row r="93" customFormat="false" ht="12.75" hidden="false" customHeight="false" outlineLevel="0" collapsed="false">
      <c r="A93" s="118" t="s">
        <v>210</v>
      </c>
      <c r="B93" s="112"/>
      <c r="C93" s="112"/>
      <c r="D93" s="112" t="s">
        <v>211</v>
      </c>
      <c r="E93" s="114" t="n">
        <v>1000</v>
      </c>
      <c r="F93" s="115" t="n">
        <v>500</v>
      </c>
      <c r="G93" s="115" t="n">
        <v>30</v>
      </c>
      <c r="H93" s="116" t="n">
        <f aca="false">G93/F93</f>
        <v>0.06</v>
      </c>
      <c r="I93" s="117" t="n">
        <f aca="false">G93/10767295</f>
        <v>2.78621510787993E-006</v>
      </c>
    </row>
    <row r="94" customFormat="false" ht="12.75" hidden="false" customHeight="false" outlineLevel="0" collapsed="false">
      <c r="A94" s="118" t="s">
        <v>243</v>
      </c>
      <c r="B94" s="112"/>
      <c r="C94" s="112"/>
      <c r="D94" s="112" t="n">
        <v>6060</v>
      </c>
      <c r="E94" s="114" t="n">
        <v>10000</v>
      </c>
      <c r="F94" s="115" t="n">
        <v>9760</v>
      </c>
      <c r="G94" s="115" t="n">
        <v>9760</v>
      </c>
      <c r="H94" s="116" t="n">
        <f aca="false">G94/F94</f>
        <v>1</v>
      </c>
      <c r="I94" s="117" t="n">
        <f aca="false">G94/10767295</f>
        <v>0.00090644864843027</v>
      </c>
    </row>
    <row r="95" customFormat="false" ht="12.75" hidden="false" customHeight="false" outlineLevel="0" collapsed="false">
      <c r="A95" s="118"/>
      <c r="B95" s="112"/>
      <c r="C95" s="112"/>
      <c r="D95" s="112"/>
      <c r="E95" s="114"/>
      <c r="F95" s="115"/>
      <c r="G95" s="115"/>
      <c r="H95" s="116"/>
      <c r="I95" s="117"/>
    </row>
    <row r="96" customFormat="false" ht="12.75" hidden="false" customHeight="false" outlineLevel="0" collapsed="false">
      <c r="A96" s="111" t="s">
        <v>244</v>
      </c>
      <c r="B96" s="112"/>
      <c r="C96" s="113" t="s">
        <v>245</v>
      </c>
      <c r="D96" s="112"/>
      <c r="E96" s="114" t="n">
        <v>0</v>
      </c>
      <c r="F96" s="115" t="n">
        <v>1000</v>
      </c>
      <c r="G96" s="115" t="n">
        <v>1000</v>
      </c>
      <c r="H96" s="116" t="n">
        <f aca="false">G96/F96</f>
        <v>1</v>
      </c>
      <c r="I96" s="117" t="n">
        <f aca="false">G96/10767295</f>
        <v>9.28738369293309E-005</v>
      </c>
    </row>
    <row r="97" customFormat="false" ht="12.75" hidden="false" customHeight="false" outlineLevel="0" collapsed="false">
      <c r="A97" s="118" t="s">
        <v>196</v>
      </c>
      <c r="B97" s="112"/>
      <c r="C97" s="112"/>
      <c r="D97" s="113" t="s">
        <v>218</v>
      </c>
      <c r="E97" s="114" t="n">
        <v>0</v>
      </c>
      <c r="F97" s="115" t="n">
        <v>500</v>
      </c>
      <c r="G97" s="115" t="n">
        <v>500</v>
      </c>
      <c r="H97" s="116" t="n">
        <f aca="false">G97/F97</f>
        <v>1</v>
      </c>
      <c r="I97" s="117" t="n">
        <f aca="false">G97/10767295</f>
        <v>4.64369184646655E-005</v>
      </c>
    </row>
    <row r="98" customFormat="false" ht="12.75" hidden="false" customHeight="false" outlineLevel="0" collapsed="false">
      <c r="A98" s="118" t="s">
        <v>198</v>
      </c>
      <c r="B98" s="112"/>
      <c r="C98" s="112"/>
      <c r="D98" s="113" t="s">
        <v>219</v>
      </c>
      <c r="E98" s="114" t="n">
        <v>0</v>
      </c>
      <c r="F98" s="115" t="n">
        <v>500</v>
      </c>
      <c r="G98" s="115" t="n">
        <v>500</v>
      </c>
      <c r="H98" s="116" t="n">
        <f aca="false">G98/F98</f>
        <v>1</v>
      </c>
      <c r="I98" s="117" t="n">
        <f aca="false">G98/10767295</f>
        <v>4.64369184646655E-005</v>
      </c>
    </row>
    <row r="99" customFormat="false" ht="12.75" hidden="false" customHeight="false" outlineLevel="0" collapsed="false">
      <c r="A99" s="118"/>
      <c r="B99" s="112"/>
      <c r="C99" s="112"/>
      <c r="D99" s="113"/>
      <c r="E99" s="114"/>
      <c r="F99" s="115"/>
      <c r="G99" s="115"/>
      <c r="H99" s="116"/>
      <c r="I99" s="117"/>
    </row>
    <row r="100" customFormat="false" ht="13.5" hidden="false" customHeight="true" outlineLevel="0" collapsed="false">
      <c r="A100" s="123" t="s">
        <v>14</v>
      </c>
      <c r="B100" s="101" t="s">
        <v>15</v>
      </c>
      <c r="C100" s="101" t="s">
        <v>16</v>
      </c>
      <c r="D100" s="101" t="s">
        <v>17</v>
      </c>
      <c r="E100" s="124" t="s">
        <v>18</v>
      </c>
      <c r="F100" s="124" t="s">
        <v>19</v>
      </c>
      <c r="G100" s="124" t="s">
        <v>20</v>
      </c>
      <c r="H100" s="123" t="s">
        <v>21</v>
      </c>
      <c r="I100" s="99" t="s">
        <v>22</v>
      </c>
      <c r="J100" s="103"/>
    </row>
    <row r="101" customFormat="false" ht="12.75" hidden="false" customHeight="false" outlineLevel="0" collapsed="false">
      <c r="A101" s="111" t="s">
        <v>129</v>
      </c>
      <c r="B101" s="112"/>
      <c r="C101" s="112" t="n">
        <v>75095</v>
      </c>
      <c r="D101" s="112"/>
      <c r="E101" s="114" t="n">
        <f aca="false">SUM(E102:E104)</f>
        <v>18000</v>
      </c>
      <c r="F101" s="114" t="n">
        <f aca="false">SUM(F102:F104)</f>
        <v>16000</v>
      </c>
      <c r="G101" s="114" t="n">
        <f aca="false">SUM(G102:G104)</f>
        <v>12454</v>
      </c>
      <c r="H101" s="116" t="n">
        <f aca="false">G101/F101</f>
        <v>0.778375</v>
      </c>
      <c r="I101" s="117" t="n">
        <f aca="false">G101/10767295</f>
        <v>0.00115665076511789</v>
      </c>
    </row>
    <row r="102" customFormat="false" ht="25.5" hidden="false" customHeight="false" outlineLevel="0" collapsed="false">
      <c r="A102" s="129" t="s">
        <v>246</v>
      </c>
      <c r="B102" s="112"/>
      <c r="C102" s="112"/>
      <c r="D102" s="113" t="s">
        <v>247</v>
      </c>
      <c r="E102" s="114" t="n">
        <v>6688</v>
      </c>
      <c r="F102" s="114" t="n">
        <v>6688</v>
      </c>
      <c r="G102" s="114" t="n">
        <v>6688</v>
      </c>
      <c r="H102" s="116" t="n">
        <f aca="false">G102/F102</f>
        <v>1</v>
      </c>
      <c r="I102" s="117" t="n">
        <f aca="false">G102/10767295</f>
        <v>0.000621140221383365</v>
      </c>
    </row>
    <row r="103" customFormat="false" ht="12.75" hidden="false" customHeight="false" outlineLevel="0" collapsed="false">
      <c r="A103" s="118" t="s">
        <v>196</v>
      </c>
      <c r="B103" s="112"/>
      <c r="C103" s="112"/>
      <c r="D103" s="112" t="n">
        <v>4210</v>
      </c>
      <c r="E103" s="114" t="n">
        <v>7312</v>
      </c>
      <c r="F103" s="115" t="n">
        <v>5312</v>
      </c>
      <c r="G103" s="115" t="n">
        <v>3749</v>
      </c>
      <c r="H103" s="116" t="n">
        <f aca="false">G103/F103</f>
        <v>0.705760542168675</v>
      </c>
      <c r="I103" s="117" t="n">
        <f aca="false">G103/10767295</f>
        <v>0.000348184014648062</v>
      </c>
    </row>
    <row r="104" customFormat="false" ht="12.75" hidden="false" customHeight="false" outlineLevel="0" collapsed="false">
      <c r="A104" s="118" t="s">
        <v>198</v>
      </c>
      <c r="B104" s="112"/>
      <c r="C104" s="112"/>
      <c r="D104" s="112" t="s">
        <v>219</v>
      </c>
      <c r="E104" s="114" t="n">
        <v>4000</v>
      </c>
      <c r="F104" s="115" t="n">
        <v>4000</v>
      </c>
      <c r="G104" s="115" t="n">
        <v>2017</v>
      </c>
      <c r="H104" s="116" t="n">
        <f aca="false">G104/F104</f>
        <v>0.50425</v>
      </c>
      <c r="I104" s="117" t="n">
        <f aca="false">G104/10767295</f>
        <v>0.00018732652908646</v>
      </c>
    </row>
    <row r="105" customFormat="false" ht="12.75" hidden="false" customHeight="false" outlineLevel="0" collapsed="false">
      <c r="A105" s="118"/>
      <c r="B105" s="112"/>
      <c r="C105" s="112"/>
      <c r="D105" s="112"/>
      <c r="E105" s="114"/>
      <c r="F105" s="115"/>
      <c r="G105" s="115"/>
      <c r="H105" s="110"/>
      <c r="I105" s="117"/>
    </row>
    <row r="106" customFormat="false" ht="12.75" hidden="false" customHeight="false" outlineLevel="0" collapsed="false">
      <c r="A106" s="106" t="s">
        <v>58</v>
      </c>
      <c r="B106" s="107" t="n">
        <v>751</v>
      </c>
      <c r="C106" s="107"/>
      <c r="D106" s="107"/>
      <c r="E106" s="108" t="n">
        <f aca="false">SUM(E108,E115)</f>
        <v>1100</v>
      </c>
      <c r="F106" s="108" t="n">
        <f aca="false">SUM(F108,F115,F123)</f>
        <v>28950</v>
      </c>
      <c r="G106" s="108" t="n">
        <f aca="false">SUM(G108,G115,G123)</f>
        <v>28815</v>
      </c>
      <c r="H106" s="110" t="n">
        <f aca="false">G106/F106</f>
        <v>0.995336787564767</v>
      </c>
      <c r="I106" s="110" t="n">
        <f aca="false">G106/10767295</f>
        <v>0.00267615961111867</v>
      </c>
    </row>
    <row r="107" customFormat="false" ht="12.75" hidden="false" customHeight="false" outlineLevel="0" collapsed="false">
      <c r="A107" s="106"/>
      <c r="B107" s="107"/>
      <c r="C107" s="107"/>
      <c r="D107" s="107"/>
      <c r="E107" s="108"/>
      <c r="F107" s="108"/>
      <c r="G107" s="108"/>
      <c r="H107" s="110"/>
      <c r="I107" s="110"/>
    </row>
    <row r="108" customFormat="false" ht="12.75" hidden="false" customHeight="false" outlineLevel="0" collapsed="false">
      <c r="A108" s="111" t="s">
        <v>58</v>
      </c>
      <c r="B108" s="112"/>
      <c r="C108" s="112" t="n">
        <v>75101</v>
      </c>
      <c r="D108" s="112"/>
      <c r="E108" s="114" t="n">
        <v>1100</v>
      </c>
      <c r="F108" s="115" t="n">
        <f aca="false">SUM(F109:F113)</f>
        <v>1100</v>
      </c>
      <c r="G108" s="115" t="n">
        <f aca="false">SUM(G109:G113)</f>
        <v>1100</v>
      </c>
      <c r="H108" s="116" t="n">
        <f aca="false">G108/F108</f>
        <v>1</v>
      </c>
      <c r="I108" s="117" t="n">
        <f aca="false">G108/10767295</f>
        <v>0.000102161220622264</v>
      </c>
    </row>
    <row r="109" customFormat="false" ht="12.75" hidden="false" customHeight="false" outlineLevel="0" collapsed="false">
      <c r="A109" s="121" t="s">
        <v>222</v>
      </c>
      <c r="B109" s="112"/>
      <c r="C109" s="112"/>
      <c r="D109" s="113" t="s">
        <v>248</v>
      </c>
      <c r="E109" s="114" t="n">
        <v>0</v>
      </c>
      <c r="F109" s="115" t="n">
        <v>874</v>
      </c>
      <c r="G109" s="115" t="n">
        <v>874</v>
      </c>
      <c r="H109" s="116" t="n">
        <f aca="false">G109/F109</f>
        <v>1</v>
      </c>
      <c r="I109" s="117" t="n">
        <f aca="false">G109/10767295</f>
        <v>8.11717334762352E-005</v>
      </c>
    </row>
    <row r="110" customFormat="false" ht="12.75" hidden="false" customHeight="false" outlineLevel="0" collapsed="false">
      <c r="A110" s="118" t="s">
        <v>249</v>
      </c>
      <c r="B110" s="112"/>
      <c r="C110" s="112"/>
      <c r="D110" s="112" t="n">
        <v>4110</v>
      </c>
      <c r="E110" s="114" t="n">
        <v>158</v>
      </c>
      <c r="F110" s="115" t="n">
        <v>142</v>
      </c>
      <c r="G110" s="115" t="n">
        <v>142</v>
      </c>
      <c r="H110" s="116" t="n">
        <f aca="false">G110/F110</f>
        <v>1</v>
      </c>
      <c r="I110" s="117" t="n">
        <f aca="false">G110/10767295</f>
        <v>1.3188084843965E-005</v>
      </c>
    </row>
    <row r="111" customFormat="false" ht="12.75" hidden="false" customHeight="false" outlineLevel="0" collapsed="false">
      <c r="A111" s="118" t="s">
        <v>192</v>
      </c>
      <c r="B111" s="112"/>
      <c r="C111" s="112"/>
      <c r="D111" s="112" t="n">
        <v>4120</v>
      </c>
      <c r="E111" s="114" t="n">
        <v>23</v>
      </c>
      <c r="F111" s="115" t="n">
        <v>20</v>
      </c>
      <c r="G111" s="115" t="n">
        <v>20</v>
      </c>
      <c r="H111" s="116" t="n">
        <f aca="false">G111/F111</f>
        <v>1</v>
      </c>
      <c r="I111" s="117" t="n">
        <f aca="false">G111/10767295</f>
        <v>1.85747673858662E-006</v>
      </c>
    </row>
    <row r="112" customFormat="false" ht="12.75" hidden="false" customHeight="false" outlineLevel="0" collapsed="false">
      <c r="A112" s="118" t="s">
        <v>194</v>
      </c>
      <c r="B112" s="112"/>
      <c r="C112" s="112"/>
      <c r="D112" s="113" t="s">
        <v>195</v>
      </c>
      <c r="E112" s="114" t="n">
        <v>919</v>
      </c>
      <c r="F112" s="115" t="n">
        <v>0</v>
      </c>
      <c r="G112" s="115" t="n">
        <v>0</v>
      </c>
      <c r="H112" s="116"/>
      <c r="I112" s="117" t="n">
        <f aca="false">G112/10767295</f>
        <v>0</v>
      </c>
    </row>
    <row r="113" customFormat="false" ht="12.75" hidden="false" customHeight="false" outlineLevel="0" collapsed="false">
      <c r="A113" s="118" t="s">
        <v>196</v>
      </c>
      <c r="B113" s="112"/>
      <c r="C113" s="112"/>
      <c r="D113" s="113" t="s">
        <v>218</v>
      </c>
      <c r="E113" s="114" t="n">
        <v>0</v>
      </c>
      <c r="F113" s="115" t="n">
        <v>64</v>
      </c>
      <c r="G113" s="115" t="n">
        <v>64</v>
      </c>
      <c r="H113" s="116" t="n">
        <f aca="false">G113/F113</f>
        <v>1</v>
      </c>
      <c r="I113" s="117" t="n">
        <f aca="false">G113/10767295</f>
        <v>5.94392556347718E-006</v>
      </c>
    </row>
    <row r="114" customFormat="false" ht="12.75" hidden="false" customHeight="false" outlineLevel="0" collapsed="false">
      <c r="A114" s="118"/>
      <c r="B114" s="112"/>
      <c r="C114" s="112"/>
      <c r="D114" s="113"/>
      <c r="E114" s="114"/>
      <c r="F114" s="115"/>
      <c r="G114" s="115"/>
      <c r="H114" s="116"/>
      <c r="I114" s="117"/>
    </row>
    <row r="115" customFormat="false" ht="12.75" hidden="false" customHeight="false" outlineLevel="0" collapsed="false">
      <c r="A115" s="111" t="s">
        <v>250</v>
      </c>
      <c r="B115" s="112"/>
      <c r="C115" s="113" t="s">
        <v>61</v>
      </c>
      <c r="D115" s="112"/>
      <c r="E115" s="114" t="n">
        <v>0</v>
      </c>
      <c r="F115" s="115" t="n">
        <f aca="false">SUM(F116:F121)</f>
        <v>16903</v>
      </c>
      <c r="G115" s="115" t="n">
        <f aca="false">SUM(G116:G121)</f>
        <v>16768</v>
      </c>
      <c r="H115" s="116" t="n">
        <f aca="false">G115/F115</f>
        <v>0.992013252085429</v>
      </c>
      <c r="I115" s="117" t="n">
        <f aca="false">G115/10767295</f>
        <v>0.00155730849763102</v>
      </c>
    </row>
    <row r="116" customFormat="false" ht="12.75" hidden="false" customHeight="false" outlineLevel="0" collapsed="false">
      <c r="A116" s="118" t="s">
        <v>231</v>
      </c>
      <c r="B116" s="112"/>
      <c r="C116" s="112"/>
      <c r="D116" s="112" t="s">
        <v>251</v>
      </c>
      <c r="E116" s="114" t="n">
        <v>0</v>
      </c>
      <c r="F116" s="115" t="n">
        <v>9945</v>
      </c>
      <c r="G116" s="115" t="n">
        <v>9810</v>
      </c>
      <c r="H116" s="116" t="n">
        <f aca="false">G116/F116</f>
        <v>0.986425339366516</v>
      </c>
      <c r="I116" s="117" t="n">
        <f aca="false">G116/10767295</f>
        <v>0.000911092340276736</v>
      </c>
    </row>
    <row r="117" customFormat="false" ht="12.75" hidden="false" customHeight="false" outlineLevel="0" collapsed="false">
      <c r="A117" s="118" t="s">
        <v>249</v>
      </c>
      <c r="B117" s="112"/>
      <c r="C117" s="112"/>
      <c r="D117" s="112" t="s">
        <v>191</v>
      </c>
      <c r="E117" s="114" t="n">
        <v>0</v>
      </c>
      <c r="F117" s="115" t="n">
        <v>413</v>
      </c>
      <c r="G117" s="115" t="n">
        <v>413</v>
      </c>
      <c r="H117" s="116" t="n">
        <f aca="false">G117/F117</f>
        <v>1</v>
      </c>
      <c r="I117" s="117" t="n">
        <f aca="false">G117/10767295</f>
        <v>3.83568946518137E-005</v>
      </c>
    </row>
    <row r="118" customFormat="false" ht="12.75" hidden="false" customHeight="false" outlineLevel="0" collapsed="false">
      <c r="A118" s="118" t="s">
        <v>252</v>
      </c>
      <c r="B118" s="112"/>
      <c r="C118" s="112"/>
      <c r="D118" s="112" t="s">
        <v>193</v>
      </c>
      <c r="E118" s="114" t="n">
        <v>0</v>
      </c>
      <c r="F118" s="115" t="n">
        <v>59</v>
      </c>
      <c r="G118" s="115" t="n">
        <v>59</v>
      </c>
      <c r="H118" s="116" t="n">
        <f aca="false">G118/F118</f>
        <v>1</v>
      </c>
      <c r="I118" s="117" t="n">
        <f aca="false">G118/10767295</f>
        <v>5.47955637883052E-006</v>
      </c>
    </row>
    <row r="119" customFormat="false" ht="12.75" hidden="false" customHeight="false" outlineLevel="0" collapsed="false">
      <c r="A119" s="118" t="s">
        <v>194</v>
      </c>
      <c r="B119" s="112"/>
      <c r="C119" s="112"/>
      <c r="D119" s="113" t="s">
        <v>195</v>
      </c>
      <c r="E119" s="114" t="n">
        <v>0</v>
      </c>
      <c r="F119" s="115" t="n">
        <v>2810</v>
      </c>
      <c r="G119" s="115" t="n">
        <v>2810</v>
      </c>
      <c r="H119" s="116" t="n">
        <f aca="false">G119/F119</f>
        <v>1</v>
      </c>
      <c r="I119" s="117" t="n">
        <f aca="false">G119/10767295</f>
        <v>0.00026097548177142</v>
      </c>
    </row>
    <row r="120" customFormat="false" ht="12.75" hidden="false" customHeight="false" outlineLevel="0" collapsed="false">
      <c r="A120" s="118" t="s">
        <v>196</v>
      </c>
      <c r="B120" s="112"/>
      <c r="C120" s="112"/>
      <c r="D120" s="112" t="s">
        <v>218</v>
      </c>
      <c r="E120" s="114" t="n">
        <v>0</v>
      </c>
      <c r="F120" s="115" t="n">
        <v>2647</v>
      </c>
      <c r="G120" s="115" t="n">
        <v>2647</v>
      </c>
      <c r="H120" s="116" t="n">
        <f aca="false">G120/F120</f>
        <v>1</v>
      </c>
      <c r="I120" s="117" t="n">
        <f aca="false">G120/10767295</f>
        <v>0.000245837046351939</v>
      </c>
    </row>
    <row r="121" customFormat="false" ht="12.75" hidden="false" customHeight="false" outlineLevel="0" collapsed="false">
      <c r="A121" s="118" t="s">
        <v>198</v>
      </c>
      <c r="B121" s="112"/>
      <c r="C121" s="112"/>
      <c r="D121" s="112" t="s">
        <v>219</v>
      </c>
      <c r="E121" s="114" t="n">
        <v>0</v>
      </c>
      <c r="F121" s="115" t="n">
        <v>1029</v>
      </c>
      <c r="G121" s="115" t="n">
        <v>1029</v>
      </c>
      <c r="H121" s="116" t="n">
        <f aca="false">G121/F121</f>
        <v>1</v>
      </c>
      <c r="I121" s="117" t="n">
        <f aca="false">G121/10767295</f>
        <v>9.55671782002815E-005</v>
      </c>
    </row>
    <row r="122" customFormat="false" ht="12.75" hidden="false" customHeight="false" outlineLevel="0" collapsed="false">
      <c r="A122" s="118"/>
      <c r="B122" s="112"/>
      <c r="C122" s="112"/>
      <c r="D122" s="113"/>
      <c r="E122" s="114"/>
      <c r="F122" s="115"/>
      <c r="G122" s="115"/>
      <c r="H122" s="116"/>
      <c r="I122" s="117"/>
    </row>
    <row r="123" customFormat="false" ht="12.75" hidden="false" customHeight="false" outlineLevel="0" collapsed="false">
      <c r="A123" s="111" t="s">
        <v>62</v>
      </c>
      <c r="B123" s="112"/>
      <c r="C123" s="113" t="s">
        <v>63</v>
      </c>
      <c r="D123" s="113"/>
      <c r="E123" s="114" t="n">
        <v>0</v>
      </c>
      <c r="F123" s="115" t="n">
        <f aca="false">SUM(F124:F129)</f>
        <v>10947</v>
      </c>
      <c r="G123" s="115" t="n">
        <f aca="false">SUM(G124:G129)</f>
        <v>10947</v>
      </c>
      <c r="H123" s="116" t="n">
        <f aca="false">G123/F123</f>
        <v>1</v>
      </c>
      <c r="I123" s="117" t="n">
        <f aca="false">G123/10767295</f>
        <v>0.00101668989286539</v>
      </c>
    </row>
    <row r="124" customFormat="false" ht="12.75" hidden="false" customHeight="false" outlineLevel="0" collapsed="false">
      <c r="A124" s="118" t="s">
        <v>231</v>
      </c>
      <c r="B124" s="112"/>
      <c r="C124" s="112"/>
      <c r="D124" s="112" t="s">
        <v>251</v>
      </c>
      <c r="E124" s="114" t="n">
        <v>0</v>
      </c>
      <c r="F124" s="115" t="n">
        <v>6120</v>
      </c>
      <c r="G124" s="115" t="n">
        <v>6120</v>
      </c>
      <c r="H124" s="116" t="n">
        <f aca="false">G124/F124</f>
        <v>1</v>
      </c>
      <c r="I124" s="117" t="n">
        <f aca="false">G124/10767295</f>
        <v>0.000568387882007505</v>
      </c>
    </row>
    <row r="125" customFormat="false" ht="12.75" hidden="false" customHeight="false" outlineLevel="0" collapsed="false">
      <c r="A125" s="118" t="s">
        <v>249</v>
      </c>
      <c r="B125" s="112"/>
      <c r="C125" s="112"/>
      <c r="D125" s="112" t="s">
        <v>191</v>
      </c>
      <c r="E125" s="114" t="n">
        <v>0</v>
      </c>
      <c r="F125" s="115" t="n">
        <v>319</v>
      </c>
      <c r="G125" s="115" t="n">
        <v>319</v>
      </c>
      <c r="H125" s="116" t="n">
        <f aca="false">G125/F125</f>
        <v>1</v>
      </c>
      <c r="I125" s="117" t="n">
        <f aca="false">G125/10767295</f>
        <v>2.96267539804566E-005</v>
      </c>
    </row>
    <row r="126" customFormat="false" ht="12.75" hidden="false" customHeight="false" outlineLevel="0" collapsed="false">
      <c r="A126" s="118" t="s">
        <v>252</v>
      </c>
      <c r="B126" s="112"/>
      <c r="C126" s="112"/>
      <c r="D126" s="112" t="s">
        <v>193</v>
      </c>
      <c r="E126" s="114" t="n">
        <v>0</v>
      </c>
      <c r="F126" s="115" t="n">
        <v>45</v>
      </c>
      <c r="G126" s="115" t="n">
        <v>45</v>
      </c>
      <c r="H126" s="116" t="n">
        <f aca="false">G126/F126</f>
        <v>1</v>
      </c>
      <c r="I126" s="117" t="n">
        <f aca="false">G126/10767295</f>
        <v>4.17932266181989E-006</v>
      </c>
    </row>
    <row r="127" customFormat="false" ht="12.75" hidden="false" customHeight="false" outlineLevel="0" collapsed="false">
      <c r="A127" s="118" t="s">
        <v>194</v>
      </c>
      <c r="B127" s="112"/>
      <c r="C127" s="112"/>
      <c r="D127" s="113" t="s">
        <v>195</v>
      </c>
      <c r="E127" s="114" t="n">
        <v>0</v>
      </c>
      <c r="F127" s="115" t="n">
        <v>1950</v>
      </c>
      <c r="G127" s="115" t="n">
        <v>1950</v>
      </c>
      <c r="H127" s="116" t="n">
        <f aca="false">G127/F127</f>
        <v>1</v>
      </c>
      <c r="I127" s="117" t="n">
        <f aca="false">G127/10767295</f>
        <v>0.000181103982012195</v>
      </c>
    </row>
    <row r="128" customFormat="false" ht="12.75" hidden="false" customHeight="false" outlineLevel="0" collapsed="false">
      <c r="A128" s="118" t="s">
        <v>196</v>
      </c>
      <c r="B128" s="112"/>
      <c r="C128" s="112"/>
      <c r="D128" s="112" t="s">
        <v>218</v>
      </c>
      <c r="E128" s="114" t="n">
        <v>0</v>
      </c>
      <c r="F128" s="115" t="n">
        <v>1917</v>
      </c>
      <c r="G128" s="115" t="n">
        <v>1917</v>
      </c>
      <c r="H128" s="116" t="n">
        <f aca="false">G128/F128</f>
        <v>1</v>
      </c>
      <c r="I128" s="117" t="n">
        <f aca="false">G128/10767295</f>
        <v>0.000178039145393527</v>
      </c>
    </row>
    <row r="129" customFormat="false" ht="12.75" hidden="false" customHeight="false" outlineLevel="0" collapsed="false">
      <c r="A129" s="118" t="s">
        <v>198</v>
      </c>
      <c r="B129" s="112"/>
      <c r="C129" s="112"/>
      <c r="D129" s="112" t="s">
        <v>219</v>
      </c>
      <c r="E129" s="114" t="n">
        <v>0</v>
      </c>
      <c r="F129" s="115" t="n">
        <v>596</v>
      </c>
      <c r="G129" s="115" t="n">
        <v>596</v>
      </c>
      <c r="H129" s="116" t="n">
        <f aca="false">G129/F129</f>
        <v>1</v>
      </c>
      <c r="I129" s="117" t="n">
        <f aca="false">G129/10767295</f>
        <v>5.53528068098812E-005</v>
      </c>
    </row>
    <row r="130" customFormat="false" ht="14.25" hidden="false" customHeight="true" outlineLevel="0" collapsed="false">
      <c r="A130" s="118"/>
      <c r="B130" s="112"/>
      <c r="C130" s="112"/>
      <c r="D130" s="113"/>
      <c r="E130" s="114"/>
      <c r="F130" s="115"/>
      <c r="G130" s="115"/>
      <c r="H130" s="116"/>
      <c r="I130" s="117"/>
    </row>
    <row r="131" customFormat="false" ht="27.75" hidden="false" customHeight="true" outlineLevel="0" collapsed="false">
      <c r="A131" s="130" t="s">
        <v>253</v>
      </c>
      <c r="B131" s="107" t="n">
        <v>754</v>
      </c>
      <c r="C131" s="107"/>
      <c r="D131" s="107"/>
      <c r="E131" s="108" t="n">
        <f aca="false">SUM(E134,E144)</f>
        <v>27100</v>
      </c>
      <c r="F131" s="108" t="n">
        <f aca="false">SUM(F134,F144)</f>
        <v>27100</v>
      </c>
      <c r="G131" s="108" t="n">
        <f aca="false">SUM(G134,G144)</f>
        <v>24419</v>
      </c>
      <c r="H131" s="131" t="n">
        <f aca="false">G131/F131</f>
        <v>0.901070110701107</v>
      </c>
      <c r="I131" s="131" t="n">
        <f aca="false">G131/10767295</f>
        <v>0.00226788622397733</v>
      </c>
    </row>
    <row r="132" customFormat="false" ht="13.5" hidden="false" customHeight="true" outlineLevel="0" collapsed="false">
      <c r="A132" s="130"/>
      <c r="B132" s="107"/>
      <c r="C132" s="107"/>
      <c r="D132" s="107"/>
      <c r="E132" s="108"/>
      <c r="F132" s="108"/>
      <c r="G132" s="108"/>
      <c r="H132" s="110"/>
      <c r="I132" s="110"/>
    </row>
    <row r="133" customFormat="false" ht="13.5" hidden="false" customHeight="true" outlineLevel="0" collapsed="false">
      <c r="A133" s="123" t="s">
        <v>14</v>
      </c>
      <c r="B133" s="101" t="s">
        <v>15</v>
      </c>
      <c r="C133" s="101" t="s">
        <v>16</v>
      </c>
      <c r="D133" s="101" t="s">
        <v>17</v>
      </c>
      <c r="E133" s="124" t="s">
        <v>18</v>
      </c>
      <c r="F133" s="124" t="s">
        <v>19</v>
      </c>
      <c r="G133" s="124" t="s">
        <v>20</v>
      </c>
      <c r="H133" s="123" t="s">
        <v>21</v>
      </c>
      <c r="I133" s="99" t="s">
        <v>22</v>
      </c>
      <c r="J133" s="103"/>
    </row>
    <row r="134" customFormat="false" ht="12.75" hidden="false" customHeight="false" outlineLevel="0" collapsed="false">
      <c r="A134" s="111" t="s">
        <v>254</v>
      </c>
      <c r="B134" s="112"/>
      <c r="C134" s="112" t="n">
        <v>75412</v>
      </c>
      <c r="D134" s="112"/>
      <c r="E134" s="114" t="n">
        <f aca="false">SUM(E135:E142)</f>
        <v>23000</v>
      </c>
      <c r="F134" s="114" t="n">
        <f aca="false">SUM(F135:F142)</f>
        <v>24500</v>
      </c>
      <c r="G134" s="114" t="n">
        <f aca="false">SUM(G135:G142)</f>
        <v>23008</v>
      </c>
      <c r="H134" s="116" t="n">
        <f aca="false">G134/F134</f>
        <v>0.939102040816327</v>
      </c>
      <c r="I134" s="117" t="n">
        <f aca="false">G134/10767295</f>
        <v>0.00213684124007005</v>
      </c>
    </row>
    <row r="135" customFormat="false" ht="25.5" hidden="false" customHeight="false" outlineLevel="0" collapsed="false">
      <c r="A135" s="132" t="s">
        <v>255</v>
      </c>
      <c r="B135" s="133"/>
      <c r="C135" s="133"/>
      <c r="D135" s="133" t="s">
        <v>256</v>
      </c>
      <c r="E135" s="119" t="n">
        <v>5000</v>
      </c>
      <c r="F135" s="120" t="n">
        <v>5000</v>
      </c>
      <c r="G135" s="120" t="n">
        <v>5000</v>
      </c>
      <c r="H135" s="116" t="n">
        <f aca="false">G135/F135</f>
        <v>1</v>
      </c>
      <c r="I135" s="117" t="n">
        <f aca="false">G135/10767295</f>
        <v>0.000464369184646655</v>
      </c>
    </row>
    <row r="136" customFormat="false" ht="12.75" hidden="false" customHeight="false" outlineLevel="0" collapsed="false">
      <c r="A136" s="134" t="s">
        <v>194</v>
      </c>
      <c r="B136" s="133"/>
      <c r="C136" s="133"/>
      <c r="D136" s="133" t="s">
        <v>195</v>
      </c>
      <c r="E136" s="119" t="n">
        <v>6000</v>
      </c>
      <c r="F136" s="120" t="n">
        <v>6400</v>
      </c>
      <c r="G136" s="120" t="n">
        <v>6378</v>
      </c>
      <c r="H136" s="116"/>
      <c r="I136" s="117" t="n">
        <f aca="false">G136/10767295</f>
        <v>0.000592349331935273</v>
      </c>
    </row>
    <row r="137" customFormat="false" ht="12.75" hidden="false" customHeight="false" outlineLevel="0" collapsed="false">
      <c r="A137" s="118" t="s">
        <v>196</v>
      </c>
      <c r="B137" s="112"/>
      <c r="C137" s="112"/>
      <c r="D137" s="112" t="n">
        <v>4210</v>
      </c>
      <c r="E137" s="114" t="n">
        <v>7300</v>
      </c>
      <c r="F137" s="115" t="n">
        <v>8300</v>
      </c>
      <c r="G137" s="115" t="n">
        <v>7774</v>
      </c>
      <c r="H137" s="116" t="n">
        <f aca="false">G137/F137</f>
        <v>0.936626506024096</v>
      </c>
      <c r="I137" s="117" t="n">
        <f aca="false">G137/10767295</f>
        <v>0.000722001208288619</v>
      </c>
    </row>
    <row r="138" customFormat="false" ht="12.75" hidden="false" customHeight="false" outlineLevel="0" collapsed="false">
      <c r="A138" s="118" t="s">
        <v>207</v>
      </c>
      <c r="B138" s="112"/>
      <c r="C138" s="112"/>
      <c r="D138" s="112" t="n">
        <v>4260</v>
      </c>
      <c r="E138" s="114" t="n">
        <v>700</v>
      </c>
      <c r="F138" s="115" t="n">
        <v>100</v>
      </c>
      <c r="G138" s="115" t="n">
        <v>15</v>
      </c>
      <c r="H138" s="116" t="n">
        <f aca="false">G138/F138</f>
        <v>0.15</v>
      </c>
      <c r="I138" s="117" t="n">
        <f aca="false">G138/10767295</f>
        <v>1.39310755393996E-006</v>
      </c>
    </row>
    <row r="139" customFormat="false" ht="12.75" hidden="false" customHeight="false" outlineLevel="0" collapsed="false">
      <c r="A139" s="118" t="s">
        <v>197</v>
      </c>
      <c r="B139" s="112"/>
      <c r="C139" s="112"/>
      <c r="D139" s="113" t="s">
        <v>209</v>
      </c>
      <c r="E139" s="114" t="n">
        <v>1000</v>
      </c>
      <c r="F139" s="115" t="n">
        <v>1500</v>
      </c>
      <c r="G139" s="115" t="n">
        <v>1500</v>
      </c>
      <c r="H139" s="116" t="n">
        <f aca="false">G139/F139</f>
        <v>1</v>
      </c>
      <c r="I139" s="117" t="n">
        <f aca="false">G139/10767295</f>
        <v>0.000139310755393996</v>
      </c>
    </row>
    <row r="140" customFormat="false" ht="12.75" hidden="false" customHeight="false" outlineLevel="0" collapsed="false">
      <c r="A140" s="118" t="s">
        <v>224</v>
      </c>
      <c r="B140" s="112"/>
      <c r="C140" s="112"/>
      <c r="D140" s="113" t="s">
        <v>225</v>
      </c>
      <c r="E140" s="114" t="n">
        <v>0</v>
      </c>
      <c r="F140" s="115" t="n">
        <v>500</v>
      </c>
      <c r="G140" s="115" t="n">
        <v>480</v>
      </c>
      <c r="H140" s="116" t="n">
        <f aca="false">G140/F140</f>
        <v>0.96</v>
      </c>
      <c r="I140" s="117" t="n">
        <f aca="false">G140/10767295</f>
        <v>4.45794417260788E-005</v>
      </c>
    </row>
    <row r="141" customFormat="false" ht="12.75" hidden="false" customHeight="false" outlineLevel="0" collapsed="false">
      <c r="A141" s="118" t="s">
        <v>198</v>
      </c>
      <c r="B141" s="112"/>
      <c r="C141" s="112"/>
      <c r="D141" s="112" t="n">
        <v>4300</v>
      </c>
      <c r="E141" s="114" t="n">
        <v>1500</v>
      </c>
      <c r="F141" s="115" t="n">
        <v>1500</v>
      </c>
      <c r="G141" s="115" t="n">
        <v>712</v>
      </c>
      <c r="H141" s="116" t="n">
        <f aca="false">G141/F141</f>
        <v>0.474666666666667</v>
      </c>
      <c r="I141" s="117" t="n">
        <f aca="false">G141/10767295</f>
        <v>6.61261718936836E-005</v>
      </c>
    </row>
    <row r="142" customFormat="false" ht="12.75" hidden="false" customHeight="false" outlineLevel="0" collapsed="false">
      <c r="A142" s="118" t="s">
        <v>199</v>
      </c>
      <c r="B142" s="112"/>
      <c r="C142" s="112"/>
      <c r="D142" s="112" t="n">
        <v>4430</v>
      </c>
      <c r="E142" s="114" t="n">
        <v>1500</v>
      </c>
      <c r="F142" s="115" t="n">
        <v>1200</v>
      </c>
      <c r="G142" s="115" t="n">
        <v>1149</v>
      </c>
      <c r="H142" s="116" t="n">
        <f aca="false">G142/F142</f>
        <v>0.9575</v>
      </c>
      <c r="I142" s="117" t="n">
        <f aca="false">G142/10767295</f>
        <v>0.000106712038631801</v>
      </c>
    </row>
    <row r="143" customFormat="false" ht="12.75" hidden="false" customHeight="false" outlineLevel="0" collapsed="false">
      <c r="A143" s="118"/>
      <c r="B143" s="112"/>
      <c r="C143" s="112"/>
      <c r="D143" s="113"/>
      <c r="E143" s="114"/>
      <c r="F143" s="115"/>
      <c r="G143" s="115"/>
      <c r="H143" s="116"/>
      <c r="I143" s="110"/>
    </row>
    <row r="144" customFormat="false" ht="12.75" hidden="false" customHeight="false" outlineLevel="0" collapsed="false">
      <c r="A144" s="111" t="s">
        <v>257</v>
      </c>
      <c r="B144" s="112"/>
      <c r="C144" s="112" t="n">
        <v>75414</v>
      </c>
      <c r="D144" s="112"/>
      <c r="E144" s="114" t="n">
        <f aca="false">SUM(E146:E150)</f>
        <v>4100</v>
      </c>
      <c r="F144" s="114" t="n">
        <f aca="false">SUM(F145:F150)</f>
        <v>2600</v>
      </c>
      <c r="G144" s="114" t="n">
        <f aca="false">SUM(G145:G150)</f>
        <v>1411</v>
      </c>
      <c r="H144" s="116" t="n">
        <f aca="false">G144/F144</f>
        <v>0.542692307692308</v>
      </c>
      <c r="I144" s="117" t="n">
        <f aca="false">G144/10767295</f>
        <v>0.000131044983907286</v>
      </c>
    </row>
    <row r="145" customFormat="false" ht="12.75" hidden="false" customHeight="false" outlineLevel="0" collapsed="false">
      <c r="A145" s="121" t="s">
        <v>258</v>
      </c>
      <c r="B145" s="112"/>
      <c r="C145" s="112"/>
      <c r="D145" s="113" t="s">
        <v>251</v>
      </c>
      <c r="E145" s="114" t="n">
        <v>0</v>
      </c>
      <c r="F145" s="114" t="n">
        <v>100</v>
      </c>
      <c r="G145" s="114" t="n">
        <v>62</v>
      </c>
      <c r="H145" s="116" t="n">
        <f aca="false">G145/F145</f>
        <v>0.62</v>
      </c>
      <c r="I145" s="117" t="n">
        <f aca="false">G145/10767295</f>
        <v>5.75817788961852E-006</v>
      </c>
    </row>
    <row r="146" customFormat="false" ht="12.75" hidden="false" customHeight="false" outlineLevel="0" collapsed="false">
      <c r="A146" s="121" t="s">
        <v>194</v>
      </c>
      <c r="B146" s="112"/>
      <c r="C146" s="112"/>
      <c r="D146" s="113" t="s">
        <v>195</v>
      </c>
      <c r="E146" s="114" t="n">
        <v>500</v>
      </c>
      <c r="F146" s="114" t="n">
        <v>100</v>
      </c>
      <c r="G146" s="114" t="n">
        <v>0</v>
      </c>
      <c r="H146" s="116" t="n">
        <f aca="false">G146/F146</f>
        <v>0</v>
      </c>
      <c r="I146" s="117" t="n">
        <f aca="false">G146/10767295</f>
        <v>0</v>
      </c>
    </row>
    <row r="147" customFormat="false" ht="12.75" hidden="false" customHeight="false" outlineLevel="0" collapsed="false">
      <c r="A147" s="118" t="s">
        <v>196</v>
      </c>
      <c r="B147" s="112"/>
      <c r="C147" s="112"/>
      <c r="D147" s="112" t="n">
        <v>4210</v>
      </c>
      <c r="E147" s="114" t="n">
        <v>1500</v>
      </c>
      <c r="F147" s="115" t="n">
        <v>1400</v>
      </c>
      <c r="G147" s="115" t="n">
        <v>466</v>
      </c>
      <c r="H147" s="116" t="n">
        <f aca="false">G147/F147</f>
        <v>0.332857142857143</v>
      </c>
      <c r="I147" s="117" t="n">
        <f aca="false">G147/10767295</f>
        <v>4.32792080090682E-005</v>
      </c>
    </row>
    <row r="148" customFormat="false" ht="12.75" hidden="false" customHeight="false" outlineLevel="0" collapsed="false">
      <c r="A148" s="118" t="s">
        <v>197</v>
      </c>
      <c r="B148" s="112"/>
      <c r="C148" s="112"/>
      <c r="D148" s="113" t="s">
        <v>209</v>
      </c>
      <c r="E148" s="114" t="n">
        <v>500</v>
      </c>
      <c r="F148" s="115" t="n">
        <v>0</v>
      </c>
      <c r="G148" s="115" t="n">
        <v>0</v>
      </c>
      <c r="H148" s="116"/>
      <c r="I148" s="117" t="n">
        <f aca="false">G148/10767295</f>
        <v>0</v>
      </c>
    </row>
    <row r="149" customFormat="false" ht="12.75" hidden="false" customHeight="false" outlineLevel="0" collapsed="false">
      <c r="A149" s="118" t="s">
        <v>198</v>
      </c>
      <c r="B149" s="112"/>
      <c r="C149" s="112"/>
      <c r="D149" s="112" t="n">
        <v>4300</v>
      </c>
      <c r="E149" s="114" t="n">
        <v>1100</v>
      </c>
      <c r="F149" s="115" t="n">
        <v>300</v>
      </c>
      <c r="G149" s="115" t="n">
        <v>213</v>
      </c>
      <c r="H149" s="116" t="n">
        <f aca="false">G149/F149</f>
        <v>0.71</v>
      </c>
      <c r="I149" s="117" t="n">
        <f aca="false">G149/10767295</f>
        <v>1.97821272659475E-005</v>
      </c>
    </row>
    <row r="150" customFormat="false" ht="12.75" hidden="false" customHeight="false" outlineLevel="0" collapsed="false">
      <c r="A150" s="118" t="s">
        <v>226</v>
      </c>
      <c r="B150" s="112"/>
      <c r="C150" s="112"/>
      <c r="D150" s="112" t="s">
        <v>227</v>
      </c>
      <c r="E150" s="114" t="n">
        <v>500</v>
      </c>
      <c r="F150" s="115" t="n">
        <v>700</v>
      </c>
      <c r="G150" s="115" t="n">
        <v>670</v>
      </c>
      <c r="H150" s="116" t="n">
        <f aca="false">G150/F150</f>
        <v>0.957142857142857</v>
      </c>
      <c r="I150" s="117" t="n">
        <f aca="false">G150/10767295</f>
        <v>6.22254707426517E-005</v>
      </c>
    </row>
    <row r="151" customFormat="false" ht="12.75" hidden="false" customHeight="false" outlineLevel="0" collapsed="false">
      <c r="A151" s="118"/>
      <c r="B151" s="112"/>
      <c r="C151" s="112"/>
      <c r="D151" s="113"/>
      <c r="E151" s="114"/>
      <c r="F151" s="115"/>
      <c r="G151" s="115"/>
      <c r="H151" s="116"/>
      <c r="I151" s="117"/>
    </row>
    <row r="152" customFormat="false" ht="48" hidden="false" customHeight="false" outlineLevel="0" collapsed="false">
      <c r="A152" s="135" t="s">
        <v>259</v>
      </c>
      <c r="B152" s="107" t="s">
        <v>260</v>
      </c>
      <c r="C152" s="107"/>
      <c r="D152" s="107"/>
      <c r="E152" s="108" t="n">
        <v>16000</v>
      </c>
      <c r="F152" s="108" t="n">
        <v>12000</v>
      </c>
      <c r="G152" s="108" t="n">
        <v>10160</v>
      </c>
      <c r="H152" s="131" t="n">
        <f aca="false">G152/F152</f>
        <v>0.846666666666667</v>
      </c>
      <c r="I152" s="110" t="n">
        <f aca="false">G152/10767295</f>
        <v>0.000943598183202002</v>
      </c>
    </row>
    <row r="153" customFormat="false" ht="12.75" hidden="false" customHeight="false" outlineLevel="0" collapsed="false">
      <c r="A153" s="135"/>
      <c r="B153" s="107"/>
      <c r="C153" s="107"/>
      <c r="D153" s="107"/>
      <c r="E153" s="108"/>
      <c r="F153" s="109"/>
      <c r="G153" s="109"/>
      <c r="H153" s="110"/>
      <c r="I153" s="110"/>
    </row>
    <row r="154" customFormat="false" ht="24" hidden="false" customHeight="false" outlineLevel="0" collapsed="false">
      <c r="A154" s="136" t="s">
        <v>261</v>
      </c>
      <c r="B154" s="107"/>
      <c r="C154" s="133" t="s">
        <v>262</v>
      </c>
      <c r="D154" s="107"/>
      <c r="E154" s="119" t="n">
        <f aca="false">SUM(E155:E160)</f>
        <v>16000</v>
      </c>
      <c r="F154" s="119" t="n">
        <f aca="false">SUM(F155:F160)</f>
        <v>12000</v>
      </c>
      <c r="G154" s="119" t="n">
        <f aca="false">SUM(G155:G160)</f>
        <v>10160</v>
      </c>
      <c r="H154" s="116" t="n">
        <f aca="false">G154/F154</f>
        <v>0.846666666666667</v>
      </c>
      <c r="I154" s="117" t="n">
        <f aca="false">G154/10767295</f>
        <v>0.000943598183202002</v>
      </c>
    </row>
    <row r="155" customFormat="false" ht="12.75" hidden="false" customHeight="false" outlineLevel="0" collapsed="false">
      <c r="A155" s="118" t="s">
        <v>263</v>
      </c>
      <c r="B155" s="112"/>
      <c r="C155" s="112"/>
      <c r="D155" s="113" t="s">
        <v>264</v>
      </c>
      <c r="E155" s="114" t="n">
        <v>8200</v>
      </c>
      <c r="F155" s="115" t="n">
        <v>1760</v>
      </c>
      <c r="G155" s="115" t="n">
        <v>1760</v>
      </c>
      <c r="H155" s="116" t="n">
        <f aca="false">G155/F155</f>
        <v>1</v>
      </c>
      <c r="I155" s="117" t="n">
        <f aca="false">G155/10767295</f>
        <v>0.000163457952995622</v>
      </c>
    </row>
    <row r="156" customFormat="false" ht="12.75" hidden="false" customHeight="false" outlineLevel="0" collapsed="false">
      <c r="A156" s="118" t="s">
        <v>265</v>
      </c>
      <c r="B156" s="112"/>
      <c r="C156" s="112"/>
      <c r="D156" s="113" t="s">
        <v>195</v>
      </c>
      <c r="E156" s="114" t="n">
        <v>0</v>
      </c>
      <c r="F156" s="115" t="n">
        <v>250</v>
      </c>
      <c r="G156" s="115" t="n">
        <v>250</v>
      </c>
      <c r="H156" s="116" t="n">
        <f aca="false">G156/F156</f>
        <v>1</v>
      </c>
      <c r="I156" s="117" t="n">
        <f aca="false">G156/10767295</f>
        <v>2.32184592323327E-005</v>
      </c>
    </row>
    <row r="157" customFormat="false" ht="12.75" hidden="false" customHeight="false" outlineLevel="0" collapsed="false">
      <c r="A157" s="118" t="s">
        <v>196</v>
      </c>
      <c r="B157" s="112"/>
      <c r="C157" s="112"/>
      <c r="D157" s="113" t="s">
        <v>218</v>
      </c>
      <c r="E157" s="114" t="n">
        <v>2800</v>
      </c>
      <c r="F157" s="115" t="n">
        <v>1800</v>
      </c>
      <c r="G157" s="115" t="n">
        <v>1193</v>
      </c>
      <c r="H157" s="116" t="n">
        <f aca="false">G157/F157</f>
        <v>0.662777777777778</v>
      </c>
      <c r="I157" s="117" t="n">
        <f aca="false">G157/10767295</f>
        <v>0.000110798487456692</v>
      </c>
    </row>
    <row r="158" customFormat="false" ht="12.75" hidden="false" customHeight="false" outlineLevel="0" collapsed="false">
      <c r="A158" s="134" t="s">
        <v>198</v>
      </c>
      <c r="B158" s="112"/>
      <c r="C158" s="112"/>
      <c r="D158" s="113" t="s">
        <v>219</v>
      </c>
      <c r="E158" s="114" t="n">
        <v>4000</v>
      </c>
      <c r="F158" s="115" t="n">
        <v>6190</v>
      </c>
      <c r="G158" s="115" t="n">
        <v>5992</v>
      </c>
      <c r="H158" s="116" t="n">
        <f aca="false">G158/F158</f>
        <v>0.968012924071082</v>
      </c>
      <c r="I158" s="117" t="n">
        <f aca="false">G158/10767295</f>
        <v>0.000556500030880551</v>
      </c>
    </row>
    <row r="159" customFormat="false" ht="12.75" hidden="false" customHeight="false" outlineLevel="0" collapsed="false">
      <c r="A159" s="134" t="s">
        <v>199</v>
      </c>
      <c r="B159" s="112"/>
      <c r="C159" s="112"/>
      <c r="D159" s="113" t="s">
        <v>200</v>
      </c>
      <c r="E159" s="114" t="n">
        <v>1000</v>
      </c>
      <c r="F159" s="115" t="n">
        <v>1000</v>
      </c>
      <c r="G159" s="115" t="n">
        <v>576</v>
      </c>
      <c r="H159" s="116" t="n">
        <f aca="false">G159/F159</f>
        <v>0.576</v>
      </c>
      <c r="I159" s="117" t="n">
        <f aca="false">G159/10767295</f>
        <v>5.34953300712946E-005</v>
      </c>
    </row>
    <row r="160" customFormat="false" ht="12.75" hidden="false" customHeight="false" outlineLevel="0" collapsed="false">
      <c r="A160" s="134" t="s">
        <v>210</v>
      </c>
      <c r="B160" s="112"/>
      <c r="C160" s="112"/>
      <c r="D160" s="113" t="s">
        <v>211</v>
      </c>
      <c r="E160" s="114" t="n">
        <v>0</v>
      </c>
      <c r="F160" s="115" t="n">
        <v>1000</v>
      </c>
      <c r="G160" s="115" t="n">
        <v>389</v>
      </c>
      <c r="H160" s="116" t="n">
        <f aca="false">G160/F160</f>
        <v>0.389</v>
      </c>
      <c r="I160" s="117" t="n">
        <f aca="false">G160/10767295</f>
        <v>3.61279225655097E-005</v>
      </c>
    </row>
    <row r="161" customFormat="false" ht="15.75" hidden="false" customHeight="true" outlineLevel="0" collapsed="false">
      <c r="A161" s="134"/>
      <c r="B161" s="112"/>
      <c r="C161" s="112"/>
      <c r="D161" s="113"/>
      <c r="E161" s="114"/>
      <c r="F161" s="115"/>
      <c r="G161" s="115"/>
      <c r="H161" s="116"/>
      <c r="I161" s="117"/>
    </row>
    <row r="162" customFormat="false" ht="19.5" hidden="false" customHeight="true" outlineLevel="0" collapsed="false">
      <c r="A162" s="130" t="s">
        <v>266</v>
      </c>
      <c r="B162" s="107" t="n">
        <v>757</v>
      </c>
      <c r="C162" s="107"/>
      <c r="D162" s="107"/>
      <c r="E162" s="108" t="n">
        <f aca="false">SUM(E164,E168)</f>
        <v>149667</v>
      </c>
      <c r="F162" s="108" t="n">
        <f aca="false">SUM(F164,F168)</f>
        <v>34006</v>
      </c>
      <c r="G162" s="108" t="n">
        <f aca="false">SUM(G164,G168)</f>
        <v>23002</v>
      </c>
      <c r="H162" s="110" t="n">
        <f aca="false">G162/F162</f>
        <v>0.676410045286126</v>
      </c>
      <c r="I162" s="110" t="n">
        <f aca="false">G162/10767295</f>
        <v>0.00213628399704847</v>
      </c>
    </row>
    <row r="163" customFormat="false" ht="13.5" hidden="false" customHeight="true" outlineLevel="0" collapsed="false">
      <c r="A163" s="123" t="s">
        <v>14</v>
      </c>
      <c r="B163" s="101" t="s">
        <v>15</v>
      </c>
      <c r="C163" s="101" t="s">
        <v>16</v>
      </c>
      <c r="D163" s="101" t="s">
        <v>17</v>
      </c>
      <c r="E163" s="124" t="s">
        <v>18</v>
      </c>
      <c r="F163" s="124" t="s">
        <v>19</v>
      </c>
      <c r="G163" s="124" t="s">
        <v>20</v>
      </c>
      <c r="H163" s="123" t="s">
        <v>21</v>
      </c>
      <c r="I163" s="99" t="s">
        <v>22</v>
      </c>
      <c r="J163" s="103"/>
    </row>
    <row r="164" customFormat="false" ht="12.75" hidden="false" customHeight="false" outlineLevel="0" collapsed="false">
      <c r="A164" s="137" t="s">
        <v>267</v>
      </c>
      <c r="B164" s="112"/>
      <c r="C164" s="112" t="n">
        <v>75702</v>
      </c>
      <c r="D164" s="112"/>
      <c r="E164" s="114" t="n">
        <v>125000</v>
      </c>
      <c r="F164" s="115" t="n">
        <v>28100</v>
      </c>
      <c r="G164" s="115" t="n">
        <v>23002</v>
      </c>
      <c r="H164" s="116" t="n">
        <f aca="false">G164/F164</f>
        <v>0.818576512455516</v>
      </c>
      <c r="I164" s="117" t="n">
        <f aca="false">G164/10767295</f>
        <v>0.00213628399704847</v>
      </c>
    </row>
    <row r="165" customFormat="false" ht="25.5" hidden="false" customHeight="false" outlineLevel="0" collapsed="false">
      <c r="A165" s="122" t="s">
        <v>268</v>
      </c>
      <c r="B165" s="112"/>
      <c r="C165" s="112"/>
      <c r="D165" s="112" t="n">
        <v>8010</v>
      </c>
      <c r="E165" s="114" t="n">
        <v>12000</v>
      </c>
      <c r="F165" s="115" t="n">
        <v>2000</v>
      </c>
      <c r="G165" s="115" t="n">
        <v>1844</v>
      </c>
      <c r="H165" s="116" t="n">
        <f aca="false">G165/F165</f>
        <v>0.922</v>
      </c>
      <c r="I165" s="117" t="n">
        <f aca="false">G165/10767295</f>
        <v>0.000171259355297686</v>
      </c>
    </row>
    <row r="166" customFormat="false" ht="25.5" hidden="false" customHeight="false" outlineLevel="0" collapsed="false">
      <c r="A166" s="122" t="s">
        <v>268</v>
      </c>
      <c r="B166" s="112"/>
      <c r="C166" s="112"/>
      <c r="D166" s="112" t="s">
        <v>269</v>
      </c>
      <c r="E166" s="114" t="n">
        <v>113000</v>
      </c>
      <c r="F166" s="115" t="n">
        <v>26100</v>
      </c>
      <c r="G166" s="115" t="n">
        <v>21158</v>
      </c>
      <c r="H166" s="116" t="n">
        <f aca="false">G166/F166</f>
        <v>0.810651340996169</v>
      </c>
      <c r="I166" s="117" t="n">
        <f aca="false">G166/10767295</f>
        <v>0.00196502464175078</v>
      </c>
    </row>
    <row r="167" customFormat="false" ht="12.75" hidden="false" customHeight="false" outlineLevel="0" collapsed="false">
      <c r="A167" s="122"/>
      <c r="B167" s="112"/>
      <c r="C167" s="112"/>
      <c r="D167" s="112"/>
      <c r="E167" s="114"/>
      <c r="F167" s="115"/>
      <c r="G167" s="115"/>
      <c r="H167" s="116"/>
      <c r="I167" s="110"/>
    </row>
    <row r="168" customFormat="false" ht="25.5" hidden="false" customHeight="false" outlineLevel="0" collapsed="false">
      <c r="A168" s="137" t="s">
        <v>270</v>
      </c>
      <c r="B168" s="112"/>
      <c r="C168" s="112" t="n">
        <v>75704</v>
      </c>
      <c r="D168" s="112"/>
      <c r="E168" s="114" t="n">
        <v>24667</v>
      </c>
      <c r="F168" s="115" t="n">
        <v>5906</v>
      </c>
      <c r="G168" s="115" t="n">
        <v>0</v>
      </c>
      <c r="H168" s="116" t="n">
        <f aca="false">G168/F168</f>
        <v>0</v>
      </c>
      <c r="I168" s="117" t="n">
        <f aca="false">G168/10767295</f>
        <v>0</v>
      </c>
    </row>
    <row r="169" customFormat="false" ht="12.75" hidden="false" customHeight="false" outlineLevel="0" collapsed="false">
      <c r="A169" s="122" t="s">
        <v>271</v>
      </c>
      <c r="B169" s="112"/>
      <c r="C169" s="112"/>
      <c r="D169" s="112" t="n">
        <v>8020</v>
      </c>
      <c r="E169" s="114" t="n">
        <v>24667</v>
      </c>
      <c r="F169" s="115" t="n">
        <v>5906</v>
      </c>
      <c r="G169" s="115" t="n">
        <v>0</v>
      </c>
      <c r="H169" s="116" t="n">
        <f aca="false">G169/F169</f>
        <v>0</v>
      </c>
      <c r="I169" s="117" t="n">
        <f aca="false">G169/10767295</f>
        <v>0</v>
      </c>
    </row>
    <row r="170" customFormat="false" ht="12.75" hidden="false" customHeight="false" outlineLevel="0" collapsed="false">
      <c r="A170" s="122"/>
      <c r="B170" s="112"/>
      <c r="C170" s="112"/>
      <c r="D170" s="112"/>
      <c r="E170" s="114"/>
      <c r="F170" s="115"/>
      <c r="G170" s="115"/>
      <c r="H170" s="110"/>
      <c r="I170" s="110"/>
    </row>
    <row r="171" customFormat="false" ht="15" hidden="false" customHeight="true" outlineLevel="0" collapsed="false">
      <c r="A171" s="130" t="s">
        <v>109</v>
      </c>
      <c r="B171" s="107" t="n">
        <v>758</v>
      </c>
      <c r="C171" s="107"/>
      <c r="D171" s="107"/>
      <c r="E171" s="108" t="n">
        <v>110000</v>
      </c>
      <c r="F171" s="109" t="n">
        <v>20000</v>
      </c>
      <c r="G171" s="109" t="n">
        <v>0</v>
      </c>
      <c r="H171" s="110" t="n">
        <f aca="false">G171/F171</f>
        <v>0</v>
      </c>
      <c r="I171" s="131" t="n">
        <f aca="false">G171/10767295</f>
        <v>0</v>
      </c>
    </row>
    <row r="172" customFormat="false" ht="15" hidden="false" customHeight="true" outlineLevel="0" collapsed="false">
      <c r="A172" s="130"/>
      <c r="B172" s="107"/>
      <c r="C172" s="107"/>
      <c r="D172" s="107"/>
      <c r="E172" s="108"/>
      <c r="F172" s="109"/>
      <c r="G172" s="109"/>
      <c r="H172" s="110"/>
      <c r="I172" s="131"/>
    </row>
    <row r="173" customFormat="false" ht="12.75" hidden="false" customHeight="false" outlineLevel="0" collapsed="false">
      <c r="A173" s="122" t="s">
        <v>272</v>
      </c>
      <c r="B173" s="112"/>
      <c r="C173" s="112" t="s">
        <v>273</v>
      </c>
      <c r="D173" s="112"/>
      <c r="E173" s="114" t="n">
        <v>110000</v>
      </c>
      <c r="F173" s="115" t="n">
        <v>20000</v>
      </c>
      <c r="G173" s="115" t="n">
        <v>0</v>
      </c>
      <c r="H173" s="116" t="n">
        <f aca="false">G173/F173</f>
        <v>0</v>
      </c>
      <c r="I173" s="117" t="n">
        <f aca="false">G173/10767295</f>
        <v>0</v>
      </c>
    </row>
    <row r="174" customFormat="false" ht="12.75" hidden="false" customHeight="false" outlineLevel="0" collapsed="false">
      <c r="A174" s="122" t="s">
        <v>274</v>
      </c>
      <c r="B174" s="112"/>
      <c r="C174" s="112"/>
      <c r="D174" s="112" t="s">
        <v>275</v>
      </c>
      <c r="E174" s="114" t="n">
        <v>110000</v>
      </c>
      <c r="F174" s="115" t="n">
        <v>20000</v>
      </c>
      <c r="G174" s="115" t="n">
        <v>0</v>
      </c>
      <c r="H174" s="116" t="n">
        <f aca="false">G174/F174</f>
        <v>0</v>
      </c>
      <c r="I174" s="117" t="n">
        <f aca="false">G174/10767295</f>
        <v>0</v>
      </c>
    </row>
    <row r="175" customFormat="false" ht="12.75" hidden="false" customHeight="false" outlineLevel="0" collapsed="false">
      <c r="A175" s="122"/>
      <c r="B175" s="112"/>
      <c r="C175" s="112"/>
      <c r="D175" s="112"/>
      <c r="E175" s="114"/>
      <c r="F175" s="115"/>
      <c r="G175" s="115"/>
      <c r="H175" s="110"/>
      <c r="I175" s="110"/>
    </row>
    <row r="176" customFormat="false" ht="15.75" hidden="false" customHeight="true" outlineLevel="0" collapsed="false">
      <c r="A176" s="130" t="s">
        <v>119</v>
      </c>
      <c r="B176" s="107" t="n">
        <v>801</v>
      </c>
      <c r="C176" s="107"/>
      <c r="D176" s="107"/>
      <c r="E176" s="108" t="n">
        <f aca="false">SUM(E178,E217,E240,E265,E269,E287,E291)</f>
        <v>3784467</v>
      </c>
      <c r="F176" s="108" t="n">
        <f aca="false">SUM(F178,F217,F240,F265,F269,F287,F291,F204)</f>
        <v>3895667</v>
      </c>
      <c r="G176" s="108" t="n">
        <f aca="false">SUM(G178,G217,G240,G265,G269,G287,G291,G204)</f>
        <v>3782857</v>
      </c>
      <c r="H176" s="110" t="n">
        <f aca="false">G176/F176</f>
        <v>0.971042186100609</v>
      </c>
      <c r="I176" s="110" t="n">
        <f aca="false">G176/10767295</f>
        <v>0.351328444144978</v>
      </c>
    </row>
    <row r="177" customFormat="false" ht="15.75" hidden="false" customHeight="true" outlineLevel="0" collapsed="false">
      <c r="A177" s="130"/>
      <c r="B177" s="107"/>
      <c r="C177" s="107"/>
      <c r="D177" s="107"/>
      <c r="E177" s="108"/>
      <c r="F177" s="108"/>
      <c r="G177" s="108"/>
      <c r="H177" s="110"/>
      <c r="I177" s="110"/>
    </row>
    <row r="178" customFormat="false" ht="12.75" hidden="false" customHeight="false" outlineLevel="0" collapsed="false">
      <c r="A178" s="137" t="s">
        <v>120</v>
      </c>
      <c r="B178" s="112"/>
      <c r="C178" s="138" t="n">
        <v>80101</v>
      </c>
      <c r="D178" s="138"/>
      <c r="E178" s="139" t="n">
        <f aca="false">SUM(E179:E202)</f>
        <v>1748457</v>
      </c>
      <c r="F178" s="139" t="n">
        <f aca="false">SUM(F179:F202)</f>
        <v>1782490</v>
      </c>
      <c r="G178" s="139" t="n">
        <f aca="false">SUM(G179:G202)</f>
        <v>1737149</v>
      </c>
      <c r="H178" s="117" t="n">
        <f aca="false">G178/F178</f>
        <v>0.974563111153499</v>
      </c>
      <c r="I178" s="117" t="n">
        <f aca="false">G178/10767295</f>
        <v>0.16133569294795</v>
      </c>
    </row>
    <row r="179" customFormat="false" ht="12.75" hidden="false" customHeight="false" outlineLevel="0" collapsed="false">
      <c r="A179" s="122" t="s">
        <v>276</v>
      </c>
      <c r="B179" s="112"/>
      <c r="C179" s="112"/>
      <c r="D179" s="112" t="n">
        <v>3020</v>
      </c>
      <c r="E179" s="114" t="n">
        <v>10000</v>
      </c>
      <c r="F179" s="115" t="n">
        <v>5000</v>
      </c>
      <c r="G179" s="115" t="n">
        <v>4418</v>
      </c>
      <c r="H179" s="116" t="n">
        <f aca="false">G179/F179</f>
        <v>0.8836</v>
      </c>
      <c r="I179" s="117" t="n">
        <f aca="false">G179/10767295</f>
        <v>0.000410316611553784</v>
      </c>
    </row>
    <row r="180" customFormat="false" ht="12.75" hidden="false" customHeight="false" outlineLevel="0" collapsed="false">
      <c r="A180" s="122" t="s">
        <v>277</v>
      </c>
      <c r="B180" s="112"/>
      <c r="C180" s="112"/>
      <c r="D180" s="113" t="s">
        <v>278</v>
      </c>
      <c r="E180" s="114" t="n">
        <v>0</v>
      </c>
      <c r="F180" s="115" t="n">
        <v>1008</v>
      </c>
      <c r="G180" s="115" t="n">
        <v>1008</v>
      </c>
      <c r="H180" s="116" t="n">
        <f aca="false">G180/F180</f>
        <v>1</v>
      </c>
      <c r="I180" s="117" t="n">
        <f aca="false">G180/10767295</f>
        <v>9.36168276247656E-005</v>
      </c>
    </row>
    <row r="181" customFormat="false" ht="12.75" hidden="false" customHeight="false" outlineLevel="0" collapsed="false">
      <c r="A181" s="122" t="s">
        <v>279</v>
      </c>
      <c r="B181" s="112"/>
      <c r="C181" s="112"/>
      <c r="D181" s="113" t="s">
        <v>280</v>
      </c>
      <c r="E181" s="114" t="n">
        <v>0</v>
      </c>
      <c r="F181" s="115" t="n">
        <v>6500</v>
      </c>
      <c r="G181" s="115" t="n">
        <v>6489</v>
      </c>
      <c r="H181" s="116" t="n">
        <f aca="false">G181/F181</f>
        <v>0.998307692307692</v>
      </c>
      <c r="I181" s="117" t="n">
        <f aca="false">G181/10767295</f>
        <v>0.000602658327834428</v>
      </c>
    </row>
    <row r="182" customFormat="false" ht="12.75" hidden="false" customHeight="false" outlineLevel="0" collapsed="false">
      <c r="A182" s="122" t="s">
        <v>281</v>
      </c>
      <c r="B182" s="112"/>
      <c r="C182" s="112"/>
      <c r="D182" s="113" t="s">
        <v>282</v>
      </c>
      <c r="E182" s="114" t="n">
        <v>0</v>
      </c>
      <c r="F182" s="115" t="n">
        <v>500</v>
      </c>
      <c r="G182" s="115" t="n">
        <v>0</v>
      </c>
      <c r="H182" s="116" t="n">
        <f aca="false">G182/F182</f>
        <v>0</v>
      </c>
      <c r="I182" s="117" t="n">
        <f aca="false">G182/10767295</f>
        <v>0</v>
      </c>
    </row>
    <row r="183" customFormat="false" ht="12.75" hidden="false" customHeight="false" outlineLevel="0" collapsed="false">
      <c r="A183" s="122" t="s">
        <v>222</v>
      </c>
      <c r="B183" s="112"/>
      <c r="C183" s="112"/>
      <c r="D183" s="112" t="n">
        <v>4010</v>
      </c>
      <c r="E183" s="114" t="n">
        <v>1044146</v>
      </c>
      <c r="F183" s="115" t="n">
        <v>1087046</v>
      </c>
      <c r="G183" s="115" t="n">
        <v>1080402</v>
      </c>
      <c r="H183" s="116" t="n">
        <f aca="false">G183/F183</f>
        <v>0.993888023137935</v>
      </c>
      <c r="I183" s="117" t="n">
        <f aca="false">G183/10767295</f>
        <v>0.100341079166123</v>
      </c>
    </row>
    <row r="184" customFormat="false" ht="12.75" hidden="false" customHeight="false" outlineLevel="0" collapsed="false">
      <c r="A184" s="122" t="s">
        <v>223</v>
      </c>
      <c r="B184" s="112"/>
      <c r="C184" s="112"/>
      <c r="D184" s="112" t="n">
        <v>4040</v>
      </c>
      <c r="E184" s="114" t="n">
        <v>84000</v>
      </c>
      <c r="F184" s="115" t="n">
        <v>83574</v>
      </c>
      <c r="G184" s="115" t="n">
        <v>83573</v>
      </c>
      <c r="H184" s="116" t="n">
        <f aca="false">G184/F184</f>
        <v>0.999988034556202</v>
      </c>
      <c r="I184" s="117" t="n">
        <f aca="false">G184/10767295</f>
        <v>0.00776174517369497</v>
      </c>
    </row>
    <row r="185" customFormat="false" ht="12.75" hidden="false" customHeight="false" outlineLevel="0" collapsed="false">
      <c r="A185" s="122" t="s">
        <v>190</v>
      </c>
      <c r="B185" s="112"/>
      <c r="C185" s="112"/>
      <c r="D185" s="112" t="n">
        <v>4110</v>
      </c>
      <c r="E185" s="114" t="n">
        <v>202378</v>
      </c>
      <c r="F185" s="115" t="n">
        <v>203528</v>
      </c>
      <c r="G185" s="115" t="n">
        <v>203521</v>
      </c>
      <c r="H185" s="116" t="n">
        <f aca="false">G185/F185</f>
        <v>0.99996560669785</v>
      </c>
      <c r="I185" s="117" t="n">
        <f aca="false">G185/10767295</f>
        <v>0.0189017761656944</v>
      </c>
    </row>
    <row r="186" customFormat="false" ht="12.75" hidden="false" customHeight="false" outlineLevel="0" collapsed="false">
      <c r="A186" s="122" t="s">
        <v>192</v>
      </c>
      <c r="B186" s="112"/>
      <c r="C186" s="112"/>
      <c r="D186" s="112" t="n">
        <v>4120</v>
      </c>
      <c r="E186" s="114" t="n">
        <v>27561</v>
      </c>
      <c r="F186" s="115" t="n">
        <v>28011</v>
      </c>
      <c r="G186" s="115" t="n">
        <v>27863</v>
      </c>
      <c r="H186" s="116" t="n">
        <f aca="false">G186/F186</f>
        <v>0.994716361429438</v>
      </c>
      <c r="I186" s="117" t="n">
        <f aca="false">G186/10767295</f>
        <v>0.00258774371836195</v>
      </c>
    </row>
    <row r="187" customFormat="false" ht="12.75" hidden="false" customHeight="false" outlineLevel="0" collapsed="false">
      <c r="A187" s="122" t="s">
        <v>194</v>
      </c>
      <c r="B187" s="112"/>
      <c r="C187" s="112"/>
      <c r="D187" s="113" t="s">
        <v>195</v>
      </c>
      <c r="E187" s="114" t="n">
        <v>3000</v>
      </c>
      <c r="F187" s="115" t="n">
        <v>850</v>
      </c>
      <c r="G187" s="115" t="n">
        <v>843</v>
      </c>
      <c r="H187" s="116" t="n">
        <f aca="false">G187/F187</f>
        <v>0.991764705882353</v>
      </c>
      <c r="I187" s="117" t="n">
        <f aca="false">G187/10767295</f>
        <v>7.8292644531426E-005</v>
      </c>
    </row>
    <row r="188" customFormat="false" ht="12.75" hidden="false" customHeight="false" outlineLevel="0" collapsed="false">
      <c r="A188" s="122" t="s">
        <v>196</v>
      </c>
      <c r="B188" s="112"/>
      <c r="C188" s="112"/>
      <c r="D188" s="112" t="n">
        <v>4210</v>
      </c>
      <c r="E188" s="114" t="n">
        <v>67000</v>
      </c>
      <c r="F188" s="115" t="n">
        <v>113426</v>
      </c>
      <c r="G188" s="115" t="n">
        <v>90050</v>
      </c>
      <c r="H188" s="116" t="n">
        <f aca="false">G188/F188</f>
        <v>0.793909685610001</v>
      </c>
      <c r="I188" s="117" t="n">
        <f aca="false">G188/10767295</f>
        <v>0.00836328901548625</v>
      </c>
    </row>
    <row r="189" customFormat="false" ht="12.75" hidden="false" customHeight="false" outlineLevel="0" collapsed="false">
      <c r="A189" s="122" t="s">
        <v>283</v>
      </c>
      <c r="B189" s="112"/>
      <c r="C189" s="112"/>
      <c r="D189" s="113" t="s">
        <v>284</v>
      </c>
      <c r="E189" s="114" t="n">
        <v>300</v>
      </c>
      <c r="F189" s="115" t="n">
        <v>300</v>
      </c>
      <c r="G189" s="115" t="n">
        <v>299</v>
      </c>
      <c r="H189" s="116" t="n">
        <f aca="false">G189/F189</f>
        <v>0.996666666666667</v>
      </c>
      <c r="I189" s="117" t="n">
        <f aca="false">G189/10767295</f>
        <v>2.77692772418699E-005</v>
      </c>
    </row>
    <row r="190" customFormat="false" ht="12.75" hidden="false" customHeight="false" outlineLevel="0" collapsed="false">
      <c r="A190" s="122" t="s">
        <v>285</v>
      </c>
      <c r="B190" s="112"/>
      <c r="C190" s="112"/>
      <c r="D190" s="112" t="n">
        <v>4240</v>
      </c>
      <c r="E190" s="114" t="n">
        <v>3100</v>
      </c>
      <c r="F190" s="115" t="n">
        <v>3100</v>
      </c>
      <c r="G190" s="115" t="n">
        <v>3087</v>
      </c>
      <c r="H190" s="116" t="n">
        <f aca="false">G190/F190</f>
        <v>0.995806451612903</v>
      </c>
      <c r="I190" s="117" t="n">
        <f aca="false">G190/10767295</f>
        <v>0.000286701534600845</v>
      </c>
    </row>
    <row r="191" customFormat="false" ht="12.75" hidden="false" customHeight="false" outlineLevel="0" collapsed="false">
      <c r="A191" s="122" t="s">
        <v>207</v>
      </c>
      <c r="B191" s="112"/>
      <c r="C191" s="112"/>
      <c r="D191" s="112" t="n">
        <v>4260</v>
      </c>
      <c r="E191" s="114" t="n">
        <v>39000</v>
      </c>
      <c r="F191" s="115" t="n">
        <v>30280</v>
      </c>
      <c r="G191" s="115" t="n">
        <v>29748</v>
      </c>
      <c r="H191" s="116" t="n">
        <f aca="false">G191/F191</f>
        <v>0.982430647291942</v>
      </c>
      <c r="I191" s="117" t="n">
        <f aca="false">G191/10767295</f>
        <v>0.00276281090097374</v>
      </c>
    </row>
    <row r="192" customFormat="false" ht="12.75" hidden="false" customHeight="false" outlineLevel="0" collapsed="false">
      <c r="A192" s="122" t="s">
        <v>197</v>
      </c>
      <c r="B192" s="112"/>
      <c r="C192" s="112"/>
      <c r="D192" s="112" t="n">
        <v>4270</v>
      </c>
      <c r="E192" s="114" t="n">
        <v>21300</v>
      </c>
      <c r="F192" s="115" t="n">
        <v>31800</v>
      </c>
      <c r="G192" s="115" t="n">
        <v>21857</v>
      </c>
      <c r="H192" s="116" t="n">
        <f aca="false">G192/F192</f>
        <v>0.687327044025157</v>
      </c>
      <c r="I192" s="117" t="n">
        <f aca="false">G192/10767295</f>
        <v>0.00202994345376439</v>
      </c>
    </row>
    <row r="193" customFormat="false" ht="12.75" hidden="false" customHeight="false" outlineLevel="0" collapsed="false">
      <c r="A193" s="122" t="s">
        <v>224</v>
      </c>
      <c r="B193" s="112"/>
      <c r="C193" s="112"/>
      <c r="D193" s="112" t="n">
        <v>4280</v>
      </c>
      <c r="E193" s="114" t="n">
        <v>2000</v>
      </c>
      <c r="F193" s="115" t="n">
        <v>500</v>
      </c>
      <c r="G193" s="115" t="n">
        <v>240</v>
      </c>
      <c r="H193" s="116" t="n">
        <f aca="false">G193/F193</f>
        <v>0.48</v>
      </c>
      <c r="I193" s="117" t="n">
        <f aca="false">G193/10767295</f>
        <v>2.22897208630394E-005</v>
      </c>
    </row>
    <row r="194" customFormat="false" ht="12.75" hidden="false" customHeight="false" outlineLevel="0" collapsed="false">
      <c r="A194" s="122" t="s">
        <v>198</v>
      </c>
      <c r="B194" s="112"/>
      <c r="C194" s="112"/>
      <c r="D194" s="112" t="n">
        <v>4300</v>
      </c>
      <c r="E194" s="114" t="n">
        <v>15140</v>
      </c>
      <c r="F194" s="115" t="n">
        <v>13840</v>
      </c>
      <c r="G194" s="115" t="n">
        <v>13229</v>
      </c>
      <c r="H194" s="116" t="n">
        <f aca="false">G194/F194</f>
        <v>0.955852601156069</v>
      </c>
      <c r="I194" s="117" t="n">
        <f aca="false">G194/10767295</f>
        <v>0.00122862798873812</v>
      </c>
    </row>
    <row r="195" customFormat="false" ht="13.5" hidden="false" customHeight="true" outlineLevel="0" collapsed="false">
      <c r="A195" s="123" t="s">
        <v>14</v>
      </c>
      <c r="B195" s="101" t="s">
        <v>15</v>
      </c>
      <c r="C195" s="101" t="s">
        <v>16</v>
      </c>
      <c r="D195" s="101" t="s">
        <v>17</v>
      </c>
      <c r="E195" s="124" t="s">
        <v>18</v>
      </c>
      <c r="F195" s="124" t="s">
        <v>19</v>
      </c>
      <c r="G195" s="124" t="s">
        <v>20</v>
      </c>
      <c r="H195" s="123" t="s">
        <v>21</v>
      </c>
      <c r="I195" s="99" t="s">
        <v>22</v>
      </c>
      <c r="J195" s="103"/>
    </row>
    <row r="196" customFormat="false" ht="12.75" hidden="false" customHeight="false" outlineLevel="0" collapsed="false">
      <c r="A196" s="122" t="s">
        <v>236</v>
      </c>
      <c r="B196" s="112"/>
      <c r="C196" s="112"/>
      <c r="D196" s="113" t="s">
        <v>237</v>
      </c>
      <c r="E196" s="114" t="n">
        <v>1200</v>
      </c>
      <c r="F196" s="115" t="n">
        <v>700</v>
      </c>
      <c r="G196" s="115" t="n">
        <v>566</v>
      </c>
      <c r="H196" s="116" t="n">
        <f aca="false">G196/F196</f>
        <v>0.808571428571429</v>
      </c>
      <c r="I196" s="117" t="n">
        <f aca="false">G196/10767295</f>
        <v>5.25665917020013E-005</v>
      </c>
    </row>
    <row r="197" customFormat="false" ht="15.75" hidden="false" customHeight="true" outlineLevel="0" collapsed="false">
      <c r="A197" s="122" t="s">
        <v>226</v>
      </c>
      <c r="B197" s="112"/>
      <c r="C197" s="112"/>
      <c r="D197" s="112" t="n">
        <v>4410</v>
      </c>
      <c r="E197" s="114" t="n">
        <v>4000</v>
      </c>
      <c r="F197" s="115" t="n">
        <v>4500</v>
      </c>
      <c r="G197" s="115" t="n">
        <v>4304</v>
      </c>
      <c r="H197" s="116" t="n">
        <f aca="false">G197/F197</f>
        <v>0.956444444444444</v>
      </c>
      <c r="I197" s="117" t="n">
        <f aca="false">G197/10767295</f>
        <v>0.00039972899414384</v>
      </c>
    </row>
    <row r="198" customFormat="false" ht="12.75" hidden="false" customHeight="false" outlineLevel="0" collapsed="false">
      <c r="A198" s="122" t="s">
        <v>199</v>
      </c>
      <c r="B198" s="112"/>
      <c r="C198" s="112"/>
      <c r="D198" s="112" t="n">
        <v>4430</v>
      </c>
      <c r="E198" s="114" t="n">
        <v>7000</v>
      </c>
      <c r="F198" s="115" t="n">
        <v>4000</v>
      </c>
      <c r="G198" s="115" t="n">
        <v>3468</v>
      </c>
      <c r="H198" s="116" t="n">
        <f aca="false">G198/F198</f>
        <v>0.867</v>
      </c>
      <c r="I198" s="117" t="n">
        <f aca="false">G198/10767295</f>
        <v>0.00032208646647092</v>
      </c>
    </row>
    <row r="199" customFormat="false" ht="12.75" hidden="false" customHeight="false" outlineLevel="0" collapsed="false">
      <c r="A199" s="122" t="s">
        <v>228</v>
      </c>
      <c r="B199" s="112"/>
      <c r="C199" s="112"/>
      <c r="D199" s="112" t="n">
        <v>4440</v>
      </c>
      <c r="E199" s="114" t="n">
        <v>72732</v>
      </c>
      <c r="F199" s="115" t="n">
        <v>96950</v>
      </c>
      <c r="G199" s="115" t="n">
        <v>96713</v>
      </c>
      <c r="H199" s="116" t="n">
        <f aca="false">G199/F199</f>
        <v>0.997555440948943</v>
      </c>
      <c r="I199" s="117" t="n">
        <f aca="false">G199/10767295</f>
        <v>0.00898210739094638</v>
      </c>
    </row>
    <row r="200" customFormat="false" ht="12.75" hidden="false" customHeight="false" outlineLevel="0" collapsed="false">
      <c r="A200" s="122" t="s">
        <v>40</v>
      </c>
      <c r="B200" s="112"/>
      <c r="C200" s="112"/>
      <c r="D200" s="112" t="n">
        <v>4580</v>
      </c>
      <c r="E200" s="114" t="n">
        <v>13000</v>
      </c>
      <c r="F200" s="115" t="n">
        <v>8322</v>
      </c>
      <c r="G200" s="115" t="n">
        <v>7969</v>
      </c>
      <c r="H200" s="116" t="n">
        <f aca="false">G200/F200</f>
        <v>0.957582311944244</v>
      </c>
      <c r="I200" s="117" t="n">
        <f aca="false">G200/10767295</f>
        <v>0.000740111606489838</v>
      </c>
    </row>
    <row r="201" customFormat="false" ht="12.75" hidden="false" customHeight="false" outlineLevel="0" collapsed="false">
      <c r="A201" s="122" t="s">
        <v>212</v>
      </c>
      <c r="B201" s="112"/>
      <c r="C201" s="112"/>
      <c r="D201" s="113" t="s">
        <v>202</v>
      </c>
      <c r="E201" s="114" t="n">
        <v>100000</v>
      </c>
      <c r="F201" s="115" t="n">
        <v>27155</v>
      </c>
      <c r="G201" s="115" t="n">
        <v>25935</v>
      </c>
      <c r="H201" s="116" t="n">
        <f aca="false">G201/F201</f>
        <v>0.955072730620512</v>
      </c>
      <c r="I201" s="117" t="n">
        <f aca="false">G201/10767295</f>
        <v>0.0024086829607622</v>
      </c>
    </row>
    <row r="202" customFormat="false" ht="12.75" hidden="false" customHeight="false" outlineLevel="0" collapsed="false">
      <c r="A202" s="122" t="s">
        <v>243</v>
      </c>
      <c r="B202" s="112"/>
      <c r="C202" s="112"/>
      <c r="D202" s="112" t="n">
        <v>6060</v>
      </c>
      <c r="E202" s="114" t="n">
        <v>31600</v>
      </c>
      <c r="F202" s="115" t="n">
        <v>31600</v>
      </c>
      <c r="G202" s="115" t="n">
        <v>31567</v>
      </c>
      <c r="H202" s="116" t="n">
        <f aca="false">G202/F202</f>
        <v>0.998955696202532</v>
      </c>
      <c r="I202" s="117" t="n">
        <f aca="false">G202/10767295</f>
        <v>0.00293174841034819</v>
      </c>
    </row>
    <row r="203" customFormat="false" ht="12.75" hidden="false" customHeight="false" outlineLevel="0" collapsed="false">
      <c r="A203" s="122"/>
      <c r="B203" s="112"/>
      <c r="C203" s="112"/>
      <c r="D203" s="112"/>
      <c r="E203" s="114"/>
      <c r="F203" s="115"/>
      <c r="G203" s="115"/>
      <c r="H203" s="116"/>
      <c r="I203" s="117"/>
    </row>
    <row r="204" customFormat="false" ht="12.75" hidden="false" customHeight="false" outlineLevel="0" collapsed="false">
      <c r="A204" s="137" t="s">
        <v>286</v>
      </c>
      <c r="B204" s="112"/>
      <c r="C204" s="113" t="s">
        <v>287</v>
      </c>
      <c r="D204" s="112"/>
      <c r="E204" s="114" t="n">
        <v>0</v>
      </c>
      <c r="F204" s="115" t="n">
        <f aca="false">SUM(F205:F215)</f>
        <v>180320</v>
      </c>
      <c r="G204" s="115" t="n">
        <f aca="false">SUM(G205:G215)</f>
        <v>179222</v>
      </c>
      <c r="H204" s="116" t="n">
        <f aca="false">G204/F204</f>
        <v>0.993910825199645</v>
      </c>
      <c r="I204" s="117" t="n">
        <f aca="false">G204/10767295</f>
        <v>0.0166450348021485</v>
      </c>
    </row>
    <row r="205" customFormat="false" ht="12.75" hidden="false" customHeight="false" outlineLevel="0" collapsed="false">
      <c r="A205" s="122" t="s">
        <v>288</v>
      </c>
      <c r="B205" s="112"/>
      <c r="C205" s="112"/>
      <c r="D205" s="112" t="n">
        <v>3020</v>
      </c>
      <c r="E205" s="114" t="n">
        <v>0</v>
      </c>
      <c r="F205" s="115" t="n">
        <v>640</v>
      </c>
      <c r="G205" s="115" t="n">
        <v>443</v>
      </c>
      <c r="H205" s="116" t="n">
        <f aca="false">G205/F205</f>
        <v>0.6921875</v>
      </c>
      <c r="I205" s="117" t="n">
        <f aca="false">G205/10767295</f>
        <v>4.11431097596936E-005</v>
      </c>
    </row>
    <row r="206" customFormat="false" ht="12.75" hidden="false" customHeight="false" outlineLevel="0" collapsed="false">
      <c r="A206" s="122" t="s">
        <v>222</v>
      </c>
      <c r="B206" s="112"/>
      <c r="C206" s="112"/>
      <c r="D206" s="112" t="n">
        <v>4010</v>
      </c>
      <c r="E206" s="114" t="n">
        <v>0</v>
      </c>
      <c r="F206" s="115" t="n">
        <v>107110</v>
      </c>
      <c r="G206" s="115" t="n">
        <v>107038</v>
      </c>
      <c r="H206" s="116" t="n">
        <f aca="false">G206/F206</f>
        <v>0.999327793856783</v>
      </c>
      <c r="I206" s="117" t="n">
        <f aca="false">G206/10767295</f>
        <v>0.00994102975724172</v>
      </c>
    </row>
    <row r="207" customFormat="false" ht="12.75" hidden="false" customHeight="false" outlineLevel="0" collapsed="false">
      <c r="A207" s="122" t="s">
        <v>223</v>
      </c>
      <c r="B207" s="112"/>
      <c r="C207" s="112"/>
      <c r="D207" s="112" t="n">
        <v>4040</v>
      </c>
      <c r="E207" s="114" t="n">
        <v>0</v>
      </c>
      <c r="F207" s="115" t="n">
        <v>9445</v>
      </c>
      <c r="G207" s="115" t="n">
        <v>9445</v>
      </c>
      <c r="H207" s="116" t="n">
        <f aca="false">G207/F207</f>
        <v>1</v>
      </c>
      <c r="I207" s="117" t="n">
        <f aca="false">G207/10767295</f>
        <v>0.00087719338979753</v>
      </c>
    </row>
    <row r="208" customFormat="false" ht="12.75" hidden="false" customHeight="false" outlineLevel="0" collapsed="false">
      <c r="A208" s="122" t="s">
        <v>190</v>
      </c>
      <c r="B208" s="112"/>
      <c r="C208" s="112"/>
      <c r="D208" s="112" t="n">
        <v>4110</v>
      </c>
      <c r="E208" s="114" t="n">
        <v>0</v>
      </c>
      <c r="F208" s="115" t="n">
        <v>19983</v>
      </c>
      <c r="G208" s="115" t="n">
        <v>19979</v>
      </c>
      <c r="H208" s="116" t="n">
        <f aca="false">G208/F208</f>
        <v>0.999799829855377</v>
      </c>
      <c r="I208" s="117" t="n">
        <f aca="false">G208/10767295</f>
        <v>0.0018555263880111</v>
      </c>
    </row>
    <row r="209" customFormat="false" ht="12.75" hidden="false" customHeight="false" outlineLevel="0" collapsed="false">
      <c r="A209" s="122" t="s">
        <v>192</v>
      </c>
      <c r="B209" s="112"/>
      <c r="C209" s="112"/>
      <c r="D209" s="112" t="n">
        <v>4120</v>
      </c>
      <c r="E209" s="114" t="n">
        <v>0</v>
      </c>
      <c r="F209" s="115" t="n">
        <v>2732</v>
      </c>
      <c r="G209" s="115" t="n">
        <v>2726</v>
      </c>
      <c r="H209" s="116" t="n">
        <f aca="false">G209/F209</f>
        <v>0.997803806734993</v>
      </c>
      <c r="I209" s="117" t="n">
        <f aca="false">G209/10767295</f>
        <v>0.000253174079469356</v>
      </c>
    </row>
    <row r="210" customFormat="false" ht="12.75" hidden="false" customHeight="false" outlineLevel="0" collapsed="false">
      <c r="A210" s="122" t="s">
        <v>196</v>
      </c>
      <c r="B210" s="112"/>
      <c r="C210" s="112"/>
      <c r="D210" s="112" t="n">
        <v>4210</v>
      </c>
      <c r="E210" s="114" t="n">
        <v>0</v>
      </c>
      <c r="F210" s="115" t="n">
        <v>18500</v>
      </c>
      <c r="G210" s="115" t="n">
        <v>18148</v>
      </c>
      <c r="H210" s="116" t="n">
        <f aca="false">G210/F210</f>
        <v>0.980972972972973</v>
      </c>
      <c r="I210" s="117" t="n">
        <f aca="false">G210/10767295</f>
        <v>0.0016854743925935</v>
      </c>
    </row>
    <row r="211" customFormat="false" ht="12.75" hidden="false" customHeight="false" outlineLevel="0" collapsed="false">
      <c r="A211" s="122" t="s">
        <v>289</v>
      </c>
      <c r="B211" s="112"/>
      <c r="C211" s="112"/>
      <c r="D211" s="113" t="s">
        <v>284</v>
      </c>
      <c r="E211" s="114" t="n">
        <v>0</v>
      </c>
      <c r="F211" s="115" t="n">
        <v>200</v>
      </c>
      <c r="G211" s="115" t="n">
        <v>200</v>
      </c>
      <c r="H211" s="116" t="n">
        <f aca="false">G211/F211</f>
        <v>1</v>
      </c>
      <c r="I211" s="117" t="n">
        <f aca="false">G211/10767295</f>
        <v>1.85747673858662E-005</v>
      </c>
    </row>
    <row r="212" customFormat="false" ht="12.75" hidden="false" customHeight="false" outlineLevel="0" collapsed="false">
      <c r="A212" s="122" t="s">
        <v>290</v>
      </c>
      <c r="B212" s="112"/>
      <c r="C212" s="112"/>
      <c r="D212" s="112" t="n">
        <v>4240</v>
      </c>
      <c r="E212" s="114" t="n">
        <v>0</v>
      </c>
      <c r="F212" s="115" t="n">
        <v>2600</v>
      </c>
      <c r="G212" s="115" t="n">
        <v>2531</v>
      </c>
      <c r="H212" s="116" t="n">
        <f aca="false">G212/F212</f>
        <v>0.973461538461539</v>
      </c>
      <c r="I212" s="117" t="n">
        <f aca="false">G212/10767295</f>
        <v>0.000235063681268137</v>
      </c>
    </row>
    <row r="213" customFormat="false" ht="12.75" hidden="false" customHeight="false" outlineLevel="0" collapsed="false">
      <c r="A213" s="122" t="s">
        <v>207</v>
      </c>
      <c r="B213" s="112"/>
      <c r="C213" s="112"/>
      <c r="D213" s="112" t="n">
        <v>4260</v>
      </c>
      <c r="E213" s="114" t="n">
        <v>0</v>
      </c>
      <c r="F213" s="115" t="n">
        <v>11645</v>
      </c>
      <c r="G213" s="115" t="n">
        <v>11279</v>
      </c>
      <c r="H213" s="116" t="n">
        <f aca="false">G213/F213</f>
        <v>0.968570201803349</v>
      </c>
      <c r="I213" s="117" t="n">
        <f aca="false">G213/10767295</f>
        <v>0.00104752400672592</v>
      </c>
    </row>
    <row r="214" customFormat="false" ht="12.75" hidden="false" customHeight="false" outlineLevel="0" collapsed="false">
      <c r="A214" s="122" t="s">
        <v>224</v>
      </c>
      <c r="B214" s="112"/>
      <c r="C214" s="112"/>
      <c r="D214" s="112" t="n">
        <v>4280</v>
      </c>
      <c r="E214" s="114" t="n">
        <v>0</v>
      </c>
      <c r="F214" s="115" t="n">
        <v>60</v>
      </c>
      <c r="G214" s="115" t="n">
        <v>60</v>
      </c>
      <c r="H214" s="116" t="n">
        <f aca="false">G214/F214</f>
        <v>1</v>
      </c>
      <c r="I214" s="117" t="n">
        <f aca="false">G214/10767295</f>
        <v>5.57243021575985E-006</v>
      </c>
    </row>
    <row r="215" customFormat="false" ht="12.75" hidden="false" customHeight="false" outlineLevel="0" collapsed="false">
      <c r="A215" s="122" t="s">
        <v>228</v>
      </c>
      <c r="B215" s="112"/>
      <c r="C215" s="112"/>
      <c r="D215" s="112" t="n">
        <v>4440</v>
      </c>
      <c r="E215" s="114" t="n">
        <v>0</v>
      </c>
      <c r="F215" s="115" t="n">
        <v>7405</v>
      </c>
      <c r="G215" s="115" t="n">
        <v>7373</v>
      </c>
      <c r="H215" s="116" t="n">
        <f aca="false">G215/F215</f>
        <v>0.995678595543552</v>
      </c>
      <c r="I215" s="117" t="n">
        <f aca="false">G215/10767295</f>
        <v>0.000684758799679957</v>
      </c>
    </row>
    <row r="216" customFormat="false" ht="12.75" hidden="false" customHeight="false" outlineLevel="0" collapsed="false">
      <c r="A216" s="122"/>
      <c r="B216" s="112"/>
      <c r="C216" s="112"/>
      <c r="D216" s="112"/>
      <c r="E216" s="114"/>
      <c r="F216" s="115"/>
      <c r="G216" s="115"/>
      <c r="H216" s="116"/>
      <c r="I216" s="110"/>
    </row>
    <row r="217" customFormat="false" ht="12.75" hidden="false" customHeight="false" outlineLevel="0" collapsed="false">
      <c r="A217" s="137" t="s">
        <v>123</v>
      </c>
      <c r="B217" s="112"/>
      <c r="C217" s="138" t="n">
        <v>80104</v>
      </c>
      <c r="D217" s="138"/>
      <c r="E217" s="139" t="n">
        <f aca="false">SUM(E218:E236)</f>
        <v>800869</v>
      </c>
      <c r="F217" s="139" t="n">
        <f aca="false">SUM(F218:F238)</f>
        <v>684419</v>
      </c>
      <c r="G217" s="139" t="n">
        <f aca="false">SUM(G218:G238)</f>
        <v>680007</v>
      </c>
      <c r="H217" s="117" t="n">
        <f aca="false">G217/F217</f>
        <v>0.993553656458982</v>
      </c>
      <c r="I217" s="117" t="n">
        <f aca="false">G217/10767295</f>
        <v>0.0631548592288035</v>
      </c>
    </row>
    <row r="218" customFormat="false" ht="12.75" hidden="false" customHeight="false" outlineLevel="0" collapsed="false">
      <c r="A218" s="122" t="s">
        <v>288</v>
      </c>
      <c r="B218" s="112"/>
      <c r="C218" s="112"/>
      <c r="D218" s="112" t="n">
        <v>3020</v>
      </c>
      <c r="E218" s="114" t="n">
        <v>2276</v>
      </c>
      <c r="F218" s="115" t="n">
        <v>1636</v>
      </c>
      <c r="G218" s="115" t="n">
        <v>1592</v>
      </c>
      <c r="H218" s="116" t="n">
        <f aca="false">G218/F218</f>
        <v>0.973105134474328</v>
      </c>
      <c r="I218" s="117" t="n">
        <f aca="false">G218/10767295</f>
        <v>0.000147855148391495</v>
      </c>
    </row>
    <row r="219" customFormat="false" ht="12.75" hidden="false" customHeight="false" outlineLevel="0" collapsed="false">
      <c r="A219" s="122" t="s">
        <v>222</v>
      </c>
      <c r="B219" s="112"/>
      <c r="C219" s="112"/>
      <c r="D219" s="112" t="n">
        <v>4010</v>
      </c>
      <c r="E219" s="114" t="n">
        <v>471792</v>
      </c>
      <c r="F219" s="115" t="n">
        <v>353382</v>
      </c>
      <c r="G219" s="115" t="n">
        <v>350739</v>
      </c>
      <c r="H219" s="116" t="n">
        <f aca="false">G219/F219</f>
        <v>0.992520841469005</v>
      </c>
      <c r="I219" s="117" t="n">
        <f aca="false">G219/10767295</f>
        <v>0.0325744766907566</v>
      </c>
    </row>
    <row r="220" customFormat="false" ht="12.75" hidden="false" customHeight="false" outlineLevel="0" collapsed="false">
      <c r="A220" s="122" t="s">
        <v>223</v>
      </c>
      <c r="B220" s="112"/>
      <c r="C220" s="112"/>
      <c r="D220" s="112" t="n">
        <v>4040</v>
      </c>
      <c r="E220" s="114" t="n">
        <v>35960</v>
      </c>
      <c r="F220" s="115" t="n">
        <v>26372</v>
      </c>
      <c r="G220" s="115" t="n">
        <v>26371</v>
      </c>
      <c r="H220" s="116" t="n">
        <f aca="false">G220/F220</f>
        <v>0.999962080994995</v>
      </c>
      <c r="I220" s="117" t="n">
        <f aca="false">G220/10767295</f>
        <v>0.00244917595366339</v>
      </c>
    </row>
    <row r="221" customFormat="false" ht="12.75" hidden="false" customHeight="false" outlineLevel="0" collapsed="false">
      <c r="A221" s="122" t="s">
        <v>190</v>
      </c>
      <c r="B221" s="112"/>
      <c r="C221" s="112"/>
      <c r="D221" s="112" t="n">
        <v>4110</v>
      </c>
      <c r="E221" s="114" t="n">
        <v>91189</v>
      </c>
      <c r="F221" s="115" t="n">
        <v>64806</v>
      </c>
      <c r="G221" s="115" t="n">
        <v>64598</v>
      </c>
      <c r="H221" s="116" t="n">
        <f aca="false">G221/F221</f>
        <v>0.996790420640064</v>
      </c>
      <c r="I221" s="117" t="n">
        <f aca="false">G221/10767295</f>
        <v>0.00599946411796092</v>
      </c>
    </row>
    <row r="222" customFormat="false" ht="12.75" hidden="false" customHeight="false" outlineLevel="0" collapsed="false">
      <c r="A222" s="122" t="s">
        <v>192</v>
      </c>
      <c r="B222" s="112"/>
      <c r="C222" s="112"/>
      <c r="D222" s="112" t="n">
        <v>4120</v>
      </c>
      <c r="E222" s="114" t="n">
        <v>12419</v>
      </c>
      <c r="F222" s="115" t="n">
        <v>8907</v>
      </c>
      <c r="G222" s="115" t="n">
        <v>8894</v>
      </c>
      <c r="H222" s="116" t="n">
        <f aca="false">G222/F222</f>
        <v>0.998540473784664</v>
      </c>
      <c r="I222" s="117" t="n">
        <f aca="false">G222/10767295</f>
        <v>0.000826019905649469</v>
      </c>
    </row>
    <row r="223" customFormat="false" ht="12.75" hidden="false" customHeight="false" outlineLevel="0" collapsed="false">
      <c r="A223" s="122" t="s">
        <v>196</v>
      </c>
      <c r="B223" s="112"/>
      <c r="C223" s="112"/>
      <c r="D223" s="112" t="n">
        <v>4210</v>
      </c>
      <c r="E223" s="114" t="n">
        <v>57850</v>
      </c>
      <c r="F223" s="115" t="n">
        <v>61358</v>
      </c>
      <c r="G223" s="115" t="n">
        <v>61305</v>
      </c>
      <c r="H223" s="116" t="n">
        <f aca="false">G223/F223</f>
        <v>0.999136216956224</v>
      </c>
      <c r="I223" s="117" t="n">
        <f aca="false">G223/10767295</f>
        <v>0.00569363057295263</v>
      </c>
    </row>
    <row r="224" customFormat="false" ht="12.75" hidden="false" customHeight="false" outlineLevel="0" collapsed="false">
      <c r="A224" s="122" t="s">
        <v>291</v>
      </c>
      <c r="B224" s="112"/>
      <c r="C224" s="112"/>
      <c r="D224" s="113" t="s">
        <v>292</v>
      </c>
      <c r="E224" s="114" t="n">
        <v>56700</v>
      </c>
      <c r="F224" s="115" t="n">
        <v>62700</v>
      </c>
      <c r="G224" s="115" t="n">
        <v>62643</v>
      </c>
      <c r="H224" s="116" t="n">
        <f aca="false">G224/F224</f>
        <v>0.999090909090909</v>
      </c>
      <c r="I224" s="117" t="n">
        <f aca="false">G224/10767295</f>
        <v>0.00581789576676408</v>
      </c>
    </row>
    <row r="225" customFormat="false" ht="12.75" hidden="false" customHeight="false" outlineLevel="0" collapsed="false">
      <c r="A225" s="122" t="s">
        <v>289</v>
      </c>
      <c r="B225" s="112"/>
      <c r="C225" s="112"/>
      <c r="D225" s="113" t="s">
        <v>284</v>
      </c>
      <c r="E225" s="114" t="n">
        <v>600</v>
      </c>
      <c r="F225" s="115" t="n">
        <v>400</v>
      </c>
      <c r="G225" s="115" t="n">
        <v>273</v>
      </c>
      <c r="H225" s="116" t="n">
        <f aca="false">G225/F225</f>
        <v>0.6825</v>
      </c>
      <c r="I225" s="117" t="n">
        <f aca="false">G225/10767295</f>
        <v>2.53545574817073E-005</v>
      </c>
    </row>
    <row r="226" customFormat="false" ht="12.75" hidden="false" customHeight="false" outlineLevel="0" collapsed="false">
      <c r="A226" s="122" t="s">
        <v>290</v>
      </c>
      <c r="B226" s="112"/>
      <c r="C226" s="112"/>
      <c r="D226" s="112" t="n">
        <v>4240</v>
      </c>
      <c r="E226" s="114" t="n">
        <v>7125</v>
      </c>
      <c r="F226" s="115" t="n">
        <v>4525</v>
      </c>
      <c r="G226" s="115" t="n">
        <v>4473</v>
      </c>
      <c r="H226" s="116" t="n">
        <f aca="false">G226/F226</f>
        <v>0.988508287292818</v>
      </c>
      <c r="I226" s="117" t="n">
        <f aca="false">G226/10767295</f>
        <v>0.000415424672584897</v>
      </c>
    </row>
    <row r="227" customFormat="false" ht="12.75" hidden="false" customHeight="false" outlineLevel="0" collapsed="false">
      <c r="A227" s="122" t="s">
        <v>207</v>
      </c>
      <c r="B227" s="112"/>
      <c r="C227" s="112"/>
      <c r="D227" s="112" t="n">
        <v>4260</v>
      </c>
      <c r="E227" s="114" t="n">
        <v>19240</v>
      </c>
      <c r="F227" s="115" t="n">
        <v>13240</v>
      </c>
      <c r="G227" s="115" t="n">
        <v>12835</v>
      </c>
      <c r="H227" s="116" t="n">
        <f aca="false">G227/F227</f>
        <v>0.969410876132931</v>
      </c>
      <c r="I227" s="117" t="n">
        <f aca="false">G227/10767295</f>
        <v>0.00119203569698796</v>
      </c>
    </row>
    <row r="228" customFormat="false" ht="12.75" hidden="false" customHeight="false" outlineLevel="0" collapsed="false">
      <c r="A228" s="122" t="s">
        <v>197</v>
      </c>
      <c r="B228" s="112"/>
      <c r="C228" s="112"/>
      <c r="D228" s="112" t="n">
        <v>4270</v>
      </c>
      <c r="E228" s="114" t="n">
        <v>2800</v>
      </c>
      <c r="F228" s="115" t="n">
        <v>9650</v>
      </c>
      <c r="G228" s="115" t="n">
        <v>9632</v>
      </c>
      <c r="H228" s="116" t="n">
        <f aca="false">G228/F228</f>
        <v>0.998134715025907</v>
      </c>
      <c r="I228" s="117" t="n">
        <f aca="false">G228/10767295</f>
        <v>0.000894560797303315</v>
      </c>
    </row>
    <row r="229" customFormat="false" ht="12.75" hidden="false" customHeight="false" outlineLevel="0" collapsed="false">
      <c r="A229" s="122" t="s">
        <v>224</v>
      </c>
      <c r="B229" s="112"/>
      <c r="C229" s="112"/>
      <c r="D229" s="112" t="n">
        <v>4280</v>
      </c>
      <c r="E229" s="114" t="n">
        <v>1440</v>
      </c>
      <c r="F229" s="115" t="n">
        <v>450</v>
      </c>
      <c r="G229" s="115" t="n">
        <v>444</v>
      </c>
      <c r="H229" s="116" t="n">
        <f aca="false">G229/F229</f>
        <v>0.986666666666667</v>
      </c>
      <c r="I229" s="117" t="n">
        <f aca="false">G229/10767295</f>
        <v>4.12359835966229E-005</v>
      </c>
    </row>
    <row r="230" customFormat="false" ht="13.5" hidden="false" customHeight="true" outlineLevel="0" collapsed="false">
      <c r="A230" s="123" t="s">
        <v>14</v>
      </c>
      <c r="B230" s="101" t="s">
        <v>15</v>
      </c>
      <c r="C230" s="101" t="s">
        <v>16</v>
      </c>
      <c r="D230" s="101" t="s">
        <v>17</v>
      </c>
      <c r="E230" s="124" t="s">
        <v>18</v>
      </c>
      <c r="F230" s="124" t="s">
        <v>19</v>
      </c>
      <c r="G230" s="124" t="s">
        <v>20</v>
      </c>
      <c r="H230" s="123" t="s">
        <v>21</v>
      </c>
      <c r="I230" s="99" t="s">
        <v>22</v>
      </c>
      <c r="J230" s="103"/>
    </row>
    <row r="231" customFormat="false" ht="12.75" hidden="false" customHeight="false" outlineLevel="0" collapsed="false">
      <c r="A231" s="122" t="s">
        <v>198</v>
      </c>
      <c r="B231" s="112"/>
      <c r="C231" s="112"/>
      <c r="D231" s="112" t="n">
        <v>4300</v>
      </c>
      <c r="E231" s="114" t="n">
        <v>6250</v>
      </c>
      <c r="F231" s="115" t="n">
        <v>9500</v>
      </c>
      <c r="G231" s="115" t="n">
        <v>9187</v>
      </c>
      <c r="H231" s="116" t="n">
        <f aca="false">G231/F231</f>
        <v>0.967052631578947</v>
      </c>
      <c r="I231" s="117" t="n">
        <f aca="false">G231/10767295</f>
        <v>0.000853231939869763</v>
      </c>
    </row>
    <row r="232" customFormat="false" ht="12.75" hidden="false" customHeight="false" outlineLevel="0" collapsed="false">
      <c r="A232" s="122" t="s">
        <v>293</v>
      </c>
      <c r="B232" s="112"/>
      <c r="C232" s="112"/>
      <c r="D232" s="113" t="s">
        <v>237</v>
      </c>
      <c r="E232" s="114" t="n">
        <v>300</v>
      </c>
      <c r="F232" s="115" t="n">
        <v>300</v>
      </c>
      <c r="G232" s="115" t="n">
        <v>165</v>
      </c>
      <c r="H232" s="116" t="n">
        <f aca="false">G232/F232</f>
        <v>0.55</v>
      </c>
      <c r="I232" s="117" t="n">
        <f aca="false">G232/10767295</f>
        <v>1.53241830933396E-005</v>
      </c>
    </row>
    <row r="233" customFormat="false" ht="12.75" hidden="false" customHeight="false" outlineLevel="0" collapsed="false">
      <c r="A233" s="122" t="s">
        <v>226</v>
      </c>
      <c r="B233" s="112"/>
      <c r="C233" s="112"/>
      <c r="D233" s="113" t="s">
        <v>227</v>
      </c>
      <c r="E233" s="114" t="n">
        <v>500</v>
      </c>
      <c r="F233" s="115" t="n">
        <v>300</v>
      </c>
      <c r="G233" s="115" t="n">
        <v>260</v>
      </c>
      <c r="H233" s="116" t="n">
        <f aca="false">G233/F233</f>
        <v>0.866666666666667</v>
      </c>
      <c r="I233" s="117" t="n">
        <f aca="false">G233/10767295</f>
        <v>2.4147197601626E-005</v>
      </c>
    </row>
    <row r="234" customFormat="false" ht="12.75" hidden="false" customHeight="false" outlineLevel="0" collapsed="false">
      <c r="A234" s="122" t="s">
        <v>199</v>
      </c>
      <c r="B234" s="112"/>
      <c r="C234" s="112"/>
      <c r="D234" s="113" t="s">
        <v>200</v>
      </c>
      <c r="E234" s="114" t="n">
        <v>400</v>
      </c>
      <c r="F234" s="115" t="n">
        <v>120</v>
      </c>
      <c r="G234" s="115" t="n">
        <v>120</v>
      </c>
      <c r="H234" s="116" t="n">
        <f aca="false">G234/F234</f>
        <v>1</v>
      </c>
      <c r="I234" s="117" t="n">
        <f aca="false">G234/10767295</f>
        <v>1.11448604315197E-005</v>
      </c>
    </row>
    <row r="235" customFormat="false" ht="12.75" hidden="false" customHeight="false" outlineLevel="0" collapsed="false">
      <c r="A235" s="122" t="s">
        <v>228</v>
      </c>
      <c r="B235" s="112"/>
      <c r="C235" s="112"/>
      <c r="D235" s="112" t="n">
        <v>4440</v>
      </c>
      <c r="E235" s="114" t="n">
        <v>33928</v>
      </c>
      <c r="F235" s="115" t="n">
        <v>29733</v>
      </c>
      <c r="G235" s="115" t="n">
        <v>29537</v>
      </c>
      <c r="H235" s="116" t="n">
        <f aca="false">G235/F235</f>
        <v>0.99340799784751</v>
      </c>
      <c r="I235" s="117" t="n">
        <f aca="false">G235/10767295</f>
        <v>0.00274321452138165</v>
      </c>
    </row>
    <row r="236" customFormat="false" ht="12.75" hidden="false" customHeight="false" outlineLevel="0" collapsed="false">
      <c r="A236" s="122" t="s">
        <v>40</v>
      </c>
      <c r="B236" s="112"/>
      <c r="C236" s="112"/>
      <c r="D236" s="113" t="s">
        <v>189</v>
      </c>
      <c r="E236" s="114" t="n">
        <v>100</v>
      </c>
      <c r="F236" s="115" t="n">
        <v>100</v>
      </c>
      <c r="G236" s="115" t="n">
        <v>0</v>
      </c>
      <c r="H236" s="116" t="n">
        <f aca="false">G236/F236</f>
        <v>0</v>
      </c>
      <c r="I236" s="117" t="n">
        <f aca="false">G236/10767295</f>
        <v>0</v>
      </c>
    </row>
    <row r="237" customFormat="false" ht="12.75" hidden="false" customHeight="false" outlineLevel="0" collapsed="false">
      <c r="A237" s="122" t="s">
        <v>212</v>
      </c>
      <c r="B237" s="112"/>
      <c r="C237" s="112"/>
      <c r="D237" s="113" t="s">
        <v>202</v>
      </c>
      <c r="E237" s="114" t="n">
        <v>0</v>
      </c>
      <c r="F237" s="115" t="n">
        <v>12990</v>
      </c>
      <c r="G237" s="115" t="n">
        <v>12989</v>
      </c>
      <c r="H237" s="116" t="n">
        <f aca="false">G237/F237</f>
        <v>0.999923017705928</v>
      </c>
      <c r="I237" s="117" t="n">
        <f aca="false">G237/10767295</f>
        <v>0.00120633826787508</v>
      </c>
    </row>
    <row r="238" customFormat="false" ht="12.75" hidden="false" customHeight="false" outlineLevel="0" collapsed="false">
      <c r="A238" s="122" t="s">
        <v>294</v>
      </c>
      <c r="B238" s="112"/>
      <c r="C238" s="112"/>
      <c r="D238" s="113" t="s">
        <v>214</v>
      </c>
      <c r="E238" s="114" t="n">
        <v>0</v>
      </c>
      <c r="F238" s="115" t="n">
        <v>23950</v>
      </c>
      <c r="G238" s="115" t="n">
        <v>23950</v>
      </c>
      <c r="H238" s="116" t="n">
        <f aca="false">G238/F238</f>
        <v>1</v>
      </c>
      <c r="I238" s="117" t="n">
        <f aca="false">G238/10767295</f>
        <v>0.00222432839445748</v>
      </c>
    </row>
    <row r="239" customFormat="false" ht="12.75" hidden="false" customHeight="false" outlineLevel="0" collapsed="false">
      <c r="A239" s="122"/>
      <c r="B239" s="112"/>
      <c r="C239" s="112"/>
      <c r="D239" s="113"/>
      <c r="E239" s="114"/>
      <c r="F239" s="115"/>
      <c r="G239" s="115"/>
      <c r="H239" s="116"/>
      <c r="I239" s="110"/>
    </row>
    <row r="240" customFormat="false" ht="12.75" hidden="false" customHeight="false" outlineLevel="0" collapsed="false">
      <c r="A240" s="137" t="s">
        <v>125</v>
      </c>
      <c r="B240" s="112"/>
      <c r="C240" s="138" t="n">
        <v>80110</v>
      </c>
      <c r="D240" s="140"/>
      <c r="E240" s="139" t="n">
        <f aca="false">SUM(E241:E263)</f>
        <v>866995</v>
      </c>
      <c r="F240" s="139" t="n">
        <f aca="false">SUM(F241:F263)</f>
        <v>954885</v>
      </c>
      <c r="G240" s="139" t="n">
        <f aca="false">SUM(G241:G263)</f>
        <v>901504</v>
      </c>
      <c r="H240" s="117" t="n">
        <f aca="false">G240/F240</f>
        <v>0.944096933138546</v>
      </c>
      <c r="I240" s="117" t="n">
        <f aca="false">G240/10767295</f>
        <v>0.0837261354871395</v>
      </c>
    </row>
    <row r="241" customFormat="false" ht="12.75" hidden="false" customHeight="false" outlineLevel="0" collapsed="false">
      <c r="A241" s="122" t="s">
        <v>288</v>
      </c>
      <c r="B241" s="112"/>
      <c r="C241" s="138"/>
      <c r="D241" s="138" t="s">
        <v>221</v>
      </c>
      <c r="E241" s="139" t="n">
        <v>4078</v>
      </c>
      <c r="F241" s="141" t="n">
        <v>3078</v>
      </c>
      <c r="G241" s="141" t="n">
        <v>2594</v>
      </c>
      <c r="H241" s="117" t="n">
        <f aca="false">G241/F241</f>
        <v>0.842755035737492</v>
      </c>
      <c r="I241" s="117" t="n">
        <f aca="false">G241/10767295</f>
        <v>0.000240914732994684</v>
      </c>
    </row>
    <row r="242" customFormat="false" ht="12.75" hidden="false" customHeight="false" outlineLevel="0" collapsed="false">
      <c r="A242" s="122" t="s">
        <v>279</v>
      </c>
      <c r="B242" s="112"/>
      <c r="C242" s="138"/>
      <c r="D242" s="138" t="s">
        <v>280</v>
      </c>
      <c r="E242" s="139" t="n">
        <v>0</v>
      </c>
      <c r="F242" s="141" t="n">
        <v>5355</v>
      </c>
      <c r="G242" s="141" t="n">
        <v>5355</v>
      </c>
      <c r="H242" s="117" t="n">
        <f aca="false">G242/F242</f>
        <v>1</v>
      </c>
      <c r="I242" s="117" t="n">
        <f aca="false">G242/10767295</f>
        <v>0.000497339396756567</v>
      </c>
    </row>
    <row r="243" customFormat="false" ht="12.75" hidden="false" customHeight="false" outlineLevel="0" collapsed="false">
      <c r="A243" s="122" t="s">
        <v>281</v>
      </c>
      <c r="B243" s="112"/>
      <c r="C243" s="138"/>
      <c r="D243" s="138" t="s">
        <v>282</v>
      </c>
      <c r="E243" s="139" t="n">
        <v>0</v>
      </c>
      <c r="F243" s="141" t="n">
        <v>500</v>
      </c>
      <c r="G243" s="141" t="n">
        <v>0</v>
      </c>
      <c r="H243" s="117" t="n">
        <f aca="false">G243/F243</f>
        <v>0</v>
      </c>
      <c r="I243" s="117" t="n">
        <f aca="false">G243/10767295</f>
        <v>0</v>
      </c>
    </row>
    <row r="244" customFormat="false" ht="12.75" hidden="false" customHeight="false" outlineLevel="0" collapsed="false">
      <c r="A244" s="122" t="s">
        <v>222</v>
      </c>
      <c r="B244" s="112"/>
      <c r="C244" s="112"/>
      <c r="D244" s="112" t="n">
        <v>4010</v>
      </c>
      <c r="E244" s="114" t="n">
        <v>575170</v>
      </c>
      <c r="F244" s="115" t="n">
        <v>605570</v>
      </c>
      <c r="G244" s="115" t="n">
        <v>602600</v>
      </c>
      <c r="H244" s="116" t="n">
        <f aca="false">G244/F244</f>
        <v>0.995095529831399</v>
      </c>
      <c r="I244" s="117" t="n">
        <f aca="false">G244/10767295</f>
        <v>0.0559657741336148</v>
      </c>
    </row>
    <row r="245" customFormat="false" ht="12.75" hidden="false" customHeight="false" outlineLevel="0" collapsed="false">
      <c r="A245" s="122" t="s">
        <v>223</v>
      </c>
      <c r="B245" s="112"/>
      <c r="C245" s="112"/>
      <c r="D245" s="112" t="n">
        <v>4040</v>
      </c>
      <c r="E245" s="114" t="n">
        <v>49749</v>
      </c>
      <c r="F245" s="115" t="n">
        <v>47127</v>
      </c>
      <c r="G245" s="115" t="n">
        <v>47127</v>
      </c>
      <c r="H245" s="116" t="n">
        <f aca="false">G245/F245</f>
        <v>1</v>
      </c>
      <c r="I245" s="117" t="n">
        <f aca="false">G245/10767295</f>
        <v>0.00437686531296858</v>
      </c>
    </row>
    <row r="246" customFormat="false" ht="12.75" hidden="false" customHeight="false" outlineLevel="0" collapsed="false">
      <c r="A246" s="122" t="s">
        <v>190</v>
      </c>
      <c r="B246" s="112"/>
      <c r="C246" s="112"/>
      <c r="D246" s="112" t="n">
        <v>4110</v>
      </c>
      <c r="E246" s="114" t="n">
        <v>111182</v>
      </c>
      <c r="F246" s="115" t="n">
        <v>112782</v>
      </c>
      <c r="G246" s="115" t="n">
        <v>112762</v>
      </c>
      <c r="H246" s="116" t="n">
        <f aca="false">G246/F246</f>
        <v>0.9998226667376</v>
      </c>
      <c r="I246" s="117" t="n">
        <f aca="false">G246/10767295</f>
        <v>0.0104726395998252</v>
      </c>
    </row>
    <row r="247" customFormat="false" ht="12.75" hidden="false" customHeight="false" outlineLevel="0" collapsed="false">
      <c r="A247" s="122" t="s">
        <v>192</v>
      </c>
      <c r="B247" s="112"/>
      <c r="C247" s="112"/>
      <c r="D247" s="112" t="n">
        <v>4120</v>
      </c>
      <c r="E247" s="114" t="n">
        <v>15141</v>
      </c>
      <c r="F247" s="115" t="n">
        <v>15641</v>
      </c>
      <c r="G247" s="115" t="n">
        <v>15484</v>
      </c>
      <c r="H247" s="116" t="n">
        <f aca="false">G247/F247</f>
        <v>0.989962278626686</v>
      </c>
      <c r="I247" s="117" t="n">
        <f aca="false">G247/10767295</f>
        <v>0.00143805849101376</v>
      </c>
    </row>
    <row r="248" customFormat="false" ht="12.75" hidden="false" customHeight="false" outlineLevel="0" collapsed="false">
      <c r="A248" s="122" t="s">
        <v>194</v>
      </c>
      <c r="B248" s="112"/>
      <c r="C248" s="112"/>
      <c r="D248" s="113" t="s">
        <v>195</v>
      </c>
      <c r="E248" s="114" t="n">
        <v>0</v>
      </c>
      <c r="F248" s="115" t="n">
        <v>3000</v>
      </c>
      <c r="G248" s="115" t="n">
        <v>3000</v>
      </c>
      <c r="H248" s="116" t="n">
        <f aca="false">G248/F248</f>
        <v>1</v>
      </c>
      <c r="I248" s="117" t="n">
        <f aca="false">G248/10767295</f>
        <v>0.000278621510787993</v>
      </c>
    </row>
    <row r="249" customFormat="false" ht="12.75" hidden="false" customHeight="false" outlineLevel="0" collapsed="false">
      <c r="A249" s="122" t="s">
        <v>196</v>
      </c>
      <c r="B249" s="112"/>
      <c r="C249" s="112"/>
      <c r="D249" s="112" t="n">
        <v>4210</v>
      </c>
      <c r="E249" s="114" t="n">
        <v>31700</v>
      </c>
      <c r="F249" s="115" t="n">
        <v>48500</v>
      </c>
      <c r="G249" s="115" t="n">
        <v>33944</v>
      </c>
      <c r="H249" s="116" t="n">
        <f aca="false">G249/F249</f>
        <v>0.699876288659794</v>
      </c>
      <c r="I249" s="117" t="n">
        <f aca="false">G249/10767295</f>
        <v>0.00315250952072921</v>
      </c>
    </row>
    <row r="250" customFormat="false" ht="12.75" hidden="false" customHeight="false" outlineLevel="0" collapsed="false">
      <c r="A250" s="122" t="s">
        <v>196</v>
      </c>
      <c r="B250" s="112"/>
      <c r="C250" s="112"/>
      <c r="D250" s="113" t="s">
        <v>295</v>
      </c>
      <c r="E250" s="114" t="n">
        <v>0</v>
      </c>
      <c r="F250" s="115" t="n">
        <v>2894</v>
      </c>
      <c r="G250" s="115" t="n">
        <v>0</v>
      </c>
      <c r="H250" s="116" t="n">
        <f aca="false">G250/F250</f>
        <v>0</v>
      </c>
      <c r="I250" s="117" t="n">
        <f aca="false">G250/10767295</f>
        <v>0</v>
      </c>
    </row>
    <row r="251" customFormat="false" ht="12.75" hidden="false" customHeight="false" outlineLevel="0" collapsed="false">
      <c r="A251" s="122" t="s">
        <v>283</v>
      </c>
      <c r="B251" s="112"/>
      <c r="C251" s="112"/>
      <c r="D251" s="113" t="s">
        <v>284</v>
      </c>
      <c r="E251" s="114" t="n">
        <v>500</v>
      </c>
      <c r="F251" s="115" t="n">
        <v>500</v>
      </c>
      <c r="G251" s="115" t="n">
        <v>490</v>
      </c>
      <c r="H251" s="116" t="n">
        <f aca="false">G251/F251</f>
        <v>0.98</v>
      </c>
      <c r="I251" s="117" t="n">
        <f aca="false">G251/10767295</f>
        <v>4.55081800953721E-005</v>
      </c>
    </row>
    <row r="252" customFormat="false" ht="12.75" hidden="false" customHeight="false" outlineLevel="0" collapsed="false">
      <c r="A252" s="122" t="s">
        <v>285</v>
      </c>
      <c r="B252" s="112"/>
      <c r="C252" s="112"/>
      <c r="D252" s="112" t="n">
        <v>4240</v>
      </c>
      <c r="E252" s="114" t="n">
        <v>3100</v>
      </c>
      <c r="F252" s="115" t="n">
        <v>3100</v>
      </c>
      <c r="G252" s="115" t="n">
        <v>2623</v>
      </c>
      <c r="H252" s="116" t="n">
        <f aca="false">G252/F252</f>
        <v>0.846129032258065</v>
      </c>
      <c r="I252" s="117" t="n">
        <f aca="false">G252/10767295</f>
        <v>0.000243608074265635</v>
      </c>
    </row>
    <row r="253" customFormat="false" ht="12.75" hidden="false" customHeight="false" outlineLevel="0" collapsed="false">
      <c r="A253" s="122" t="s">
        <v>285</v>
      </c>
      <c r="B253" s="112"/>
      <c r="C253" s="112"/>
      <c r="D253" s="113" t="s">
        <v>296</v>
      </c>
      <c r="E253" s="114" t="n">
        <v>0</v>
      </c>
      <c r="F253" s="115" t="n">
        <v>577</v>
      </c>
      <c r="G253" s="115" t="n">
        <v>0</v>
      </c>
      <c r="H253" s="116" t="n">
        <f aca="false">G253/F253</f>
        <v>0</v>
      </c>
      <c r="I253" s="117" t="n">
        <f aca="false">G253/10767295</f>
        <v>0</v>
      </c>
    </row>
    <row r="254" customFormat="false" ht="12.75" hidden="false" customHeight="false" outlineLevel="0" collapsed="false">
      <c r="A254" s="122" t="s">
        <v>207</v>
      </c>
      <c r="B254" s="112"/>
      <c r="C254" s="112"/>
      <c r="D254" s="113" t="s">
        <v>208</v>
      </c>
      <c r="E254" s="114" t="n">
        <v>18200</v>
      </c>
      <c r="F254" s="115" t="n">
        <v>15500</v>
      </c>
      <c r="G254" s="115" t="n">
        <v>14912</v>
      </c>
      <c r="H254" s="116" t="n">
        <f aca="false">G254/F254</f>
        <v>0.962064516129032</v>
      </c>
      <c r="I254" s="117" t="n">
        <f aca="false">G254/10767295</f>
        <v>0.00138493465629018</v>
      </c>
    </row>
    <row r="255" customFormat="false" ht="12.75" hidden="false" customHeight="false" outlineLevel="0" collapsed="false">
      <c r="A255" s="122" t="s">
        <v>197</v>
      </c>
      <c r="B255" s="112"/>
      <c r="C255" s="112"/>
      <c r="D255" s="112" t="n">
        <v>4270</v>
      </c>
      <c r="E255" s="114" t="n">
        <v>7035</v>
      </c>
      <c r="F255" s="115" t="n">
        <v>8530</v>
      </c>
      <c r="G255" s="115" t="n">
        <v>8219</v>
      </c>
      <c r="H255" s="116" t="n">
        <f aca="false">G255/F255</f>
        <v>0.963540445486518</v>
      </c>
      <c r="I255" s="117" t="n">
        <f aca="false">G255/10767295</f>
        <v>0.000763330065722171</v>
      </c>
    </row>
    <row r="256" customFormat="false" ht="12.75" hidden="false" customHeight="false" outlineLevel="0" collapsed="false">
      <c r="A256" s="122" t="s">
        <v>224</v>
      </c>
      <c r="B256" s="112"/>
      <c r="C256" s="112"/>
      <c r="D256" s="112" t="n">
        <v>4280</v>
      </c>
      <c r="E256" s="114" t="n">
        <v>950</v>
      </c>
      <c r="F256" s="115" t="n">
        <v>2150</v>
      </c>
      <c r="G256" s="115" t="n">
        <v>2090</v>
      </c>
      <c r="H256" s="116" t="n">
        <f aca="false">G256/F256</f>
        <v>0.972093023255814</v>
      </c>
      <c r="I256" s="117" t="n">
        <f aca="false">G256/10767295</f>
        <v>0.000194106319182302</v>
      </c>
    </row>
    <row r="257" customFormat="false" ht="12.75" hidden="false" customHeight="false" outlineLevel="0" collapsed="false">
      <c r="A257" s="122" t="s">
        <v>198</v>
      </c>
      <c r="B257" s="112"/>
      <c r="C257" s="112"/>
      <c r="D257" s="112" t="n">
        <v>4300</v>
      </c>
      <c r="E257" s="114" t="n">
        <v>7590</v>
      </c>
      <c r="F257" s="115" t="n">
        <v>7312</v>
      </c>
      <c r="G257" s="115" t="n">
        <v>7308</v>
      </c>
      <c r="H257" s="116" t="n">
        <f aca="false">G257/F257</f>
        <v>0.99945295404814</v>
      </c>
      <c r="I257" s="117" t="n">
        <f aca="false">G257/10767295</f>
        <v>0.00067872200027955</v>
      </c>
    </row>
    <row r="258" customFormat="false" ht="12.75" hidden="false" customHeight="false" outlineLevel="0" collapsed="false">
      <c r="A258" s="122" t="s">
        <v>198</v>
      </c>
      <c r="B258" s="112"/>
      <c r="C258" s="112"/>
      <c r="D258" s="113" t="s">
        <v>297</v>
      </c>
      <c r="E258" s="114" t="n">
        <v>0</v>
      </c>
      <c r="F258" s="115" t="n">
        <v>15150</v>
      </c>
      <c r="G258" s="115" t="n">
        <v>0</v>
      </c>
      <c r="H258" s="116" t="n">
        <f aca="false">G258/F258</f>
        <v>0</v>
      </c>
      <c r="I258" s="117" t="n">
        <f aca="false">G258/10767295</f>
        <v>0</v>
      </c>
    </row>
    <row r="259" customFormat="false" ht="12.75" hidden="false" customHeight="false" outlineLevel="0" collapsed="false">
      <c r="A259" s="122" t="s">
        <v>226</v>
      </c>
      <c r="B259" s="112"/>
      <c r="C259" s="112"/>
      <c r="D259" s="112" t="n">
        <v>4410</v>
      </c>
      <c r="E259" s="114" t="n">
        <v>3500</v>
      </c>
      <c r="F259" s="115" t="n">
        <v>4500</v>
      </c>
      <c r="G259" s="115" t="n">
        <v>4434</v>
      </c>
      <c r="H259" s="116" t="n">
        <f aca="false">G259/F259</f>
        <v>0.985333333333333</v>
      </c>
      <c r="I259" s="117" t="n">
        <f aca="false">G259/10767295</f>
        <v>0.000411802592944653</v>
      </c>
    </row>
    <row r="260" customFormat="false" ht="12.75" hidden="false" customHeight="false" outlineLevel="0" collapsed="false">
      <c r="A260" s="122" t="s">
        <v>236</v>
      </c>
      <c r="B260" s="112"/>
      <c r="C260" s="112"/>
      <c r="D260" s="113" t="s">
        <v>237</v>
      </c>
      <c r="E260" s="114" t="n">
        <v>1200</v>
      </c>
      <c r="F260" s="115" t="n">
        <v>0</v>
      </c>
      <c r="G260" s="115" t="n">
        <v>0</v>
      </c>
      <c r="H260" s="116"/>
      <c r="I260" s="117" t="n">
        <f aca="false">G260/10767295</f>
        <v>0</v>
      </c>
    </row>
    <row r="261" customFormat="false" ht="12.75" hidden="false" customHeight="false" outlineLevel="0" collapsed="false">
      <c r="A261" s="122" t="s">
        <v>298</v>
      </c>
      <c r="B261" s="112"/>
      <c r="C261" s="112"/>
      <c r="D261" s="113" t="s">
        <v>299</v>
      </c>
      <c r="E261" s="114" t="n">
        <v>0</v>
      </c>
      <c r="F261" s="115" t="n">
        <v>14519</v>
      </c>
      <c r="G261" s="115" t="n">
        <v>0</v>
      </c>
      <c r="H261" s="116" t="n">
        <v>0</v>
      </c>
      <c r="I261" s="117" t="n">
        <f aca="false">G261/10767295</f>
        <v>0</v>
      </c>
    </row>
    <row r="262" customFormat="false" ht="12.75" hidden="false" customHeight="false" outlineLevel="0" collapsed="false">
      <c r="A262" s="122" t="s">
        <v>199</v>
      </c>
      <c r="B262" s="112"/>
      <c r="C262" s="112"/>
      <c r="D262" s="112" t="n">
        <v>4430</v>
      </c>
      <c r="E262" s="114" t="n">
        <v>700</v>
      </c>
      <c r="F262" s="115" t="n">
        <v>700</v>
      </c>
      <c r="G262" s="115" t="n">
        <v>672</v>
      </c>
      <c r="H262" s="116" t="n">
        <f aca="false">G262/F262</f>
        <v>0.96</v>
      </c>
      <c r="I262" s="117" t="n">
        <f aca="false">G262/10767295</f>
        <v>6.24112184165104E-005</v>
      </c>
    </row>
    <row r="263" customFormat="false" ht="12.75" hidden="false" customHeight="false" outlineLevel="0" collapsed="false">
      <c r="A263" s="122" t="s">
        <v>228</v>
      </c>
      <c r="B263" s="112"/>
      <c r="C263" s="112"/>
      <c r="D263" s="112" t="n">
        <v>4440</v>
      </c>
      <c r="E263" s="114" t="n">
        <v>37200</v>
      </c>
      <c r="F263" s="115" t="n">
        <v>37900</v>
      </c>
      <c r="G263" s="115" t="n">
        <v>37890</v>
      </c>
      <c r="H263" s="116" t="n">
        <f aca="false">G263/F263</f>
        <v>0.999736147757256</v>
      </c>
      <c r="I263" s="117" t="n">
        <f aca="false">G263/10767295</f>
        <v>0.00351898968125235</v>
      </c>
    </row>
    <row r="264" customFormat="false" ht="12.75" hidden="false" customHeight="false" outlineLevel="0" collapsed="false">
      <c r="A264" s="122"/>
      <c r="B264" s="112"/>
      <c r="C264" s="112"/>
      <c r="D264" s="113"/>
      <c r="E264" s="114"/>
      <c r="F264" s="115"/>
      <c r="G264" s="115"/>
      <c r="H264" s="116"/>
      <c r="I264" s="117"/>
    </row>
    <row r="265" customFormat="false" ht="12.75" hidden="false" customHeight="false" outlineLevel="0" collapsed="false">
      <c r="A265" s="137" t="s">
        <v>300</v>
      </c>
      <c r="B265" s="112"/>
      <c r="C265" s="112" t="n">
        <v>80113</v>
      </c>
      <c r="D265" s="112"/>
      <c r="E265" s="114" t="n">
        <v>80592</v>
      </c>
      <c r="F265" s="115" t="n">
        <v>73592</v>
      </c>
      <c r="G265" s="115" t="n">
        <v>69160</v>
      </c>
      <c r="H265" s="116" t="n">
        <f aca="false">G265/F265</f>
        <v>0.939776062615502</v>
      </c>
      <c r="I265" s="117" t="n">
        <f aca="false">G265/10767295</f>
        <v>0.00642315456203253</v>
      </c>
    </row>
    <row r="266" customFormat="false" ht="13.5" hidden="false" customHeight="true" outlineLevel="0" collapsed="false">
      <c r="A266" s="123" t="s">
        <v>14</v>
      </c>
      <c r="B266" s="101" t="s">
        <v>15</v>
      </c>
      <c r="C266" s="101" t="s">
        <v>16</v>
      </c>
      <c r="D266" s="101" t="s">
        <v>17</v>
      </c>
      <c r="E266" s="124" t="s">
        <v>18</v>
      </c>
      <c r="F266" s="124" t="s">
        <v>19</v>
      </c>
      <c r="G266" s="124" t="s">
        <v>20</v>
      </c>
      <c r="H266" s="123" t="s">
        <v>21</v>
      </c>
      <c r="I266" s="99" t="s">
        <v>22</v>
      </c>
      <c r="J266" s="103"/>
    </row>
    <row r="267" customFormat="false" ht="12.75" hidden="false" customHeight="false" outlineLevel="0" collapsed="false">
      <c r="A267" s="122" t="s">
        <v>198</v>
      </c>
      <c r="B267" s="112"/>
      <c r="C267" s="112"/>
      <c r="D267" s="112" t="n">
        <v>4300</v>
      </c>
      <c r="E267" s="114" t="n">
        <v>80592</v>
      </c>
      <c r="F267" s="115" t="n">
        <v>73592</v>
      </c>
      <c r="G267" s="115" t="n">
        <v>69160</v>
      </c>
      <c r="H267" s="116" t="n">
        <f aca="false">G267/F267</f>
        <v>0.939776062615502</v>
      </c>
      <c r="I267" s="117" t="n">
        <f aca="false">G267/10767295</f>
        <v>0.00642315456203253</v>
      </c>
    </row>
    <row r="268" customFormat="false" ht="12.75" hidden="false" customHeight="false" outlineLevel="0" collapsed="false">
      <c r="A268" s="122"/>
      <c r="B268" s="112"/>
      <c r="C268" s="112"/>
      <c r="D268" s="112"/>
      <c r="E268" s="114"/>
      <c r="F268" s="115"/>
      <c r="G268" s="115"/>
      <c r="H268" s="116"/>
      <c r="I268" s="117"/>
    </row>
    <row r="269" customFormat="false" ht="12.75" hidden="false" customHeight="false" outlineLevel="0" collapsed="false">
      <c r="A269" s="137" t="s">
        <v>301</v>
      </c>
      <c r="B269" s="112"/>
      <c r="C269" s="113" t="s">
        <v>302</v>
      </c>
      <c r="D269" s="112"/>
      <c r="E269" s="114" t="n">
        <f aca="false">SUM(E270:E285)</f>
        <v>136567</v>
      </c>
      <c r="F269" s="114" t="n">
        <f aca="false">SUM(F270:F285)</f>
        <v>143674</v>
      </c>
      <c r="G269" s="114" t="n">
        <f aca="false">SUM(G270:G284)</f>
        <v>140899</v>
      </c>
      <c r="H269" s="116" t="n">
        <f aca="false">G269/F269</f>
        <v>0.980685440650361</v>
      </c>
      <c r="I269" s="117" t="n">
        <f aca="false">G269/10767295</f>
        <v>0.0130858307495058</v>
      </c>
    </row>
    <row r="270" customFormat="false" ht="12.75" hidden="false" customHeight="false" outlineLevel="0" collapsed="false">
      <c r="A270" s="122" t="s">
        <v>288</v>
      </c>
      <c r="B270" s="112"/>
      <c r="C270" s="112"/>
      <c r="D270" s="113" t="s">
        <v>221</v>
      </c>
      <c r="E270" s="114" t="n">
        <v>810</v>
      </c>
      <c r="F270" s="115" t="n">
        <v>420</v>
      </c>
      <c r="G270" s="115" t="n">
        <v>190</v>
      </c>
      <c r="H270" s="116" t="n">
        <f aca="false">G270/F270</f>
        <v>0.452380952380952</v>
      </c>
      <c r="I270" s="117" t="n">
        <f aca="false">G270/10767295</f>
        <v>1.76460290165729E-005</v>
      </c>
    </row>
    <row r="271" customFormat="false" ht="12.75" hidden="false" customHeight="false" outlineLevel="0" collapsed="false">
      <c r="A271" s="122" t="s">
        <v>222</v>
      </c>
      <c r="B271" s="112"/>
      <c r="C271" s="112"/>
      <c r="D271" s="112" t="n">
        <v>4010</v>
      </c>
      <c r="E271" s="114" t="n">
        <v>84175</v>
      </c>
      <c r="F271" s="115" t="n">
        <v>90535</v>
      </c>
      <c r="G271" s="115" t="n">
        <v>90529</v>
      </c>
      <c r="H271" s="116" t="n">
        <f aca="false">G271/F271</f>
        <v>0.999933727287789</v>
      </c>
      <c r="I271" s="117" t="n">
        <f aca="false">G271/10767295</f>
        <v>0.0084077755833754</v>
      </c>
    </row>
    <row r="272" customFormat="false" ht="12.75" hidden="false" customHeight="false" outlineLevel="0" collapsed="false">
      <c r="A272" s="122" t="s">
        <v>223</v>
      </c>
      <c r="B272" s="112"/>
      <c r="C272" s="112"/>
      <c r="D272" s="113" t="s">
        <v>303</v>
      </c>
      <c r="E272" s="114" t="n">
        <v>7440</v>
      </c>
      <c r="F272" s="115" t="n">
        <v>7440</v>
      </c>
      <c r="G272" s="115" t="n">
        <v>7435</v>
      </c>
      <c r="H272" s="116" t="n">
        <f aca="false">G272/F272</f>
        <v>0.999327956989247</v>
      </c>
      <c r="I272" s="117" t="n">
        <f aca="false">G272/10767295</f>
        <v>0.000690516977569575</v>
      </c>
    </row>
    <row r="273" customFormat="false" ht="12.75" hidden="false" customHeight="false" outlineLevel="0" collapsed="false">
      <c r="A273" s="122" t="s">
        <v>190</v>
      </c>
      <c r="B273" s="112"/>
      <c r="C273" s="112"/>
      <c r="D273" s="112" t="n">
        <v>4110</v>
      </c>
      <c r="E273" s="114" t="n">
        <v>16740</v>
      </c>
      <c r="F273" s="115" t="n">
        <v>17460</v>
      </c>
      <c r="G273" s="115" t="n">
        <v>17428</v>
      </c>
      <c r="H273" s="116" t="n">
        <f aca="false">G273/F273</f>
        <v>0.998167239404353</v>
      </c>
      <c r="I273" s="117" t="n">
        <f aca="false">G273/10767295</f>
        <v>0.00161860523000438</v>
      </c>
    </row>
    <row r="274" customFormat="false" ht="12.75" hidden="false" customHeight="false" outlineLevel="0" collapsed="false">
      <c r="A274" s="122" t="s">
        <v>192</v>
      </c>
      <c r="B274" s="112"/>
      <c r="C274" s="112"/>
      <c r="D274" s="112" t="n">
        <v>4120</v>
      </c>
      <c r="E274" s="114" t="n">
        <v>2280</v>
      </c>
      <c r="F274" s="115" t="n">
        <v>2377</v>
      </c>
      <c r="G274" s="115" t="n">
        <v>2373</v>
      </c>
      <c r="H274" s="116" t="n">
        <f aca="false">G274/F274</f>
        <v>0.998317206562894</v>
      </c>
      <c r="I274" s="117" t="n">
        <f aca="false">G274/10767295</f>
        <v>0.000220389615033302</v>
      </c>
    </row>
    <row r="275" customFormat="false" ht="12.75" hidden="false" customHeight="false" outlineLevel="0" collapsed="false">
      <c r="A275" s="122" t="s">
        <v>196</v>
      </c>
      <c r="B275" s="112"/>
      <c r="C275" s="112"/>
      <c r="D275" s="112" t="n">
        <v>4210</v>
      </c>
      <c r="E275" s="114" t="n">
        <v>13300</v>
      </c>
      <c r="F275" s="115" t="n">
        <v>13300</v>
      </c>
      <c r="G275" s="115" t="n">
        <v>13297</v>
      </c>
      <c r="H275" s="116" t="n">
        <f aca="false">G275/F275</f>
        <v>0.999774436090226</v>
      </c>
      <c r="I275" s="117" t="n">
        <f aca="false">G275/10767295</f>
        <v>0.00123494340964931</v>
      </c>
    </row>
    <row r="276" customFormat="false" ht="12.75" hidden="false" customHeight="false" outlineLevel="0" collapsed="false">
      <c r="A276" s="122" t="s">
        <v>289</v>
      </c>
      <c r="B276" s="112"/>
      <c r="C276" s="112"/>
      <c r="D276" s="113" t="s">
        <v>284</v>
      </c>
      <c r="E276" s="114" t="n">
        <v>100</v>
      </c>
      <c r="F276" s="115" t="n">
        <v>100</v>
      </c>
      <c r="G276" s="115" t="n">
        <v>26</v>
      </c>
      <c r="H276" s="116" t="n">
        <f aca="false">G276/F276</f>
        <v>0.26</v>
      </c>
      <c r="I276" s="117" t="n">
        <f aca="false">G276/10767295</f>
        <v>2.4147197601626E-006</v>
      </c>
    </row>
    <row r="277" customFormat="false" ht="12.75" hidden="false" customHeight="false" outlineLevel="0" collapsed="false">
      <c r="A277" s="122" t="s">
        <v>285</v>
      </c>
      <c r="B277" s="112"/>
      <c r="C277" s="112"/>
      <c r="D277" s="112" t="n">
        <v>4240</v>
      </c>
      <c r="E277" s="114" t="n">
        <v>206</v>
      </c>
      <c r="F277" s="115" t="n">
        <v>206</v>
      </c>
      <c r="G277" s="115" t="n">
        <v>185</v>
      </c>
      <c r="H277" s="116" t="n">
        <f aca="false">G277/F277</f>
        <v>0.898058252427185</v>
      </c>
      <c r="I277" s="117" t="n">
        <f aca="false">G277/10767295</f>
        <v>1.71816598319262E-005</v>
      </c>
    </row>
    <row r="278" customFormat="false" ht="12.75" hidden="false" customHeight="false" outlineLevel="0" collapsed="false">
      <c r="A278" s="122" t="s">
        <v>197</v>
      </c>
      <c r="B278" s="112"/>
      <c r="C278" s="112"/>
      <c r="D278" s="112" t="n">
        <v>4270</v>
      </c>
      <c r="E278" s="114" t="n">
        <v>1000</v>
      </c>
      <c r="F278" s="115" t="n">
        <v>1000</v>
      </c>
      <c r="G278" s="115" t="n">
        <v>966</v>
      </c>
      <c r="H278" s="116" t="n">
        <f aca="false">G278/F278</f>
        <v>0.966</v>
      </c>
      <c r="I278" s="117" t="n">
        <f aca="false">G278/10767295</f>
        <v>8.97161264737337E-005</v>
      </c>
    </row>
    <row r="279" customFormat="false" ht="12.75" hidden="false" customHeight="false" outlineLevel="0" collapsed="false">
      <c r="A279" s="122" t="s">
        <v>224</v>
      </c>
      <c r="B279" s="112"/>
      <c r="C279" s="112"/>
      <c r="D279" s="112" t="n">
        <v>4280</v>
      </c>
      <c r="E279" s="114" t="n">
        <v>150</v>
      </c>
      <c r="F279" s="115" t="n">
        <v>150</v>
      </c>
      <c r="G279" s="115" t="n">
        <v>95</v>
      </c>
      <c r="H279" s="116" t="n">
        <f aca="false">G279/F279</f>
        <v>0.633333333333333</v>
      </c>
      <c r="I279" s="117" t="n">
        <f aca="false">G279/10767295</f>
        <v>8.82301450828644E-006</v>
      </c>
    </row>
    <row r="280" customFormat="false" ht="12.75" hidden="false" customHeight="false" outlineLevel="0" collapsed="false">
      <c r="A280" s="122" t="s">
        <v>198</v>
      </c>
      <c r="B280" s="112"/>
      <c r="C280" s="112"/>
      <c r="D280" s="112" t="n">
        <v>4300</v>
      </c>
      <c r="E280" s="114" t="n">
        <v>6305</v>
      </c>
      <c r="F280" s="115" t="n">
        <v>6305</v>
      </c>
      <c r="G280" s="115" t="n">
        <v>4221</v>
      </c>
      <c r="H280" s="116" t="n">
        <f aca="false">G280/F280</f>
        <v>0.669468675654243</v>
      </c>
      <c r="I280" s="117" t="n">
        <f aca="false">G280/10767295</f>
        <v>0.000392020465678706</v>
      </c>
    </row>
    <row r="281" customFormat="false" ht="12.75" hidden="false" customHeight="false" outlineLevel="0" collapsed="false">
      <c r="A281" s="122" t="s">
        <v>236</v>
      </c>
      <c r="B281" s="112"/>
      <c r="C281" s="112"/>
      <c r="D281" s="113" t="s">
        <v>237</v>
      </c>
      <c r="E281" s="114" t="n">
        <v>540</v>
      </c>
      <c r="F281" s="115" t="n">
        <v>750</v>
      </c>
      <c r="G281" s="115" t="n">
        <v>638</v>
      </c>
      <c r="H281" s="116" t="n">
        <f aca="false">G281/F281</f>
        <v>0.850666666666667</v>
      </c>
      <c r="I281" s="117" t="n">
        <f aca="false">G281/10767295</f>
        <v>5.92535079609131E-005</v>
      </c>
    </row>
    <row r="282" customFormat="false" ht="12.75" hidden="false" customHeight="false" outlineLevel="0" collapsed="false">
      <c r="A282" s="122" t="s">
        <v>226</v>
      </c>
      <c r="B282" s="112"/>
      <c r="C282" s="112"/>
      <c r="D282" s="112" t="n">
        <v>4410</v>
      </c>
      <c r="E282" s="114" t="n">
        <v>1000</v>
      </c>
      <c r="F282" s="115" t="n">
        <v>1000</v>
      </c>
      <c r="G282" s="115" t="n">
        <v>986</v>
      </c>
      <c r="H282" s="116" t="n">
        <f aca="false">G282/F282</f>
        <v>0.986</v>
      </c>
      <c r="I282" s="117" t="n">
        <f aca="false">G282/10767295</f>
        <v>9.15736032123203E-005</v>
      </c>
    </row>
    <row r="283" customFormat="false" ht="12.75" hidden="false" customHeight="false" outlineLevel="0" collapsed="false">
      <c r="A283" s="122" t="s">
        <v>199</v>
      </c>
      <c r="B283" s="112"/>
      <c r="C283" s="112"/>
      <c r="D283" s="113" t="s">
        <v>200</v>
      </c>
      <c r="E283" s="114" t="n">
        <v>150</v>
      </c>
      <c r="F283" s="115" t="n">
        <v>208</v>
      </c>
      <c r="G283" s="115" t="n">
        <v>208</v>
      </c>
      <c r="H283" s="116" t="n">
        <f aca="false">G283/F283</f>
        <v>1</v>
      </c>
      <c r="I283" s="117" t="n">
        <f aca="false">G283/10767295</f>
        <v>1.93177580813008E-005</v>
      </c>
    </row>
    <row r="284" customFormat="false" ht="12.75" hidden="false" customHeight="false" outlineLevel="0" collapsed="false">
      <c r="A284" s="122" t="s">
        <v>228</v>
      </c>
      <c r="B284" s="112"/>
      <c r="C284" s="112"/>
      <c r="D284" s="112" t="n">
        <v>4440</v>
      </c>
      <c r="E284" s="114" t="n">
        <v>2271</v>
      </c>
      <c r="F284" s="115" t="n">
        <v>2323</v>
      </c>
      <c r="G284" s="115" t="n">
        <v>2322</v>
      </c>
      <c r="H284" s="116" t="n">
        <f aca="false">G284/F284</f>
        <v>0.999569522169608</v>
      </c>
      <c r="I284" s="117" t="n">
        <f aca="false">G284/10767295</f>
        <v>0.000215653049349906</v>
      </c>
    </row>
    <row r="285" customFormat="false" ht="12.75" hidden="false" customHeight="false" outlineLevel="0" collapsed="false">
      <c r="A285" s="122" t="s">
        <v>40</v>
      </c>
      <c r="B285" s="112"/>
      <c r="C285" s="112"/>
      <c r="D285" s="113" t="s">
        <v>189</v>
      </c>
      <c r="E285" s="114" t="n">
        <v>100</v>
      </c>
      <c r="F285" s="115" t="n">
        <v>100</v>
      </c>
      <c r="G285" s="115" t="n">
        <v>0</v>
      </c>
      <c r="H285" s="116" t="n">
        <f aca="false">G285/F285</f>
        <v>0</v>
      </c>
      <c r="I285" s="117" t="n">
        <f aca="false">G285/10767295</f>
        <v>0</v>
      </c>
    </row>
    <row r="286" customFormat="false" ht="12.75" hidden="false" customHeight="false" outlineLevel="0" collapsed="false">
      <c r="A286" s="122"/>
      <c r="B286" s="112"/>
      <c r="C286" s="112"/>
      <c r="D286" s="112"/>
      <c r="E286" s="114"/>
      <c r="F286" s="115"/>
      <c r="G286" s="115"/>
      <c r="H286" s="116"/>
      <c r="I286" s="110"/>
    </row>
    <row r="287" customFormat="false" ht="12.75" hidden="false" customHeight="false" outlineLevel="0" collapsed="false">
      <c r="A287" s="137" t="s">
        <v>304</v>
      </c>
      <c r="B287" s="112"/>
      <c r="C287" s="113" t="s">
        <v>305</v>
      </c>
      <c r="D287" s="112"/>
      <c r="E287" s="114" t="n">
        <v>17596</v>
      </c>
      <c r="F287" s="115" t="n">
        <v>17596</v>
      </c>
      <c r="G287" s="115" t="n">
        <v>17396</v>
      </c>
      <c r="H287" s="116" t="n">
        <f aca="false">G287/F287</f>
        <v>0.988633780404638</v>
      </c>
      <c r="I287" s="117" t="n">
        <f aca="false">G287/10767295</f>
        <v>0.00161563326722264</v>
      </c>
    </row>
    <row r="288" customFormat="false" ht="12.75" hidden="false" customHeight="false" outlineLevel="0" collapsed="false">
      <c r="A288" s="122" t="s">
        <v>198</v>
      </c>
      <c r="B288" s="112"/>
      <c r="C288" s="112"/>
      <c r="D288" s="113" t="s">
        <v>219</v>
      </c>
      <c r="E288" s="114" t="n">
        <v>17596</v>
      </c>
      <c r="F288" s="115" t="n">
        <v>15736</v>
      </c>
      <c r="G288" s="115" t="n">
        <v>15731</v>
      </c>
      <c r="H288" s="116" t="n">
        <f aca="false">G288/F288</f>
        <v>0.999682257244535</v>
      </c>
      <c r="I288" s="117" t="n">
        <f aca="false">G288/10767295</f>
        <v>0.0014609983287353</v>
      </c>
    </row>
    <row r="289" customFormat="false" ht="12.75" hidden="false" customHeight="false" outlineLevel="0" collapsed="false">
      <c r="A289" s="122" t="s">
        <v>226</v>
      </c>
      <c r="B289" s="112"/>
      <c r="C289" s="112"/>
      <c r="D289" s="113" t="s">
        <v>227</v>
      </c>
      <c r="E289" s="114" t="n">
        <v>0</v>
      </c>
      <c r="F289" s="115" t="n">
        <v>1860</v>
      </c>
      <c r="G289" s="115" t="n">
        <v>1665</v>
      </c>
      <c r="H289" s="116" t="n">
        <f aca="false">G289/F289</f>
        <v>0.895161290322581</v>
      </c>
      <c r="I289" s="117" t="n">
        <f aca="false">G289/10767295</f>
        <v>0.000154634938487336</v>
      </c>
    </row>
    <row r="290" customFormat="false" ht="12.75" hidden="false" customHeight="false" outlineLevel="0" collapsed="false">
      <c r="A290" s="122"/>
      <c r="B290" s="112"/>
      <c r="C290" s="112"/>
      <c r="D290" s="113"/>
      <c r="E290" s="114"/>
      <c r="F290" s="115"/>
      <c r="G290" s="115"/>
      <c r="H290" s="116"/>
      <c r="I290" s="110"/>
    </row>
    <row r="291" customFormat="false" ht="12.75" hidden="false" customHeight="false" outlineLevel="0" collapsed="false">
      <c r="A291" s="137" t="s">
        <v>129</v>
      </c>
      <c r="B291" s="112"/>
      <c r="C291" s="113" t="s">
        <v>130</v>
      </c>
      <c r="D291" s="112"/>
      <c r="E291" s="114" t="n">
        <f aca="false">SUM(E292:E298)</f>
        <v>133391</v>
      </c>
      <c r="F291" s="114" t="n">
        <f aca="false">SUM(F292:F298)</f>
        <v>58691</v>
      </c>
      <c r="G291" s="114" t="n">
        <f aca="false">SUM(G292:G298)</f>
        <v>57520</v>
      </c>
      <c r="H291" s="116" t="n">
        <f aca="false">G291/F291</f>
        <v>0.980048048252713</v>
      </c>
      <c r="I291" s="117" t="n">
        <f aca="false">G291/10767295</f>
        <v>0.00534210310017511</v>
      </c>
    </row>
    <row r="292" customFormat="false" ht="12.75" hidden="false" customHeight="false" outlineLevel="0" collapsed="false">
      <c r="A292" s="122" t="s">
        <v>190</v>
      </c>
      <c r="B292" s="112"/>
      <c r="C292" s="112"/>
      <c r="D292" s="113" t="s">
        <v>191</v>
      </c>
      <c r="E292" s="114" t="n">
        <v>15891</v>
      </c>
      <c r="F292" s="115" t="n">
        <v>15964</v>
      </c>
      <c r="G292" s="115" t="n">
        <v>15963</v>
      </c>
      <c r="H292" s="116" t="n">
        <f aca="false">G292/F292</f>
        <v>0.99993735905788</v>
      </c>
      <c r="I292" s="117" t="n">
        <f aca="false">G292/10767295</f>
        <v>0.00148254505890291</v>
      </c>
    </row>
    <row r="293" customFormat="false" ht="12.75" hidden="false" customHeight="false" outlineLevel="0" collapsed="false">
      <c r="A293" s="122" t="s">
        <v>194</v>
      </c>
      <c r="B293" s="112"/>
      <c r="C293" s="112"/>
      <c r="D293" s="113" t="s">
        <v>195</v>
      </c>
      <c r="E293" s="114" t="n">
        <v>500</v>
      </c>
      <c r="F293" s="115" t="n">
        <v>600</v>
      </c>
      <c r="G293" s="115" t="n">
        <v>300</v>
      </c>
      <c r="H293" s="116" t="n">
        <f aca="false">G293/F293</f>
        <v>0.5</v>
      </c>
      <c r="I293" s="117" t="n">
        <f aca="false">G293/10767295</f>
        <v>2.78621510787993E-005</v>
      </c>
    </row>
    <row r="294" customFormat="false" ht="12.75" hidden="false" customHeight="false" outlineLevel="0" collapsed="false">
      <c r="A294" s="122" t="s">
        <v>196</v>
      </c>
      <c r="B294" s="112"/>
      <c r="C294" s="112"/>
      <c r="D294" s="113" t="s">
        <v>218</v>
      </c>
      <c r="E294" s="114" t="n">
        <v>2000</v>
      </c>
      <c r="F294" s="115" t="n">
        <v>3690</v>
      </c>
      <c r="G294" s="115" t="n">
        <v>3137</v>
      </c>
      <c r="H294" s="116" t="n">
        <f aca="false">G294/F294</f>
        <v>0.850135501355014</v>
      </c>
      <c r="I294" s="117" t="n">
        <f aca="false">G294/10767295</f>
        <v>0.000291345226447311</v>
      </c>
    </row>
    <row r="295" customFormat="false" ht="12.75" hidden="false" customHeight="false" outlineLevel="0" collapsed="false">
      <c r="A295" s="122" t="s">
        <v>197</v>
      </c>
      <c r="B295" s="112"/>
      <c r="C295" s="112"/>
      <c r="D295" s="113" t="s">
        <v>209</v>
      </c>
      <c r="E295" s="114" t="n">
        <v>50000</v>
      </c>
      <c r="F295" s="115" t="n">
        <v>0</v>
      </c>
      <c r="G295" s="115" t="n">
        <v>0</v>
      </c>
      <c r="H295" s="116"/>
      <c r="I295" s="117"/>
    </row>
    <row r="296" customFormat="false" ht="12.75" hidden="false" customHeight="false" outlineLevel="0" collapsed="false">
      <c r="A296" s="122" t="s">
        <v>198</v>
      </c>
      <c r="B296" s="112"/>
      <c r="C296" s="112"/>
      <c r="D296" s="113" t="s">
        <v>219</v>
      </c>
      <c r="E296" s="114" t="n">
        <v>1000</v>
      </c>
      <c r="F296" s="115" t="n">
        <v>1000</v>
      </c>
      <c r="G296" s="115" t="n">
        <v>687</v>
      </c>
      <c r="H296" s="116" t="n">
        <f aca="false">G296/F296</f>
        <v>0.687</v>
      </c>
      <c r="I296" s="117" t="n">
        <f aca="false">G296/10767295</f>
        <v>6.38043259704503E-005</v>
      </c>
    </row>
    <row r="297" s="1" customFormat="true" ht="12.75" hidden="false" customHeight="false" outlineLevel="0" collapsed="false">
      <c r="A297" s="122" t="s">
        <v>306</v>
      </c>
      <c r="B297" s="113"/>
      <c r="C297" s="113"/>
      <c r="D297" s="113" t="s">
        <v>307</v>
      </c>
      <c r="E297" s="142" t="n">
        <v>26800</v>
      </c>
      <c r="F297" s="143" t="n">
        <v>0</v>
      </c>
      <c r="G297" s="143" t="n">
        <v>0</v>
      </c>
      <c r="H297" s="116"/>
      <c r="I297" s="117" t="n">
        <f aca="false">G297/10767295</f>
        <v>0</v>
      </c>
    </row>
    <row r="298" s="1" customFormat="true" ht="12.75" hidden="false" customHeight="false" outlineLevel="0" collapsed="false">
      <c r="A298" s="122" t="s">
        <v>40</v>
      </c>
      <c r="B298" s="113"/>
      <c r="C298" s="113"/>
      <c r="D298" s="113" t="s">
        <v>189</v>
      </c>
      <c r="E298" s="142" t="n">
        <v>37200</v>
      </c>
      <c r="F298" s="143" t="n">
        <v>37437</v>
      </c>
      <c r="G298" s="143" t="n">
        <v>37433</v>
      </c>
      <c r="H298" s="116" t="n">
        <f aca="false">G298/F298</f>
        <v>0.999893153831771</v>
      </c>
      <c r="I298" s="117" t="n">
        <f aca="false">G298/10767295</f>
        <v>0.00347654633777564</v>
      </c>
    </row>
    <row r="299" s="1" customFormat="true" ht="12.75" hidden="false" customHeight="false" outlineLevel="0" collapsed="false">
      <c r="A299" s="122"/>
      <c r="B299" s="113"/>
      <c r="C299" s="113"/>
      <c r="D299" s="113"/>
      <c r="E299" s="142"/>
      <c r="F299" s="143"/>
      <c r="G299" s="143"/>
      <c r="H299" s="116"/>
      <c r="I299" s="110"/>
    </row>
    <row r="300" customFormat="false" ht="12.75" hidden="false" customHeight="false" outlineLevel="0" collapsed="false">
      <c r="A300" s="130" t="s">
        <v>308</v>
      </c>
      <c r="B300" s="107" t="n">
        <v>851</v>
      </c>
      <c r="C300" s="107"/>
      <c r="D300" s="107"/>
      <c r="E300" s="108" t="n">
        <f aca="false">SUM(E303,E307)</f>
        <v>67000</v>
      </c>
      <c r="F300" s="108" t="n">
        <f aca="false">SUM(F303,F307)</f>
        <v>99000</v>
      </c>
      <c r="G300" s="108" t="n">
        <f aca="false">SUM(G303,G307)</f>
        <v>90838</v>
      </c>
      <c r="H300" s="110" t="n">
        <f aca="false">G300/F300</f>
        <v>0.917555555555556</v>
      </c>
      <c r="I300" s="110" t="n">
        <f aca="false">G300/10767295</f>
        <v>0.00843647359898656</v>
      </c>
    </row>
    <row r="301" customFormat="false" ht="12.75" hidden="false" customHeight="false" outlineLevel="0" collapsed="false">
      <c r="A301" s="129"/>
      <c r="B301" s="107"/>
      <c r="C301" s="107"/>
      <c r="D301" s="107"/>
      <c r="E301" s="108"/>
      <c r="F301" s="108"/>
      <c r="G301" s="108"/>
      <c r="H301" s="110"/>
      <c r="I301" s="110"/>
    </row>
    <row r="302" customFormat="false" ht="13.5" hidden="false" customHeight="true" outlineLevel="0" collapsed="false">
      <c r="A302" s="123" t="s">
        <v>14</v>
      </c>
      <c r="B302" s="101" t="s">
        <v>15</v>
      </c>
      <c r="C302" s="101" t="s">
        <v>16</v>
      </c>
      <c r="D302" s="101" t="s">
        <v>17</v>
      </c>
      <c r="E302" s="124" t="s">
        <v>18</v>
      </c>
      <c r="F302" s="124" t="s">
        <v>19</v>
      </c>
      <c r="G302" s="124" t="s">
        <v>20</v>
      </c>
      <c r="H302" s="123" t="s">
        <v>21</v>
      </c>
      <c r="I302" s="99" t="s">
        <v>22</v>
      </c>
      <c r="J302" s="103"/>
    </row>
    <row r="303" s="1" customFormat="true" ht="12.75" hidden="false" customHeight="false" outlineLevel="0" collapsed="false">
      <c r="A303" s="137" t="s">
        <v>309</v>
      </c>
      <c r="B303" s="133"/>
      <c r="C303" s="133" t="s">
        <v>310</v>
      </c>
      <c r="D303" s="133"/>
      <c r="E303" s="119" t="n">
        <v>2000</v>
      </c>
      <c r="F303" s="120" t="n">
        <v>2000</v>
      </c>
      <c r="G303" s="120" t="n">
        <v>1863</v>
      </c>
      <c r="H303" s="116" t="n">
        <f aca="false">G303/F303</f>
        <v>0.9315</v>
      </c>
      <c r="I303" s="117" t="n">
        <f aca="false">G303/10767295</f>
        <v>0.000173023958199343</v>
      </c>
    </row>
    <row r="304" s="1" customFormat="true" ht="12.75" hidden="false" customHeight="false" outlineLevel="0" collapsed="false">
      <c r="A304" s="129" t="s">
        <v>194</v>
      </c>
      <c r="B304" s="133"/>
      <c r="C304" s="133"/>
      <c r="D304" s="133" t="s">
        <v>195</v>
      </c>
      <c r="E304" s="119" t="n">
        <v>0</v>
      </c>
      <c r="F304" s="120" t="n">
        <v>2000</v>
      </c>
      <c r="G304" s="120" t="n">
        <v>1863</v>
      </c>
      <c r="H304" s="116" t="n">
        <f aca="false">G304/F304</f>
        <v>0.9315</v>
      </c>
      <c r="I304" s="117" t="n">
        <f aca="false">G304/10767295</f>
        <v>0.000173023958199343</v>
      </c>
    </row>
    <row r="305" s="1" customFormat="true" ht="12.75" hidden="false" customHeight="false" outlineLevel="0" collapsed="false">
      <c r="A305" s="144" t="s">
        <v>198</v>
      </c>
      <c r="B305" s="133"/>
      <c r="C305" s="133"/>
      <c r="D305" s="133" t="s">
        <v>219</v>
      </c>
      <c r="E305" s="119" t="n">
        <v>2000</v>
      </c>
      <c r="F305" s="120" t="n">
        <v>0</v>
      </c>
      <c r="G305" s="120" t="n">
        <v>0</v>
      </c>
      <c r="H305" s="116" t="n">
        <v>0</v>
      </c>
      <c r="I305" s="117" t="n">
        <f aca="false">G305/10767295</f>
        <v>0</v>
      </c>
    </row>
    <row r="306" s="1" customFormat="true" ht="12.75" hidden="false" customHeight="false" outlineLevel="0" collapsed="false">
      <c r="A306" s="144"/>
      <c r="B306" s="133"/>
      <c r="C306" s="133"/>
      <c r="D306" s="133"/>
      <c r="E306" s="119"/>
      <c r="F306" s="120"/>
      <c r="G306" s="120"/>
      <c r="H306" s="116"/>
      <c r="I306" s="110"/>
    </row>
    <row r="307" customFormat="false" ht="12.75" hidden="false" customHeight="false" outlineLevel="0" collapsed="false">
      <c r="A307" s="137" t="s">
        <v>311</v>
      </c>
      <c r="B307" s="112"/>
      <c r="C307" s="112" t="n">
        <v>85154</v>
      </c>
      <c r="D307" s="112"/>
      <c r="E307" s="114" t="n">
        <f aca="false">SUM(E308:E318)</f>
        <v>65000</v>
      </c>
      <c r="F307" s="114" t="n">
        <f aca="false">SUM(F308:F318)</f>
        <v>97000</v>
      </c>
      <c r="G307" s="114" t="n">
        <f aca="false">SUM(G308:G318)</f>
        <v>88975</v>
      </c>
      <c r="H307" s="116" t="n">
        <f aca="false">G307/F307</f>
        <v>0.917268041237113</v>
      </c>
      <c r="I307" s="117" t="n">
        <f aca="false">G307/10767295</f>
        <v>0.00826344964078722</v>
      </c>
    </row>
    <row r="308" customFormat="false" ht="24" hidden="false" customHeight="false" outlineLevel="0" collapsed="false">
      <c r="A308" s="145" t="s">
        <v>312</v>
      </c>
      <c r="B308" s="112"/>
      <c r="C308" s="112"/>
      <c r="D308" s="112" t="s">
        <v>313</v>
      </c>
      <c r="E308" s="114" t="n">
        <v>1500</v>
      </c>
      <c r="F308" s="115" t="n">
        <v>1500</v>
      </c>
      <c r="G308" s="115" t="n">
        <v>1500</v>
      </c>
      <c r="H308" s="116" t="n">
        <f aca="false">G308/F308</f>
        <v>1</v>
      </c>
      <c r="I308" s="117" t="n">
        <f aca="false">G308/10767295</f>
        <v>0.000139310755393996</v>
      </c>
    </row>
    <row r="309" customFormat="false" ht="12.75" hidden="false" customHeight="false" outlineLevel="0" collapsed="false">
      <c r="A309" s="122" t="s">
        <v>231</v>
      </c>
      <c r="B309" s="112"/>
      <c r="C309" s="112"/>
      <c r="D309" s="112" t="n">
        <v>3030</v>
      </c>
      <c r="E309" s="114" t="n">
        <v>4000</v>
      </c>
      <c r="F309" s="115" t="n">
        <v>100</v>
      </c>
      <c r="G309" s="115" t="n">
        <v>0</v>
      </c>
      <c r="H309" s="116" t="n">
        <f aca="false">G309/F309</f>
        <v>0</v>
      </c>
      <c r="I309" s="117" t="n">
        <f aca="false">G309/10767295</f>
        <v>0</v>
      </c>
    </row>
    <row r="310" customFormat="false" ht="12.75" hidden="false" customHeight="false" outlineLevel="0" collapsed="false">
      <c r="A310" s="122" t="s">
        <v>277</v>
      </c>
      <c r="B310" s="112"/>
      <c r="C310" s="112"/>
      <c r="D310" s="112" t="n">
        <v>3110</v>
      </c>
      <c r="E310" s="114" t="n">
        <v>2000</v>
      </c>
      <c r="F310" s="115" t="n">
        <v>5700</v>
      </c>
      <c r="G310" s="115" t="n">
        <v>5398</v>
      </c>
      <c r="H310" s="116" t="n">
        <f aca="false">G310/F310</f>
        <v>0.947017543859649</v>
      </c>
      <c r="I310" s="117" t="n">
        <f aca="false">G310/10767295</f>
        <v>0.000501332971744528</v>
      </c>
    </row>
    <row r="311" customFormat="false" ht="12.75" hidden="false" customHeight="false" outlineLevel="0" collapsed="false">
      <c r="A311" s="122" t="s">
        <v>190</v>
      </c>
      <c r="B311" s="112"/>
      <c r="C311" s="112"/>
      <c r="D311" s="113" t="s">
        <v>191</v>
      </c>
      <c r="E311" s="114" t="n">
        <v>0</v>
      </c>
      <c r="F311" s="115" t="n">
        <v>586</v>
      </c>
      <c r="G311" s="115" t="n">
        <v>581</v>
      </c>
      <c r="H311" s="116" t="n">
        <f aca="false">G311/F311</f>
        <v>0.991467576791809</v>
      </c>
      <c r="I311" s="117" t="n">
        <f aca="false">G311/10767295</f>
        <v>5.39596992559413E-005</v>
      </c>
    </row>
    <row r="312" customFormat="false" ht="12.75" hidden="false" customHeight="false" outlineLevel="0" collapsed="false">
      <c r="A312" s="122" t="s">
        <v>192</v>
      </c>
      <c r="B312" s="112"/>
      <c r="C312" s="112"/>
      <c r="D312" s="113" t="s">
        <v>193</v>
      </c>
      <c r="E312" s="114" t="n">
        <v>0</v>
      </c>
      <c r="F312" s="115" t="n">
        <v>84</v>
      </c>
      <c r="G312" s="115" t="n">
        <v>83</v>
      </c>
      <c r="H312" s="116" t="n">
        <f aca="false">G312/F312</f>
        <v>0.988095238095238</v>
      </c>
      <c r="I312" s="117" t="n">
        <f aca="false">G312/10767295</f>
        <v>7.70852846513447E-006</v>
      </c>
    </row>
    <row r="313" customFormat="false" ht="12.75" hidden="false" customHeight="false" outlineLevel="0" collapsed="false">
      <c r="A313" s="122" t="s">
        <v>194</v>
      </c>
      <c r="B313" s="112"/>
      <c r="C313" s="112"/>
      <c r="D313" s="113" t="s">
        <v>195</v>
      </c>
      <c r="E313" s="114" t="n">
        <v>28000</v>
      </c>
      <c r="F313" s="115" t="n">
        <v>32930</v>
      </c>
      <c r="G313" s="115" t="n">
        <v>31144</v>
      </c>
      <c r="H313" s="116" t="n">
        <f aca="false">G313/F313</f>
        <v>0.945763741269359</v>
      </c>
      <c r="I313" s="117" t="n">
        <f aca="false">G313/10767295</f>
        <v>0.00289246277732708</v>
      </c>
    </row>
    <row r="314" customFormat="false" ht="12.75" hidden="false" customHeight="false" outlineLevel="0" collapsed="false">
      <c r="A314" s="122" t="s">
        <v>196</v>
      </c>
      <c r="B314" s="112"/>
      <c r="C314" s="112"/>
      <c r="D314" s="112" t="n">
        <v>4210</v>
      </c>
      <c r="E314" s="114" t="n">
        <v>5000</v>
      </c>
      <c r="F314" s="115" t="n">
        <v>30000</v>
      </c>
      <c r="G314" s="115" t="n">
        <v>26683</v>
      </c>
      <c r="H314" s="116" t="n">
        <f aca="false">G314/F314</f>
        <v>0.889433333333333</v>
      </c>
      <c r="I314" s="117" t="n">
        <f aca="false">G314/10767295</f>
        <v>0.00247815259078534</v>
      </c>
    </row>
    <row r="315" customFormat="false" ht="25.5" hidden="false" customHeight="false" outlineLevel="0" collapsed="false">
      <c r="A315" s="122" t="s">
        <v>314</v>
      </c>
      <c r="B315" s="112"/>
      <c r="C315" s="112"/>
      <c r="D315" s="113" t="s">
        <v>315</v>
      </c>
      <c r="E315" s="114" t="n">
        <v>200</v>
      </c>
      <c r="F315" s="115" t="n">
        <v>500</v>
      </c>
      <c r="G315" s="115" t="n">
        <v>402</v>
      </c>
      <c r="H315" s="116" t="n">
        <f aca="false">G315/F315</f>
        <v>0.804</v>
      </c>
      <c r="I315" s="117" t="n">
        <f aca="false">G315/10767295</f>
        <v>3.7335282445591E-005</v>
      </c>
    </row>
    <row r="316" customFormat="false" ht="12.75" hidden="false" customHeight="false" outlineLevel="0" collapsed="false">
      <c r="A316" s="122" t="s">
        <v>207</v>
      </c>
      <c r="B316" s="112"/>
      <c r="C316" s="112"/>
      <c r="D316" s="113" t="s">
        <v>208</v>
      </c>
      <c r="E316" s="114" t="n">
        <v>0</v>
      </c>
      <c r="F316" s="115" t="n">
        <v>300</v>
      </c>
      <c r="G316" s="115" t="n">
        <v>103</v>
      </c>
      <c r="H316" s="116" t="n">
        <f aca="false">G316/F316</f>
        <v>0.343333333333333</v>
      </c>
      <c r="I316" s="117" t="n">
        <f aca="false">G316/10767295</f>
        <v>9.56600520372108E-006</v>
      </c>
    </row>
    <row r="317" customFormat="false" ht="12.75" hidden="false" customHeight="false" outlineLevel="0" collapsed="false">
      <c r="A317" s="122" t="s">
        <v>198</v>
      </c>
      <c r="B317" s="112"/>
      <c r="C317" s="112"/>
      <c r="D317" s="112" t="n">
        <v>4300</v>
      </c>
      <c r="E317" s="114" t="n">
        <v>23800</v>
      </c>
      <c r="F317" s="115" t="n">
        <v>24800</v>
      </c>
      <c r="G317" s="115" t="n">
        <v>22834</v>
      </c>
      <c r="H317" s="116" t="n">
        <f aca="false">G317/F317</f>
        <v>0.920725806451613</v>
      </c>
      <c r="I317" s="117" t="n">
        <f aca="false">G317/10767295</f>
        <v>0.00212068119244434</v>
      </c>
    </row>
    <row r="318" customFormat="false" ht="12.75" hidden="false" customHeight="false" outlineLevel="0" collapsed="false">
      <c r="A318" s="122" t="s">
        <v>226</v>
      </c>
      <c r="B318" s="112"/>
      <c r="C318" s="112"/>
      <c r="D318" s="113" t="s">
        <v>227</v>
      </c>
      <c r="E318" s="114" t="n">
        <v>500</v>
      </c>
      <c r="F318" s="115" t="n">
        <v>500</v>
      </c>
      <c r="G318" s="115" t="n">
        <v>247</v>
      </c>
      <c r="H318" s="116" t="n">
        <f aca="false">G318/F318</f>
        <v>0.494</v>
      </c>
      <c r="I318" s="117" t="n">
        <f aca="false">G318/10767295</f>
        <v>2.29398377215447E-005</v>
      </c>
    </row>
    <row r="319" customFormat="false" ht="12.75" hidden="false" customHeight="false" outlineLevel="0" collapsed="false">
      <c r="A319" s="122"/>
      <c r="B319" s="112"/>
      <c r="C319" s="112"/>
      <c r="D319" s="113"/>
      <c r="E319" s="114"/>
      <c r="F319" s="115"/>
      <c r="G319" s="115"/>
      <c r="H319" s="116"/>
      <c r="I319" s="117"/>
    </row>
    <row r="320" customFormat="false" ht="12.75" hidden="false" customHeight="false" outlineLevel="0" collapsed="false">
      <c r="A320" s="130" t="s">
        <v>316</v>
      </c>
      <c r="B320" s="107" t="s">
        <v>132</v>
      </c>
      <c r="C320" s="107"/>
      <c r="D320" s="107"/>
      <c r="E320" s="108" t="n">
        <f aca="false">SUM(E322,E333,E348,E351,E354,E357,E374,E385)</f>
        <v>2569249</v>
      </c>
      <c r="F320" s="108" t="n">
        <f aca="false">SUM(F322,F333,F348,F351,F354,,F357,F374,F385,F330,F370)</f>
        <v>2959873</v>
      </c>
      <c r="G320" s="108" t="n">
        <f aca="false">SUM(G322,G333,G348,G351,G354,,G357,G374,G385,G330,G370)</f>
        <v>2892952</v>
      </c>
      <c r="H320" s="131" t="n">
        <f aca="false">G320/F320</f>
        <v>0.977390583987894</v>
      </c>
      <c r="I320" s="131" t="n">
        <f aca="false">G320/10767295</f>
        <v>0.268679552292382</v>
      </c>
    </row>
    <row r="321" customFormat="false" ht="12.75" hidden="false" customHeight="false" outlineLevel="0" collapsed="false">
      <c r="A321" s="130"/>
      <c r="B321" s="107"/>
      <c r="C321" s="107"/>
      <c r="D321" s="107"/>
      <c r="E321" s="108"/>
      <c r="F321" s="108"/>
      <c r="G321" s="108"/>
      <c r="H321" s="116"/>
      <c r="I321" s="117"/>
    </row>
    <row r="322" s="1" customFormat="true" ht="12.75" hidden="false" customHeight="false" outlineLevel="0" collapsed="false">
      <c r="A322" s="137" t="s">
        <v>317</v>
      </c>
      <c r="B322" s="133"/>
      <c r="C322" s="133" t="s">
        <v>318</v>
      </c>
      <c r="D322" s="133"/>
      <c r="E322" s="120" t="n">
        <f aca="false">SUM(E323:E328)</f>
        <v>5000</v>
      </c>
      <c r="F322" s="120" t="n">
        <f aca="false">SUM(F323:F328)</f>
        <v>5300</v>
      </c>
      <c r="G322" s="120" t="n">
        <f aca="false">SUM(G323:G328)</f>
        <v>4397</v>
      </c>
      <c r="H322" s="116" t="n">
        <f aca="false">G322/F322</f>
        <v>0.829622641509434</v>
      </c>
      <c r="I322" s="117" t="n">
        <f aca="false">G322/10767295</f>
        <v>0.000408366260978268</v>
      </c>
    </row>
    <row r="323" s="1" customFormat="true" ht="12.75" hidden="false" customHeight="false" outlineLevel="0" collapsed="false">
      <c r="A323" s="144" t="s">
        <v>277</v>
      </c>
      <c r="B323" s="133"/>
      <c r="C323" s="133"/>
      <c r="D323" s="133" t="s">
        <v>278</v>
      </c>
      <c r="E323" s="119" t="n">
        <v>1000</v>
      </c>
      <c r="F323" s="120" t="n">
        <v>1000</v>
      </c>
      <c r="G323" s="120" t="n">
        <v>387</v>
      </c>
      <c r="H323" s="116" t="n">
        <f aca="false">G323/F323</f>
        <v>0.387</v>
      </c>
      <c r="I323" s="117" t="n">
        <f aca="false">G323/10767295</f>
        <v>3.59421748916511E-005</v>
      </c>
    </row>
    <row r="324" s="1" customFormat="true" ht="12.75" hidden="false" customHeight="false" outlineLevel="0" collapsed="false">
      <c r="A324" s="144" t="s">
        <v>190</v>
      </c>
      <c r="B324" s="133"/>
      <c r="C324" s="133"/>
      <c r="D324" s="133" t="s">
        <v>191</v>
      </c>
      <c r="E324" s="119" t="n">
        <v>0</v>
      </c>
      <c r="F324" s="120" t="n">
        <v>260</v>
      </c>
      <c r="G324" s="120" t="n">
        <v>259</v>
      </c>
      <c r="H324" s="116" t="n">
        <f aca="false">G324/F324</f>
        <v>0.996153846153846</v>
      </c>
      <c r="I324" s="117" t="n">
        <f aca="false">G324/10767295</f>
        <v>2.40543237646967E-005</v>
      </c>
    </row>
    <row r="325" s="1" customFormat="true" ht="12.75" hidden="false" customHeight="false" outlineLevel="0" collapsed="false">
      <c r="A325" s="144" t="s">
        <v>192</v>
      </c>
      <c r="B325" s="133"/>
      <c r="C325" s="133"/>
      <c r="D325" s="133" t="s">
        <v>193</v>
      </c>
      <c r="E325" s="119" t="n">
        <v>0</v>
      </c>
      <c r="F325" s="120" t="n">
        <v>40</v>
      </c>
      <c r="G325" s="120" t="n">
        <v>12</v>
      </c>
      <c r="H325" s="116" t="n">
        <f aca="false">G325/F325</f>
        <v>0.3</v>
      </c>
      <c r="I325" s="117" t="n">
        <f aca="false">G325/10767295</f>
        <v>1.11448604315197E-006</v>
      </c>
    </row>
    <row r="326" s="1" customFormat="true" ht="12.75" hidden="false" customHeight="false" outlineLevel="0" collapsed="false">
      <c r="A326" s="144" t="s">
        <v>194</v>
      </c>
      <c r="B326" s="133"/>
      <c r="C326" s="133"/>
      <c r="D326" s="133" t="s">
        <v>195</v>
      </c>
      <c r="E326" s="119" t="n">
        <v>2000</v>
      </c>
      <c r="F326" s="120" t="n">
        <v>2500</v>
      </c>
      <c r="G326" s="120" t="n">
        <v>2460</v>
      </c>
      <c r="H326" s="116" t="n">
        <f aca="false">G326/F326</f>
        <v>0.984</v>
      </c>
      <c r="I326" s="117" t="n">
        <f aca="false">G326/10767295</f>
        <v>0.000228469638846154</v>
      </c>
    </row>
    <row r="327" s="1" customFormat="true" ht="12.75" hidden="false" customHeight="false" outlineLevel="0" collapsed="false">
      <c r="A327" s="144" t="s">
        <v>196</v>
      </c>
      <c r="B327" s="133"/>
      <c r="C327" s="133"/>
      <c r="D327" s="133" t="s">
        <v>218</v>
      </c>
      <c r="E327" s="119" t="n">
        <v>1500</v>
      </c>
      <c r="F327" s="120" t="n">
        <v>1500</v>
      </c>
      <c r="G327" s="120" t="n">
        <v>1279</v>
      </c>
      <c r="H327" s="116" t="n">
        <f aca="false">G327/F327</f>
        <v>0.852666666666667</v>
      </c>
      <c r="I327" s="117" t="n">
        <f aca="false">G327/10767295</f>
        <v>0.000118785637432614</v>
      </c>
    </row>
    <row r="328" s="1" customFormat="true" ht="12.75" hidden="false" customHeight="false" outlineLevel="0" collapsed="false">
      <c r="A328" s="144" t="s">
        <v>198</v>
      </c>
      <c r="B328" s="133"/>
      <c r="C328" s="133"/>
      <c r="D328" s="133" t="s">
        <v>219</v>
      </c>
      <c r="E328" s="119" t="n">
        <v>500</v>
      </c>
      <c r="F328" s="120" t="n">
        <v>0</v>
      </c>
      <c r="G328" s="120" t="n">
        <v>0</v>
      </c>
      <c r="H328" s="116"/>
      <c r="I328" s="117"/>
    </row>
    <row r="329" s="1" customFormat="true" ht="12.75" hidden="false" customHeight="false" outlineLevel="0" collapsed="false">
      <c r="A329" s="144"/>
      <c r="B329" s="133"/>
      <c r="C329" s="133"/>
      <c r="D329" s="133"/>
      <c r="E329" s="119"/>
      <c r="F329" s="120"/>
      <c r="G329" s="120"/>
      <c r="H329" s="116"/>
      <c r="I329" s="117"/>
    </row>
    <row r="330" s="1" customFormat="true" ht="12.75" hidden="false" customHeight="false" outlineLevel="0" collapsed="false">
      <c r="A330" s="137" t="s">
        <v>319</v>
      </c>
      <c r="B330" s="133"/>
      <c r="C330" s="133" t="s">
        <v>320</v>
      </c>
      <c r="D330" s="133"/>
      <c r="E330" s="119" t="n">
        <v>0</v>
      </c>
      <c r="F330" s="120" t="n">
        <v>29845</v>
      </c>
      <c r="G330" s="120" t="n">
        <v>29843</v>
      </c>
      <c r="H330" s="116" t="n">
        <f aca="false">G330/F330</f>
        <v>0.999932987100017</v>
      </c>
      <c r="I330" s="117" t="n">
        <f aca="false">G330/10767295</f>
        <v>0.00277163391548202</v>
      </c>
    </row>
    <row r="331" s="1" customFormat="true" ht="12.75" hidden="false" customHeight="false" outlineLevel="0" collapsed="false">
      <c r="A331" s="144" t="s">
        <v>321</v>
      </c>
      <c r="B331" s="133"/>
      <c r="C331" s="133"/>
      <c r="D331" s="133" t="s">
        <v>322</v>
      </c>
      <c r="E331" s="119" t="n">
        <v>0</v>
      </c>
      <c r="F331" s="120" t="n">
        <v>29845</v>
      </c>
      <c r="G331" s="120" t="n">
        <v>29843</v>
      </c>
      <c r="H331" s="116" t="n">
        <f aca="false">G331/F331</f>
        <v>0.999932987100017</v>
      </c>
      <c r="I331" s="117" t="n">
        <f aca="false">G331/10767295</f>
        <v>0.00277163391548202</v>
      </c>
    </row>
    <row r="332" s="1" customFormat="true" ht="12.75" hidden="false" customHeight="false" outlineLevel="0" collapsed="false">
      <c r="A332" s="144"/>
      <c r="B332" s="133"/>
      <c r="C332" s="133"/>
      <c r="D332" s="133"/>
      <c r="E332" s="119"/>
      <c r="F332" s="120"/>
      <c r="G332" s="120"/>
      <c r="H332" s="116"/>
      <c r="I332" s="117"/>
    </row>
    <row r="333" s="1" customFormat="true" ht="38.25" hidden="false" customHeight="false" outlineLevel="0" collapsed="false">
      <c r="A333" s="146" t="s">
        <v>323</v>
      </c>
      <c r="B333" s="133"/>
      <c r="C333" s="133" t="s">
        <v>134</v>
      </c>
      <c r="D333" s="133"/>
      <c r="E333" s="120" t="n">
        <f aca="false">SUM(E335:E346)</f>
        <v>1549000</v>
      </c>
      <c r="F333" s="120" t="n">
        <f aca="false">SUM(F335:F346)</f>
        <v>1841245</v>
      </c>
      <c r="G333" s="120" t="n">
        <f aca="false">SUM(G335:G346)</f>
        <v>1840083</v>
      </c>
      <c r="H333" s="116" t="n">
        <f aca="false">G333/F333</f>
        <v>0.999368905278765</v>
      </c>
      <c r="I333" s="117" t="n">
        <f aca="false">G333/10767295</f>
        <v>0.170895568478434</v>
      </c>
    </row>
    <row r="334" customFormat="false" ht="13.5" hidden="false" customHeight="true" outlineLevel="0" collapsed="false">
      <c r="A334" s="123" t="s">
        <v>14</v>
      </c>
      <c r="B334" s="101" t="s">
        <v>15</v>
      </c>
      <c r="C334" s="101" t="s">
        <v>16</v>
      </c>
      <c r="D334" s="101" t="s">
        <v>17</v>
      </c>
      <c r="E334" s="124" t="s">
        <v>18</v>
      </c>
      <c r="F334" s="124" t="s">
        <v>19</v>
      </c>
      <c r="G334" s="124" t="s">
        <v>20</v>
      </c>
      <c r="H334" s="123" t="s">
        <v>21</v>
      </c>
      <c r="I334" s="99" t="s">
        <v>22</v>
      </c>
      <c r="J334" s="103"/>
    </row>
    <row r="335" s="1" customFormat="true" ht="12.75" hidden="false" customHeight="false" outlineLevel="0" collapsed="false">
      <c r="A335" s="144" t="s">
        <v>277</v>
      </c>
      <c r="B335" s="133"/>
      <c r="C335" s="133"/>
      <c r="D335" s="133" t="s">
        <v>278</v>
      </c>
      <c r="E335" s="119" t="n">
        <v>1438870</v>
      </c>
      <c r="F335" s="120" t="n">
        <v>1690712</v>
      </c>
      <c r="G335" s="120" t="n">
        <v>1689555</v>
      </c>
      <c r="H335" s="116" t="n">
        <f aca="false">G335/F335</f>
        <v>0.999315672923597</v>
      </c>
      <c r="I335" s="117" t="n">
        <f aca="false">G335/10767295</f>
        <v>0.156915455553136</v>
      </c>
    </row>
    <row r="336" s="1" customFormat="true" ht="12.75" hidden="false" customHeight="false" outlineLevel="0" collapsed="false">
      <c r="A336" s="144" t="s">
        <v>222</v>
      </c>
      <c r="B336" s="133"/>
      <c r="C336" s="133"/>
      <c r="D336" s="133" t="s">
        <v>248</v>
      </c>
      <c r="E336" s="119" t="n">
        <v>17705</v>
      </c>
      <c r="F336" s="120" t="n">
        <v>27635</v>
      </c>
      <c r="G336" s="120" t="n">
        <v>27635</v>
      </c>
      <c r="H336" s="116" t="n">
        <f aca="false">G336/F336</f>
        <v>1</v>
      </c>
      <c r="I336" s="117" t="n">
        <f aca="false">G336/10767295</f>
        <v>0.00256656848354206</v>
      </c>
    </row>
    <row r="337" s="1" customFormat="true" ht="12.75" hidden="false" customHeight="false" outlineLevel="0" collapsed="false">
      <c r="A337" s="144" t="s">
        <v>223</v>
      </c>
      <c r="B337" s="133"/>
      <c r="C337" s="133"/>
      <c r="D337" s="133" t="s">
        <v>303</v>
      </c>
      <c r="E337" s="119" t="n">
        <v>1376</v>
      </c>
      <c r="F337" s="120" t="n">
        <v>1376</v>
      </c>
      <c r="G337" s="120" t="n">
        <v>1376</v>
      </c>
      <c r="H337" s="116" t="n">
        <f aca="false">G337/F337</f>
        <v>1</v>
      </c>
      <c r="I337" s="117" t="n">
        <f aca="false">G337/10767295</f>
        <v>0.000127794399614759</v>
      </c>
    </row>
    <row r="338" s="1" customFormat="true" ht="12.75" hidden="false" customHeight="false" outlineLevel="0" collapsed="false">
      <c r="A338" s="144" t="s">
        <v>190</v>
      </c>
      <c r="B338" s="133"/>
      <c r="C338" s="133"/>
      <c r="D338" s="133" t="s">
        <v>191</v>
      </c>
      <c r="E338" s="119" t="n">
        <v>82960</v>
      </c>
      <c r="F338" s="120" t="n">
        <v>99546</v>
      </c>
      <c r="G338" s="120" t="n">
        <v>99542</v>
      </c>
      <c r="H338" s="116" t="n">
        <f aca="false">G338/F338</f>
        <v>0.999959817571776</v>
      </c>
      <c r="I338" s="117" t="n">
        <f aca="false">G338/10767295</f>
        <v>0.00924484747561946</v>
      </c>
    </row>
    <row r="339" s="1" customFormat="true" ht="12.75" hidden="false" customHeight="false" outlineLevel="0" collapsed="false">
      <c r="A339" s="144" t="s">
        <v>252</v>
      </c>
      <c r="B339" s="133"/>
      <c r="C339" s="133"/>
      <c r="D339" s="133" t="s">
        <v>193</v>
      </c>
      <c r="E339" s="119" t="n">
        <v>454</v>
      </c>
      <c r="F339" s="120" t="n">
        <v>743</v>
      </c>
      <c r="G339" s="120" t="n">
        <v>742</v>
      </c>
      <c r="H339" s="116" t="n">
        <f aca="false">G339/F339</f>
        <v>0.998654104979812</v>
      </c>
      <c r="I339" s="117" t="n">
        <f aca="false">G339/10767295</f>
        <v>6.89123870015635E-005</v>
      </c>
    </row>
    <row r="340" s="1" customFormat="true" ht="12.75" hidden="false" customHeight="false" outlineLevel="0" collapsed="false">
      <c r="A340" s="144" t="s">
        <v>194</v>
      </c>
      <c r="B340" s="133"/>
      <c r="C340" s="133"/>
      <c r="D340" s="133" t="s">
        <v>195</v>
      </c>
      <c r="E340" s="119" t="n">
        <v>1000</v>
      </c>
      <c r="F340" s="120" t="n">
        <v>0</v>
      </c>
      <c r="G340" s="120" t="n">
        <v>0</v>
      </c>
      <c r="H340" s="116"/>
      <c r="I340" s="117" t="n">
        <f aca="false">G340/10767295</f>
        <v>0</v>
      </c>
    </row>
    <row r="341" s="1" customFormat="true" ht="12.75" hidden="false" customHeight="false" outlineLevel="0" collapsed="false">
      <c r="A341" s="144" t="s">
        <v>196</v>
      </c>
      <c r="B341" s="133"/>
      <c r="C341" s="133"/>
      <c r="D341" s="133" t="s">
        <v>218</v>
      </c>
      <c r="E341" s="119" t="n">
        <v>2640</v>
      </c>
      <c r="F341" s="120" t="n">
        <v>10423</v>
      </c>
      <c r="G341" s="120" t="n">
        <v>10423</v>
      </c>
      <c r="H341" s="116" t="n">
        <f aca="false">G341/F341</f>
        <v>1</v>
      </c>
      <c r="I341" s="117" t="n">
        <f aca="false">G341/10767295</f>
        <v>0.000968024002314416</v>
      </c>
    </row>
    <row r="342" s="1" customFormat="true" ht="12.75" hidden="false" customHeight="false" outlineLevel="0" collapsed="false">
      <c r="A342" s="144" t="s">
        <v>224</v>
      </c>
      <c r="B342" s="133"/>
      <c r="C342" s="133"/>
      <c r="D342" s="133" t="s">
        <v>225</v>
      </c>
      <c r="E342" s="119" t="n">
        <v>60</v>
      </c>
      <c r="F342" s="120" t="n">
        <v>60</v>
      </c>
      <c r="G342" s="120" t="n">
        <v>60</v>
      </c>
      <c r="H342" s="116" t="n">
        <f aca="false">G342/F342</f>
        <v>1</v>
      </c>
      <c r="I342" s="117" t="n">
        <f aca="false">G342/10767295</f>
        <v>5.57243021575985E-006</v>
      </c>
    </row>
    <row r="343" s="1" customFormat="true" ht="12.75" hidden="false" customHeight="false" outlineLevel="0" collapsed="false">
      <c r="A343" s="144" t="s">
        <v>198</v>
      </c>
      <c r="B343" s="133"/>
      <c r="C343" s="133"/>
      <c r="D343" s="133" t="s">
        <v>219</v>
      </c>
      <c r="E343" s="119" t="n">
        <v>2993</v>
      </c>
      <c r="F343" s="120" t="n">
        <v>5636</v>
      </c>
      <c r="G343" s="120" t="n">
        <v>5636</v>
      </c>
      <c r="H343" s="116" t="n">
        <f aca="false">G343/F343</f>
        <v>1</v>
      </c>
      <c r="I343" s="117" t="n">
        <f aca="false">G343/10767295</f>
        <v>0.000523436944933709</v>
      </c>
    </row>
    <row r="344" s="1" customFormat="true" ht="12.75" hidden="false" customHeight="false" outlineLevel="0" collapsed="false">
      <c r="A344" s="144" t="s">
        <v>226</v>
      </c>
      <c r="B344" s="133"/>
      <c r="C344" s="133"/>
      <c r="D344" s="133" t="s">
        <v>227</v>
      </c>
      <c r="E344" s="119" t="n">
        <v>200</v>
      </c>
      <c r="F344" s="120" t="n">
        <v>122</v>
      </c>
      <c r="G344" s="120" t="n">
        <v>122</v>
      </c>
      <c r="H344" s="116" t="n">
        <f aca="false">G344/F344</f>
        <v>1</v>
      </c>
      <c r="I344" s="117" t="n">
        <f aca="false">G344/10767295</f>
        <v>1.13306081053784E-005</v>
      </c>
    </row>
    <row r="345" s="1" customFormat="true" ht="12.75" hidden="false" customHeight="false" outlineLevel="0" collapsed="false">
      <c r="A345" s="144" t="s">
        <v>306</v>
      </c>
      <c r="B345" s="133"/>
      <c r="C345" s="133"/>
      <c r="D345" s="133" t="s">
        <v>307</v>
      </c>
      <c r="E345" s="119" t="n">
        <v>742</v>
      </c>
      <c r="F345" s="120" t="n">
        <v>1437</v>
      </c>
      <c r="G345" s="120" t="n">
        <v>1437</v>
      </c>
      <c r="H345" s="116" t="n">
        <f aca="false">G345/F345</f>
        <v>1</v>
      </c>
      <c r="I345" s="117" t="n">
        <f aca="false">G345/10767295</f>
        <v>0.000133459703667449</v>
      </c>
    </row>
    <row r="346" s="1" customFormat="true" ht="12.75" hidden="false" customHeight="false" outlineLevel="0" collapsed="false">
      <c r="A346" s="144" t="s">
        <v>294</v>
      </c>
      <c r="B346" s="133"/>
      <c r="C346" s="133"/>
      <c r="D346" s="133" t="s">
        <v>214</v>
      </c>
      <c r="E346" s="119" t="n">
        <v>0</v>
      </c>
      <c r="F346" s="120" t="n">
        <v>3555</v>
      </c>
      <c r="G346" s="120" t="n">
        <v>3555</v>
      </c>
      <c r="H346" s="116" t="n">
        <f aca="false">G346/F346</f>
        <v>1</v>
      </c>
      <c r="I346" s="117" t="n">
        <f aca="false">G346/10767295</f>
        <v>0.000330166490283771</v>
      </c>
    </row>
    <row r="347" s="1" customFormat="true" ht="12.75" hidden="false" customHeight="false" outlineLevel="0" collapsed="false">
      <c r="A347" s="144"/>
      <c r="B347" s="133"/>
      <c r="C347" s="133"/>
      <c r="D347" s="133"/>
      <c r="E347" s="119"/>
      <c r="F347" s="120"/>
      <c r="G347" s="120"/>
      <c r="H347" s="116"/>
      <c r="I347" s="117"/>
    </row>
    <row r="348" customFormat="false" ht="27" hidden="false" customHeight="true" outlineLevel="0" collapsed="false">
      <c r="A348" s="137" t="s">
        <v>324</v>
      </c>
      <c r="B348" s="112"/>
      <c r="C348" s="113" t="s">
        <v>139</v>
      </c>
      <c r="D348" s="112"/>
      <c r="E348" s="114" t="n">
        <v>22000</v>
      </c>
      <c r="F348" s="115" t="n">
        <v>22136</v>
      </c>
      <c r="G348" s="115" t="n">
        <v>22029</v>
      </c>
      <c r="H348" s="116" t="n">
        <f aca="false">G348/F348</f>
        <v>0.995166245030719</v>
      </c>
      <c r="I348" s="117" t="n">
        <f aca="false">G348/10767295</f>
        <v>0.00204591775371623</v>
      </c>
    </row>
    <row r="349" customFormat="false" ht="12.75" hidden="false" customHeight="false" outlineLevel="0" collapsed="false">
      <c r="A349" s="122" t="s">
        <v>325</v>
      </c>
      <c r="B349" s="112"/>
      <c r="C349" s="112"/>
      <c r="D349" s="112" t="n">
        <v>4130</v>
      </c>
      <c r="E349" s="114" t="n">
        <v>22000</v>
      </c>
      <c r="F349" s="115" t="n">
        <v>22136</v>
      </c>
      <c r="G349" s="115" t="n">
        <v>22029</v>
      </c>
      <c r="H349" s="116" t="n">
        <f aca="false">G349/F349</f>
        <v>0.995166245030719</v>
      </c>
      <c r="I349" s="117" t="n">
        <f aca="false">G349/10767295</f>
        <v>0.00204591775371623</v>
      </c>
    </row>
    <row r="350" customFormat="false" ht="12.75" hidden="false" customHeight="false" outlineLevel="0" collapsed="false">
      <c r="A350" s="122"/>
      <c r="B350" s="112"/>
      <c r="C350" s="112"/>
      <c r="D350" s="112"/>
      <c r="E350" s="114"/>
      <c r="F350" s="115"/>
      <c r="G350" s="115"/>
      <c r="H350" s="116"/>
      <c r="I350" s="117"/>
    </row>
    <row r="351" customFormat="false" ht="12.75" hidden="false" customHeight="false" outlineLevel="0" collapsed="false">
      <c r="A351" s="137" t="s">
        <v>326</v>
      </c>
      <c r="B351" s="112"/>
      <c r="C351" s="113" t="s">
        <v>141</v>
      </c>
      <c r="D351" s="112"/>
      <c r="E351" s="114" t="n">
        <v>285100</v>
      </c>
      <c r="F351" s="115" t="n">
        <v>353443</v>
      </c>
      <c r="G351" s="115" t="n">
        <v>353176</v>
      </c>
      <c r="H351" s="116" t="n">
        <f aca="false">G351/F351</f>
        <v>0.99924457408974</v>
      </c>
      <c r="I351" s="117" t="n">
        <f aca="false">G351/10767295</f>
        <v>0.0328008102313534</v>
      </c>
    </row>
    <row r="352" customFormat="false" ht="12.75" hidden="false" customHeight="false" outlineLevel="0" collapsed="false">
      <c r="A352" s="122" t="s">
        <v>277</v>
      </c>
      <c r="B352" s="112"/>
      <c r="C352" s="112"/>
      <c r="D352" s="112" t="n">
        <v>3110</v>
      </c>
      <c r="E352" s="114" t="n">
        <v>285100</v>
      </c>
      <c r="F352" s="115" t="n">
        <v>353443</v>
      </c>
      <c r="G352" s="115" t="n">
        <v>353176</v>
      </c>
      <c r="H352" s="116" t="n">
        <f aca="false">G352/F352</f>
        <v>0.99924457408974</v>
      </c>
      <c r="I352" s="117" t="n">
        <f aca="false">G352/10767295</f>
        <v>0.0328008102313534</v>
      </c>
    </row>
    <row r="353" customFormat="false" ht="12.75" hidden="false" customHeight="false" outlineLevel="0" collapsed="false">
      <c r="A353" s="122"/>
      <c r="B353" s="112"/>
      <c r="C353" s="112"/>
      <c r="D353" s="112"/>
      <c r="E353" s="114"/>
      <c r="F353" s="115"/>
      <c r="G353" s="115"/>
      <c r="H353" s="116"/>
      <c r="I353" s="117" t="n">
        <f aca="false">G353/10767295</f>
        <v>0</v>
      </c>
    </row>
    <row r="354" customFormat="false" ht="12.75" hidden="false" customHeight="false" outlineLevel="0" collapsed="false">
      <c r="A354" s="137" t="s">
        <v>327</v>
      </c>
      <c r="B354" s="112"/>
      <c r="C354" s="113" t="s">
        <v>328</v>
      </c>
      <c r="D354" s="112"/>
      <c r="E354" s="114" t="n">
        <v>410000</v>
      </c>
      <c r="F354" s="115" t="n">
        <v>400000</v>
      </c>
      <c r="G354" s="115" t="n">
        <v>357545</v>
      </c>
      <c r="H354" s="116" t="n">
        <f aca="false">G354/F354</f>
        <v>0.8938625</v>
      </c>
      <c r="I354" s="117" t="n">
        <f aca="false">G354/10767295</f>
        <v>0.0332065760248976</v>
      </c>
    </row>
    <row r="355" customFormat="false" ht="12.75" hidden="false" customHeight="false" outlineLevel="0" collapsed="false">
      <c r="A355" s="122" t="s">
        <v>277</v>
      </c>
      <c r="B355" s="112"/>
      <c r="C355" s="112"/>
      <c r="D355" s="112" t="n">
        <v>3110</v>
      </c>
      <c r="E355" s="114" t="n">
        <v>410000</v>
      </c>
      <c r="F355" s="115" t="n">
        <v>400000</v>
      </c>
      <c r="G355" s="115" t="n">
        <v>357545</v>
      </c>
      <c r="H355" s="116" t="n">
        <f aca="false">G355/F355</f>
        <v>0.8938625</v>
      </c>
      <c r="I355" s="117" t="n">
        <f aca="false">G355/10767295</f>
        <v>0.0332065760248976</v>
      </c>
    </row>
    <row r="356" customFormat="false" ht="12.75" hidden="false" customHeight="false" outlineLevel="0" collapsed="false">
      <c r="A356" s="122"/>
      <c r="B356" s="112"/>
      <c r="C356" s="112"/>
      <c r="D356" s="112"/>
      <c r="E356" s="114"/>
      <c r="F356" s="115"/>
      <c r="G356" s="115"/>
      <c r="H356" s="116"/>
      <c r="I356" s="117" t="n">
        <f aca="false">G356/10767295</f>
        <v>0</v>
      </c>
    </row>
    <row r="357" customFormat="false" ht="12.75" hidden="false" customHeight="false" outlineLevel="0" collapsed="false">
      <c r="A357" s="137" t="s">
        <v>143</v>
      </c>
      <c r="B357" s="112"/>
      <c r="C357" s="113" t="s">
        <v>144</v>
      </c>
      <c r="D357" s="112"/>
      <c r="E357" s="114" t="n">
        <f aca="false">SUM(E358:E367)</f>
        <v>158165</v>
      </c>
      <c r="F357" s="114" t="n">
        <f aca="false">SUM(F358:F367)</f>
        <v>158560</v>
      </c>
      <c r="G357" s="114" t="n">
        <f aca="false">SUM(G358:G367)</f>
        <v>147547</v>
      </c>
      <c r="H357" s="116" t="n">
        <f aca="false">G357/F357</f>
        <v>0.930543642785066</v>
      </c>
      <c r="I357" s="117" t="n">
        <f aca="false">G357/10767295</f>
        <v>0.013703256017412</v>
      </c>
    </row>
    <row r="358" customFormat="false" ht="12.75" hidden="false" customHeight="false" outlineLevel="0" collapsed="false">
      <c r="A358" s="122" t="s">
        <v>288</v>
      </c>
      <c r="B358" s="112"/>
      <c r="C358" s="112"/>
      <c r="D358" s="112" t="s">
        <v>221</v>
      </c>
      <c r="E358" s="114" t="n">
        <v>500</v>
      </c>
      <c r="F358" s="115" t="n">
        <v>500</v>
      </c>
      <c r="G358" s="115" t="n">
        <v>337</v>
      </c>
      <c r="H358" s="116" t="n">
        <f aca="false">G358/F358</f>
        <v>0.674</v>
      </c>
      <c r="I358" s="117" t="n">
        <f aca="false">G358/10767295</f>
        <v>3.12984830451845E-005</v>
      </c>
    </row>
    <row r="359" customFormat="false" ht="12.75" hidden="false" customHeight="false" outlineLevel="0" collapsed="false">
      <c r="A359" s="122" t="s">
        <v>222</v>
      </c>
      <c r="B359" s="112"/>
      <c r="C359" s="112"/>
      <c r="D359" s="112" t="n">
        <v>4010</v>
      </c>
      <c r="E359" s="114" t="n">
        <v>106185</v>
      </c>
      <c r="F359" s="115" t="n">
        <v>105960</v>
      </c>
      <c r="G359" s="115" t="n">
        <v>100422</v>
      </c>
      <c r="H359" s="116" t="n">
        <f aca="false">G359/F359</f>
        <v>0.947734994337486</v>
      </c>
      <c r="I359" s="117" t="n">
        <f aca="false">G359/10767295</f>
        <v>0.00932657645211727</v>
      </c>
    </row>
    <row r="360" customFormat="false" ht="12.75" hidden="false" customHeight="false" outlineLevel="0" collapsed="false">
      <c r="A360" s="122" t="s">
        <v>223</v>
      </c>
      <c r="B360" s="112"/>
      <c r="C360" s="112"/>
      <c r="D360" s="112" t="n">
        <v>4040</v>
      </c>
      <c r="E360" s="114" t="n">
        <v>7800</v>
      </c>
      <c r="F360" s="115" t="n">
        <v>7725</v>
      </c>
      <c r="G360" s="115" t="n">
        <v>7725</v>
      </c>
      <c r="H360" s="116" t="n">
        <f aca="false">G360/F360</f>
        <v>1</v>
      </c>
      <c r="I360" s="117" t="n">
        <f aca="false">G360/10767295</f>
        <v>0.000717450390279081</v>
      </c>
    </row>
    <row r="361" customFormat="false" ht="12.75" hidden="false" customHeight="false" outlineLevel="0" collapsed="false">
      <c r="A361" s="122" t="s">
        <v>190</v>
      </c>
      <c r="B361" s="112"/>
      <c r="C361" s="112"/>
      <c r="D361" s="112" t="n">
        <v>4110</v>
      </c>
      <c r="E361" s="114" t="n">
        <v>19580</v>
      </c>
      <c r="F361" s="115" t="n">
        <v>18775</v>
      </c>
      <c r="G361" s="115" t="n">
        <v>18604</v>
      </c>
      <c r="H361" s="116" t="n">
        <f aca="false">G361/F361</f>
        <v>0.990892143808256</v>
      </c>
      <c r="I361" s="117" t="n">
        <f aca="false">G361/10767295</f>
        <v>0.00172782486223327</v>
      </c>
    </row>
    <row r="362" customFormat="false" ht="12.75" hidden="false" customHeight="false" outlineLevel="0" collapsed="false">
      <c r="A362" s="122" t="s">
        <v>192</v>
      </c>
      <c r="B362" s="112"/>
      <c r="C362" s="112"/>
      <c r="D362" s="112" t="n">
        <v>4120</v>
      </c>
      <c r="E362" s="114" t="n">
        <v>2800</v>
      </c>
      <c r="F362" s="115" t="n">
        <v>2800</v>
      </c>
      <c r="G362" s="115" t="n">
        <v>2646</v>
      </c>
      <c r="H362" s="116" t="n">
        <f aca="false">G362/F362</f>
        <v>0.945</v>
      </c>
      <c r="I362" s="117" t="n">
        <f aca="false">G362/10767295</f>
        <v>0.00024574417251501</v>
      </c>
    </row>
    <row r="363" customFormat="false" ht="12.75" hidden="false" customHeight="false" outlineLevel="0" collapsed="false">
      <c r="A363" s="122" t="s">
        <v>196</v>
      </c>
      <c r="B363" s="112"/>
      <c r="C363" s="112"/>
      <c r="D363" s="112" t="n">
        <v>4210</v>
      </c>
      <c r="E363" s="114" t="n">
        <v>12000</v>
      </c>
      <c r="F363" s="115" t="n">
        <v>11700</v>
      </c>
      <c r="G363" s="115" t="n">
        <v>8090</v>
      </c>
      <c r="H363" s="116" t="n">
        <f aca="false">G363/F363</f>
        <v>0.691452991452991</v>
      </c>
      <c r="I363" s="117" t="n">
        <f aca="false">G363/10767295</f>
        <v>0.000751349340758287</v>
      </c>
    </row>
    <row r="364" customFormat="false" ht="12.75" hidden="false" customHeight="false" outlineLevel="0" collapsed="false">
      <c r="A364" s="122" t="s">
        <v>224</v>
      </c>
      <c r="B364" s="112"/>
      <c r="C364" s="112"/>
      <c r="D364" s="113" t="s">
        <v>225</v>
      </c>
      <c r="E364" s="114" t="n">
        <v>100</v>
      </c>
      <c r="F364" s="115" t="n">
        <v>400</v>
      </c>
      <c r="G364" s="115" t="n">
        <v>265</v>
      </c>
      <c r="H364" s="116" t="n">
        <f aca="false">G364/F364</f>
        <v>0.6625</v>
      </c>
      <c r="I364" s="117" t="n">
        <f aca="false">G364/10767295</f>
        <v>2.46115667862727E-005</v>
      </c>
    </row>
    <row r="365" customFormat="false" ht="12.75" hidden="false" customHeight="false" outlineLevel="0" collapsed="false">
      <c r="A365" s="122" t="s">
        <v>198</v>
      </c>
      <c r="B365" s="112"/>
      <c r="C365" s="112"/>
      <c r="D365" s="112" t="n">
        <v>4300</v>
      </c>
      <c r="E365" s="114" t="n">
        <v>4500</v>
      </c>
      <c r="F365" s="115" t="n">
        <v>5000</v>
      </c>
      <c r="G365" s="115" t="n">
        <v>4188</v>
      </c>
      <c r="H365" s="116" t="n">
        <f aca="false">G365/F365</f>
        <v>0.8376</v>
      </c>
      <c r="I365" s="117" t="n">
        <f aca="false">G365/10767295</f>
        <v>0.000388955629060038</v>
      </c>
    </row>
    <row r="366" customFormat="false" ht="12.75" hidden="false" customHeight="false" outlineLevel="0" collapsed="false">
      <c r="A366" s="122" t="s">
        <v>226</v>
      </c>
      <c r="B366" s="112"/>
      <c r="C366" s="112"/>
      <c r="D366" s="112" t="n">
        <v>4410</v>
      </c>
      <c r="E366" s="114" t="n">
        <v>600</v>
      </c>
      <c r="F366" s="115" t="n">
        <v>1100</v>
      </c>
      <c r="G366" s="115" t="n">
        <v>778</v>
      </c>
      <c r="H366" s="116" t="n">
        <f aca="false">G366/F366</f>
        <v>0.707272727272727</v>
      </c>
      <c r="I366" s="117" t="n">
        <f aca="false">G366/10767295</f>
        <v>7.22558451310194E-005</v>
      </c>
    </row>
    <row r="367" customFormat="false" ht="12.75" hidden="false" customHeight="false" outlineLevel="0" collapsed="false">
      <c r="A367" s="122" t="s">
        <v>228</v>
      </c>
      <c r="B367" s="112"/>
      <c r="C367" s="112"/>
      <c r="D367" s="112" t="n">
        <v>4440</v>
      </c>
      <c r="E367" s="114" t="n">
        <v>4100</v>
      </c>
      <c r="F367" s="115" t="n">
        <v>4600</v>
      </c>
      <c r="G367" s="115" t="n">
        <v>4492</v>
      </c>
      <c r="H367" s="116" t="n">
        <f aca="false">G367/F367</f>
        <v>0.976521739130435</v>
      </c>
      <c r="I367" s="117" t="n">
        <f aca="false">G367/10767295</f>
        <v>0.000417189275486554</v>
      </c>
    </row>
    <row r="368" customFormat="false" ht="12.75" hidden="false" customHeight="false" outlineLevel="0" collapsed="false">
      <c r="A368" s="122"/>
      <c r="B368" s="112"/>
      <c r="C368" s="112"/>
      <c r="D368" s="112"/>
      <c r="E368" s="114"/>
      <c r="F368" s="115"/>
      <c r="G368" s="115"/>
      <c r="H368" s="116"/>
      <c r="I368" s="117"/>
    </row>
    <row r="369" customFormat="false" ht="13.5" hidden="false" customHeight="true" outlineLevel="0" collapsed="false">
      <c r="A369" s="123" t="s">
        <v>14</v>
      </c>
      <c r="B369" s="101" t="s">
        <v>15</v>
      </c>
      <c r="C369" s="101" t="s">
        <v>16</v>
      </c>
      <c r="D369" s="101" t="s">
        <v>17</v>
      </c>
      <c r="E369" s="124" t="s">
        <v>18</v>
      </c>
      <c r="F369" s="124" t="s">
        <v>19</v>
      </c>
      <c r="G369" s="124" t="s">
        <v>20</v>
      </c>
      <c r="H369" s="123" t="s">
        <v>21</v>
      </c>
      <c r="I369" s="99" t="s">
        <v>22</v>
      </c>
      <c r="J369" s="103"/>
    </row>
    <row r="370" customFormat="false" ht="38.25" hidden="false" customHeight="false" outlineLevel="0" collapsed="false">
      <c r="A370" s="137" t="s">
        <v>145</v>
      </c>
      <c r="B370" s="112"/>
      <c r="C370" s="113" t="s">
        <v>146</v>
      </c>
      <c r="D370" s="112"/>
      <c r="E370" s="114" t="n">
        <v>0</v>
      </c>
      <c r="F370" s="115" t="n">
        <v>10000</v>
      </c>
      <c r="G370" s="115" t="n">
        <v>10000</v>
      </c>
      <c r="H370" s="116" t="n">
        <f aca="false">G370/F370</f>
        <v>1</v>
      </c>
      <c r="I370" s="117" t="n">
        <f aca="false">G370/10767295</f>
        <v>0.000928738369293309</v>
      </c>
    </row>
    <row r="371" customFormat="false" ht="12.75" hidden="false" customHeight="false" outlineLevel="0" collapsed="false">
      <c r="A371" s="122" t="s">
        <v>329</v>
      </c>
      <c r="B371" s="112"/>
      <c r="C371" s="112"/>
      <c r="D371" s="113" t="s">
        <v>218</v>
      </c>
      <c r="E371" s="114" t="n">
        <v>0</v>
      </c>
      <c r="F371" s="115" t="n">
        <v>9950</v>
      </c>
      <c r="G371" s="115" t="n">
        <v>9950</v>
      </c>
      <c r="H371" s="116" t="n">
        <f aca="false">G371/F371</f>
        <v>1</v>
      </c>
      <c r="I371" s="117" t="n">
        <f aca="false">G371/10767295</f>
        <v>0.000924094677446843</v>
      </c>
    </row>
    <row r="372" customFormat="false" ht="12.75" hidden="false" customHeight="false" outlineLevel="0" collapsed="false">
      <c r="A372" s="122" t="s">
        <v>198</v>
      </c>
      <c r="B372" s="112"/>
      <c r="C372" s="112"/>
      <c r="D372" s="113" t="s">
        <v>219</v>
      </c>
      <c r="E372" s="114" t="n">
        <v>0</v>
      </c>
      <c r="F372" s="115" t="n">
        <v>50</v>
      </c>
      <c r="G372" s="115" t="n">
        <v>50</v>
      </c>
      <c r="H372" s="116" t="n">
        <f aca="false">G372/F372</f>
        <v>1</v>
      </c>
      <c r="I372" s="117" t="n">
        <f aca="false">G372/10767295</f>
        <v>4.64369184646655E-006</v>
      </c>
    </row>
    <row r="373" customFormat="false" ht="12.75" hidden="false" customHeight="false" outlineLevel="0" collapsed="false">
      <c r="A373" s="122"/>
      <c r="B373" s="112"/>
      <c r="C373" s="112"/>
      <c r="D373" s="113"/>
      <c r="E373" s="114"/>
      <c r="F373" s="115"/>
      <c r="G373" s="115"/>
      <c r="H373" s="116"/>
      <c r="I373" s="110"/>
    </row>
    <row r="374" customFormat="false" ht="12.75" hidden="false" customHeight="false" outlineLevel="0" collapsed="false">
      <c r="A374" s="137" t="s">
        <v>330</v>
      </c>
      <c r="B374" s="112"/>
      <c r="C374" s="113" t="s">
        <v>148</v>
      </c>
      <c r="D374" s="112"/>
      <c r="E374" s="114" t="n">
        <f aca="false">SUM(E375:E383)</f>
        <v>24984</v>
      </c>
      <c r="F374" s="114" t="n">
        <f aca="false">SUM(F375:F383)</f>
        <v>24144</v>
      </c>
      <c r="G374" s="114" t="n">
        <f aca="false">SUM(G375:G383)</f>
        <v>21830</v>
      </c>
      <c r="H374" s="116" t="n">
        <f aca="false">G374/F374</f>
        <v>0.904158383035123</v>
      </c>
      <c r="I374" s="117" t="n">
        <f aca="false">G374/10767295</f>
        <v>0.00202743586016729</v>
      </c>
    </row>
    <row r="375" customFormat="false" ht="12.75" hidden="false" customHeight="false" outlineLevel="0" collapsed="false">
      <c r="A375" s="122" t="s">
        <v>222</v>
      </c>
      <c r="B375" s="112"/>
      <c r="C375" s="112"/>
      <c r="D375" s="112" t="n">
        <v>4010</v>
      </c>
      <c r="E375" s="114" t="n">
        <v>10200</v>
      </c>
      <c r="F375" s="115" t="n">
        <v>11100</v>
      </c>
      <c r="G375" s="115" t="n">
        <v>10791</v>
      </c>
      <c r="H375" s="116" t="n">
        <f aca="false">G375/F375</f>
        <v>0.972162162162162</v>
      </c>
      <c r="I375" s="117" t="n">
        <f aca="false">G375/10767295</f>
        <v>0.00100220157430441</v>
      </c>
    </row>
    <row r="376" customFormat="false" ht="12.75" hidden="false" customHeight="false" outlineLevel="0" collapsed="false">
      <c r="A376" s="122" t="s">
        <v>223</v>
      </c>
      <c r="B376" s="112"/>
      <c r="C376" s="112"/>
      <c r="D376" s="112" t="n">
        <v>4040</v>
      </c>
      <c r="E376" s="114" t="n">
        <v>840</v>
      </c>
      <c r="F376" s="115" t="n">
        <v>0</v>
      </c>
      <c r="G376" s="115" t="n">
        <v>0</v>
      </c>
      <c r="H376" s="116"/>
      <c r="I376" s="117"/>
    </row>
    <row r="377" customFormat="false" ht="12.75" hidden="false" customHeight="false" outlineLevel="0" collapsed="false">
      <c r="A377" s="122" t="s">
        <v>190</v>
      </c>
      <c r="B377" s="112"/>
      <c r="C377" s="112"/>
      <c r="D377" s="112" t="n">
        <v>4110</v>
      </c>
      <c r="E377" s="114" t="n">
        <v>1962</v>
      </c>
      <c r="F377" s="115" t="n">
        <v>1962</v>
      </c>
      <c r="G377" s="115" t="n">
        <v>1819</v>
      </c>
      <c r="H377" s="116" t="n">
        <f aca="false">G377/F377</f>
        <v>0.927115188583079</v>
      </c>
      <c r="I377" s="117" t="n">
        <f aca="false">G377/10767295</f>
        <v>0.000168937509374453</v>
      </c>
    </row>
    <row r="378" customFormat="false" ht="12.75" hidden="false" customHeight="false" outlineLevel="0" collapsed="false">
      <c r="A378" s="122" t="s">
        <v>192</v>
      </c>
      <c r="B378" s="112"/>
      <c r="C378" s="112"/>
      <c r="D378" s="112" t="n">
        <v>4120</v>
      </c>
      <c r="E378" s="114" t="n">
        <v>271</v>
      </c>
      <c r="F378" s="115" t="n">
        <v>271</v>
      </c>
      <c r="G378" s="115" t="n">
        <v>259</v>
      </c>
      <c r="H378" s="116" t="n">
        <f aca="false">G378/F378</f>
        <v>0.955719557195572</v>
      </c>
      <c r="I378" s="117" t="n">
        <f aca="false">G378/10767295</f>
        <v>2.40543237646967E-005</v>
      </c>
    </row>
    <row r="379" customFormat="false" ht="12.75" hidden="false" customHeight="false" outlineLevel="0" collapsed="false">
      <c r="A379" s="122" t="s">
        <v>194</v>
      </c>
      <c r="B379" s="112"/>
      <c r="C379" s="112"/>
      <c r="D379" s="113" t="s">
        <v>195</v>
      </c>
      <c r="E379" s="114" t="n">
        <v>8500</v>
      </c>
      <c r="F379" s="115" t="n">
        <v>9000</v>
      </c>
      <c r="G379" s="115" t="n">
        <v>8086</v>
      </c>
      <c r="H379" s="116" t="n">
        <f aca="false">G379/F379</f>
        <v>0.898444444444445</v>
      </c>
      <c r="I379" s="117" t="n">
        <f aca="false">G379/10767295</f>
        <v>0.00075097784541057</v>
      </c>
    </row>
    <row r="380" customFormat="false" ht="12.75" hidden="false" customHeight="false" outlineLevel="0" collapsed="false">
      <c r="A380" s="122" t="s">
        <v>196</v>
      </c>
      <c r="B380" s="112"/>
      <c r="C380" s="112"/>
      <c r="D380" s="112" t="n">
        <v>4210</v>
      </c>
      <c r="E380" s="114" t="n">
        <v>1000</v>
      </c>
      <c r="F380" s="115" t="n">
        <v>100</v>
      </c>
      <c r="G380" s="115" t="n">
        <v>20</v>
      </c>
      <c r="H380" s="116" t="n">
        <f aca="false">G380/F380</f>
        <v>0.2</v>
      </c>
      <c r="I380" s="117" t="n">
        <f aca="false">G380/10767295</f>
        <v>1.85747673858662E-006</v>
      </c>
    </row>
    <row r="381" customFormat="false" ht="12.75" hidden="false" customHeight="false" outlineLevel="0" collapsed="false">
      <c r="A381" s="122" t="s">
        <v>224</v>
      </c>
      <c r="B381" s="112"/>
      <c r="C381" s="112"/>
      <c r="D381" s="113" t="s">
        <v>225</v>
      </c>
      <c r="E381" s="114" t="n">
        <v>40</v>
      </c>
      <c r="F381" s="115" t="n">
        <v>40</v>
      </c>
      <c r="G381" s="115" t="n">
        <v>0</v>
      </c>
      <c r="H381" s="116" t="n">
        <f aca="false">G381/F381</f>
        <v>0</v>
      </c>
      <c r="I381" s="117" t="n">
        <f aca="false">G381/10767295</f>
        <v>0</v>
      </c>
    </row>
    <row r="382" customFormat="false" ht="12.75" hidden="false" customHeight="false" outlineLevel="0" collapsed="false">
      <c r="A382" s="122" t="s">
        <v>198</v>
      </c>
      <c r="B382" s="112"/>
      <c r="C382" s="112"/>
      <c r="D382" s="113" t="s">
        <v>219</v>
      </c>
      <c r="E382" s="114" t="n">
        <v>1300</v>
      </c>
      <c r="F382" s="115" t="n">
        <v>800</v>
      </c>
      <c r="G382" s="115" t="n">
        <v>0</v>
      </c>
      <c r="H382" s="116" t="n">
        <f aca="false">G382/F382</f>
        <v>0</v>
      </c>
      <c r="I382" s="117" t="n">
        <f aca="false">G382/10767295</f>
        <v>0</v>
      </c>
    </row>
    <row r="383" customFormat="false" ht="12.75" hidden="false" customHeight="false" outlineLevel="0" collapsed="false">
      <c r="A383" s="122" t="s">
        <v>228</v>
      </c>
      <c r="B383" s="112"/>
      <c r="C383" s="112"/>
      <c r="D383" s="112" t="n">
        <v>4440</v>
      </c>
      <c r="E383" s="114" t="n">
        <v>871</v>
      </c>
      <c r="F383" s="115" t="n">
        <v>871</v>
      </c>
      <c r="G383" s="115" t="n">
        <v>855</v>
      </c>
      <c r="H383" s="116" t="n">
        <f aca="false">G383/F383</f>
        <v>0.981630309988519</v>
      </c>
      <c r="I383" s="117" t="n">
        <f aca="false">G383/10767295</f>
        <v>7.94071305745779E-005</v>
      </c>
    </row>
    <row r="384" customFormat="false" ht="12.75" hidden="false" customHeight="false" outlineLevel="0" collapsed="false">
      <c r="A384" s="122"/>
      <c r="B384" s="112"/>
      <c r="C384" s="112"/>
      <c r="D384" s="112"/>
      <c r="E384" s="114"/>
      <c r="F384" s="115"/>
      <c r="G384" s="115"/>
      <c r="H384" s="116"/>
      <c r="I384" s="117" t="n">
        <f aca="false">G384/10767295</f>
        <v>0</v>
      </c>
    </row>
    <row r="385" customFormat="false" ht="12.75" hidden="false" customHeight="false" outlineLevel="0" collapsed="false">
      <c r="A385" s="137" t="s">
        <v>129</v>
      </c>
      <c r="B385" s="112"/>
      <c r="C385" s="113" t="s">
        <v>149</v>
      </c>
      <c r="D385" s="112"/>
      <c r="E385" s="114" t="n">
        <v>115000</v>
      </c>
      <c r="F385" s="115" t="n">
        <v>115200</v>
      </c>
      <c r="G385" s="115" t="n">
        <v>106502</v>
      </c>
      <c r="H385" s="116" t="n">
        <f aca="false">G385/F385</f>
        <v>0.924496527777778</v>
      </c>
      <c r="I385" s="117" t="n">
        <f aca="false">G385/10767295</f>
        <v>0.0098912493806476</v>
      </c>
    </row>
    <row r="386" customFormat="false" ht="12.75" hidden="false" customHeight="false" outlineLevel="0" collapsed="false">
      <c r="A386" s="122" t="s">
        <v>277</v>
      </c>
      <c r="B386" s="112"/>
      <c r="C386" s="112"/>
      <c r="D386" s="112" t="n">
        <v>3110</v>
      </c>
      <c r="E386" s="114" t="n">
        <v>80000</v>
      </c>
      <c r="F386" s="115" t="n">
        <v>112200</v>
      </c>
      <c r="G386" s="115" t="n">
        <v>105362</v>
      </c>
      <c r="H386" s="116" t="n">
        <f aca="false">G386/F386</f>
        <v>0.939055258467023</v>
      </c>
      <c r="I386" s="117" t="n">
        <f aca="false">G386/10767295</f>
        <v>0.00978537320654816</v>
      </c>
    </row>
    <row r="387" customFormat="false" ht="12.75" hidden="false" customHeight="false" outlineLevel="0" collapsed="false">
      <c r="A387" s="122" t="s">
        <v>198</v>
      </c>
      <c r="B387" s="112"/>
      <c r="C387" s="112"/>
      <c r="D387" s="112" t="n">
        <v>4300</v>
      </c>
      <c r="E387" s="114" t="n">
        <v>35000</v>
      </c>
      <c r="F387" s="115" t="n">
        <v>3000</v>
      </c>
      <c r="G387" s="115" t="n">
        <v>1140</v>
      </c>
      <c r="H387" s="116" t="n">
        <f aca="false">G387/F387</f>
        <v>0.38</v>
      </c>
      <c r="I387" s="117" t="n">
        <f aca="false">G387/10767295</f>
        <v>0.000105876174099437</v>
      </c>
    </row>
    <row r="388" customFormat="false" ht="12.75" hidden="false" customHeight="false" outlineLevel="0" collapsed="false">
      <c r="A388" s="122"/>
      <c r="B388" s="112"/>
      <c r="C388" s="112"/>
      <c r="D388" s="112"/>
      <c r="E388" s="114"/>
      <c r="F388" s="115"/>
      <c r="G388" s="115"/>
      <c r="H388" s="110"/>
      <c r="I388" s="110"/>
    </row>
    <row r="389" customFormat="false" ht="12.75" hidden="false" customHeight="false" outlineLevel="0" collapsed="false">
      <c r="A389" s="130" t="s">
        <v>331</v>
      </c>
      <c r="B389" s="107" t="n">
        <v>854</v>
      </c>
      <c r="C389" s="107"/>
      <c r="D389" s="107"/>
      <c r="E389" s="108" t="n">
        <v>134483</v>
      </c>
      <c r="F389" s="109" t="n">
        <f aca="false">SUM(F391,F404)</f>
        <v>222226</v>
      </c>
      <c r="G389" s="109" t="n">
        <f aca="false">SUM(G391,G404)</f>
        <v>220204</v>
      </c>
      <c r="H389" s="110" t="n">
        <f aca="false">G389/F389</f>
        <v>0.99090115468037</v>
      </c>
      <c r="I389" s="110" t="n">
        <f aca="false">G389/10767295</f>
        <v>0.0204511903871864</v>
      </c>
    </row>
    <row r="390" customFormat="false" ht="12.75" hidden="false" customHeight="false" outlineLevel="0" collapsed="false">
      <c r="A390" s="130"/>
      <c r="B390" s="107"/>
      <c r="C390" s="107"/>
      <c r="D390" s="107"/>
      <c r="E390" s="108"/>
      <c r="F390" s="109"/>
      <c r="G390" s="109"/>
      <c r="H390" s="110"/>
      <c r="I390" s="110"/>
    </row>
    <row r="391" customFormat="false" ht="12.75" hidden="false" customHeight="false" outlineLevel="0" collapsed="false">
      <c r="A391" s="137" t="s">
        <v>152</v>
      </c>
      <c r="B391" s="112"/>
      <c r="C391" s="112" t="n">
        <v>85401</v>
      </c>
      <c r="D391" s="112"/>
      <c r="E391" s="114" t="n">
        <f aca="false">SUM(E392:E402)</f>
        <v>134483</v>
      </c>
      <c r="F391" s="114" t="n">
        <f aca="false">SUM(F392:F402)</f>
        <v>141133</v>
      </c>
      <c r="G391" s="114" t="n">
        <f aca="false">SUM(G392:G402)</f>
        <v>139136</v>
      </c>
      <c r="H391" s="116" t="n">
        <f aca="false">G391/F391</f>
        <v>0.985850226382207</v>
      </c>
      <c r="I391" s="117" t="n">
        <f aca="false">G391/10767295</f>
        <v>0.0129220941749994</v>
      </c>
    </row>
    <row r="392" customFormat="false" ht="12.75" hidden="false" customHeight="false" outlineLevel="0" collapsed="false">
      <c r="A392" s="122" t="s">
        <v>288</v>
      </c>
      <c r="B392" s="112"/>
      <c r="C392" s="112"/>
      <c r="D392" s="112" t="n">
        <v>3020</v>
      </c>
      <c r="E392" s="114" t="n">
        <v>540</v>
      </c>
      <c r="F392" s="115" t="n">
        <v>250</v>
      </c>
      <c r="G392" s="115" t="n">
        <v>197</v>
      </c>
      <c r="H392" s="116" t="n">
        <f aca="false">G392/F392</f>
        <v>0.788</v>
      </c>
      <c r="I392" s="117" t="n">
        <f aca="false">G392/10767295</f>
        <v>1.82961458750782E-005</v>
      </c>
    </row>
    <row r="393" customFormat="false" ht="12.75" hidden="false" customHeight="false" outlineLevel="0" collapsed="false">
      <c r="A393" s="122" t="s">
        <v>222</v>
      </c>
      <c r="B393" s="112"/>
      <c r="C393" s="112"/>
      <c r="D393" s="112" t="n">
        <v>4010</v>
      </c>
      <c r="E393" s="114" t="n">
        <v>97800</v>
      </c>
      <c r="F393" s="115" t="n">
        <v>93900</v>
      </c>
      <c r="G393" s="115" t="n">
        <v>92949</v>
      </c>
      <c r="H393" s="116" t="n">
        <f aca="false">G393/F393</f>
        <v>0.989872204472843</v>
      </c>
      <c r="I393" s="117" t="n">
        <f aca="false">G393/10767295</f>
        <v>0.00863253026874438</v>
      </c>
    </row>
    <row r="394" customFormat="false" ht="12.75" hidden="false" customHeight="false" outlineLevel="0" collapsed="false">
      <c r="A394" s="122" t="s">
        <v>223</v>
      </c>
      <c r="B394" s="112"/>
      <c r="C394" s="112"/>
      <c r="D394" s="112" t="n">
        <v>4040</v>
      </c>
      <c r="E394" s="114" t="n">
        <v>6940</v>
      </c>
      <c r="F394" s="115" t="n">
        <v>6887</v>
      </c>
      <c r="G394" s="115" t="n">
        <v>6886</v>
      </c>
      <c r="H394" s="116" t="n">
        <f aca="false">G394/F394</f>
        <v>0.999854798896472</v>
      </c>
      <c r="I394" s="117" t="n">
        <f aca="false">G394/10767295</f>
        <v>0.000639529241095373</v>
      </c>
    </row>
    <row r="395" customFormat="false" ht="12.75" hidden="false" customHeight="false" outlineLevel="0" collapsed="false">
      <c r="A395" s="122" t="s">
        <v>190</v>
      </c>
      <c r="B395" s="112"/>
      <c r="C395" s="112"/>
      <c r="D395" s="112" t="n">
        <v>4110</v>
      </c>
      <c r="E395" s="114" t="n">
        <v>16501</v>
      </c>
      <c r="F395" s="115" t="n">
        <v>17051</v>
      </c>
      <c r="G395" s="115" t="n">
        <v>16715</v>
      </c>
      <c r="H395" s="116" t="n">
        <f aca="false">G395/F395</f>
        <v>0.980294410884992</v>
      </c>
      <c r="I395" s="117" t="n">
        <f aca="false">G395/10767295</f>
        <v>0.00155238618427377</v>
      </c>
    </row>
    <row r="396" customFormat="false" ht="12.75" hidden="false" customHeight="false" outlineLevel="0" collapsed="false">
      <c r="A396" s="122" t="s">
        <v>192</v>
      </c>
      <c r="B396" s="112"/>
      <c r="C396" s="112"/>
      <c r="D396" s="112" t="n">
        <v>4120</v>
      </c>
      <c r="E396" s="114" t="n">
        <v>2247</v>
      </c>
      <c r="F396" s="115" t="n">
        <v>2347</v>
      </c>
      <c r="G396" s="115" t="n">
        <v>2301</v>
      </c>
      <c r="H396" s="116" t="n">
        <f aca="false">G396/F396</f>
        <v>0.98040051129101</v>
      </c>
      <c r="I396" s="117" t="n">
        <f aca="false">G396/10767295</f>
        <v>0.00021370269877439</v>
      </c>
    </row>
    <row r="397" customFormat="false" ht="12.75" hidden="false" customHeight="false" outlineLevel="0" collapsed="false">
      <c r="A397" s="122" t="s">
        <v>196</v>
      </c>
      <c r="B397" s="112"/>
      <c r="C397" s="112"/>
      <c r="D397" s="112" t="n">
        <v>4210</v>
      </c>
      <c r="E397" s="114" t="n">
        <v>3000</v>
      </c>
      <c r="F397" s="115" t="n">
        <v>11553</v>
      </c>
      <c r="G397" s="115" t="n">
        <v>11474</v>
      </c>
      <c r="H397" s="116" t="n">
        <f aca="false">G397/F397</f>
        <v>0.993161949277244</v>
      </c>
      <c r="I397" s="117" t="n">
        <f aca="false">G397/10767295</f>
        <v>0.00106563440492714</v>
      </c>
    </row>
    <row r="398" customFormat="false" ht="12.75" hidden="false" customHeight="false" outlineLevel="0" collapsed="false">
      <c r="A398" s="122" t="s">
        <v>290</v>
      </c>
      <c r="B398" s="112"/>
      <c r="C398" s="112"/>
      <c r="D398" s="112" t="n">
        <v>4240</v>
      </c>
      <c r="E398" s="114" t="n">
        <v>1030</v>
      </c>
      <c r="F398" s="115" t="n">
        <v>1030</v>
      </c>
      <c r="G398" s="115" t="n">
        <v>1014</v>
      </c>
      <c r="H398" s="116" t="n">
        <f aca="false">G398/F398</f>
        <v>0.984466019417476</v>
      </c>
      <c r="I398" s="117" t="n">
        <f aca="false">G398/10767295</f>
        <v>9.41740706463415E-005</v>
      </c>
    </row>
    <row r="399" customFormat="false" ht="12.75" hidden="false" customHeight="false" outlineLevel="0" collapsed="false">
      <c r="A399" s="122" t="s">
        <v>197</v>
      </c>
      <c r="B399" s="112"/>
      <c r="C399" s="112"/>
      <c r="D399" s="113" t="s">
        <v>209</v>
      </c>
      <c r="E399" s="114" t="n">
        <v>200</v>
      </c>
      <c r="F399" s="115" t="n">
        <v>200</v>
      </c>
      <c r="G399" s="115" t="n">
        <v>0</v>
      </c>
      <c r="H399" s="116" t="n">
        <f aca="false">G399/F399</f>
        <v>0</v>
      </c>
      <c r="I399" s="117" t="n">
        <f aca="false">G399/10767295</f>
        <v>0</v>
      </c>
    </row>
    <row r="400" customFormat="false" ht="12.75" hidden="false" customHeight="false" outlineLevel="0" collapsed="false">
      <c r="A400" s="122" t="s">
        <v>224</v>
      </c>
      <c r="B400" s="112"/>
      <c r="C400" s="112"/>
      <c r="D400" s="113" t="s">
        <v>225</v>
      </c>
      <c r="E400" s="114" t="n">
        <v>175</v>
      </c>
      <c r="F400" s="115" t="n">
        <v>175</v>
      </c>
      <c r="G400" s="115" t="n">
        <v>150</v>
      </c>
      <c r="H400" s="116" t="n">
        <f aca="false">G400/F400</f>
        <v>0.857142857142857</v>
      </c>
      <c r="I400" s="117" t="n">
        <f aca="false">G400/10767295</f>
        <v>1.39310755393996E-005</v>
      </c>
    </row>
    <row r="401" customFormat="false" ht="12.75" hidden="false" customHeight="false" outlineLevel="0" collapsed="false">
      <c r="A401" s="122" t="s">
        <v>198</v>
      </c>
      <c r="B401" s="112"/>
      <c r="C401" s="112"/>
      <c r="D401" s="113" t="s">
        <v>219</v>
      </c>
      <c r="E401" s="114" t="n">
        <v>0</v>
      </c>
      <c r="F401" s="115" t="n">
        <v>1400</v>
      </c>
      <c r="G401" s="115" t="n">
        <v>1113</v>
      </c>
      <c r="H401" s="116" t="n">
        <f aca="false">G401/F401</f>
        <v>0.795</v>
      </c>
      <c r="I401" s="117" t="n">
        <f aca="false">G401/10767295</f>
        <v>0.000103368580502345</v>
      </c>
    </row>
    <row r="402" customFormat="false" ht="12.75" hidden="false" customHeight="false" outlineLevel="0" collapsed="false">
      <c r="A402" s="122" t="s">
        <v>228</v>
      </c>
      <c r="B402" s="112"/>
      <c r="C402" s="112"/>
      <c r="D402" s="112" t="n">
        <v>4440</v>
      </c>
      <c r="E402" s="114" t="n">
        <v>6050</v>
      </c>
      <c r="F402" s="115" t="n">
        <v>6340</v>
      </c>
      <c r="G402" s="115" t="n">
        <v>6337</v>
      </c>
      <c r="H402" s="116" t="n">
        <f aca="false">G402/F402</f>
        <v>0.999526813880126</v>
      </c>
      <c r="I402" s="117" t="n">
        <f aca="false">G402/10767295</f>
        <v>0.00058854150462117</v>
      </c>
    </row>
    <row r="403" customFormat="false" ht="13.5" hidden="false" customHeight="true" outlineLevel="0" collapsed="false">
      <c r="A403" s="123" t="s">
        <v>14</v>
      </c>
      <c r="B403" s="101" t="s">
        <v>15</v>
      </c>
      <c r="C403" s="101" t="s">
        <v>16</v>
      </c>
      <c r="D403" s="101" t="s">
        <v>17</v>
      </c>
      <c r="E403" s="124" t="s">
        <v>18</v>
      </c>
      <c r="F403" s="124" t="s">
        <v>19</v>
      </c>
      <c r="G403" s="124" t="s">
        <v>20</v>
      </c>
      <c r="H403" s="123" t="s">
        <v>21</v>
      </c>
      <c r="I403" s="99" t="s">
        <v>22</v>
      </c>
      <c r="J403" s="103"/>
    </row>
    <row r="404" customFormat="false" ht="12.75" hidden="false" customHeight="false" outlineLevel="0" collapsed="false">
      <c r="A404" s="137" t="s">
        <v>156</v>
      </c>
      <c r="B404" s="112"/>
      <c r="C404" s="113" t="s">
        <v>157</v>
      </c>
      <c r="D404" s="112"/>
      <c r="E404" s="114" t="n">
        <v>0</v>
      </c>
      <c r="F404" s="115" t="n">
        <v>81093</v>
      </c>
      <c r="G404" s="115" t="n">
        <v>81068</v>
      </c>
      <c r="H404" s="116" t="n">
        <f aca="false">G404/F404</f>
        <v>0.999691711985005</v>
      </c>
      <c r="I404" s="117" t="n">
        <f aca="false">G404/10767295</f>
        <v>0.007529096212187</v>
      </c>
    </row>
    <row r="405" customFormat="false" ht="12.75" hidden="false" customHeight="false" outlineLevel="0" collapsed="false">
      <c r="A405" s="122" t="s">
        <v>279</v>
      </c>
      <c r="B405" s="112"/>
      <c r="C405" s="113"/>
      <c r="D405" s="113" t="s">
        <v>280</v>
      </c>
      <c r="E405" s="114" t="n">
        <v>0</v>
      </c>
      <c r="F405" s="115" t="n">
        <v>19219</v>
      </c>
      <c r="G405" s="115" t="n">
        <v>19219</v>
      </c>
      <c r="H405" s="116" t="n">
        <f aca="false">G405/F405</f>
        <v>1</v>
      </c>
      <c r="I405" s="117" t="n">
        <f aca="false">G405/10767295</f>
        <v>0.00178494227194481</v>
      </c>
    </row>
    <row r="406" customFormat="false" ht="12.75" hidden="false" customHeight="false" outlineLevel="0" collapsed="false">
      <c r="A406" s="122" t="s">
        <v>281</v>
      </c>
      <c r="B406" s="112"/>
      <c r="C406" s="112"/>
      <c r="D406" s="113" t="s">
        <v>282</v>
      </c>
      <c r="E406" s="114" t="n">
        <v>0</v>
      </c>
      <c r="F406" s="115" t="n">
        <v>61853</v>
      </c>
      <c r="G406" s="115" t="n">
        <v>61849</v>
      </c>
      <c r="H406" s="116" t="n">
        <f aca="false">G406/F406</f>
        <v>0.999935330541768</v>
      </c>
      <c r="I406" s="117" t="n">
        <f aca="false">G406/10767295</f>
        <v>0.00574415394024219</v>
      </c>
    </row>
    <row r="407" customFormat="false" ht="12.75" hidden="false" customHeight="false" outlineLevel="0" collapsed="false">
      <c r="A407" s="122"/>
      <c r="B407" s="112"/>
      <c r="C407" s="112"/>
      <c r="D407" s="112"/>
      <c r="E407" s="114"/>
      <c r="F407" s="115"/>
      <c r="G407" s="115"/>
      <c r="H407" s="116"/>
      <c r="I407" s="117"/>
    </row>
    <row r="408" customFormat="false" ht="21" hidden="false" customHeight="true" outlineLevel="0" collapsed="false">
      <c r="A408" s="130" t="s">
        <v>158</v>
      </c>
      <c r="B408" s="107" t="n">
        <v>900</v>
      </c>
      <c r="C408" s="107"/>
      <c r="D408" s="107"/>
      <c r="E408" s="108" t="n">
        <f aca="false">SUM(E410,E416,E427,E433,E441)</f>
        <v>590381</v>
      </c>
      <c r="F408" s="108" t="n">
        <f aca="false">SUM(F410,F416,F427,F433,F441)</f>
        <v>981191</v>
      </c>
      <c r="G408" s="108" t="n">
        <f aca="false">SUM(G410,G416,G427,G433,G441)</f>
        <v>929434</v>
      </c>
      <c r="H408" s="110" t="n">
        <f aca="false">G408/F408</f>
        <v>0.94725084106968</v>
      </c>
      <c r="I408" s="110" t="n">
        <f aca="false">G408/10767295</f>
        <v>0.0863201017525757</v>
      </c>
    </row>
    <row r="409" customFormat="false" ht="12" hidden="false" customHeight="true" outlineLevel="0" collapsed="false">
      <c r="A409" s="130"/>
      <c r="B409" s="107"/>
      <c r="C409" s="107"/>
      <c r="D409" s="107"/>
      <c r="E409" s="108"/>
      <c r="F409" s="108"/>
      <c r="G409" s="108"/>
      <c r="H409" s="110"/>
      <c r="I409" s="110"/>
    </row>
    <row r="410" customFormat="false" ht="12.75" hidden="false" customHeight="false" outlineLevel="0" collapsed="false">
      <c r="A410" s="137" t="s">
        <v>332</v>
      </c>
      <c r="B410" s="133"/>
      <c r="C410" s="133" t="s">
        <v>333</v>
      </c>
      <c r="D410" s="133"/>
      <c r="E410" s="119" t="n">
        <f aca="false">SUM(E411:E414)</f>
        <v>43847</v>
      </c>
      <c r="F410" s="119" t="n">
        <f aca="false">SUM(F411:F414)</f>
        <v>461428</v>
      </c>
      <c r="G410" s="119" t="n">
        <f aca="false">SUM(G411:G414)</f>
        <v>456893</v>
      </c>
      <c r="H410" s="116" t="n">
        <f aca="false">G410/F410</f>
        <v>0.990171814454259</v>
      </c>
      <c r="I410" s="117" t="n">
        <f aca="false">G410/10767295</f>
        <v>0.0424334059761528</v>
      </c>
    </row>
    <row r="411" customFormat="false" ht="25.5" hidden="false" customHeight="false" outlineLevel="0" collapsed="false">
      <c r="A411" s="129" t="s">
        <v>334</v>
      </c>
      <c r="B411" s="133"/>
      <c r="C411" s="133"/>
      <c r="D411" s="133" t="s">
        <v>247</v>
      </c>
      <c r="E411" s="119" t="n">
        <v>8847</v>
      </c>
      <c r="F411" s="120" t="n">
        <v>8101</v>
      </c>
      <c r="G411" s="120" t="n">
        <v>8101</v>
      </c>
      <c r="H411" s="116" t="n">
        <f aca="false">G411/F411</f>
        <v>1</v>
      </c>
      <c r="I411" s="117" t="n">
        <f aca="false">G411/10767295</f>
        <v>0.00075237095296451</v>
      </c>
    </row>
    <row r="412" customFormat="false" ht="12.75" hidden="false" customHeight="false" outlineLevel="0" collapsed="false">
      <c r="A412" s="129" t="s">
        <v>335</v>
      </c>
      <c r="B412" s="133"/>
      <c r="C412" s="133"/>
      <c r="D412" s="133" t="s">
        <v>218</v>
      </c>
      <c r="E412" s="119" t="n">
        <v>0</v>
      </c>
      <c r="F412" s="120" t="n">
        <v>4650</v>
      </c>
      <c r="G412" s="120" t="n">
        <v>4568</v>
      </c>
      <c r="H412" s="116" t="n">
        <f aca="false">G412/F412</f>
        <v>0.98236559139785</v>
      </c>
      <c r="I412" s="117" t="n">
        <f aca="false">G412/10767295</f>
        <v>0.000424247687093184</v>
      </c>
    </row>
    <row r="413" customFormat="false" ht="12.75" hidden="false" customHeight="false" outlineLevel="0" collapsed="false">
      <c r="A413" s="129" t="s">
        <v>199</v>
      </c>
      <c r="B413" s="133"/>
      <c r="C413" s="133"/>
      <c r="D413" s="133" t="s">
        <v>200</v>
      </c>
      <c r="E413" s="119" t="n">
        <v>0</v>
      </c>
      <c r="F413" s="120" t="n">
        <v>6150</v>
      </c>
      <c r="G413" s="120" t="n">
        <v>3150</v>
      </c>
      <c r="H413" s="116" t="n">
        <f aca="false">G413/F413</f>
        <v>0.51219512195122</v>
      </c>
      <c r="I413" s="117" t="n">
        <f aca="false">G413/10767295</f>
        <v>0.000292552586327392</v>
      </c>
    </row>
    <row r="414" customFormat="false" ht="12.75" hidden="false" customHeight="false" outlineLevel="0" collapsed="false">
      <c r="A414" s="144" t="s">
        <v>212</v>
      </c>
      <c r="B414" s="133"/>
      <c r="C414" s="133"/>
      <c r="D414" s="133" t="s">
        <v>202</v>
      </c>
      <c r="E414" s="119" t="n">
        <v>35000</v>
      </c>
      <c r="F414" s="120" t="n">
        <v>442527</v>
      </c>
      <c r="G414" s="120" t="n">
        <v>441074</v>
      </c>
      <c r="H414" s="116" t="n">
        <f aca="false">G414/F414</f>
        <v>0.996716584524786</v>
      </c>
      <c r="I414" s="117" t="n">
        <f aca="false">G414/10767295</f>
        <v>0.0409642347497677</v>
      </c>
    </row>
    <row r="415" customFormat="false" ht="12.75" hidden="false" customHeight="false" outlineLevel="0" collapsed="false">
      <c r="A415" s="144"/>
      <c r="B415" s="133"/>
      <c r="C415" s="133"/>
      <c r="D415" s="133"/>
      <c r="E415" s="119"/>
      <c r="F415" s="120"/>
      <c r="G415" s="120"/>
      <c r="H415" s="116"/>
      <c r="I415" s="117"/>
    </row>
    <row r="416" customFormat="false" ht="12.75" hidden="false" customHeight="false" outlineLevel="0" collapsed="false">
      <c r="A416" s="137" t="s">
        <v>336</v>
      </c>
      <c r="B416" s="112"/>
      <c r="C416" s="112" t="n">
        <v>90003</v>
      </c>
      <c r="D416" s="112"/>
      <c r="E416" s="114" t="n">
        <f aca="false">SUM(E417:E425)</f>
        <v>174000</v>
      </c>
      <c r="F416" s="114" t="n">
        <f aca="false">SUM(F417:F425)</f>
        <v>128717</v>
      </c>
      <c r="G416" s="114" t="n">
        <f aca="false">SUM(G417:G425)</f>
        <v>121974</v>
      </c>
      <c r="H416" s="116" t="n">
        <f aca="false">G416/F416</f>
        <v>0.947613757312554</v>
      </c>
      <c r="I416" s="117" t="n">
        <f aca="false">G416/10767295</f>
        <v>0.0113281933856182</v>
      </c>
    </row>
    <row r="417" customFormat="false" ht="12.75" hidden="false" customHeight="false" outlineLevel="0" collapsed="false">
      <c r="A417" s="122" t="s">
        <v>190</v>
      </c>
      <c r="B417" s="112"/>
      <c r="C417" s="112"/>
      <c r="D417" s="113" t="s">
        <v>191</v>
      </c>
      <c r="E417" s="114" t="n">
        <v>0</v>
      </c>
      <c r="F417" s="115" t="n">
        <v>1880</v>
      </c>
      <c r="G417" s="115" t="n">
        <v>1790</v>
      </c>
      <c r="H417" s="116" t="n">
        <f aca="false">G417/F417</f>
        <v>0.952127659574468</v>
      </c>
      <c r="I417" s="117" t="n">
        <f aca="false">G417/10767295</f>
        <v>0.000166244168103502</v>
      </c>
    </row>
    <row r="418" customFormat="false" ht="12.75" hidden="false" customHeight="false" outlineLevel="0" collapsed="false">
      <c r="A418" s="122" t="s">
        <v>252</v>
      </c>
      <c r="B418" s="112"/>
      <c r="C418" s="112"/>
      <c r="D418" s="113" t="s">
        <v>193</v>
      </c>
      <c r="E418" s="114" t="n">
        <v>0</v>
      </c>
      <c r="F418" s="115" t="n">
        <v>275</v>
      </c>
      <c r="G418" s="115" t="n">
        <v>255</v>
      </c>
      <c r="H418" s="116" t="n">
        <f aca="false">G418/F418</f>
        <v>0.927272727272727</v>
      </c>
      <c r="I418" s="117" t="n">
        <f aca="false">G418/10767295</f>
        <v>2.36828284169794E-005</v>
      </c>
    </row>
    <row r="419" customFormat="false" ht="12.75" hidden="false" customHeight="false" outlineLevel="0" collapsed="false">
      <c r="A419" s="122" t="s">
        <v>194</v>
      </c>
      <c r="B419" s="112"/>
      <c r="C419" s="112"/>
      <c r="D419" s="113" t="s">
        <v>195</v>
      </c>
      <c r="E419" s="114" t="n">
        <v>4000</v>
      </c>
      <c r="F419" s="115" t="n">
        <v>13100</v>
      </c>
      <c r="G419" s="115" t="n">
        <v>13014</v>
      </c>
      <c r="H419" s="116" t="n">
        <f aca="false">G419/F419</f>
        <v>0.993435114503817</v>
      </c>
      <c r="I419" s="117" t="n">
        <f aca="false">G419/10767295</f>
        <v>0.00120866011379831</v>
      </c>
    </row>
    <row r="420" customFormat="false" ht="12.75" hidden="false" customHeight="false" outlineLevel="0" collapsed="false">
      <c r="A420" s="122" t="s">
        <v>196</v>
      </c>
      <c r="B420" s="112"/>
      <c r="C420" s="112"/>
      <c r="D420" s="112" t="n">
        <v>4210</v>
      </c>
      <c r="E420" s="114" t="n">
        <v>22000</v>
      </c>
      <c r="F420" s="115" t="n">
        <v>35812</v>
      </c>
      <c r="G420" s="115" t="n">
        <v>34409</v>
      </c>
      <c r="H420" s="116" t="n">
        <f aca="false">G420/F420</f>
        <v>0.960823187758293</v>
      </c>
      <c r="I420" s="117" t="n">
        <f aca="false">G420/10767295</f>
        <v>0.00319569585490135</v>
      </c>
    </row>
    <row r="421" customFormat="false" ht="12.75" hidden="false" customHeight="false" outlineLevel="0" collapsed="false">
      <c r="A421" s="122" t="s">
        <v>207</v>
      </c>
      <c r="B421" s="112"/>
      <c r="C421" s="112"/>
      <c r="D421" s="112" t="n">
        <v>4260</v>
      </c>
      <c r="E421" s="114" t="n">
        <v>9000</v>
      </c>
      <c r="F421" s="115" t="n">
        <v>8600</v>
      </c>
      <c r="G421" s="115" t="n">
        <v>8415</v>
      </c>
      <c r="H421" s="116" t="n">
        <f aca="false">G421/F421</f>
        <v>0.978488372093023</v>
      </c>
      <c r="I421" s="117" t="n">
        <f aca="false">G421/10767295</f>
        <v>0.00078153333776032</v>
      </c>
    </row>
    <row r="422" customFormat="false" ht="12.75" hidden="false" customHeight="false" outlineLevel="0" collapsed="false">
      <c r="A422" s="122" t="s">
        <v>197</v>
      </c>
      <c r="B422" s="112"/>
      <c r="C422" s="112"/>
      <c r="D422" s="113" t="s">
        <v>209</v>
      </c>
      <c r="E422" s="114" t="n">
        <v>2000</v>
      </c>
      <c r="F422" s="115" t="n">
        <v>900</v>
      </c>
      <c r="G422" s="115" t="n">
        <v>300</v>
      </c>
      <c r="H422" s="116" t="n">
        <f aca="false">G422/F422</f>
        <v>0.333333333333333</v>
      </c>
      <c r="I422" s="117" t="n">
        <f aca="false">G422/10767295</f>
        <v>2.78621510787993E-005</v>
      </c>
    </row>
    <row r="423" customFormat="false" ht="12.75" hidden="false" customHeight="false" outlineLevel="0" collapsed="false">
      <c r="A423" s="122" t="s">
        <v>198</v>
      </c>
      <c r="B423" s="112"/>
      <c r="C423" s="112"/>
      <c r="D423" s="112" t="n">
        <v>4300</v>
      </c>
      <c r="E423" s="114" t="n">
        <v>12000</v>
      </c>
      <c r="F423" s="115" t="n">
        <v>8150</v>
      </c>
      <c r="G423" s="115" t="n">
        <v>3791</v>
      </c>
      <c r="H423" s="116" t="n">
        <f aca="false">G423/F423</f>
        <v>0.465153374233129</v>
      </c>
      <c r="I423" s="117" t="n">
        <f aca="false">G423/10767295</f>
        <v>0.000352084715799093</v>
      </c>
    </row>
    <row r="424" customFormat="false" ht="12.75" hidden="false" customHeight="false" outlineLevel="0" collapsed="false">
      <c r="A424" s="122" t="s">
        <v>212</v>
      </c>
      <c r="B424" s="112"/>
      <c r="C424" s="112"/>
      <c r="D424" s="113" t="s">
        <v>202</v>
      </c>
      <c r="E424" s="114" t="n">
        <v>65000</v>
      </c>
      <c r="F424" s="115" t="n">
        <v>0</v>
      </c>
      <c r="G424" s="115" t="n">
        <v>0</v>
      </c>
      <c r="H424" s="116"/>
      <c r="I424" s="117" t="n">
        <f aca="false">G424/10767295</f>
        <v>0</v>
      </c>
    </row>
    <row r="425" customFormat="false" ht="12.75" hidden="false" customHeight="false" outlineLevel="0" collapsed="false">
      <c r="A425" s="122" t="s">
        <v>337</v>
      </c>
      <c r="B425" s="112"/>
      <c r="C425" s="112"/>
      <c r="D425" s="113" t="s">
        <v>214</v>
      </c>
      <c r="E425" s="114" t="n">
        <v>60000</v>
      </c>
      <c r="F425" s="115" t="n">
        <v>60000</v>
      </c>
      <c r="G425" s="115" t="n">
        <v>60000</v>
      </c>
      <c r="H425" s="116" t="n">
        <f aca="false">G425/F425</f>
        <v>1</v>
      </c>
      <c r="I425" s="117" t="n">
        <f aca="false">G425/10767295</f>
        <v>0.00557243021575985</v>
      </c>
    </row>
    <row r="426" customFormat="false" ht="12.75" hidden="false" customHeight="false" outlineLevel="0" collapsed="false">
      <c r="A426" s="122"/>
      <c r="B426" s="112"/>
      <c r="C426" s="112"/>
      <c r="D426" s="113"/>
      <c r="E426" s="114"/>
      <c r="F426" s="115"/>
      <c r="G426" s="115"/>
      <c r="H426" s="116"/>
      <c r="I426" s="117"/>
    </row>
    <row r="427" customFormat="false" ht="12.75" hidden="false" customHeight="false" outlineLevel="0" collapsed="false">
      <c r="A427" s="137" t="s">
        <v>338</v>
      </c>
      <c r="B427" s="112"/>
      <c r="C427" s="112" t="n">
        <v>90004</v>
      </c>
      <c r="D427" s="112"/>
      <c r="E427" s="114" t="n">
        <f aca="false">SUM(E428:E431)</f>
        <v>46000</v>
      </c>
      <c r="F427" s="114" t="n">
        <f aca="false">SUM(F428:F431)</f>
        <v>70000</v>
      </c>
      <c r="G427" s="114" t="n">
        <f aca="false">SUM(G428:G431)</f>
        <v>67894</v>
      </c>
      <c r="H427" s="116" t="n">
        <f aca="false">G427/F427</f>
        <v>0.969914285714286</v>
      </c>
      <c r="I427" s="117" t="n">
        <f aca="false">G427/10767295</f>
        <v>0.00630557628447999</v>
      </c>
    </row>
    <row r="428" customFormat="false" ht="12.75" hidden="false" customHeight="false" outlineLevel="0" collapsed="false">
      <c r="A428" s="129" t="s">
        <v>194</v>
      </c>
      <c r="B428" s="112"/>
      <c r="C428" s="112"/>
      <c r="D428" s="113" t="s">
        <v>195</v>
      </c>
      <c r="E428" s="114" t="n">
        <v>3000</v>
      </c>
      <c r="F428" s="115" t="n">
        <v>2550</v>
      </c>
      <c r="G428" s="115" t="n">
        <v>2550</v>
      </c>
      <c r="H428" s="116" t="n">
        <f aca="false">G428/F428</f>
        <v>1</v>
      </c>
      <c r="I428" s="117" t="n">
        <f aca="false">G428/10767295</f>
        <v>0.000236828284169794</v>
      </c>
    </row>
    <row r="429" customFormat="false" ht="12.75" hidden="false" customHeight="false" outlineLevel="0" collapsed="false">
      <c r="A429" s="122" t="s">
        <v>196</v>
      </c>
      <c r="B429" s="112"/>
      <c r="C429" s="112"/>
      <c r="D429" s="112" t="n">
        <v>4210</v>
      </c>
      <c r="E429" s="114" t="n">
        <v>8000</v>
      </c>
      <c r="F429" s="115" t="n">
        <v>16450</v>
      </c>
      <c r="G429" s="115" t="n">
        <v>16042</v>
      </c>
      <c r="H429" s="116" t="n">
        <f aca="false">G429/F429</f>
        <v>0.975197568389058</v>
      </c>
      <c r="I429" s="117" t="n">
        <f aca="false">G429/10767295</f>
        <v>0.00148988209202033</v>
      </c>
    </row>
    <row r="430" customFormat="false" ht="12.75" hidden="false" customHeight="false" outlineLevel="0" collapsed="false">
      <c r="A430" s="122" t="s">
        <v>197</v>
      </c>
      <c r="B430" s="112"/>
      <c r="C430" s="112"/>
      <c r="D430" s="113" t="s">
        <v>209</v>
      </c>
      <c r="E430" s="114" t="n">
        <v>25000</v>
      </c>
      <c r="F430" s="115" t="n">
        <v>22000</v>
      </c>
      <c r="G430" s="115" t="n">
        <v>20856</v>
      </c>
      <c r="H430" s="116" t="n">
        <f aca="false">G430/F430</f>
        <v>0.948</v>
      </c>
      <c r="I430" s="117" t="n">
        <f aca="false">G430/10767295</f>
        <v>0.00193697674299813</v>
      </c>
    </row>
    <row r="431" customFormat="false" ht="12.75" hidden="false" customHeight="false" outlineLevel="0" collapsed="false">
      <c r="A431" s="122" t="s">
        <v>198</v>
      </c>
      <c r="B431" s="112"/>
      <c r="C431" s="112"/>
      <c r="D431" s="112" t="n">
        <v>4300</v>
      </c>
      <c r="E431" s="114" t="n">
        <v>10000</v>
      </c>
      <c r="F431" s="115" t="n">
        <v>29000</v>
      </c>
      <c r="G431" s="115" t="n">
        <v>28446</v>
      </c>
      <c r="H431" s="116" t="n">
        <f aca="false">G431/F431</f>
        <v>0.980896551724138</v>
      </c>
      <c r="I431" s="117" t="n">
        <f aca="false">G431/10767295</f>
        <v>0.00264188916529175</v>
      </c>
    </row>
    <row r="432" customFormat="false" ht="12.75" hidden="false" customHeight="false" outlineLevel="0" collapsed="false">
      <c r="A432" s="137"/>
      <c r="B432" s="112"/>
      <c r="C432" s="112"/>
      <c r="D432" s="112"/>
      <c r="E432" s="114"/>
      <c r="F432" s="115"/>
      <c r="G432" s="115"/>
      <c r="H432" s="116"/>
      <c r="I432" s="110"/>
    </row>
    <row r="433" customFormat="false" ht="12.75" hidden="false" customHeight="false" outlineLevel="0" collapsed="false">
      <c r="A433" s="137" t="s">
        <v>339</v>
      </c>
      <c r="B433" s="112"/>
      <c r="C433" s="112" t="n">
        <v>90015</v>
      </c>
      <c r="D433" s="112"/>
      <c r="E433" s="114" t="n">
        <f aca="false">SUM(E434:E439)</f>
        <v>191500</v>
      </c>
      <c r="F433" s="114" t="n">
        <f aca="false">SUM(F434:F439)</f>
        <v>185012</v>
      </c>
      <c r="G433" s="114" t="n">
        <f aca="false">SUM(G434:G439)</f>
        <v>161105</v>
      </c>
      <c r="H433" s="116" t="n">
        <f aca="false">G433/F433</f>
        <v>0.870781354722937</v>
      </c>
      <c r="I433" s="117" t="n">
        <f aca="false">G433/10767295</f>
        <v>0.0149624394984999</v>
      </c>
    </row>
    <row r="434" customFormat="false" ht="12.75" hidden="false" customHeight="false" outlineLevel="0" collapsed="false">
      <c r="A434" s="129" t="s">
        <v>217</v>
      </c>
      <c r="B434" s="112"/>
      <c r="C434" s="112"/>
      <c r="D434" s="113" t="s">
        <v>218</v>
      </c>
      <c r="E434" s="114" t="n">
        <v>2000</v>
      </c>
      <c r="F434" s="114" t="n">
        <v>4000</v>
      </c>
      <c r="G434" s="114" t="n">
        <v>3973</v>
      </c>
      <c r="H434" s="116" t="n">
        <f aca="false">G434/F434</f>
        <v>0.99325</v>
      </c>
      <c r="I434" s="117" t="n">
        <f aca="false">G434/10767295</f>
        <v>0.000368987754120232</v>
      </c>
    </row>
    <row r="435" customFormat="false" ht="12.75" hidden="false" customHeight="false" outlineLevel="0" collapsed="false">
      <c r="A435" s="122" t="s">
        <v>207</v>
      </c>
      <c r="B435" s="112"/>
      <c r="C435" s="112"/>
      <c r="D435" s="112" t="n">
        <v>4260</v>
      </c>
      <c r="E435" s="114" t="n">
        <v>130000</v>
      </c>
      <c r="F435" s="115" t="n">
        <v>121562</v>
      </c>
      <c r="G435" s="115" t="n">
        <v>99370</v>
      </c>
      <c r="H435" s="116" t="n">
        <f aca="false">G435/F435</f>
        <v>0.817442950922163</v>
      </c>
      <c r="I435" s="117" t="n">
        <f aca="false">G435/10767295</f>
        <v>0.00922887317566761</v>
      </c>
    </row>
    <row r="436" customFormat="false" ht="12.75" hidden="false" customHeight="false" outlineLevel="0" collapsed="false">
      <c r="A436" s="122" t="s">
        <v>197</v>
      </c>
      <c r="B436" s="112"/>
      <c r="C436" s="112"/>
      <c r="D436" s="112" t="n">
        <v>4270</v>
      </c>
      <c r="E436" s="114" t="n">
        <v>54000</v>
      </c>
      <c r="F436" s="115" t="n">
        <v>57600</v>
      </c>
      <c r="G436" s="115" t="n">
        <v>57573</v>
      </c>
      <c r="H436" s="116" t="n">
        <f aca="false">G436/F436</f>
        <v>0.99953125</v>
      </c>
      <c r="I436" s="117" t="n">
        <f aca="false">G436/10767295</f>
        <v>0.00534702541353237</v>
      </c>
    </row>
    <row r="437" customFormat="false" ht="13.5" hidden="false" customHeight="true" outlineLevel="0" collapsed="false">
      <c r="A437" s="123" t="s">
        <v>14</v>
      </c>
      <c r="B437" s="101" t="s">
        <v>15</v>
      </c>
      <c r="C437" s="101" t="s">
        <v>16</v>
      </c>
      <c r="D437" s="101" t="s">
        <v>17</v>
      </c>
      <c r="E437" s="124" t="s">
        <v>18</v>
      </c>
      <c r="F437" s="124" t="s">
        <v>19</v>
      </c>
      <c r="G437" s="124" t="s">
        <v>20</v>
      </c>
      <c r="H437" s="123" t="s">
        <v>21</v>
      </c>
      <c r="I437" s="99" t="s">
        <v>22</v>
      </c>
      <c r="J437" s="103"/>
    </row>
    <row r="438" customFormat="false" ht="12.75" hidden="false" customHeight="false" outlineLevel="0" collapsed="false">
      <c r="A438" s="122" t="s">
        <v>198</v>
      </c>
      <c r="B438" s="112"/>
      <c r="C438" s="112"/>
      <c r="D438" s="112" t="n">
        <v>4300</v>
      </c>
      <c r="E438" s="114" t="n">
        <v>5000</v>
      </c>
      <c r="F438" s="115" t="n">
        <v>1800</v>
      </c>
      <c r="G438" s="115" t="n">
        <v>189</v>
      </c>
      <c r="H438" s="116" t="n">
        <f aca="false">G438/F438</f>
        <v>0.105</v>
      </c>
      <c r="I438" s="117" t="n">
        <f aca="false">G438/10767295</f>
        <v>1.75531551796435E-005</v>
      </c>
    </row>
    <row r="439" customFormat="false" ht="12.75" hidden="false" customHeight="false" outlineLevel="0" collapsed="false">
      <c r="A439" s="122" t="s">
        <v>40</v>
      </c>
      <c r="B439" s="112"/>
      <c r="C439" s="112"/>
      <c r="D439" s="112" t="n">
        <v>4580</v>
      </c>
      <c r="E439" s="114" t="n">
        <v>500</v>
      </c>
      <c r="F439" s="115" t="n">
        <v>50</v>
      </c>
      <c r="G439" s="115" t="n">
        <v>0</v>
      </c>
      <c r="H439" s="116" t="n">
        <v>0</v>
      </c>
      <c r="I439" s="117" t="n">
        <f aca="false">G439/10767295</f>
        <v>0</v>
      </c>
    </row>
    <row r="440" customFormat="false" ht="12.75" hidden="false" customHeight="false" outlineLevel="0" collapsed="false">
      <c r="A440" s="137"/>
      <c r="B440" s="112"/>
      <c r="C440" s="112"/>
      <c r="D440" s="112"/>
      <c r="E440" s="114"/>
      <c r="F440" s="115"/>
      <c r="G440" s="115"/>
      <c r="H440" s="116"/>
      <c r="I440" s="117"/>
    </row>
    <row r="441" customFormat="false" ht="12.75" hidden="false" customHeight="false" outlineLevel="0" collapsed="false">
      <c r="A441" s="137" t="s">
        <v>129</v>
      </c>
      <c r="B441" s="112"/>
      <c r="C441" s="112" t="s">
        <v>163</v>
      </c>
      <c r="D441" s="112"/>
      <c r="E441" s="114" t="n">
        <f aca="false">SUM(E442:E453)</f>
        <v>135034</v>
      </c>
      <c r="F441" s="114" t="n">
        <f aca="false">SUM(F442:F453)</f>
        <v>136034</v>
      </c>
      <c r="G441" s="114" t="n">
        <f aca="false">SUM(G442:G453)</f>
        <v>121568</v>
      </c>
      <c r="H441" s="116" t="n">
        <f aca="false">G441/F441</f>
        <v>0.893658938206625</v>
      </c>
      <c r="I441" s="117" t="n">
        <f aca="false">G441/10767295</f>
        <v>0.0112904866078249</v>
      </c>
    </row>
    <row r="442" customFormat="false" ht="25.5" hidden="false" customHeight="false" outlineLevel="0" collapsed="false">
      <c r="A442" s="122" t="s">
        <v>340</v>
      </c>
      <c r="B442" s="112"/>
      <c r="C442" s="112"/>
      <c r="D442" s="113" t="s">
        <v>221</v>
      </c>
      <c r="E442" s="114" t="n">
        <v>2500</v>
      </c>
      <c r="F442" s="115" t="n">
        <v>3120</v>
      </c>
      <c r="G442" s="115" t="n">
        <v>1755</v>
      </c>
      <c r="H442" s="116" t="n">
        <f aca="false">G442/F442</f>
        <v>0.5625</v>
      </c>
      <c r="I442" s="117" t="n">
        <f aca="false">G442/10767295</f>
        <v>0.000162993583810976</v>
      </c>
    </row>
    <row r="443" customFormat="false" ht="12.75" hidden="false" customHeight="false" outlineLevel="0" collapsed="false">
      <c r="A443" s="122" t="s">
        <v>258</v>
      </c>
      <c r="B443" s="112"/>
      <c r="C443" s="112"/>
      <c r="D443" s="113" t="s">
        <v>251</v>
      </c>
      <c r="E443" s="114" t="n">
        <v>1500</v>
      </c>
      <c r="F443" s="115" t="n">
        <v>2000</v>
      </c>
      <c r="G443" s="115" t="n">
        <v>803</v>
      </c>
      <c r="H443" s="116" t="n">
        <f aca="false">G443/F443</f>
        <v>0.4015</v>
      </c>
      <c r="I443" s="117" t="n">
        <f aca="false">G443/10767295</f>
        <v>7.45776910542527E-005</v>
      </c>
    </row>
    <row r="444" customFormat="false" ht="12.75" hidden="false" customHeight="false" outlineLevel="0" collapsed="false">
      <c r="A444" s="122" t="s">
        <v>190</v>
      </c>
      <c r="B444" s="112"/>
      <c r="C444" s="112"/>
      <c r="D444" s="113" t="s">
        <v>248</v>
      </c>
      <c r="E444" s="114" t="n">
        <v>91500</v>
      </c>
      <c r="F444" s="115" t="n">
        <v>90400</v>
      </c>
      <c r="G444" s="115" t="n">
        <v>82224</v>
      </c>
      <c r="H444" s="116" t="n">
        <f aca="false">G444/F444</f>
        <v>0.909557522123894</v>
      </c>
      <c r="I444" s="117" t="n">
        <f aca="false">G444/10767295</f>
        <v>0.0076364583676773</v>
      </c>
    </row>
    <row r="445" customFormat="false" ht="12.75" hidden="false" customHeight="false" outlineLevel="0" collapsed="false">
      <c r="A445" s="122" t="s">
        <v>222</v>
      </c>
      <c r="B445" s="112"/>
      <c r="C445" s="112"/>
      <c r="D445" s="113" t="s">
        <v>191</v>
      </c>
      <c r="E445" s="114" t="n">
        <v>16900</v>
      </c>
      <c r="F445" s="115" t="n">
        <v>17000</v>
      </c>
      <c r="G445" s="115" t="n">
        <v>16910</v>
      </c>
      <c r="H445" s="116" t="n">
        <f aca="false">G445/F445</f>
        <v>0.994705882352941</v>
      </c>
      <c r="I445" s="117" t="n">
        <f aca="false">G445/10767295</f>
        <v>0.00157049658247499</v>
      </c>
    </row>
    <row r="446" customFormat="false" ht="12.75" hidden="false" customHeight="false" outlineLevel="0" collapsed="false">
      <c r="A446" s="122" t="s">
        <v>252</v>
      </c>
      <c r="B446" s="112"/>
      <c r="C446" s="112"/>
      <c r="D446" s="113" t="s">
        <v>193</v>
      </c>
      <c r="E446" s="114" t="n">
        <v>2440</v>
      </c>
      <c r="F446" s="115" t="n">
        <v>2440</v>
      </c>
      <c r="G446" s="115" t="n">
        <v>2364</v>
      </c>
      <c r="H446" s="116" t="n">
        <f aca="false">G446/F446</f>
        <v>0.968852459016394</v>
      </c>
      <c r="I446" s="117" t="n">
        <f aca="false">G446/10767295</f>
        <v>0.000219553750500938</v>
      </c>
    </row>
    <row r="447" customFormat="false" ht="12.75" hidden="false" customHeight="false" outlineLevel="0" collapsed="false">
      <c r="A447" s="122" t="s">
        <v>194</v>
      </c>
      <c r="B447" s="112"/>
      <c r="C447" s="112"/>
      <c r="D447" s="113" t="s">
        <v>195</v>
      </c>
      <c r="E447" s="114" t="n">
        <v>0</v>
      </c>
      <c r="F447" s="115" t="n">
        <v>1000</v>
      </c>
      <c r="G447" s="115" t="n">
        <v>150</v>
      </c>
      <c r="H447" s="116" t="n">
        <f aca="false">G447/F447</f>
        <v>0.15</v>
      </c>
      <c r="I447" s="117" t="n">
        <f aca="false">G447/10767295</f>
        <v>1.39310755393996E-005</v>
      </c>
    </row>
    <row r="448" customFormat="false" ht="12.75" hidden="false" customHeight="false" outlineLevel="0" collapsed="false">
      <c r="A448" s="122" t="s">
        <v>196</v>
      </c>
      <c r="B448" s="112"/>
      <c r="C448" s="112"/>
      <c r="D448" s="113" t="s">
        <v>218</v>
      </c>
      <c r="E448" s="114" t="n">
        <v>5000</v>
      </c>
      <c r="F448" s="115" t="n">
        <v>4300</v>
      </c>
      <c r="G448" s="115" t="n">
        <v>3215</v>
      </c>
      <c r="H448" s="116" t="n">
        <f aca="false">G448/F448</f>
        <v>0.747674418604651</v>
      </c>
      <c r="I448" s="117" t="n">
        <f aca="false">G448/10767295</f>
        <v>0.000298589385727799</v>
      </c>
    </row>
    <row r="449" customFormat="false" ht="12.75" hidden="false" customHeight="false" outlineLevel="0" collapsed="false">
      <c r="A449" s="122" t="s">
        <v>197</v>
      </c>
      <c r="B449" s="112"/>
      <c r="C449" s="112"/>
      <c r="D449" s="113" t="s">
        <v>209</v>
      </c>
      <c r="E449" s="114" t="n">
        <v>2000</v>
      </c>
      <c r="F449" s="115" t="n">
        <v>1000</v>
      </c>
      <c r="G449" s="115" t="n">
        <v>662</v>
      </c>
      <c r="H449" s="116" t="n">
        <f aca="false">G449/F449</f>
        <v>0.662</v>
      </c>
      <c r="I449" s="117" t="n">
        <f aca="false">G449/10767295</f>
        <v>6.14824800472171E-005</v>
      </c>
    </row>
    <row r="450" customFormat="false" ht="12.75" hidden="false" customHeight="false" outlineLevel="0" collapsed="false">
      <c r="A450" s="122" t="s">
        <v>224</v>
      </c>
      <c r="B450" s="112"/>
      <c r="C450" s="112"/>
      <c r="D450" s="113" t="s">
        <v>225</v>
      </c>
      <c r="E450" s="114" t="n">
        <v>2000</v>
      </c>
      <c r="F450" s="115" t="n">
        <v>1200</v>
      </c>
      <c r="G450" s="115" t="n">
        <v>1026</v>
      </c>
      <c r="H450" s="116" t="n">
        <f aca="false">G450/F450</f>
        <v>0.855</v>
      </c>
      <c r="I450" s="117" t="n">
        <f aca="false">G450/10767295</f>
        <v>9.52885566894935E-005</v>
      </c>
    </row>
    <row r="451" customFormat="false" ht="12.75" hidden="false" customHeight="false" outlineLevel="0" collapsed="false">
      <c r="A451" s="122" t="s">
        <v>198</v>
      </c>
      <c r="B451" s="112"/>
      <c r="C451" s="112"/>
      <c r="D451" s="112" t="s">
        <v>219</v>
      </c>
      <c r="E451" s="114" t="n">
        <v>6000</v>
      </c>
      <c r="F451" s="115" t="n">
        <v>6800</v>
      </c>
      <c r="G451" s="115" t="n">
        <v>5876</v>
      </c>
      <c r="H451" s="116" t="n">
        <f aca="false">G451/F451</f>
        <v>0.864117647058824</v>
      </c>
      <c r="I451" s="117" t="n">
        <f aca="false">G451/10767295</f>
        <v>0.000545726665796748</v>
      </c>
    </row>
    <row r="452" customFormat="false" ht="12.75" hidden="false" customHeight="false" outlineLevel="0" collapsed="false">
      <c r="A452" s="122" t="s">
        <v>226</v>
      </c>
      <c r="B452" s="112"/>
      <c r="C452" s="112"/>
      <c r="D452" s="113" t="s">
        <v>227</v>
      </c>
      <c r="E452" s="114" t="n">
        <v>0</v>
      </c>
      <c r="F452" s="115" t="n">
        <v>200</v>
      </c>
      <c r="G452" s="115" t="n">
        <v>13</v>
      </c>
      <c r="H452" s="116" t="n">
        <f aca="false">G452/F452</f>
        <v>0.065</v>
      </c>
      <c r="I452" s="117" t="n">
        <f aca="false">G452/10767295</f>
        <v>1.2073598800813E-006</v>
      </c>
    </row>
    <row r="453" customFormat="false" ht="12.75" hidden="false" customHeight="false" outlineLevel="0" collapsed="false">
      <c r="A453" s="122" t="s">
        <v>306</v>
      </c>
      <c r="B453" s="112"/>
      <c r="C453" s="112"/>
      <c r="D453" s="113" t="s">
        <v>307</v>
      </c>
      <c r="E453" s="114" t="n">
        <v>5194</v>
      </c>
      <c r="F453" s="115" t="n">
        <v>6574</v>
      </c>
      <c r="G453" s="115" t="n">
        <v>6570</v>
      </c>
      <c r="H453" s="116" t="n">
        <f aca="false">G453/F453</f>
        <v>0.999391542439915</v>
      </c>
      <c r="I453" s="117" t="n">
        <f aca="false">G453/10767295</f>
        <v>0.000610181108625704</v>
      </c>
    </row>
    <row r="454" customFormat="false" ht="12.75" hidden="false" customHeight="false" outlineLevel="0" collapsed="false">
      <c r="A454" s="122"/>
      <c r="B454" s="112"/>
      <c r="C454" s="112"/>
      <c r="D454" s="112"/>
      <c r="E454" s="114"/>
      <c r="F454" s="115"/>
      <c r="G454" s="115"/>
      <c r="H454" s="116"/>
      <c r="I454" s="110"/>
    </row>
    <row r="455" customFormat="false" ht="12.75" hidden="false" customHeight="false" outlineLevel="0" collapsed="false">
      <c r="A455" s="130" t="s">
        <v>164</v>
      </c>
      <c r="B455" s="107" t="n">
        <v>921</v>
      </c>
      <c r="C455" s="107"/>
      <c r="D455" s="107"/>
      <c r="E455" s="108" t="n">
        <f aca="false">SUM(E457,E464,E468,E472)</f>
        <v>360300</v>
      </c>
      <c r="F455" s="108" t="n">
        <f aca="false">SUM(F457,F464,F468,F472)</f>
        <v>704933</v>
      </c>
      <c r="G455" s="108" t="n">
        <f aca="false">SUM(G457,G464,G468,G472)</f>
        <v>690567</v>
      </c>
      <c r="H455" s="110" t="n">
        <f aca="false">G455/F455</f>
        <v>0.97962075828483</v>
      </c>
      <c r="I455" s="110" t="n">
        <f aca="false">G455/10767295</f>
        <v>0.0641356069467773</v>
      </c>
    </row>
    <row r="456" customFormat="false" ht="12.75" hidden="false" customHeight="false" outlineLevel="0" collapsed="false">
      <c r="A456" s="130"/>
      <c r="B456" s="107"/>
      <c r="C456" s="107"/>
      <c r="D456" s="107"/>
      <c r="E456" s="108"/>
      <c r="F456" s="108"/>
      <c r="G456" s="108"/>
      <c r="H456" s="110"/>
      <c r="I456" s="110"/>
    </row>
    <row r="457" customFormat="false" ht="12.75" hidden="false" customHeight="false" outlineLevel="0" collapsed="false">
      <c r="A457" s="137" t="s">
        <v>341</v>
      </c>
      <c r="B457" s="112"/>
      <c r="C457" s="112" t="n">
        <v>92105</v>
      </c>
      <c r="D457" s="112"/>
      <c r="E457" s="114" t="n">
        <f aca="false">SUM(E459:E463)</f>
        <v>24300</v>
      </c>
      <c r="F457" s="114" t="n">
        <f aca="false">SUM(F458:F463)</f>
        <v>47050</v>
      </c>
      <c r="G457" s="114" t="n">
        <f aca="false">SUM(G458:G463)</f>
        <v>39916</v>
      </c>
      <c r="H457" s="116" t="n">
        <f aca="false">G457/F457</f>
        <v>0.848374070138151</v>
      </c>
      <c r="I457" s="117" t="n">
        <f aca="false">G457/10767295</f>
        <v>0.00370715207487117</v>
      </c>
    </row>
    <row r="458" customFormat="false" ht="12.75" hidden="false" customHeight="false" outlineLevel="0" collapsed="false">
      <c r="A458" s="122" t="s">
        <v>194</v>
      </c>
      <c r="B458" s="112"/>
      <c r="C458" s="112"/>
      <c r="D458" s="113" t="s">
        <v>195</v>
      </c>
      <c r="E458" s="114" t="n">
        <v>0</v>
      </c>
      <c r="F458" s="114" t="n">
        <v>1500</v>
      </c>
      <c r="G458" s="114" t="n">
        <v>1153</v>
      </c>
      <c r="H458" s="116" t="n">
        <f aca="false">G458/F458</f>
        <v>0.768666666666667</v>
      </c>
      <c r="I458" s="117" t="n">
        <f aca="false">G458/10767295</f>
        <v>0.000107083533979519</v>
      </c>
    </row>
    <row r="459" customFormat="false" ht="12.75" hidden="false" customHeight="false" outlineLevel="0" collapsed="false">
      <c r="A459" s="122" t="s">
        <v>196</v>
      </c>
      <c r="B459" s="112"/>
      <c r="C459" s="112"/>
      <c r="D459" s="112" t="s">
        <v>218</v>
      </c>
      <c r="E459" s="114" t="n">
        <v>9500</v>
      </c>
      <c r="F459" s="115" t="n">
        <v>15500</v>
      </c>
      <c r="G459" s="115" t="n">
        <v>14332</v>
      </c>
      <c r="H459" s="116" t="n">
        <f aca="false">G459/F459</f>
        <v>0.924645161290323</v>
      </c>
      <c r="I459" s="117" t="n">
        <f aca="false">G459/10767295</f>
        <v>0.00133106783087117</v>
      </c>
    </row>
    <row r="460" customFormat="false" ht="12.75" hidden="false" customHeight="false" outlineLevel="0" collapsed="false">
      <c r="A460" s="122" t="s">
        <v>207</v>
      </c>
      <c r="B460" s="112"/>
      <c r="C460" s="112"/>
      <c r="D460" s="113" t="s">
        <v>208</v>
      </c>
      <c r="E460" s="114" t="n">
        <v>800</v>
      </c>
      <c r="F460" s="115" t="n">
        <v>800</v>
      </c>
      <c r="G460" s="115" t="n">
        <v>216</v>
      </c>
      <c r="H460" s="116" t="n">
        <f aca="false">G460/F460</f>
        <v>0.27</v>
      </c>
      <c r="I460" s="117" t="n">
        <f aca="false">G460/10767295</f>
        <v>2.00607487767355E-005</v>
      </c>
    </row>
    <row r="461" customFormat="false" ht="12.75" hidden="false" customHeight="false" outlineLevel="0" collapsed="false">
      <c r="A461" s="122" t="s">
        <v>198</v>
      </c>
      <c r="B461" s="112"/>
      <c r="C461" s="112"/>
      <c r="D461" s="112" t="n">
        <v>4300</v>
      </c>
      <c r="E461" s="114" t="n">
        <v>13500</v>
      </c>
      <c r="F461" s="115" t="n">
        <v>27500</v>
      </c>
      <c r="G461" s="115" t="n">
        <v>22919</v>
      </c>
      <c r="H461" s="116" t="n">
        <f aca="false">G461/F461</f>
        <v>0.833418181818182</v>
      </c>
      <c r="I461" s="117" t="n">
        <f aca="false">G461/10767295</f>
        <v>0.00212857546858334</v>
      </c>
    </row>
    <row r="462" customFormat="false" ht="12.75" hidden="false" customHeight="false" outlineLevel="0" collapsed="false">
      <c r="A462" s="122" t="s">
        <v>199</v>
      </c>
      <c r="B462" s="112"/>
      <c r="C462" s="112"/>
      <c r="D462" s="112" t="s">
        <v>200</v>
      </c>
      <c r="E462" s="114" t="n">
        <v>500</v>
      </c>
      <c r="F462" s="115" t="n">
        <v>1750</v>
      </c>
      <c r="G462" s="115" t="n">
        <v>1296</v>
      </c>
      <c r="H462" s="116" t="n">
        <f aca="false">G462/F462</f>
        <v>0.740571428571429</v>
      </c>
      <c r="I462" s="117" t="n">
        <f aca="false">G462/10767295</f>
        <v>0.000120364492660413</v>
      </c>
    </row>
    <row r="463" customFormat="false" ht="12.75" hidden="false" customHeight="false" outlineLevel="0" collapsed="false">
      <c r="A463" s="122"/>
      <c r="B463" s="112"/>
      <c r="C463" s="112"/>
      <c r="D463" s="112"/>
      <c r="E463" s="114"/>
      <c r="F463" s="115"/>
      <c r="G463" s="115"/>
      <c r="H463" s="116"/>
      <c r="I463" s="117"/>
    </row>
    <row r="464" customFormat="false" ht="12.75" hidden="false" customHeight="false" outlineLevel="0" collapsed="false">
      <c r="A464" s="137" t="s">
        <v>169</v>
      </c>
      <c r="B464" s="112"/>
      <c r="C464" s="113" t="s">
        <v>342</v>
      </c>
      <c r="D464" s="112"/>
      <c r="E464" s="114" t="n">
        <v>145000</v>
      </c>
      <c r="F464" s="115" t="n">
        <v>236050</v>
      </c>
      <c r="G464" s="115" t="n">
        <v>232985</v>
      </c>
      <c r="H464" s="116" t="n">
        <f aca="false">G464/F464</f>
        <v>0.987015462825673</v>
      </c>
      <c r="I464" s="117" t="n">
        <f aca="false">G464/10767295</f>
        <v>0.0216382108969802</v>
      </c>
    </row>
    <row r="465" customFormat="false" ht="19.5" hidden="false" customHeight="true" outlineLevel="0" collapsed="false">
      <c r="A465" s="122" t="s">
        <v>343</v>
      </c>
      <c r="B465" s="112"/>
      <c r="C465" s="113"/>
      <c r="D465" s="113" t="s">
        <v>344</v>
      </c>
      <c r="E465" s="114" t="n">
        <v>145000</v>
      </c>
      <c r="F465" s="115" t="n">
        <v>183000</v>
      </c>
      <c r="G465" s="115" t="n">
        <v>183000</v>
      </c>
      <c r="H465" s="116" t="n">
        <f aca="false">G465/F465</f>
        <v>1</v>
      </c>
      <c r="I465" s="117" t="n">
        <f aca="false">G465/10767295</f>
        <v>0.0169959121580676</v>
      </c>
    </row>
    <row r="466" customFormat="false" ht="14.25" hidden="false" customHeight="true" outlineLevel="0" collapsed="false">
      <c r="A466" s="122" t="s">
        <v>212</v>
      </c>
      <c r="B466" s="112"/>
      <c r="C466" s="113"/>
      <c r="D466" s="113" t="s">
        <v>202</v>
      </c>
      <c r="E466" s="114" t="n">
        <v>0</v>
      </c>
      <c r="F466" s="115" t="n">
        <v>53050</v>
      </c>
      <c r="G466" s="115" t="n">
        <v>49985</v>
      </c>
      <c r="H466" s="116" t="n">
        <f aca="false">G466/F466</f>
        <v>0.942224316682375</v>
      </c>
      <c r="I466" s="117" t="n">
        <f aca="false">G466/10767295</f>
        <v>0.00464229873891261</v>
      </c>
    </row>
    <row r="467" customFormat="false" ht="13.5" hidden="false" customHeight="true" outlineLevel="0" collapsed="false">
      <c r="A467" s="122"/>
      <c r="B467" s="112"/>
      <c r="C467" s="112"/>
      <c r="D467" s="112"/>
      <c r="E467" s="114"/>
      <c r="F467" s="115"/>
      <c r="G467" s="115"/>
      <c r="H467" s="116"/>
      <c r="I467" s="117"/>
    </row>
    <row r="468" customFormat="false" ht="15.75" hidden="false" customHeight="true" outlineLevel="0" collapsed="false">
      <c r="A468" s="137" t="s">
        <v>172</v>
      </c>
      <c r="B468" s="112"/>
      <c r="C468" s="113" t="s">
        <v>345</v>
      </c>
      <c r="D468" s="112"/>
      <c r="E468" s="114" t="n">
        <v>185000</v>
      </c>
      <c r="F468" s="115" t="n">
        <f aca="false">SUM(F469,F471)</f>
        <v>421833</v>
      </c>
      <c r="G468" s="115" t="n">
        <f aca="false">SUM(G469,G471)</f>
        <v>417666</v>
      </c>
      <c r="H468" s="116" t="n">
        <f aca="false">G468/F468</f>
        <v>0.990121683225352</v>
      </c>
      <c r="I468" s="117" t="n">
        <f aca="false">G468/10767295</f>
        <v>0.0387902439749259</v>
      </c>
    </row>
    <row r="469" customFormat="false" ht="26.25" hidden="false" customHeight="true" outlineLevel="0" collapsed="false">
      <c r="A469" s="122" t="s">
        <v>343</v>
      </c>
      <c r="B469" s="112"/>
      <c r="C469" s="112"/>
      <c r="D469" s="113" t="s">
        <v>344</v>
      </c>
      <c r="E469" s="114" t="n">
        <v>185000</v>
      </c>
      <c r="F469" s="115" t="n">
        <v>253833</v>
      </c>
      <c r="G469" s="115" t="n">
        <v>253833</v>
      </c>
      <c r="H469" s="116" t="n">
        <f aca="false">G469/F469</f>
        <v>1</v>
      </c>
      <c r="I469" s="117" t="n">
        <f aca="false">G469/10767295</f>
        <v>0.0235744446492829</v>
      </c>
    </row>
    <row r="470" customFormat="false" ht="13.5" hidden="false" customHeight="true" outlineLevel="0" collapsed="false">
      <c r="A470" s="123" t="s">
        <v>14</v>
      </c>
      <c r="B470" s="101" t="s">
        <v>15</v>
      </c>
      <c r="C470" s="101" t="s">
        <v>16</v>
      </c>
      <c r="D470" s="101" t="s">
        <v>17</v>
      </c>
      <c r="E470" s="124" t="s">
        <v>18</v>
      </c>
      <c r="F470" s="124" t="s">
        <v>19</v>
      </c>
      <c r="G470" s="124" t="s">
        <v>20</v>
      </c>
      <c r="H470" s="123" t="s">
        <v>21</v>
      </c>
      <c r="I470" s="99" t="s">
        <v>22</v>
      </c>
      <c r="J470" s="103"/>
    </row>
    <row r="471" customFormat="false" ht="15.75" hidden="false" customHeight="true" outlineLevel="0" collapsed="false">
      <c r="A471" s="122" t="s">
        <v>212</v>
      </c>
      <c r="B471" s="112"/>
      <c r="C471" s="112"/>
      <c r="D471" s="113" t="s">
        <v>202</v>
      </c>
      <c r="E471" s="114" t="n">
        <v>0</v>
      </c>
      <c r="F471" s="115" t="n">
        <v>168000</v>
      </c>
      <c r="G471" s="115" t="n">
        <v>163833</v>
      </c>
      <c r="H471" s="116" t="n">
        <f aca="false">G471/F471</f>
        <v>0.975196428571429</v>
      </c>
      <c r="I471" s="117" t="n">
        <f aca="false">G471/10767295</f>
        <v>0.0152157993256431</v>
      </c>
    </row>
    <row r="472" customFormat="false" ht="17.25" hidden="false" customHeight="true" outlineLevel="0" collapsed="false">
      <c r="A472" s="137" t="s">
        <v>129</v>
      </c>
      <c r="B472" s="112"/>
      <c r="C472" s="113" t="s">
        <v>346</v>
      </c>
      <c r="D472" s="112"/>
      <c r="E472" s="114" t="n">
        <v>6000</v>
      </c>
      <c r="F472" s="115" t="n">
        <v>0</v>
      </c>
      <c r="G472" s="115" t="n">
        <v>0</v>
      </c>
      <c r="H472" s="116"/>
      <c r="I472" s="110"/>
    </row>
    <row r="473" customFormat="false" ht="24" hidden="false" customHeight="true" outlineLevel="0" collapsed="false">
      <c r="A473" s="122" t="s">
        <v>343</v>
      </c>
      <c r="B473" s="112"/>
      <c r="C473" s="113"/>
      <c r="D473" s="113" t="s">
        <v>344</v>
      </c>
      <c r="E473" s="114" t="n">
        <v>6000</v>
      </c>
      <c r="F473" s="115" t="n">
        <v>0</v>
      </c>
      <c r="G473" s="115" t="n">
        <v>0</v>
      </c>
      <c r="H473" s="116"/>
      <c r="I473" s="110"/>
    </row>
    <row r="474" customFormat="false" ht="13.5" hidden="false" customHeight="true" outlineLevel="0" collapsed="false">
      <c r="A474" s="122"/>
      <c r="B474" s="112"/>
      <c r="C474" s="112"/>
      <c r="D474" s="113"/>
      <c r="E474" s="114"/>
      <c r="F474" s="115"/>
      <c r="G474" s="115"/>
      <c r="H474" s="116"/>
      <c r="I474" s="110"/>
    </row>
    <row r="475" customFormat="false" ht="18" hidden="false" customHeight="true" outlineLevel="0" collapsed="false">
      <c r="A475" s="130" t="s">
        <v>174</v>
      </c>
      <c r="B475" s="107" t="n">
        <v>926</v>
      </c>
      <c r="C475" s="107"/>
      <c r="D475" s="107"/>
      <c r="E475" s="108" t="n">
        <f aca="false">SUM(E477,E480)</f>
        <v>146722</v>
      </c>
      <c r="F475" s="108" t="n">
        <f aca="false">SUM(F477,F480)</f>
        <v>140722</v>
      </c>
      <c r="G475" s="108" t="n">
        <f aca="false">SUM(G477,G480)</f>
        <v>131831</v>
      </c>
      <c r="H475" s="110" t="n">
        <f aca="false">G475/F475</f>
        <v>0.936818692173221</v>
      </c>
      <c r="I475" s="110" t="n">
        <f aca="false">G475/10767295</f>
        <v>0.0122436507962306</v>
      </c>
    </row>
    <row r="476" customFormat="false" ht="12.75" hidden="false" customHeight="false" outlineLevel="0" collapsed="false">
      <c r="A476" s="130"/>
      <c r="B476" s="107"/>
      <c r="C476" s="107"/>
      <c r="D476" s="107"/>
      <c r="E476" s="108"/>
      <c r="F476" s="108"/>
      <c r="G476" s="108"/>
      <c r="H476" s="110"/>
      <c r="I476" s="110"/>
    </row>
    <row r="477" customFormat="false" ht="12.75" hidden="false" customHeight="false" outlineLevel="0" collapsed="false">
      <c r="A477" s="137" t="s">
        <v>347</v>
      </c>
      <c r="B477" s="107"/>
      <c r="C477" s="138" t="s">
        <v>348</v>
      </c>
      <c r="D477" s="138"/>
      <c r="E477" s="139" t="n">
        <v>84000</v>
      </c>
      <c r="F477" s="139" t="n">
        <v>84000</v>
      </c>
      <c r="G477" s="139" t="n">
        <v>83993</v>
      </c>
      <c r="H477" s="117" t="n">
        <f aca="false">G477/F477</f>
        <v>0.999916666666667</v>
      </c>
      <c r="I477" s="117" t="n">
        <f aca="false">G477/10767295</f>
        <v>0.00780075218520529</v>
      </c>
    </row>
    <row r="478" customFormat="false" ht="35.25" hidden="false" customHeight="true" outlineLevel="0" collapsed="false">
      <c r="A478" s="122" t="s">
        <v>349</v>
      </c>
      <c r="B478" s="112"/>
      <c r="C478" s="112"/>
      <c r="D478" s="113" t="s">
        <v>350</v>
      </c>
      <c r="E478" s="114" t="n">
        <v>84000</v>
      </c>
      <c r="F478" s="115" t="n">
        <v>84000</v>
      </c>
      <c r="G478" s="115" t="n">
        <v>83993</v>
      </c>
      <c r="H478" s="117" t="n">
        <f aca="false">G478/F478</f>
        <v>0.999916666666667</v>
      </c>
      <c r="I478" s="117" t="n">
        <f aca="false">G478/10767295</f>
        <v>0.00780075218520529</v>
      </c>
    </row>
    <row r="479" customFormat="false" ht="12.75" hidden="false" customHeight="false" outlineLevel="0" collapsed="false">
      <c r="A479" s="137"/>
      <c r="B479" s="112"/>
      <c r="C479" s="112"/>
      <c r="D479" s="112"/>
      <c r="E479" s="114"/>
      <c r="F479" s="115"/>
      <c r="G479" s="115"/>
      <c r="H479" s="117"/>
      <c r="I479" s="110"/>
    </row>
    <row r="480" customFormat="false" ht="12.75" hidden="false" customHeight="false" outlineLevel="0" collapsed="false">
      <c r="A480" s="137" t="s">
        <v>129</v>
      </c>
      <c r="B480" s="112"/>
      <c r="C480" s="147" t="n">
        <v>92695</v>
      </c>
      <c r="D480" s="112"/>
      <c r="E480" s="114" t="n">
        <v>62722</v>
      </c>
      <c r="F480" s="115" t="n">
        <f aca="false">SUM(F481:F493)</f>
        <v>56722</v>
      </c>
      <c r="G480" s="115" t="n">
        <f aca="false">SUM(G481:G493)</f>
        <v>47838</v>
      </c>
      <c r="H480" s="117" t="n">
        <f aca="false">G480/F480</f>
        <v>0.843376467684496</v>
      </c>
      <c r="I480" s="117" t="n">
        <f aca="false">G480/10767295</f>
        <v>0.00444289861102533</v>
      </c>
    </row>
    <row r="481" customFormat="false" ht="25.5" hidden="false" customHeight="false" outlineLevel="0" collapsed="false">
      <c r="A481" s="122" t="s">
        <v>351</v>
      </c>
      <c r="B481" s="112"/>
      <c r="C481" s="112"/>
      <c r="D481" s="113" t="s">
        <v>221</v>
      </c>
      <c r="E481" s="114" t="n">
        <v>500</v>
      </c>
      <c r="F481" s="114" t="n">
        <v>500</v>
      </c>
      <c r="G481" s="114" t="n">
        <v>50</v>
      </c>
      <c r="H481" s="117" t="n">
        <f aca="false">G481/F481</f>
        <v>0.1</v>
      </c>
      <c r="I481" s="117" t="n">
        <f aca="false">G481/10767295</f>
        <v>4.64369184646655E-006</v>
      </c>
    </row>
    <row r="482" customFormat="false" ht="12.75" hidden="false" customHeight="false" outlineLevel="0" collapsed="false">
      <c r="A482" s="122" t="s">
        <v>222</v>
      </c>
      <c r="B482" s="112"/>
      <c r="C482" s="112"/>
      <c r="D482" s="113" t="s">
        <v>248</v>
      </c>
      <c r="E482" s="114" t="n">
        <v>18000</v>
      </c>
      <c r="F482" s="115" t="n">
        <v>18000</v>
      </c>
      <c r="G482" s="115" t="n">
        <v>17552</v>
      </c>
      <c r="H482" s="116"/>
      <c r="I482" s="117" t="n">
        <f aca="false">G482/10767295</f>
        <v>0.00163012158578362</v>
      </c>
    </row>
    <row r="483" customFormat="false" ht="12.75" hidden="false" customHeight="false" outlineLevel="0" collapsed="false">
      <c r="A483" s="122" t="s">
        <v>223</v>
      </c>
      <c r="B483" s="112"/>
      <c r="C483" s="112"/>
      <c r="D483" s="113" t="s">
        <v>303</v>
      </c>
      <c r="E483" s="114" t="n">
        <v>1400</v>
      </c>
      <c r="F483" s="115" t="n">
        <v>1400</v>
      </c>
      <c r="G483" s="115" t="n">
        <v>1395</v>
      </c>
      <c r="H483" s="116" t="n">
        <f aca="false">G483/F483</f>
        <v>0.996428571428571</v>
      </c>
      <c r="I483" s="117" t="n">
        <f aca="false">G483/10767295</f>
        <v>0.000129559002516417</v>
      </c>
    </row>
    <row r="484" customFormat="false" ht="12.75" hidden="false" customHeight="false" outlineLevel="0" collapsed="false">
      <c r="A484" s="122" t="s">
        <v>190</v>
      </c>
      <c r="B484" s="112"/>
      <c r="C484" s="112"/>
      <c r="D484" s="113" t="s">
        <v>191</v>
      </c>
      <c r="E484" s="114" t="n">
        <v>3400</v>
      </c>
      <c r="F484" s="115" t="n">
        <v>3400</v>
      </c>
      <c r="G484" s="115" t="n">
        <v>2972</v>
      </c>
      <c r="H484" s="116" t="n">
        <f aca="false">G484/F484</f>
        <v>0.874117647058824</v>
      </c>
      <c r="I484" s="117" t="n">
        <f aca="false">G484/10767295</f>
        <v>0.000276021043353971</v>
      </c>
    </row>
    <row r="485" customFormat="false" ht="12.75" hidden="false" customHeight="false" outlineLevel="0" collapsed="false">
      <c r="A485" s="122" t="s">
        <v>192</v>
      </c>
      <c r="B485" s="112"/>
      <c r="C485" s="112"/>
      <c r="D485" s="113" t="s">
        <v>193</v>
      </c>
      <c r="E485" s="114" t="n">
        <v>480</v>
      </c>
      <c r="F485" s="115" t="n">
        <v>480</v>
      </c>
      <c r="G485" s="115" t="n">
        <v>461</v>
      </c>
      <c r="H485" s="116" t="n">
        <f aca="false">G485/F485</f>
        <v>0.960416666666667</v>
      </c>
      <c r="I485" s="117" t="n">
        <f aca="false">G485/10767295</f>
        <v>4.28148388244215E-005</v>
      </c>
    </row>
    <row r="486" customFormat="false" ht="12.75" hidden="false" customHeight="false" outlineLevel="0" collapsed="false">
      <c r="A486" s="122" t="s">
        <v>194</v>
      </c>
      <c r="B486" s="112"/>
      <c r="C486" s="112"/>
      <c r="D486" s="113" t="s">
        <v>195</v>
      </c>
      <c r="E486" s="114" t="n">
        <v>0</v>
      </c>
      <c r="F486" s="115" t="n">
        <v>2000</v>
      </c>
      <c r="G486" s="115" t="n">
        <v>1304</v>
      </c>
      <c r="H486" s="116" t="n">
        <f aca="false">G486/F486</f>
        <v>0.652</v>
      </c>
      <c r="I486" s="117" t="n">
        <f aca="false">G486/10767295</f>
        <v>0.000121107483355848</v>
      </c>
    </row>
    <row r="487" customFormat="false" ht="12.75" hidden="false" customHeight="false" outlineLevel="0" collapsed="false">
      <c r="A487" s="122" t="s">
        <v>196</v>
      </c>
      <c r="B487" s="112"/>
      <c r="C487" s="112"/>
      <c r="D487" s="113" t="s">
        <v>218</v>
      </c>
      <c r="E487" s="114" t="n">
        <v>16000</v>
      </c>
      <c r="F487" s="115" t="n">
        <v>16000</v>
      </c>
      <c r="G487" s="115" t="n">
        <v>15595</v>
      </c>
      <c r="H487" s="116" t="n">
        <f aca="false">G487/F487</f>
        <v>0.9746875</v>
      </c>
      <c r="I487" s="117" t="n">
        <f aca="false">G487/10767295</f>
        <v>0.00144836748691292</v>
      </c>
    </row>
    <row r="488" customFormat="false" ht="12.75" hidden="false" customHeight="false" outlineLevel="0" collapsed="false">
      <c r="A488" s="122" t="s">
        <v>289</v>
      </c>
      <c r="B488" s="112"/>
      <c r="C488" s="112"/>
      <c r="D488" s="113" t="s">
        <v>284</v>
      </c>
      <c r="E488" s="114" t="n">
        <v>500</v>
      </c>
      <c r="F488" s="115" t="n">
        <v>500</v>
      </c>
      <c r="G488" s="115" t="n">
        <v>494</v>
      </c>
      <c r="H488" s="116" t="n">
        <f aca="false">G488/F488</f>
        <v>0.988</v>
      </c>
      <c r="I488" s="117" t="n">
        <f aca="false">G488/10767295</f>
        <v>4.58796754430895E-005</v>
      </c>
    </row>
    <row r="489" customFormat="false" ht="12.75" hidden="false" customHeight="false" outlineLevel="0" collapsed="false">
      <c r="A489" s="122" t="s">
        <v>207</v>
      </c>
      <c r="B489" s="112"/>
      <c r="C489" s="112"/>
      <c r="D489" s="113" t="s">
        <v>208</v>
      </c>
      <c r="E489" s="114" t="n">
        <v>5500</v>
      </c>
      <c r="F489" s="115" t="n">
        <v>5500</v>
      </c>
      <c r="G489" s="115" t="n">
        <v>4563</v>
      </c>
      <c r="H489" s="116" t="n">
        <f aca="false">G489/F489</f>
        <v>0.829636363636364</v>
      </c>
      <c r="I489" s="117" t="n">
        <f aca="false">G489/10767295</f>
        <v>0.000423783317908537</v>
      </c>
    </row>
    <row r="490" customFormat="false" ht="12.75" hidden="false" customHeight="false" outlineLevel="0" collapsed="false">
      <c r="A490" s="122" t="s">
        <v>197</v>
      </c>
      <c r="B490" s="112"/>
      <c r="C490" s="112"/>
      <c r="D490" s="113" t="s">
        <v>209</v>
      </c>
      <c r="E490" s="114" t="n">
        <v>8000</v>
      </c>
      <c r="F490" s="115" t="n">
        <v>0</v>
      </c>
      <c r="G490" s="115" t="n">
        <v>0</v>
      </c>
      <c r="H490" s="116"/>
      <c r="I490" s="117" t="n">
        <f aca="false">G490/10767295</f>
        <v>0</v>
      </c>
    </row>
    <row r="491" customFormat="false" ht="12.75" hidden="false" customHeight="false" outlineLevel="0" collapsed="false">
      <c r="A491" s="122" t="s">
        <v>198</v>
      </c>
      <c r="B491" s="112"/>
      <c r="C491" s="112"/>
      <c r="D491" s="113" t="s">
        <v>219</v>
      </c>
      <c r="E491" s="114" t="n">
        <v>8200</v>
      </c>
      <c r="F491" s="115" t="n">
        <v>8000</v>
      </c>
      <c r="G491" s="115" t="n">
        <v>2706</v>
      </c>
      <c r="H491" s="116" t="n">
        <f aca="false">G491/F491</f>
        <v>0.33825</v>
      </c>
      <c r="I491" s="117" t="n">
        <f aca="false">G491/10767295</f>
        <v>0.000251316602730769</v>
      </c>
    </row>
    <row r="492" customFormat="false" ht="12.75" hidden="false" customHeight="false" outlineLevel="0" collapsed="false">
      <c r="A492" s="122" t="s">
        <v>352</v>
      </c>
      <c r="B492" s="112"/>
      <c r="C492" s="112"/>
      <c r="D492" s="113" t="s">
        <v>227</v>
      </c>
      <c r="E492" s="114" t="n">
        <v>0</v>
      </c>
      <c r="F492" s="115" t="n">
        <v>200</v>
      </c>
      <c r="G492" s="115" t="n">
        <v>13</v>
      </c>
      <c r="H492" s="116" t="n">
        <f aca="false">G492/F492</f>
        <v>0.065</v>
      </c>
      <c r="I492" s="117" t="n">
        <f aca="false">G492/10767295</f>
        <v>1.2073598800813E-006</v>
      </c>
    </row>
    <row r="493" customFormat="false" ht="12.75" hidden="false" customHeight="false" outlineLevel="0" collapsed="false">
      <c r="A493" s="122" t="s">
        <v>306</v>
      </c>
      <c r="B493" s="112"/>
      <c r="C493" s="112"/>
      <c r="D493" s="113" t="s">
        <v>307</v>
      </c>
      <c r="E493" s="114" t="n">
        <v>742</v>
      </c>
      <c r="F493" s="115" t="n">
        <v>742</v>
      </c>
      <c r="G493" s="115" t="n">
        <v>733</v>
      </c>
      <c r="H493" s="116" t="n">
        <f aca="false">G493/F493</f>
        <v>0.987870619946092</v>
      </c>
      <c r="I493" s="117" t="n">
        <f aca="false">G493/10767295</f>
        <v>6.80765224691996E-005</v>
      </c>
    </row>
    <row r="494" customFormat="false" ht="12.75" hidden="false" customHeight="false" outlineLevel="0" collapsed="false">
      <c r="A494" s="122"/>
      <c r="B494" s="112"/>
      <c r="C494" s="112"/>
      <c r="D494" s="113"/>
      <c r="E494" s="114"/>
      <c r="F494" s="115"/>
      <c r="G494" s="115"/>
      <c r="H494" s="116"/>
      <c r="I494" s="117" t="n">
        <f aca="false">G494/10767295</f>
        <v>0</v>
      </c>
    </row>
    <row r="495" customFormat="false" ht="15.75" hidden="false" customHeight="false" outlineLevel="0" collapsed="false">
      <c r="A495" s="148" t="s">
        <v>178</v>
      </c>
      <c r="B495" s="112"/>
      <c r="C495" s="112"/>
      <c r="D495" s="112"/>
      <c r="E495" s="149" t="n">
        <f aca="false">SUM(E475,E455,E408,E389,E320,E300,E176,E171,E162,E152,E131,E106,E50,E45,E25,E10,E4)</f>
        <v>10853000</v>
      </c>
      <c r="F495" s="149" t="n">
        <f aca="false">SUM(F475,F455,F408,F389,F320,F300,F176,F171,F162,F152,F131,F106,F50,F45,F25,F10,F4)</f>
        <v>11197083</v>
      </c>
      <c r="G495" s="149" t="n">
        <f aca="false">SUM(G475,G455,G408,G389,G320,G300,G176,G171,G162,G152,G131,G106,G50,G45,G25,G10,G4)</f>
        <v>10767295</v>
      </c>
      <c r="H495" s="131" t="n">
        <f aca="false">G495/F495</f>
        <v>0.961616074472253</v>
      </c>
      <c r="I495" s="110" t="n">
        <f aca="false">G495/10767295</f>
        <v>1</v>
      </c>
    </row>
    <row r="496" customFormat="false" ht="15.75" hidden="false" customHeight="false" outlineLevel="0" collapsed="false">
      <c r="B496" s="150"/>
      <c r="C496" s="150"/>
      <c r="D496" s="150"/>
      <c r="E496" s="151"/>
      <c r="F496" s="151"/>
      <c r="G496" s="151"/>
      <c r="H496" s="152"/>
      <c r="I496" s="153"/>
    </row>
  </sheetData>
  <mergeCells count="6">
    <mergeCell ref="A1:A2"/>
    <mergeCell ref="B1:D1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Tabela Nr 3 do sprawozdania z wykonania budżetu Miasta Radziejów za 2005 rok &amp;R&amp;12                                                        </oddHeader>
    <oddFooter>&amp;C&amp;P&amp;R&amp;12WYDAT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Skarbnik UM</cp:lastModifiedBy>
  <cp:lastPrinted>2006-03-13T09:16:05Z</cp:lastPrinted>
  <dcterms:modified xsi:type="dcterms:W3CDTF">2007-03-21T09:29:52Z</dcterms:modified>
  <cp:revision>0</cp:revision>
  <dc:subject/>
  <dc:title/>
</cp:coreProperties>
</file>