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Arkusz3" sheetId="3" state="visible" r:id="rId4"/>
  </sheets>
  <definedNames>
    <definedName function="false" hidden="true" localSheetId="0" name="_xlnm._FilterDatabase" vbProcedure="false">Dochody!$D$1:$D$209</definedName>
    <definedName function="false" hidden="true" localSheetId="1" name="_xlnm._FilterDatabase" vbProcedure="false">Wydatki!$D$1:$D$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512">
  <si>
    <t xml:space="preserve">Treść</t>
  </si>
  <si>
    <t xml:space="preserve">    Klasyfikacja</t>
  </si>
  <si>
    <t xml:space="preserve">Plan wg uchwały         Nr II/8/2014</t>
  </si>
  <si>
    <t xml:space="preserve">Plan </t>
  </si>
  <si>
    <t xml:space="preserve">Wykonanie</t>
  </si>
  <si>
    <t xml:space="preserve">%</t>
  </si>
  <si>
    <t xml:space="preserve">Udział % w dochodach ogółem</t>
  </si>
  <si>
    <t xml:space="preserve">Kwota należności wymagalnych na koniec           I półrocza 2015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Dotacje celowe otrzymane z budżetu państwa na realizację zadań bieżących z  zakresu administracji rządowej zleconych gminie</t>
  </si>
  <si>
    <t xml:space="preserve">2010</t>
  </si>
  <si>
    <t xml:space="preserve">Leśnictwo</t>
  </si>
  <si>
    <t xml:space="preserve">020</t>
  </si>
  <si>
    <t xml:space="preserve">Gospodarka leśna</t>
  </si>
  <si>
    <t xml:space="preserve">02001</t>
  </si>
  <si>
    <t xml:space="preserve">Grzywny, mandaty i inne kary pieniężne od osób fizycznych</t>
  </si>
  <si>
    <t xml:space="preserve">0570</t>
  </si>
  <si>
    <t xml:space="preserve">Transport i łączność</t>
  </si>
  <si>
    <t xml:space="preserve">600</t>
  </si>
  <si>
    <t xml:space="preserve">Drogi publiczne gminne</t>
  </si>
  <si>
    <t xml:space="preserve">60016</t>
  </si>
  <si>
    <t xml:space="preserve">Pozostałe odsetki</t>
  </si>
  <si>
    <t xml:space="preserve">0920</t>
  </si>
  <si>
    <t xml:space="preserve">Dotacje celowe w ramach programów finansowanych z udziałem środków europejskich oraz środków o których mowa w art. 5 ust. 1 pkt 3 oraz ust. 3 pkt 5 i 6 ustawy lub płatności w ramach budżetu środków europejskich </t>
  </si>
  <si>
    <t xml:space="preserve">Gospodarka mieszkaniowa</t>
  </si>
  <si>
    <t xml:space="preserve">Gospodarka gruntami i nieruchomościami</t>
  </si>
  <si>
    <t xml:space="preserve">Wpływy z opłat za trwały zarząd, użytkowanie, użytkowanie, służebnośc i wieczyste użytkowanie nieruchomości</t>
  </si>
  <si>
    <t xml:space="preserve">0470</t>
  </si>
  <si>
    <t xml:space="preserve">Dochody z najmu, dzierżawy składników majątkowych SP, JST lub innych jednostek zaliczanych do sektora finansów publicznych oraz innych umów o podobnym charakterze </t>
  </si>
  <si>
    <t xml:space="preserve">0750</t>
  </si>
  <si>
    <t xml:space="preserve">Wpływy z tytułu przekształcenia prawa użytkowania wieczystego przysługującego osobom fizycznym</t>
  </si>
  <si>
    <t xml:space="preserve">0760</t>
  </si>
  <si>
    <t xml:space="preserve">Wpłaty z tytułu odpłatnego nabycia prawa własności oraz prawa użytkowania wieczystego nieruchomości</t>
  </si>
  <si>
    <t xml:space="preserve">0770</t>
  </si>
  <si>
    <t xml:space="preserve">Wpływy z usług</t>
  </si>
  <si>
    <t xml:space="preserve">0830</t>
  </si>
  <si>
    <t xml:space="preserve">Wpływy z różnych dochodów</t>
  </si>
  <si>
    <t xml:space="preserve">0970</t>
  </si>
  <si>
    <t xml:space="preserve">Administracja publiczna</t>
  </si>
  <si>
    <t xml:space="preserve">Urzędy wojewódzkie</t>
  </si>
  <si>
    <t xml:space="preserve">Dotacje celowe otrzymane z budżetu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360</t>
  </si>
  <si>
    <t xml:space="preserve">Urzędy gmin (miast i miast na prawach powiatu)</t>
  </si>
  <si>
    <t xml:space="preserve">Wpływy ze sprzedaży składników majątkowych</t>
  </si>
  <si>
    <t xml:space="preserve">0870</t>
  </si>
  <si>
    <t xml:space="preserve">Otrzymane spadki, zapisy i darowizny otrzymane w formie pieniężnej</t>
  </si>
  <si>
    <t xml:space="preserve">0960</t>
  </si>
  <si>
    <t xml:space="preserve">6207</t>
  </si>
  <si>
    <t xml:space="preserve">Promocja Jednostek samorządu terytorialnego</t>
  </si>
  <si>
    <t xml:space="preserve">75075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Parlamentu Europejskiego</t>
  </si>
  <si>
    <t xml:space="preserve">75113</t>
  </si>
  <si>
    <t xml:space="preserve">Dotacje celowe otrzymane z budżetu na real. zadań bieżących z  zakresu adm.rządowej zleconych gminie</t>
  </si>
  <si>
    <t xml:space="preserve">Wybory Prezydenta Rzeczypospolitej Polskiej</t>
  </si>
  <si>
    <t xml:space="preserve">75107</t>
  </si>
  <si>
    <t xml:space="preserve">Dotacje celowe otrzmane z budżetu na real. zadań bieżących z zakresu admi. rządowej zleconych gminie</t>
  </si>
  <si>
    <t xml:space="preserve">Bezpieczeństwo publiczne i ochrona przeciwpożarowa</t>
  </si>
  <si>
    <t xml:space="preserve">754</t>
  </si>
  <si>
    <t xml:space="preserve">Straż gminna (miejska)</t>
  </si>
  <si>
    <t xml:space="preserve">75416</t>
  </si>
  <si>
    <t xml:space="preserve">Dochody od osób prawnych, osób fizycznych i innych nie posiadających osobowości prawnej oraz wydatki związane z ich poborem</t>
  </si>
  <si>
    <t xml:space="preserve">Wpływy z podatku dochodowego od osób fizycznych</t>
  </si>
  <si>
    <t xml:space="preserve">Podatek od działalności gospodarczej osób fizycznych, opłacany w formie karty podatkowej</t>
  </si>
  <si>
    <t xml:space="preserve">0350</t>
  </si>
  <si>
    <t xml:space="preserve">Odsetki od nieterminowych wpłat z tytułu podatków i opłat</t>
  </si>
  <si>
    <t xml:space="preserve">0910</t>
  </si>
  <si>
    <t xml:space="preserve">Wpływy z podatku rolnego, podatku leśnego, podatku od czynności cywilnoprawnych, podatków i opłat  od osób prawnych i innych  jednostek organizacyjnych 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Odsetki od nieterminowych wpłat z tytułu podatków i opłat </t>
  </si>
  <si>
    <t xml:space="preserve">Rekompensaty utraconych dochodów w podatkach i opłatach lokalnych</t>
  </si>
  <si>
    <t xml:space="preserve">2680</t>
  </si>
  <si>
    <t xml:space="preserve">Wpływy z podatku rolnego, podatku leśnego, podatku od czynności cywilno-prawnych oraz podatków i opłat lokalnych od osób fizycznych</t>
  </si>
  <si>
    <t xml:space="preserve">75616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Wpływy z innych opłat stanowiących dochód jednostek samorządu terytorialnego na podstawie innych ustaw</t>
  </si>
  <si>
    <t xml:space="preserve">75618</t>
  </si>
  <si>
    <t xml:space="preserve">Wpływy z opłaty skarbowej</t>
  </si>
  <si>
    <t xml:space="preserve">0410</t>
  </si>
  <si>
    <t xml:space="preserve">Wpływy z opłat za zezwolenie na sprzedaż napojów alkoholowych </t>
  </si>
  <si>
    <t xml:space="preserve">0480</t>
  </si>
  <si>
    <t xml:space="preserve">Wpływy z innych lokalnych opłat pobieranych przez JST na podstawie odrębnych ustaw</t>
  </si>
  <si>
    <t xml:space="preserve">0490</t>
  </si>
  <si>
    <t xml:space="preserve">Wpływy z opłat za koncesje i licencje</t>
  </si>
  <si>
    <t xml:space="preserve">0590</t>
  </si>
  <si>
    <t xml:space="preserve">Wpływy z różnych opłat</t>
  </si>
  <si>
    <t xml:space="preserve">0690</t>
  </si>
  <si>
    <t xml:space="preserve">Udziały gmin w podatkach stanowiących dochód budżetu państwa</t>
  </si>
  <si>
    <t xml:space="preserve">75621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wencji ogólnej dla JST </t>
  </si>
  <si>
    <t xml:space="preserve">Subwencje ogólne z budżetu państwa</t>
  </si>
  <si>
    <t xml:space="preserve">2920</t>
  </si>
  <si>
    <t xml:space="preserve">Część wyrównawcza subwencji ogólnej dla gmin</t>
  </si>
  <si>
    <t xml:space="preserve">75807</t>
  </si>
  <si>
    <t xml:space="preserve">Różne rozliczenia finansowe</t>
  </si>
  <si>
    <t xml:space="preserve">75814</t>
  </si>
  <si>
    <t xml:space="preserve">Część równoważąca subwencji ogólnej dla gmin</t>
  </si>
  <si>
    <t xml:space="preserve">75831</t>
  </si>
  <si>
    <t xml:space="preserve">Oświata i wychowanie </t>
  </si>
  <si>
    <t xml:space="preserve">Szkoły podstawowe</t>
  </si>
  <si>
    <t xml:space="preserve">Otrzymane spadki, zapisy i darowizny w postaci pieniężnej</t>
  </si>
  <si>
    <t xml:space="preserve">Środki na dofinansowanie własnych zadań bieżących gmin (związków gmin), powiatów (związków powiatów), samorządów województw, pozyskane z innych źródeł</t>
  </si>
  <si>
    <t xml:space="preserve">2701</t>
  </si>
  <si>
    <t xml:space="preserve">Oddziały przedszkolne przy szkołach podstawowych</t>
  </si>
  <si>
    <t xml:space="preserve">80103</t>
  </si>
  <si>
    <t xml:space="preserve">Dotacje celowe otrzymane z budżetu państwa na realizację własnych zadań bieżących gmin</t>
  </si>
  <si>
    <t xml:space="preserve">2030</t>
  </si>
  <si>
    <t xml:space="preserve">Dotacje celowe otrzymane z gminy na zadania bieżące realizowane na podstawie porozumień (umów) między JST </t>
  </si>
  <si>
    <t xml:space="preserve">2310</t>
  </si>
  <si>
    <t xml:space="preserve">Przedszkola </t>
  </si>
  <si>
    <t xml:space="preserve">80104</t>
  </si>
  <si>
    <t xml:space="preserve">Gimnazja</t>
  </si>
  <si>
    <t xml:space="preserve">Dokształcanie i doskonalenie nauczycieli</t>
  </si>
  <si>
    <t xml:space="preserve">80146</t>
  </si>
  <si>
    <t xml:space="preserve">Stołówki szkolne i przedszkolne </t>
  </si>
  <si>
    <t xml:space="preserve">80148</t>
  </si>
  <si>
    <t xml:space="preserve">80195</t>
  </si>
  <si>
    <t xml:space="preserve">Dotacje celowe z budżetu państwa na realizację własnych zadań bieżących gmin</t>
  </si>
  <si>
    <t xml:space="preserve">Realizacja zadań wymagających stosowania specjalnej organizacji nauki i metod pracy dla dzieci i młodzieży w szkołach podstawowych, gimnazjach, liceach ogólnokształcących, liceach profilowanych i szkołach zawodowych oraz szkołach artystycznych</t>
  </si>
  <si>
    <t xml:space="preserve">80150</t>
  </si>
  <si>
    <t xml:space="preserve">Ochrona zdrowia</t>
  </si>
  <si>
    <t xml:space="preserve">851</t>
  </si>
  <si>
    <t xml:space="preserve">Przeciwdziałanie alkoholizmowi</t>
  </si>
  <si>
    <t xml:space="preserve">85154</t>
  </si>
  <si>
    <t xml:space="preserve">Pomoc społeczna</t>
  </si>
  <si>
    <t xml:space="preserve">852</t>
  </si>
  <si>
    <t xml:space="preserve">Wspieranie rodziny</t>
  </si>
  <si>
    <t xml:space="preserve">85206</t>
  </si>
  <si>
    <t xml:space="preserve">Świadczenia rodzinne, fundusz alimentacyjny oraz składki na ubezpieczenie emerytalne i rentowe z ubezpieczenia społecznego</t>
  </si>
  <si>
    <t xml:space="preserve">85212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85213</t>
  </si>
  <si>
    <t xml:space="preserve">Zasiłki i pomoc w naturze oraz składki na ubezpieczenia emerytalne i rentowe</t>
  </si>
  <si>
    <t xml:space="preserve">85214</t>
  </si>
  <si>
    <t xml:space="preserve">Dotacje celowe z budżetu państwa na realizację własnych zadań bieżących gmin (związków gmin)</t>
  </si>
  <si>
    <t xml:space="preserve">Dodatki mieszkaniowe</t>
  </si>
  <si>
    <t xml:space="preserve">85215</t>
  </si>
  <si>
    <t xml:space="preserve">Zasiłki stałe</t>
  </si>
  <si>
    <t xml:space="preserve">85216</t>
  </si>
  <si>
    <t xml:space="preserve">Ośrodki pomocy społecznej</t>
  </si>
  <si>
    <t xml:space="preserve">85219</t>
  </si>
  <si>
    <t xml:space="preserve">Jednostki specjalistycznego poradnictwa, mieszka- nia chronione i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85295</t>
  </si>
  <si>
    <t xml:space="preserve">Dotacje celowe otrzymane z budżetu państwa na realizację własnych zadań bieżących gmin (związków gmin)</t>
  </si>
  <si>
    <t xml:space="preserve">Pozostałe zadania w zakresie polityki społecznej</t>
  </si>
  <si>
    <t xml:space="preserve">853</t>
  </si>
  <si>
    <t xml:space="preserve">85395</t>
  </si>
  <si>
    <t xml:space="preserve">2007</t>
  </si>
  <si>
    <t xml:space="preserve">2009</t>
  </si>
  <si>
    <t xml:space="preserve">Edukacyjna opieka wychowawcza</t>
  </si>
  <si>
    <t xml:space="preserve">854</t>
  </si>
  <si>
    <t xml:space="preserve">Pomoc materialna dla uczniów</t>
  </si>
  <si>
    <t xml:space="preserve">85415</t>
  </si>
  <si>
    <t xml:space="preserve">Gospodarka komunalna i ochrona środowiska</t>
  </si>
  <si>
    <t xml:space="preserve">Gospodarka ściekowa i ochrona wód</t>
  </si>
  <si>
    <t xml:space="preserve">90001</t>
  </si>
  <si>
    <t xml:space="preserve">Środki otrzymane od pozostałych jednostek sektora finansów publicznych ma realizacje zadań bieżących jednostek zaliczanych do sektora finansów publicznych</t>
  </si>
  <si>
    <t xml:space="preserve">2460</t>
  </si>
  <si>
    <t xml:space="preserve">Gospodarka odpadami</t>
  </si>
  <si>
    <t xml:space="preserve">90002</t>
  </si>
  <si>
    <t xml:space="preserve">Oczyszczanie miast i wsi</t>
  </si>
  <si>
    <t xml:space="preserve">90003</t>
  </si>
  <si>
    <t xml:space="preserve">Utrzymanie zieleni w miastach i gminach</t>
  </si>
  <si>
    <t xml:space="preserve">90004</t>
  </si>
  <si>
    <t xml:space="preserve">Ochrona powietrza atmosferycznego i kilmatu</t>
  </si>
  <si>
    <t xml:space="preserve">90005</t>
  </si>
  <si>
    <t xml:space="preserve">Dotacje celowe w ramach programów finasowych z udziałem środków europejskich oraz środków o których mowa w art.. 5 ust.1 pkt 3 oraz ust. 3 pkt 5 i 6 ustawy, lub płatności w ramach budżetu środków europejskich</t>
  </si>
  <si>
    <t xml:space="preserve">Wpływy i wydatki związane z gromadzeniem środków z opłat i kar za korzystanie ze środowiska</t>
  </si>
  <si>
    <t xml:space="preserve">90019</t>
  </si>
  <si>
    <t xml:space="preserve">Wpływy i wydatki związane z gromadzeniem środków z opłat produktowych</t>
  </si>
  <si>
    <t xml:space="preserve">90020</t>
  </si>
  <si>
    <t xml:space="preserve">Wpływy z opłaty produktowej</t>
  </si>
  <si>
    <t xml:space="preserve">0400</t>
  </si>
  <si>
    <t xml:space="preserve">90095</t>
  </si>
  <si>
    <t xml:space="preserve">Kultura i ochrona dziedzictwa narodowego</t>
  </si>
  <si>
    <t xml:space="preserve">Biblioteki</t>
  </si>
  <si>
    <t xml:space="preserve">Dotacje celowe otrzymanez powiatu na zadania bieżące relizowane na podstawie porozumień (umów) między jednostaki samorządu terytorialnego</t>
  </si>
  <si>
    <t xml:space="preserve">2320</t>
  </si>
  <si>
    <t xml:space="preserve">Kultura fizyczna</t>
  </si>
  <si>
    <t xml:space="preserve">926</t>
  </si>
  <si>
    <t xml:space="preserve">Obiekty sportowe</t>
  </si>
  <si>
    <t xml:space="preserve">92601</t>
  </si>
  <si>
    <t xml:space="preserve">92695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60</t>
  </si>
  <si>
    <t xml:space="preserve">Ogółem</t>
  </si>
  <si>
    <t xml:space="preserve">z tego:</t>
  </si>
  <si>
    <t xml:space="preserve">dochody bieżące</t>
  </si>
  <si>
    <t xml:space="preserve">dochody majątkowe</t>
  </si>
  <si>
    <t xml:space="preserve">Radziejów, dnia 19.08.2015r. </t>
  </si>
  <si>
    <t xml:space="preserve">Klasyfikacja</t>
  </si>
  <si>
    <t xml:space="preserve">Plan po zmianach</t>
  </si>
  <si>
    <t xml:space="preserve">% Wykonania</t>
  </si>
  <si>
    <t xml:space="preserve">Udział % w wydatkach ogółem</t>
  </si>
  <si>
    <t xml:space="preserve">Zobowiązania wymagalne wg stanu na dzień 30.06.15r.</t>
  </si>
  <si>
    <t xml:space="preserve">Izby rolnicze</t>
  </si>
  <si>
    <t xml:space="preserve">01030</t>
  </si>
  <si>
    <t xml:space="preserve">Wypłaty gmin na rzecz izb rolniczych w wysokości 2% uzyskanych wpływów z podatku rolnego</t>
  </si>
  <si>
    <t xml:space="preserve">Wynagrodzenie osobowe pracowników</t>
  </si>
  <si>
    <t xml:space="preserve">4010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Różne opłaty i składki</t>
  </si>
  <si>
    <t xml:space="preserve">4430</t>
  </si>
  <si>
    <t xml:space="preserve">Drogi publiczne krajowe</t>
  </si>
  <si>
    <t xml:space="preserve">60011</t>
  </si>
  <si>
    <t xml:space="preserve">Opłaty na rzecz budżetu państwa</t>
  </si>
  <si>
    <t xml:space="preserve">4510</t>
  </si>
  <si>
    <t xml:space="preserve">Drogi publiczne wojewódzkie</t>
  </si>
  <si>
    <t xml:space="preserve">60013</t>
  </si>
  <si>
    <t xml:space="preserve">Opłaty na rzecz budżetów jednostek samorządu terytorialnego</t>
  </si>
  <si>
    <t xml:space="preserve">4520</t>
  </si>
  <si>
    <t xml:space="preserve">Drogi publiczne powiatowe</t>
  </si>
  <si>
    <t xml:space="preserve">60014</t>
  </si>
  <si>
    <t xml:space="preserve">Dotacja celowa na pomoc finansową udzielaną między jednostkami samorządu terytorialnego na dofinansowanie własnych zadań bieżących</t>
  </si>
  <si>
    <t xml:space="preserve">2710</t>
  </si>
  <si>
    <t xml:space="preserve">Opłaty na rzecz jednostek samorządu terytorialnego</t>
  </si>
  <si>
    <t xml:space="preserve">Wynagrodzenia bezosobowe</t>
  </si>
  <si>
    <t xml:space="preserve">4170</t>
  </si>
  <si>
    <t xml:space="preserve">Zakup usług remontowych</t>
  </si>
  <si>
    <t xml:space="preserve">Zakup usług przez jednostki samorządu terytorialnego od innych jednostek samorządu terytorialnego</t>
  </si>
  <si>
    <t xml:space="preserve">4330</t>
  </si>
  <si>
    <t xml:space="preserve">Koszty postępowania sądowego i prokuratorskiego</t>
  </si>
  <si>
    <t xml:space="preserve">4610</t>
  </si>
  <si>
    <t xml:space="preserve">Wydatki inwestycyjne jednostek budżetowych</t>
  </si>
  <si>
    <t xml:space="preserve">6050</t>
  </si>
  <si>
    <t xml:space="preserve">6057</t>
  </si>
  <si>
    <t xml:space="preserve">6059</t>
  </si>
  <si>
    <t xml:space="preserve">Wydatki na zakupy inwestycyjne jednostek budżetowych</t>
  </si>
  <si>
    <t xml:space="preserve">6060</t>
  </si>
  <si>
    <t xml:space="preserve">Wynagrodzenie bezosobowe</t>
  </si>
  <si>
    <t xml:space="preserve">Zakup energii</t>
  </si>
  <si>
    <t xml:space="preserve">4260</t>
  </si>
  <si>
    <t xml:space="preserve">4270</t>
  </si>
  <si>
    <t xml:space="preserve">Opłaty z tytułu zakupu usług telekomunikacyjnych </t>
  </si>
  <si>
    <t xml:space="preserve">4360</t>
  </si>
  <si>
    <t xml:space="preserve">Zakup usług obejmujących wykonanie ekspertyz, analiz i opinii</t>
  </si>
  <si>
    <t xml:space="preserve">4390</t>
  </si>
  <si>
    <t xml:space="preserve">Opłaty za administrowanie i czynsze za budynki, lokale i pomieszczenia garażowe</t>
  </si>
  <si>
    <t xml:space="preserve">4400</t>
  </si>
  <si>
    <t xml:space="preserve">Towarzystwa Budownictwa Społecznego</t>
  </si>
  <si>
    <t xml:space="preserve">70021</t>
  </si>
  <si>
    <t xml:space="preserve">Wydatki na zakup i objęcie akcji, wniesienie wkładów do spółek prawa handlowego oraz uzupełnienie funduszy statutowych</t>
  </si>
  <si>
    <t xml:space="preserve">6010</t>
  </si>
  <si>
    <t xml:space="preserve">Działalność usługowa</t>
  </si>
  <si>
    <t xml:space="preserve">710</t>
  </si>
  <si>
    <t xml:space="preserve">Plany zagospodarowania przestrzennego</t>
  </si>
  <si>
    <t xml:space="preserve">71004</t>
  </si>
  <si>
    <t xml:space="preserve">Zakup usług przez jednostki samorządu  terytorialnego od innych jednostek samorządu terytorialnego</t>
  </si>
  <si>
    <t xml:space="preserve">Cmentarze</t>
  </si>
  <si>
    <t xml:space="preserve">71035</t>
  </si>
  <si>
    <t xml:space="preserve">Informatyka</t>
  </si>
  <si>
    <t xml:space="preserve">720</t>
  </si>
  <si>
    <t xml:space="preserve">72095</t>
  </si>
  <si>
    <t xml:space="preserve">4309</t>
  </si>
  <si>
    <t xml:space="preserve">Szkolenie pracowników niebędzących członkami korpusu służby cywilnej</t>
  </si>
  <si>
    <t xml:space="preserve">4709</t>
  </si>
  <si>
    <t xml:space="preserve">Wydatki osobowe nie zaliczane do wynagrodzeń</t>
  </si>
  <si>
    <t xml:space="preserve">3020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4280</t>
  </si>
  <si>
    <t xml:space="preserve">Zakup usług obejmujących tłumaczenia</t>
  </si>
  <si>
    <t xml:space="preserve">4380</t>
  </si>
  <si>
    <t xml:space="preserve">Podróże służbowe krajowe</t>
  </si>
  <si>
    <t xml:space="preserve">4410</t>
  </si>
  <si>
    <t xml:space="preserve">Odpisy na zakładowy fundusz świadczeń socjalnych</t>
  </si>
  <si>
    <t xml:space="preserve">Szkolenia pracowników niebędących członkami korpusu służby cywilnej</t>
  </si>
  <si>
    <t xml:space="preserve">4700</t>
  </si>
  <si>
    <t xml:space="preserve">Rady Gmin (miast i miast na prawach powiatu)</t>
  </si>
  <si>
    <t xml:space="preserve">Różne wydatki na rzecz osób fizycznych</t>
  </si>
  <si>
    <t xml:space="preserve">Wydatki osobowe niezaliczone do wynagrodzeń</t>
  </si>
  <si>
    <t xml:space="preserve">Dodatkowe wynagrodzenia roczne</t>
  </si>
  <si>
    <t xml:space="preserve">Wpłaty na Państowy Fundusz Rehabilitacji Osób Niepełnosprawnych</t>
  </si>
  <si>
    <t xml:space="preserve">4140</t>
  </si>
  <si>
    <t xml:space="preserve">Zakup pomocy naukowych, dydaktycznych i książek</t>
  </si>
  <si>
    <t xml:space="preserve">4240</t>
  </si>
  <si>
    <t xml:space="preserve">Zakup usług dostępu do sieci Internet</t>
  </si>
  <si>
    <t xml:space="preserve">4350</t>
  </si>
  <si>
    <t xml:space="preserve">Opłata z tytułu zakupu usług telekomunikacyjnych świadczonych w stacjonarnej sieci telefonicznej</t>
  </si>
  <si>
    <t xml:space="preserve">4370</t>
  </si>
  <si>
    <t xml:space="preserve">4480</t>
  </si>
  <si>
    <t xml:space="preserve">Pozostałe podatki na rzecz budżetów  jednostek samorządu terytorialnego</t>
  </si>
  <si>
    <t xml:space="preserve">4500</t>
  </si>
  <si>
    <t xml:space="preserve">Podatek od towarów i usług VAT</t>
  </si>
  <si>
    <t xml:space="preserve">4530</t>
  </si>
  <si>
    <t xml:space="preserve">Odsetki od nieterminowych wpłat z tytułu pozostałych podatków i opłat</t>
  </si>
  <si>
    <t xml:space="preserve">4570</t>
  </si>
  <si>
    <t xml:space="preserve">Wydatki  inwestycyjne jednostek budżetowych</t>
  </si>
  <si>
    <t xml:space="preserve">Promocja jednostek samorządu terytorialnego</t>
  </si>
  <si>
    <t xml:space="preserve">Nagrody konkursowe</t>
  </si>
  <si>
    <t xml:space="preserve">4190</t>
  </si>
  <si>
    <t xml:space="preserve">Usuwanie skutków klęsk żywiołowych</t>
  </si>
  <si>
    <t xml:space="preserve">75078</t>
  </si>
  <si>
    <t xml:space="preserve">Wpłaty gmin na rzecz innych jednostek samorządu terytorialnego oraz związków gmin lub związków powiatów na dofinansowanie zadań bieżących</t>
  </si>
  <si>
    <t xml:space="preserve">2900</t>
  </si>
  <si>
    <t xml:space="preserve">Składki na ubezpieczenia społeczne</t>
  </si>
  <si>
    <t xml:space="preserve">3030</t>
  </si>
  <si>
    <t xml:space="preserve">Komendy powiatowe Policji</t>
  </si>
  <si>
    <t xml:space="preserve">75405</t>
  </si>
  <si>
    <t xml:space="preserve">Wpłaty jednostek na państwowy fundusz celowy na finansowanie i dofinansowanie zadań inwestycyjnych</t>
  </si>
  <si>
    <t xml:space="preserve">6170</t>
  </si>
  <si>
    <t xml:space="preserve">Komendy powiatowe Państwowej Straży Pożarnej</t>
  </si>
  <si>
    <t xml:space="preserve">75411</t>
  </si>
  <si>
    <t xml:space="preserve">Ochotnicze straże pożarne</t>
  </si>
  <si>
    <t xml:space="preserve">Dotacja celowa z budżetu na finansowanie lub dofinansowanie zadań zleconych do realizacji stowarzyszeniom</t>
  </si>
  <si>
    <t xml:space="preserve">2820</t>
  </si>
  <si>
    <t xml:space="preserve">Dotacje celowe z budżetu na finansowanie lub dofinansowa- nie kosztów realizacji inwestycji i zakupów inwestycyjnych innych jednostek sektora finansów publicznych</t>
  </si>
  <si>
    <t xml:space="preserve">6230</t>
  </si>
  <si>
    <t xml:space="preserve">Obrona cywilna</t>
  </si>
  <si>
    <t xml:space="preserve">Szkolenia pracowników niebędacych członkami korpusu służby cywilnej</t>
  </si>
  <si>
    <t xml:space="preserve">4040</t>
  </si>
  <si>
    <t xml:space="preserve">75495</t>
  </si>
  <si>
    <t xml:space="preserve">Zakup materiałow i wyposażenia</t>
  </si>
  <si>
    <t xml:space="preserve">Zakup usług dostępu do sieci</t>
  </si>
  <si>
    <t xml:space="preserve">Opłaty z tytułu zakupu usług telekomunikayjnych </t>
  </si>
  <si>
    <t xml:space="preserve">Obsługa długu publicznego 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8110</t>
  </si>
  <si>
    <t xml:space="preserve">Rozliczenia z tyułu poręczeń i gwarancji udzielonych przez Skarb Państwa lub jednostkę samorządu terytorialnego</t>
  </si>
  <si>
    <t xml:space="preserve">Wypłaty z tytułu gwarancji i poręczeń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4011</t>
  </si>
  <si>
    <t xml:space="preserve">4111</t>
  </si>
  <si>
    <t xml:space="preserve">4121</t>
  </si>
  <si>
    <t xml:space="preserve">4211</t>
  </si>
  <si>
    <t xml:space="preserve">4301</t>
  </si>
  <si>
    <t xml:space="preserve">Zakup usług dostępu do internetu</t>
  </si>
  <si>
    <t xml:space="preserve">Opłaty z tytułu zakupu usług telekomunikacyjnych świadczonych w stacjonarnej publ. sieci telefonicznej</t>
  </si>
  <si>
    <t xml:space="preserve">4411</t>
  </si>
  <si>
    <t xml:space="preserve">Podróże służbowe zagraniczne</t>
  </si>
  <si>
    <t xml:space="preserve">4421</t>
  </si>
  <si>
    <t xml:space="preserve">Oddziały przedszkolne w szkołach podstawowych </t>
  </si>
  <si>
    <t xml:space="preserve">Przedszkola</t>
  </si>
  <si>
    <t xml:space="preserve">Dotacje podmiotowe z budżetu dla niepublicznej jednostki systemu oświaty</t>
  </si>
  <si>
    <t xml:space="preserve">2540</t>
  </si>
  <si>
    <t xml:space="preserve">Zakup środków żywności</t>
  </si>
  <si>
    <t xml:space="preserve">4220</t>
  </si>
  <si>
    <t xml:space="preserve">Zakup usług dostepu do sieci Internet</t>
  </si>
  <si>
    <t xml:space="preserve">Opłata z tytułu zakupu usług telekomunikacyjnych </t>
  </si>
  <si>
    <t xml:space="preserve">Opłata z tytułu zakupu usług telekomunikacyjnych świadczonych w stacjonarnej publ. sieci telefonicznej</t>
  </si>
  <si>
    <t xml:space="preserve">Szkolenie pracowników niebędących członkami korpusu służby cywilnej</t>
  </si>
  <si>
    <t xml:space="preserve">80110</t>
  </si>
  <si>
    <t xml:space="preserve">4171</t>
  </si>
  <si>
    <t xml:space="preserve">4221</t>
  </si>
  <si>
    <t xml:space="preserve">Zakup pomocy naukowych dydaktycznych i książek</t>
  </si>
  <si>
    <t xml:space="preserve">4241</t>
  </si>
  <si>
    <t xml:space="preserve">Dowożenie uczniów do szkół</t>
  </si>
  <si>
    <t xml:space="preserve">80113</t>
  </si>
  <si>
    <t xml:space="preserve">4701</t>
  </si>
  <si>
    <t xml:space="preserve">Stołówki szkolne i przedszkolne</t>
  </si>
  <si>
    <t xml:space="preserve">4440</t>
  </si>
  <si>
    <t xml:space="preserve">Realizacja zadań wymagających stosowania specjalnej organizacji nauki i metod pracy  dla dzieci wprzedszkolach, oddziałach przedszkolnych w szkołach podstawowych i innych formach wychowania przedszkolnego </t>
  </si>
  <si>
    <t xml:space="preserve">80149</t>
  </si>
  <si>
    <t xml:space="preserve">Realizacja zadań wymagających stosowania specjalnej organizacji nauki i metod pracy  dla dzieci i młodzieży w szkołach podstawowych, gimnazjach, liceach ogólnokształcących, liceach profilowanych i szkołach zawodowych oraz szkołach artystycznych</t>
  </si>
  <si>
    <t xml:space="preserve">Szpitale ogólne</t>
  </si>
  <si>
    <t xml:space="preserve">85111</t>
  </si>
  <si>
    <t xml:space="preserve">Dotacje celowe na pomoc finansową udzielaną między jednostkami samorządu terytorialnego na dofinasowanie własnych zadań bieżących</t>
  </si>
  <si>
    <t xml:space="preserve">Dotacje celowe na pomoc finansową udzielaną między jednostkami samorządu terytorialnego na dofinansowanie własnych zadań inwestycyjnych i zakupów inwestycyjnych</t>
  </si>
  <si>
    <t xml:space="preserve">6300</t>
  </si>
  <si>
    <t xml:space="preserve">Zwalczanie narkomanii</t>
  </si>
  <si>
    <t xml:space="preserve">85153</t>
  </si>
  <si>
    <t xml:space="preserve">Składki na Fudusz Pracy</t>
  </si>
  <si>
    <t xml:space="preserve">85195</t>
  </si>
  <si>
    <t xml:space="preserve">Pomoc społeczna </t>
  </si>
  <si>
    <t xml:space="preserve">Placówki opiekuńczo - wychowawcze</t>
  </si>
  <si>
    <t xml:space="preserve">85201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Świadczenia społeczne</t>
  </si>
  <si>
    <t xml:space="preserve">3110</t>
  </si>
  <si>
    <t xml:space="preserve">Zadania w zakresie przeciwdziałania przemocy w rodzinie</t>
  </si>
  <si>
    <t xml:space="preserve">85205</t>
  </si>
  <si>
    <t xml:space="preserve">Świadczenia rodzinne, świadczenia z funduszu alimentacyjnego oraz składki na ubezpieczenie emerytalne i rentowe z ubezpieczenia społecznego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2910</t>
  </si>
  <si>
    <t xml:space="preserve">Opłaty z tytułu zakupu usług telekomunikacyjnych</t>
  </si>
  <si>
    <t xml:space="preserve">4580</t>
  </si>
  <si>
    <t xml:space="preserve">Składki na ubezpieczenie zdrowotne opłacane za osoby pobierające niektóre świadczenia z pomocy społecznej, niektóre świadczenia rodzinne oraz za osoby uczestni czące w zajęciach w centrum integracji społecznej </t>
  </si>
  <si>
    <t xml:space="preserve">Składki na ubezpieczenia zdrowotne </t>
  </si>
  <si>
    <t xml:space="preserve">Zakup dostepu do sieci Internet</t>
  </si>
  <si>
    <t xml:space="preserve">Jednostki specjalistycznego poradnictwa, mieszkania chronione, ośrodki interwencji kryzysowej</t>
  </si>
  <si>
    <t xml:space="preserve">Opłaty z tytułu zakupu usług telekomunikacyjnych świadczonych w ruchomej publ. sieci telefonicznej</t>
  </si>
  <si>
    <t xml:space="preserve">Zwrot dotacji oraz płatności, w tym wykorzystanych nie- zgodnie z przeznaczeniem lub wykorzystanych z narusze- niem procedur, o których mowa w art.. 184 ustawy, pobranych nienależnie lub w nadmiernej wysokości</t>
  </si>
  <si>
    <t xml:space="preserve">Żłobki</t>
  </si>
  <si>
    <t xml:space="preserve">85305</t>
  </si>
  <si>
    <t xml:space="preserve">Dotacja celowa z budżetu na finansowanie lub dofinanso- wanie zadań zleconych do realizacji pozostałym jedn.  niezaliczanym do sektora finansów publicznych</t>
  </si>
  <si>
    <t xml:space="preserve">2830</t>
  </si>
  <si>
    <t xml:space="preserve">2917</t>
  </si>
  <si>
    <t xml:space="preserve">2919</t>
  </si>
  <si>
    <t xml:space="preserve">3119</t>
  </si>
  <si>
    <t xml:space="preserve">4017</t>
  </si>
  <si>
    <t xml:space="preserve">4019</t>
  </si>
  <si>
    <t xml:space="preserve">4047</t>
  </si>
  <si>
    <t xml:space="preserve">4049</t>
  </si>
  <si>
    <t xml:space="preserve">Składki na ubezpiczenie społeczne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27</t>
  </si>
  <si>
    <t xml:space="preserve">4229</t>
  </si>
  <si>
    <t xml:space="preserve">4287</t>
  </si>
  <si>
    <t xml:space="preserve">4289</t>
  </si>
  <si>
    <t xml:space="preserve">4307</t>
  </si>
  <si>
    <t xml:space="preserve">Opłaty z tytułu zakupu usług telekomunikacyjnych świadczonych w ruchomej publicznej sieci telefonicznej</t>
  </si>
  <si>
    <t xml:space="preserve">4367</t>
  </si>
  <si>
    <t xml:space="preserve">Opłaty z tytułu zakupu usług telekomunikacyjnych świadczonych w stacjonarnej  publicznej sieci telefonicznej</t>
  </si>
  <si>
    <t xml:space="preserve">4369</t>
  </si>
  <si>
    <t xml:space="preserve">4417</t>
  </si>
  <si>
    <t xml:space="preserve">4419</t>
  </si>
  <si>
    <t xml:space="preserve">4437</t>
  </si>
  <si>
    <t xml:space="preserve">4439</t>
  </si>
  <si>
    <t xml:space="preserve">4447</t>
  </si>
  <si>
    <t xml:space="preserve">4449</t>
  </si>
  <si>
    <t xml:space="preserve">Odsetki od dotacji oraz płatności, w tym wykorzystanych niezgodnie z przeznaczeniem lub wykorzystanych z naruszeniem procedur, o których mowa w art.. 184 ustawy, pobranych nienależnie lub w nadmiernej wysokości</t>
  </si>
  <si>
    <t xml:space="preserve">4560</t>
  </si>
  <si>
    <t xml:space="preserve">Świetlice szkolne</t>
  </si>
  <si>
    <t xml:space="preserve">Wczesne wspomaganie rozwoju dziecka</t>
  </si>
  <si>
    <t xml:space="preserve">85404</t>
  </si>
  <si>
    <t xml:space="preserve">Stypendia dla uczniów</t>
  </si>
  <si>
    <t xml:space="preserve">3240</t>
  </si>
  <si>
    <t xml:space="preserve">Inne formy pomocy dla uczniów</t>
  </si>
  <si>
    <t xml:space="preserve">3260</t>
  </si>
  <si>
    <t xml:space="preserve">85495</t>
  </si>
  <si>
    <t xml:space="preserve">Dotacje celowe przekazane gminie na zadania bieżące realizowane na podstawie zawartych porozumień</t>
  </si>
  <si>
    <t xml:space="preserve">Wydatki osobowe niezliczone do wynagrodzemia</t>
  </si>
  <si>
    <t xml:space="preserve">Dodtkowe wynagrodzenia roczne</t>
  </si>
  <si>
    <t xml:space="preserve">Odpis na zakładowy fundusz świadczeń socjalnych</t>
  </si>
  <si>
    <t xml:space="preserve">Ochrona powietrza atmosferycznego i klimatu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Dotacje celowe z budżetu na finansowanie lub dofinanso- wanie kosztów realizacji inwestycji i zakupów inwestycyjnych innych jednostek sektora finansów publicznych</t>
  </si>
  <si>
    <t xml:space="preserve">6220</t>
  </si>
  <si>
    <t xml:space="preserve">Ochrona zabytków i opieka nad zabytkami</t>
  </si>
  <si>
    <t xml:space="preserve">92120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2720</t>
  </si>
  <si>
    <t xml:space="preserve">92195</t>
  </si>
  <si>
    <t xml:space="preserve">Kultura fizyczna </t>
  </si>
  <si>
    <t xml:space="preserve">Opłaty za administrowanie i czynsze za budynki,  lokale i pomieszcenia garażowe</t>
  </si>
  <si>
    <t xml:space="preserve">Zadania w zakresie kultury fizycznej </t>
  </si>
  <si>
    <t xml:space="preserve">92605</t>
  </si>
  <si>
    <t xml:space="preserve">w tym:</t>
  </si>
  <si>
    <t xml:space="preserve">wydatki bieżące</t>
  </si>
  <si>
    <t xml:space="preserve">Udział % w wydatkach bieżących</t>
  </si>
  <si>
    <t xml:space="preserve">wynagrodzenia i pochodne od wynagrodzeń</t>
  </si>
  <si>
    <t xml:space="preserve">wydatki związane z realizacją zadań statutowych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</t>
  </si>
  <si>
    <t xml:space="preserve">obsługa długu</t>
  </si>
  <si>
    <t xml:space="preserve">wydatki majątkowe</t>
  </si>
  <si>
    <t xml:space="preserve">Udział % w wydatkach majątko-   wych</t>
  </si>
  <si>
    <t xml:space="preserve">inwestycje i zakupy inwestycyjne</t>
  </si>
  <si>
    <t xml:space="preserve">wydatki na programy finansowane z udziałem środków o których mowa w art.. 5 ust. 1 pkt 2 i 3</t>
  </si>
  <si>
    <t xml:space="preserve">zakup i objęcie akcji i udziałow oraz wniesienie wkładów do spółek prawa handlowego</t>
  </si>
  <si>
    <t xml:space="preserve">Radziejów, dnia  19.08.2015r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.00"/>
    <numFmt numFmtId="170" formatCode="#,##0.0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  <font>
      <sz val="9"/>
      <name val="Arial"/>
      <family val="2"/>
    </font>
    <font>
      <b val="true"/>
      <i val="true"/>
      <sz val="9"/>
      <name val="Arial CE"/>
      <family val="0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6" activeCellId="0" sqref="A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4" min="4" style="0" width="6.99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7" min="7" style="2" width="12.42"/>
    <col collapsed="false" customWidth="true" hidden="false" outlineLevel="0" max="9" min="8" style="3" width="10.71"/>
    <col collapsed="false" customWidth="true" hidden="false" outlineLevel="0" max="10" min="10" style="2" width="11.56"/>
  </cols>
  <sheetData>
    <row r="1" customFormat="false" ht="21.75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7" t="s">
        <v>3</v>
      </c>
      <c r="G1" s="8" t="s">
        <v>4</v>
      </c>
      <c r="H1" s="9" t="s">
        <v>5</v>
      </c>
      <c r="I1" s="10" t="s">
        <v>6</v>
      </c>
      <c r="J1" s="11" t="s">
        <v>7</v>
      </c>
    </row>
    <row r="2" customFormat="false" ht="46.5" hidden="false" customHeight="true" outlineLevel="0" collapsed="false">
      <c r="A2" s="4"/>
      <c r="B2" s="12" t="s">
        <v>8</v>
      </c>
      <c r="C2" s="12" t="s">
        <v>9</v>
      </c>
      <c r="D2" s="12" t="s">
        <v>10</v>
      </c>
      <c r="E2" s="6"/>
      <c r="F2" s="13" t="s">
        <v>11</v>
      </c>
      <c r="G2" s="14" t="s">
        <v>12</v>
      </c>
      <c r="H2" s="10" t="s">
        <v>13</v>
      </c>
      <c r="I2" s="10"/>
      <c r="J2" s="11"/>
    </row>
    <row r="3" customFormat="false" ht="18" hidden="false" customHeight="true" outlineLevel="0" collapsed="false">
      <c r="A3" s="15" t="s">
        <v>14</v>
      </c>
      <c r="B3" s="16" t="s">
        <v>15</v>
      </c>
      <c r="C3" s="16"/>
      <c r="D3" s="16"/>
      <c r="E3" s="17" t="n">
        <f aca="false">SUM(E4)</f>
        <v>0</v>
      </c>
      <c r="F3" s="18" t="n">
        <f aca="false">SUM(F4)</f>
        <v>9522.66</v>
      </c>
      <c r="G3" s="18" t="n">
        <f aca="false">SUM(G4)</f>
        <v>9522.66</v>
      </c>
      <c r="H3" s="19" t="n">
        <f aca="false">G3/F3</f>
        <v>1</v>
      </c>
      <c r="I3" s="19" t="n">
        <f aca="false">G3/10102787.85</f>
        <v>0.000942577449055312</v>
      </c>
      <c r="J3" s="20" t="n">
        <v>0</v>
      </c>
    </row>
    <row r="4" s="27" customFormat="true" ht="15" hidden="false" customHeight="true" outlineLevel="0" collapsed="false">
      <c r="A4" s="21" t="s">
        <v>16</v>
      </c>
      <c r="B4" s="22"/>
      <c r="C4" s="22" t="s">
        <v>17</v>
      </c>
      <c r="D4" s="22"/>
      <c r="E4" s="23" t="n">
        <f aca="false">SUM(E5)</f>
        <v>0</v>
      </c>
      <c r="F4" s="24" t="n">
        <f aca="false">SUM(F5)</f>
        <v>9522.66</v>
      </c>
      <c r="G4" s="24" t="n">
        <f aca="false">G5</f>
        <v>9522.66</v>
      </c>
      <c r="H4" s="25" t="n">
        <f aca="false">G4/F4</f>
        <v>1</v>
      </c>
      <c r="I4" s="25" t="n">
        <f aca="false">G4/10102787.85</f>
        <v>0.000942577449055312</v>
      </c>
      <c r="J4" s="26" t="n">
        <v>0</v>
      </c>
    </row>
    <row r="5" customFormat="false" ht="38.25" hidden="false" customHeight="false" outlineLevel="0" collapsed="false">
      <c r="A5" s="28" t="s">
        <v>18</v>
      </c>
      <c r="B5" s="29"/>
      <c r="C5" s="29"/>
      <c r="D5" s="30" t="s">
        <v>19</v>
      </c>
      <c r="E5" s="31" t="n">
        <v>0</v>
      </c>
      <c r="F5" s="32" t="n">
        <v>9522.66</v>
      </c>
      <c r="G5" s="32" t="n">
        <v>9522.66</v>
      </c>
      <c r="H5" s="33" t="n">
        <f aca="false">G5/F5</f>
        <v>1</v>
      </c>
      <c r="I5" s="34" t="n">
        <f aca="false">G5/10102787.85</f>
        <v>0.000942577449055312</v>
      </c>
      <c r="J5" s="35" t="n">
        <v>0</v>
      </c>
    </row>
    <row r="6" s="42" customFormat="true" ht="18" hidden="true" customHeight="true" outlineLevel="0" collapsed="false">
      <c r="A6" s="36" t="s">
        <v>20</v>
      </c>
      <c r="B6" s="37" t="s">
        <v>21</v>
      </c>
      <c r="C6" s="37"/>
      <c r="D6" s="38"/>
      <c r="E6" s="39" t="n">
        <v>0</v>
      </c>
      <c r="F6" s="40" t="n">
        <v>0</v>
      </c>
      <c r="G6" s="40" t="n">
        <v>0</v>
      </c>
      <c r="H6" s="33"/>
      <c r="I6" s="19" t="n">
        <f aca="false">G6/10102787.85</f>
        <v>0</v>
      </c>
      <c r="J6" s="41" t="n">
        <v>0</v>
      </c>
    </row>
    <row r="7" customFormat="false" ht="15" hidden="true" customHeight="true" outlineLevel="0" collapsed="false">
      <c r="A7" s="43" t="s">
        <v>22</v>
      </c>
      <c r="B7" s="44"/>
      <c r="C7" s="44" t="s">
        <v>23</v>
      </c>
      <c r="D7" s="30"/>
      <c r="E7" s="23" t="n">
        <v>0</v>
      </c>
      <c r="F7" s="24" t="n">
        <v>0</v>
      </c>
      <c r="G7" s="24" t="n">
        <v>0</v>
      </c>
      <c r="H7" s="33"/>
      <c r="I7" s="19" t="n">
        <f aca="false">G7/10102787.85</f>
        <v>0</v>
      </c>
      <c r="J7" s="26" t="n">
        <v>0</v>
      </c>
    </row>
    <row r="8" customFormat="false" ht="25.5" hidden="true" customHeight="false" outlineLevel="0" collapsed="false">
      <c r="A8" s="45" t="s">
        <v>24</v>
      </c>
      <c r="B8" s="29"/>
      <c r="C8" s="29"/>
      <c r="D8" s="46" t="s">
        <v>25</v>
      </c>
      <c r="E8" s="31" t="n">
        <v>0</v>
      </c>
      <c r="F8" s="32" t="n">
        <v>0</v>
      </c>
      <c r="G8" s="32" t="n">
        <v>0</v>
      </c>
      <c r="H8" s="33"/>
      <c r="I8" s="19" t="n">
        <f aca="false">G8/10102787.85</f>
        <v>0</v>
      </c>
      <c r="J8" s="47" t="n">
        <v>0</v>
      </c>
    </row>
    <row r="9" s="42" customFormat="true" ht="18" hidden="false" customHeight="true" outlineLevel="0" collapsed="false">
      <c r="A9" s="48" t="s">
        <v>26</v>
      </c>
      <c r="B9" s="38" t="s">
        <v>27</v>
      </c>
      <c r="C9" s="38"/>
      <c r="D9" s="38"/>
      <c r="E9" s="39" t="n">
        <f aca="false">SUM(E10)</f>
        <v>278218</v>
      </c>
      <c r="F9" s="49" t="n">
        <f aca="false">SUM(F10)</f>
        <v>0</v>
      </c>
      <c r="G9" s="49" t="n">
        <f aca="false">SUM(G10)</f>
        <v>0</v>
      </c>
      <c r="H9" s="19"/>
      <c r="I9" s="19" t="n">
        <f aca="false">G9/10102787.85</f>
        <v>0</v>
      </c>
      <c r="J9" s="49" t="n">
        <f aca="false">SUM(J10)</f>
        <v>0</v>
      </c>
    </row>
    <row r="10" s="53" customFormat="true" ht="15" hidden="false" customHeight="true" outlineLevel="0" collapsed="false">
      <c r="A10" s="50" t="s">
        <v>28</v>
      </c>
      <c r="B10" s="22"/>
      <c r="C10" s="22" t="s">
        <v>29</v>
      </c>
      <c r="D10" s="22"/>
      <c r="E10" s="23" t="n">
        <f aca="false">SUM(E11:E13)</f>
        <v>278218</v>
      </c>
      <c r="F10" s="51" t="n">
        <f aca="false">SUM(F11:F13)</f>
        <v>0</v>
      </c>
      <c r="G10" s="51" t="n">
        <f aca="false">SUM(G11:G13)</f>
        <v>0</v>
      </c>
      <c r="H10" s="52"/>
      <c r="I10" s="25" t="n">
        <f aca="false">G10/10102787.85</f>
        <v>0</v>
      </c>
      <c r="J10" s="51" t="n">
        <f aca="false">SUM(J11:J13)</f>
        <v>0</v>
      </c>
    </row>
    <row r="11" customFormat="false" ht="25.5" hidden="true" customHeight="false" outlineLevel="0" collapsed="false">
      <c r="A11" s="45" t="s">
        <v>24</v>
      </c>
      <c r="B11" s="29"/>
      <c r="C11" s="29"/>
      <c r="D11" s="46" t="s">
        <v>25</v>
      </c>
      <c r="E11" s="31" t="n">
        <v>0</v>
      </c>
      <c r="F11" s="32" t="n">
        <v>0</v>
      </c>
      <c r="G11" s="32" t="n">
        <v>0</v>
      </c>
      <c r="H11" s="34"/>
      <c r="I11" s="34" t="n">
        <f aca="false">G11/10102787.85</f>
        <v>0</v>
      </c>
      <c r="J11" s="47" t="n">
        <v>0</v>
      </c>
    </row>
    <row r="12" customFormat="false" ht="12.75" hidden="true" customHeight="false" outlineLevel="0" collapsed="false">
      <c r="A12" s="54" t="s">
        <v>30</v>
      </c>
      <c r="B12" s="29"/>
      <c r="C12" s="29"/>
      <c r="D12" s="46" t="s">
        <v>31</v>
      </c>
      <c r="E12" s="31" t="n">
        <v>0</v>
      </c>
      <c r="F12" s="32" t="n">
        <v>0</v>
      </c>
      <c r="G12" s="32" t="n">
        <v>0</v>
      </c>
      <c r="H12" s="34"/>
      <c r="I12" s="34" t="n">
        <f aca="false">G12/10102787.85</f>
        <v>0</v>
      </c>
      <c r="J12" s="47" t="n">
        <v>0</v>
      </c>
    </row>
    <row r="13" customFormat="false" ht="52.5" hidden="false" customHeight="true" outlineLevel="0" collapsed="false">
      <c r="A13" s="55" t="s">
        <v>32</v>
      </c>
      <c r="B13" s="29"/>
      <c r="C13" s="29"/>
      <c r="D13" s="56" t="n">
        <v>6207</v>
      </c>
      <c r="E13" s="31" t="n">
        <v>278218</v>
      </c>
      <c r="F13" s="32" t="n">
        <v>0</v>
      </c>
      <c r="G13" s="32" t="n">
        <v>0</v>
      </c>
      <c r="H13" s="33"/>
      <c r="I13" s="34" t="n">
        <f aca="false">G13/10102787.85</f>
        <v>0</v>
      </c>
      <c r="J13" s="35" t="n">
        <v>0</v>
      </c>
    </row>
    <row r="14" customFormat="false" ht="18" hidden="false" customHeight="true" outlineLevel="0" collapsed="false">
      <c r="A14" s="57" t="s">
        <v>33</v>
      </c>
      <c r="B14" s="16" t="n">
        <v>700</v>
      </c>
      <c r="C14" s="16"/>
      <c r="D14" s="16"/>
      <c r="E14" s="17" t="n">
        <f aca="false">SUM(E15)</f>
        <v>361360</v>
      </c>
      <c r="F14" s="18" t="n">
        <f aca="false">SUM(F15)</f>
        <v>365523</v>
      </c>
      <c r="G14" s="18" t="n">
        <f aca="false">SUM(G15)</f>
        <v>275502.97</v>
      </c>
      <c r="H14" s="19" t="n">
        <f aca="false">G14/F14</f>
        <v>0.753722665878755</v>
      </c>
      <c r="I14" s="19" t="n">
        <f aca="false">G14/10102787.85</f>
        <v>0.0272699945886719</v>
      </c>
      <c r="J14" s="58" t="n">
        <f aca="false">SUM(J16:J22)</f>
        <v>78051.7</v>
      </c>
    </row>
    <row r="15" s="53" customFormat="true" ht="15" hidden="false" customHeight="true" outlineLevel="0" collapsed="false">
      <c r="A15" s="21" t="s">
        <v>34</v>
      </c>
      <c r="B15" s="22"/>
      <c r="C15" s="22" t="n">
        <v>70005</v>
      </c>
      <c r="D15" s="22"/>
      <c r="E15" s="23" t="n">
        <f aca="false">SUM(E16:E22)</f>
        <v>361360</v>
      </c>
      <c r="F15" s="51" t="n">
        <f aca="false">SUM(F16:F22)</f>
        <v>365523</v>
      </c>
      <c r="G15" s="51" t="n">
        <f aca="false">SUM(G16:G22)</f>
        <v>275502.97</v>
      </c>
      <c r="H15" s="25" t="n">
        <f aca="false">G15/F15</f>
        <v>0.753722665878755</v>
      </c>
      <c r="I15" s="19" t="n">
        <f aca="false">G15/10102787.85</f>
        <v>0.0272699945886719</v>
      </c>
      <c r="J15" s="59" t="n">
        <f aca="false">SUM(J16:J22)</f>
        <v>78051.7</v>
      </c>
    </row>
    <row r="16" customFormat="false" ht="38.25" hidden="false" customHeight="false" outlineLevel="0" collapsed="false">
      <c r="A16" s="28" t="s">
        <v>35</v>
      </c>
      <c r="B16" s="29"/>
      <c r="C16" s="29"/>
      <c r="D16" s="30" t="s">
        <v>36</v>
      </c>
      <c r="E16" s="60" t="n">
        <v>80360</v>
      </c>
      <c r="F16" s="32" t="n">
        <v>80860</v>
      </c>
      <c r="G16" s="32" t="n">
        <v>91424.73</v>
      </c>
      <c r="H16" s="34" t="n">
        <f aca="false">G16/F16</f>
        <v>1.1306545881771</v>
      </c>
      <c r="I16" s="34" t="n">
        <f aca="false">G16/10102787.85</f>
        <v>0.00904945559160683</v>
      </c>
      <c r="J16" s="32" t="n">
        <v>7214.76</v>
      </c>
    </row>
    <row r="17" customFormat="false" ht="39.75" hidden="false" customHeight="true" outlineLevel="0" collapsed="false">
      <c r="A17" s="61" t="s">
        <v>37</v>
      </c>
      <c r="B17" s="29"/>
      <c r="C17" s="29"/>
      <c r="D17" s="30" t="s">
        <v>38</v>
      </c>
      <c r="E17" s="60" t="n">
        <v>280000</v>
      </c>
      <c r="F17" s="32" t="n">
        <v>280000</v>
      </c>
      <c r="G17" s="32" t="n">
        <v>179113.84</v>
      </c>
      <c r="H17" s="33" t="n">
        <f aca="false">G17/F17</f>
        <v>0.639692285714286</v>
      </c>
      <c r="I17" s="34" t="n">
        <f aca="false">G17/10102787.85</f>
        <v>0.0177291498801492</v>
      </c>
      <c r="J17" s="32" t="n">
        <v>36684.2</v>
      </c>
    </row>
    <row r="18" customFormat="false" ht="25.5" hidden="true" customHeight="false" outlineLevel="0" collapsed="false">
      <c r="A18" s="62" t="s">
        <v>39</v>
      </c>
      <c r="B18" s="29"/>
      <c r="C18" s="29"/>
      <c r="D18" s="30" t="s">
        <v>40</v>
      </c>
      <c r="E18" s="60" t="n">
        <v>0</v>
      </c>
      <c r="F18" s="32" t="n">
        <v>0</v>
      </c>
      <c r="G18" s="32" t="n">
        <v>0</v>
      </c>
      <c r="H18" s="33" t="e">
        <f aca="false">G18/F18</f>
        <v>#DIV/0!</v>
      </c>
      <c r="I18" s="34" t="n">
        <f aca="false">G18/10102787.85</f>
        <v>0</v>
      </c>
      <c r="J18" s="32" t="n">
        <v>0</v>
      </c>
    </row>
    <row r="19" customFormat="false" ht="25.5" hidden="false" customHeight="true" outlineLevel="0" collapsed="false">
      <c r="A19" s="62" t="s">
        <v>41</v>
      </c>
      <c r="B19" s="29"/>
      <c r="C19" s="29"/>
      <c r="D19" s="30" t="s">
        <v>42</v>
      </c>
      <c r="E19" s="60" t="n">
        <v>0</v>
      </c>
      <c r="F19" s="32" t="n">
        <v>3263</v>
      </c>
      <c r="G19" s="32" t="n">
        <v>3459.2</v>
      </c>
      <c r="H19" s="33" t="n">
        <f aca="false">G19/F19</f>
        <v>1.06012871590561</v>
      </c>
      <c r="I19" s="34" t="n">
        <f aca="false">G19/10102787.85</f>
        <v>0.000342400538481069</v>
      </c>
      <c r="J19" s="32" t="n">
        <v>0</v>
      </c>
    </row>
    <row r="20" customFormat="false" ht="12.75" hidden="false" customHeight="false" outlineLevel="0" collapsed="false">
      <c r="A20" s="63" t="s">
        <v>43</v>
      </c>
      <c r="B20" s="29"/>
      <c r="C20" s="29"/>
      <c r="D20" s="30" t="s">
        <v>44</v>
      </c>
      <c r="E20" s="60" t="n">
        <v>0</v>
      </c>
      <c r="F20" s="32" t="n">
        <v>300</v>
      </c>
      <c r="G20" s="32" t="n">
        <v>300</v>
      </c>
      <c r="H20" s="33" t="n">
        <f aca="false">G20/F20</f>
        <v>1</v>
      </c>
      <c r="I20" s="34" t="n">
        <f aca="false">G20/10102787.85</f>
        <v>2.96947738044405E-005</v>
      </c>
      <c r="J20" s="64" t="n">
        <v>0</v>
      </c>
    </row>
    <row r="21" customFormat="false" ht="12.75" hidden="false" customHeight="false" outlineLevel="0" collapsed="false">
      <c r="A21" s="63" t="s">
        <v>30</v>
      </c>
      <c r="B21" s="29"/>
      <c r="C21" s="29"/>
      <c r="D21" s="30" t="s">
        <v>31</v>
      </c>
      <c r="E21" s="31" t="n">
        <v>500</v>
      </c>
      <c r="F21" s="32" t="n">
        <v>560</v>
      </c>
      <c r="G21" s="32" t="n">
        <v>658.89</v>
      </c>
      <c r="H21" s="33" t="n">
        <f aca="false">G21/F21</f>
        <v>1.17658928571429</v>
      </c>
      <c r="I21" s="34" t="n">
        <f aca="false">G21/10102787.85</f>
        <v>6.52186317066927E-005</v>
      </c>
      <c r="J21" s="64" t="n">
        <v>24218.45</v>
      </c>
    </row>
    <row r="22" customFormat="false" ht="12.75" hidden="false" customHeight="false" outlineLevel="0" collapsed="false">
      <c r="A22" s="28" t="s">
        <v>45</v>
      </c>
      <c r="B22" s="29"/>
      <c r="C22" s="29"/>
      <c r="D22" s="30" t="s">
        <v>46</v>
      </c>
      <c r="E22" s="31" t="n">
        <v>500</v>
      </c>
      <c r="F22" s="32" t="n">
        <v>540</v>
      </c>
      <c r="G22" s="32" t="n">
        <v>546.31</v>
      </c>
      <c r="H22" s="33" t="n">
        <f aca="false">G22/F22</f>
        <v>1.01168518518519</v>
      </c>
      <c r="I22" s="34" t="n">
        <f aca="false">G22/10102787.85</f>
        <v>5.40751729236797E-005</v>
      </c>
      <c r="J22" s="64" t="n">
        <v>9934.29</v>
      </c>
    </row>
    <row r="23" customFormat="false" ht="18" hidden="false" customHeight="true" outlineLevel="0" collapsed="false">
      <c r="A23" s="57" t="s">
        <v>47</v>
      </c>
      <c r="B23" s="16" t="n">
        <v>750</v>
      </c>
      <c r="C23" s="16"/>
      <c r="D23" s="16"/>
      <c r="E23" s="17" t="n">
        <f aca="false">SUM(E24,E28,E36)</f>
        <v>498296</v>
      </c>
      <c r="F23" s="18" t="n">
        <f aca="false">SUM(F24,F28,F36)</f>
        <v>497396</v>
      </c>
      <c r="G23" s="18" t="n">
        <f aca="false">SUM(G24,G28,G36)</f>
        <v>251376.32</v>
      </c>
      <c r="H23" s="19" t="n">
        <f aca="false">G23/F23</f>
        <v>0.50538468343131</v>
      </c>
      <c r="I23" s="19" t="n">
        <f aca="false">G23/10102787.85</f>
        <v>0.0248818765406422</v>
      </c>
      <c r="J23" s="58" t="n">
        <f aca="false">J24+J28+J36</f>
        <v>2312.91</v>
      </c>
    </row>
    <row r="24" s="53" customFormat="true" ht="15" hidden="false" customHeight="true" outlineLevel="0" collapsed="false">
      <c r="A24" s="21" t="s">
        <v>48</v>
      </c>
      <c r="B24" s="22"/>
      <c r="C24" s="22" t="n">
        <v>75011</v>
      </c>
      <c r="D24" s="22"/>
      <c r="E24" s="23" t="n">
        <f aca="false">SUM(E26:E27)</f>
        <v>121310</v>
      </c>
      <c r="F24" s="24" t="n">
        <f aca="false">SUM(F25:F27)</f>
        <v>121310</v>
      </c>
      <c r="G24" s="24" t="n">
        <f aca="false">SUM(G25:G27)</f>
        <v>62520.3</v>
      </c>
      <c r="H24" s="52" t="n">
        <f aca="false">G24/F24</f>
        <v>0.515376308630781</v>
      </c>
      <c r="I24" s="19" t="n">
        <f aca="false">G24/10102787.85</f>
        <v>0.00618842055561921</v>
      </c>
      <c r="J24" s="59" t="n">
        <v>0</v>
      </c>
    </row>
    <row r="25" s="70" customFormat="true" ht="12.75" hidden="true" customHeight="false" outlineLevel="0" collapsed="false">
      <c r="A25" s="28" t="s">
        <v>45</v>
      </c>
      <c r="B25" s="65"/>
      <c r="C25" s="65"/>
      <c r="D25" s="65" t="s">
        <v>46</v>
      </c>
      <c r="E25" s="66" t="n">
        <v>0</v>
      </c>
      <c r="F25" s="67" t="n">
        <v>0</v>
      </c>
      <c r="G25" s="67" t="n">
        <v>0</v>
      </c>
      <c r="H25" s="68"/>
      <c r="I25" s="34" t="n">
        <f aca="false">G25/10102787.85</f>
        <v>0</v>
      </c>
      <c r="J25" s="69" t="n">
        <v>0</v>
      </c>
    </row>
    <row r="26" customFormat="false" ht="38.25" hidden="false" customHeight="false" outlineLevel="0" collapsed="false">
      <c r="A26" s="28" t="s">
        <v>49</v>
      </c>
      <c r="B26" s="29"/>
      <c r="C26" s="29"/>
      <c r="D26" s="30" t="s">
        <v>19</v>
      </c>
      <c r="E26" s="31" t="n">
        <v>121300</v>
      </c>
      <c r="F26" s="32" t="n">
        <v>121300</v>
      </c>
      <c r="G26" s="32" t="n">
        <v>62511</v>
      </c>
      <c r="H26" s="33" t="n">
        <f aca="false">G26/F26</f>
        <v>0.515342126957955</v>
      </c>
      <c r="I26" s="34" t="n">
        <f aca="false">G26/10102787.85</f>
        <v>0.00618750001763127</v>
      </c>
      <c r="J26" s="32" t="n">
        <v>0</v>
      </c>
    </row>
    <row r="27" customFormat="false" ht="36" hidden="false" customHeight="false" outlineLevel="0" collapsed="false">
      <c r="A27" s="71" t="s">
        <v>50</v>
      </c>
      <c r="B27" s="29"/>
      <c r="C27" s="29"/>
      <c r="D27" s="30" t="s">
        <v>51</v>
      </c>
      <c r="E27" s="31" t="n">
        <v>10</v>
      </c>
      <c r="F27" s="32" t="n">
        <v>10</v>
      </c>
      <c r="G27" s="32" t="n">
        <v>9.3</v>
      </c>
      <c r="H27" s="33" t="n">
        <f aca="false">G27/F27</f>
        <v>0.93</v>
      </c>
      <c r="I27" s="34" t="n">
        <f aca="false">G27/10102787.85</f>
        <v>9.20537987937656E-007</v>
      </c>
      <c r="J27" s="32" t="n">
        <v>0</v>
      </c>
    </row>
    <row r="28" s="53" customFormat="true" ht="15" hidden="false" customHeight="true" outlineLevel="0" collapsed="false">
      <c r="A28" s="21" t="s">
        <v>52</v>
      </c>
      <c r="B28" s="22"/>
      <c r="C28" s="22" t="n">
        <v>75023</v>
      </c>
      <c r="D28" s="22"/>
      <c r="E28" s="23" t="n">
        <f aca="false">SUM(E29:E35)</f>
        <v>376636</v>
      </c>
      <c r="F28" s="51" t="n">
        <f aca="false">SUM(F29:F35)</f>
        <v>375736</v>
      </c>
      <c r="G28" s="51" t="n">
        <f aca="false">SUM(G29:G35)</f>
        <v>188706.02</v>
      </c>
      <c r="H28" s="52" t="n">
        <f aca="false">G28/F28</f>
        <v>0.502230342580961</v>
      </c>
      <c r="I28" s="19" t="n">
        <f aca="false">G28/10102787.85</f>
        <v>0.0186786085981208</v>
      </c>
      <c r="J28" s="59" t="n">
        <f aca="false">SUM(J29:J34)</f>
        <v>657.71</v>
      </c>
    </row>
    <row r="29" customFormat="false" ht="40.5" hidden="false" customHeight="true" outlineLevel="0" collapsed="false">
      <c r="A29" s="61" t="s">
        <v>37</v>
      </c>
      <c r="B29" s="29"/>
      <c r="C29" s="29"/>
      <c r="D29" s="30" t="s">
        <v>38</v>
      </c>
      <c r="E29" s="31" t="n">
        <v>60000</v>
      </c>
      <c r="F29" s="32" t="n">
        <v>60000</v>
      </c>
      <c r="G29" s="32" t="n">
        <v>29763.07</v>
      </c>
      <c r="H29" s="33" t="n">
        <f aca="false">G29/F29</f>
        <v>0.496051166666667</v>
      </c>
      <c r="I29" s="34" t="n">
        <f aca="false">G29/10102787.85</f>
        <v>0.0029460254379191</v>
      </c>
      <c r="J29" s="32" t="n">
        <v>654.63</v>
      </c>
    </row>
    <row r="30" customFormat="false" ht="12.75" hidden="false" customHeight="false" outlineLevel="0" collapsed="false">
      <c r="A30" s="63" t="s">
        <v>43</v>
      </c>
      <c r="B30" s="29"/>
      <c r="C30" s="29"/>
      <c r="D30" s="30" t="s">
        <v>44</v>
      </c>
      <c r="E30" s="31" t="n">
        <v>288100</v>
      </c>
      <c r="F30" s="32" t="n">
        <v>288100</v>
      </c>
      <c r="G30" s="32" t="n">
        <v>157632.36</v>
      </c>
      <c r="H30" s="33" t="n">
        <f aca="false">G30/F30</f>
        <v>0.547144602568553</v>
      </c>
      <c r="I30" s="34" t="n">
        <f aca="false">G30/10102787.85</f>
        <v>0.0156028575815338</v>
      </c>
      <c r="J30" s="64" t="n">
        <v>0</v>
      </c>
    </row>
    <row r="31" customFormat="false" ht="12.75" hidden="false" customHeight="false" outlineLevel="0" collapsed="false">
      <c r="A31" s="63" t="s">
        <v>53</v>
      </c>
      <c r="B31" s="29"/>
      <c r="C31" s="29"/>
      <c r="D31" s="30" t="s">
        <v>54</v>
      </c>
      <c r="E31" s="31" t="n">
        <v>0</v>
      </c>
      <c r="F31" s="32" t="n">
        <v>0</v>
      </c>
      <c r="G31" s="32" t="n">
        <v>1300</v>
      </c>
      <c r="H31" s="33"/>
      <c r="I31" s="34" t="n">
        <f aca="false">G31/10102787.85</f>
        <v>0.000128677353152576</v>
      </c>
      <c r="J31" s="64" t="n">
        <v>0</v>
      </c>
    </row>
    <row r="32" customFormat="false" ht="12.75" hidden="false" customHeight="false" outlineLevel="0" collapsed="false">
      <c r="A32" s="63" t="s">
        <v>30</v>
      </c>
      <c r="B32" s="29"/>
      <c r="C32" s="29"/>
      <c r="D32" s="30" t="s">
        <v>31</v>
      </c>
      <c r="E32" s="31" t="n">
        <v>10</v>
      </c>
      <c r="F32" s="32" t="n">
        <v>10</v>
      </c>
      <c r="G32" s="32" t="n">
        <v>10.59</v>
      </c>
      <c r="H32" s="33" t="n">
        <f aca="false">G32/F32</f>
        <v>1.059</v>
      </c>
      <c r="I32" s="34" t="n">
        <f aca="false">G32/10102787.85</f>
        <v>1.04822551529675E-006</v>
      </c>
      <c r="J32" s="64" t="n">
        <v>3.08</v>
      </c>
    </row>
    <row r="33" customFormat="false" ht="25.5" hidden="true" customHeight="false" outlineLevel="0" collapsed="false">
      <c r="A33" s="28" t="s">
        <v>55</v>
      </c>
      <c r="B33" s="29"/>
      <c r="C33" s="29"/>
      <c r="D33" s="30" t="s">
        <v>56</v>
      </c>
      <c r="E33" s="31" t="n">
        <v>0</v>
      </c>
      <c r="F33" s="32" t="n">
        <v>0</v>
      </c>
      <c r="G33" s="32" t="n">
        <v>0</v>
      </c>
      <c r="H33" s="33" t="e">
        <f aca="false">G33/F33</f>
        <v>#DIV/0!</v>
      </c>
      <c r="I33" s="34" t="n">
        <f aca="false">G33/10102787.85</f>
        <v>0</v>
      </c>
      <c r="J33" s="64" t="n">
        <v>0</v>
      </c>
    </row>
    <row r="34" customFormat="false" ht="12.75" hidden="true" customHeight="false" outlineLevel="0" collapsed="false">
      <c r="A34" s="63" t="s">
        <v>45</v>
      </c>
      <c r="B34" s="29"/>
      <c r="C34" s="29"/>
      <c r="D34" s="30" t="s">
        <v>46</v>
      </c>
      <c r="E34" s="31" t="n">
        <v>0</v>
      </c>
      <c r="F34" s="32" t="n">
        <v>0</v>
      </c>
      <c r="G34" s="32" t="n">
        <v>0</v>
      </c>
      <c r="H34" s="33" t="e">
        <f aca="false">G34/F34</f>
        <v>#DIV/0!</v>
      </c>
      <c r="I34" s="34" t="n">
        <f aca="false">G34/10102787.85</f>
        <v>0</v>
      </c>
      <c r="J34" s="64" t="n">
        <v>0</v>
      </c>
    </row>
    <row r="35" customFormat="false" ht="49.5" hidden="false" customHeight="true" outlineLevel="0" collapsed="false">
      <c r="A35" s="61" t="s">
        <v>32</v>
      </c>
      <c r="B35" s="29"/>
      <c r="C35" s="29"/>
      <c r="D35" s="30" t="s">
        <v>57</v>
      </c>
      <c r="E35" s="31" t="n">
        <v>28526</v>
      </c>
      <c r="F35" s="32" t="n">
        <v>27626</v>
      </c>
      <c r="G35" s="32" t="n">
        <v>0</v>
      </c>
      <c r="H35" s="33" t="n">
        <f aca="false">G35/F35</f>
        <v>0</v>
      </c>
      <c r="I35" s="34" t="n">
        <f aca="false">G35/10102787.85</f>
        <v>0</v>
      </c>
      <c r="J35" s="32" t="n">
        <v>0</v>
      </c>
    </row>
    <row r="36" s="53" customFormat="true" ht="15" hidden="false" customHeight="true" outlineLevel="0" collapsed="false">
      <c r="A36" s="43" t="s">
        <v>58</v>
      </c>
      <c r="B36" s="22"/>
      <c r="C36" s="22" t="s">
        <v>59</v>
      </c>
      <c r="D36" s="22"/>
      <c r="E36" s="23" t="n">
        <f aca="false">E37+E38</f>
        <v>350</v>
      </c>
      <c r="F36" s="51" t="n">
        <f aca="false">F37+F38+F39</f>
        <v>350</v>
      </c>
      <c r="G36" s="51" t="n">
        <f aca="false">G37+G38+G39</f>
        <v>150</v>
      </c>
      <c r="H36" s="52" t="n">
        <f aca="false">G36/F36</f>
        <v>0.428571428571429</v>
      </c>
      <c r="I36" s="19" t="n">
        <f aca="false">G36/10102787.85</f>
        <v>1.48473869022203E-005</v>
      </c>
      <c r="J36" s="51" t="n">
        <f aca="false">J37+J38+J39</f>
        <v>1655.2</v>
      </c>
    </row>
    <row r="37" customFormat="false" ht="18" hidden="false" customHeight="true" outlineLevel="0" collapsed="false">
      <c r="A37" s="45" t="s">
        <v>24</v>
      </c>
      <c r="B37" s="29"/>
      <c r="C37" s="29"/>
      <c r="D37" s="30" t="s">
        <v>25</v>
      </c>
      <c r="E37" s="31" t="n">
        <v>300</v>
      </c>
      <c r="F37" s="32" t="n">
        <v>300</v>
      </c>
      <c r="G37" s="32" t="n">
        <v>28.37</v>
      </c>
      <c r="H37" s="33" t="n">
        <f aca="false">G37/F37</f>
        <v>0.0945666666666667</v>
      </c>
      <c r="I37" s="34" t="n">
        <f aca="false">G37/10102787.85</f>
        <v>2.80813577610659E-006</v>
      </c>
      <c r="J37" s="32" t="n">
        <v>1030.18</v>
      </c>
    </row>
    <row r="38" customFormat="false" ht="12.75" hidden="false" customHeight="false" outlineLevel="0" collapsed="false">
      <c r="A38" s="63" t="s">
        <v>30</v>
      </c>
      <c r="B38" s="29"/>
      <c r="C38" s="29"/>
      <c r="D38" s="30" t="s">
        <v>31</v>
      </c>
      <c r="E38" s="31" t="n">
        <v>50</v>
      </c>
      <c r="F38" s="32" t="n">
        <v>50</v>
      </c>
      <c r="G38" s="32" t="n">
        <v>121.63</v>
      </c>
      <c r="H38" s="33" t="n">
        <f aca="false">G38/F38</f>
        <v>2.4326</v>
      </c>
      <c r="I38" s="34" t="n">
        <f aca="false">G38/10102787.85</f>
        <v>1.20392511261137E-005</v>
      </c>
      <c r="J38" s="64" t="n">
        <v>532.11</v>
      </c>
    </row>
    <row r="39" customFormat="false" ht="12.75" hidden="false" customHeight="false" outlineLevel="0" collapsed="false">
      <c r="A39" s="63" t="s">
        <v>45</v>
      </c>
      <c r="B39" s="29"/>
      <c r="C39" s="29"/>
      <c r="D39" s="30" t="s">
        <v>46</v>
      </c>
      <c r="E39" s="31" t="n">
        <v>0</v>
      </c>
      <c r="F39" s="32" t="n">
        <v>0</v>
      </c>
      <c r="G39" s="32" t="n">
        <v>0</v>
      </c>
      <c r="H39" s="33"/>
      <c r="I39" s="34" t="n">
        <f aca="false">G39/10102787.85</f>
        <v>0</v>
      </c>
      <c r="J39" s="64" t="n">
        <v>92.91</v>
      </c>
    </row>
    <row r="40" customFormat="false" ht="30.75" hidden="false" customHeight="true" outlineLevel="0" collapsed="false">
      <c r="A40" s="72" t="s">
        <v>60</v>
      </c>
      <c r="B40" s="16" t="n">
        <v>751</v>
      </c>
      <c r="C40" s="16"/>
      <c r="D40" s="16"/>
      <c r="E40" s="17" t="n">
        <f aca="false">SUM(E41)</f>
        <v>1150</v>
      </c>
      <c r="F40" s="18" t="n">
        <f aca="false">SUM(F41,F43,F45)</f>
        <v>30609</v>
      </c>
      <c r="G40" s="18" t="n">
        <f aca="false">SUM(G41,G43,G45)</f>
        <v>29870.85</v>
      </c>
      <c r="H40" s="19" t="n">
        <f aca="false">G40/F40</f>
        <v>0.975884543761639</v>
      </c>
      <c r="I40" s="19" t="n">
        <f aca="false">G40/10102787.85</f>
        <v>0.00295669378032124</v>
      </c>
      <c r="J40" s="73" t="n">
        <v>0</v>
      </c>
    </row>
    <row r="41" s="53" customFormat="true" ht="25.5" hidden="false" customHeight="false" outlineLevel="0" collapsed="false">
      <c r="A41" s="74" t="s">
        <v>61</v>
      </c>
      <c r="B41" s="22"/>
      <c r="C41" s="22" t="n">
        <v>75101</v>
      </c>
      <c r="D41" s="22"/>
      <c r="E41" s="23" t="n">
        <v>1150</v>
      </c>
      <c r="F41" s="24" t="n">
        <v>1150</v>
      </c>
      <c r="G41" s="24" t="n">
        <v>574</v>
      </c>
      <c r="H41" s="52" t="n">
        <f aca="false">G41/F41</f>
        <v>0.499130434782609</v>
      </c>
      <c r="I41" s="25" t="n">
        <f aca="false">G41/10102787.85</f>
        <v>5.68160005458295E-005</v>
      </c>
      <c r="J41" s="24" t="n">
        <v>0</v>
      </c>
    </row>
    <row r="42" customFormat="false" ht="38.25" hidden="false" customHeight="false" outlineLevel="0" collapsed="false">
      <c r="A42" s="28" t="s">
        <v>49</v>
      </c>
      <c r="B42" s="29"/>
      <c r="C42" s="29"/>
      <c r="D42" s="30" t="s">
        <v>19</v>
      </c>
      <c r="E42" s="31" t="n">
        <v>1150</v>
      </c>
      <c r="F42" s="32" t="n">
        <v>1150</v>
      </c>
      <c r="G42" s="32" t="n">
        <v>574</v>
      </c>
      <c r="H42" s="33" t="n">
        <f aca="false">G42/F42</f>
        <v>0.499130434782609</v>
      </c>
      <c r="I42" s="34" t="n">
        <f aca="false">G42/10102787.85</f>
        <v>5.68160005458295E-005</v>
      </c>
      <c r="J42" s="32" t="n">
        <v>0</v>
      </c>
    </row>
    <row r="43" s="53" customFormat="true" ht="12.75" hidden="true" customHeight="false" outlineLevel="0" collapsed="false">
      <c r="A43" s="50" t="s">
        <v>62</v>
      </c>
      <c r="B43" s="22"/>
      <c r="C43" s="22" t="s">
        <v>63</v>
      </c>
      <c r="D43" s="22"/>
      <c r="E43" s="23" t="n">
        <v>0</v>
      </c>
      <c r="F43" s="24" t="n">
        <f aca="false">F44</f>
        <v>0</v>
      </c>
      <c r="G43" s="75" t="n">
        <f aca="false">G44</f>
        <v>0</v>
      </c>
      <c r="H43" s="52" t="e">
        <f aca="false">G43/F43</f>
        <v>#DIV/0!</v>
      </c>
      <c r="I43" s="19" t="n">
        <f aca="false">G43/10102787.85</f>
        <v>0</v>
      </c>
      <c r="J43" s="24"/>
    </row>
    <row r="44" customFormat="false" ht="25.5" hidden="true" customHeight="false" outlineLevel="0" collapsed="false">
      <c r="A44" s="28" t="s">
        <v>64</v>
      </c>
      <c r="B44" s="29"/>
      <c r="C44" s="29"/>
      <c r="D44" s="30" t="s">
        <v>19</v>
      </c>
      <c r="E44" s="31" t="n">
        <v>0</v>
      </c>
      <c r="F44" s="32" t="n">
        <v>0</v>
      </c>
      <c r="G44" s="32" t="n">
        <v>0</v>
      </c>
      <c r="H44" s="33" t="e">
        <f aca="false">G44/F44</f>
        <v>#DIV/0!</v>
      </c>
      <c r="I44" s="19" t="n">
        <f aca="false">G44/10102787.85</f>
        <v>0</v>
      </c>
      <c r="J44" s="32" t="n">
        <v>0</v>
      </c>
    </row>
    <row r="45" s="70" customFormat="true" ht="15" hidden="false" customHeight="true" outlineLevel="0" collapsed="false">
      <c r="A45" s="50" t="s">
        <v>65</v>
      </c>
      <c r="B45" s="65"/>
      <c r="C45" s="22" t="s">
        <v>66</v>
      </c>
      <c r="D45" s="22"/>
      <c r="E45" s="23" t="n">
        <v>0</v>
      </c>
      <c r="F45" s="24" t="n">
        <f aca="false">F46</f>
        <v>29459</v>
      </c>
      <c r="G45" s="24" t="n">
        <f aca="false">G46</f>
        <v>29296.85</v>
      </c>
      <c r="H45" s="25" t="n">
        <f aca="false">G45/F45</f>
        <v>0.994495739841814</v>
      </c>
      <c r="I45" s="25" t="n">
        <f aca="false">G45/10102787.85</f>
        <v>0.00289987777977541</v>
      </c>
      <c r="J45" s="24" t="n">
        <v>0</v>
      </c>
    </row>
    <row r="46" customFormat="false" ht="28.5" hidden="false" customHeight="true" outlineLevel="0" collapsed="false">
      <c r="A46" s="28" t="s">
        <v>67</v>
      </c>
      <c r="B46" s="29"/>
      <c r="C46" s="30"/>
      <c r="D46" s="30" t="s">
        <v>19</v>
      </c>
      <c r="E46" s="31" t="n">
        <v>0</v>
      </c>
      <c r="F46" s="32" t="n">
        <v>29459</v>
      </c>
      <c r="G46" s="32" t="n">
        <v>29296.85</v>
      </c>
      <c r="H46" s="33" t="n">
        <f aca="false">G46/F46</f>
        <v>0.994495739841814</v>
      </c>
      <c r="I46" s="34" t="n">
        <f aca="false">G46/10102787.85</f>
        <v>0.00289987777977541</v>
      </c>
      <c r="J46" s="32" t="n">
        <v>0</v>
      </c>
    </row>
    <row r="47" customFormat="false" ht="25.5" hidden="false" customHeight="false" outlineLevel="0" collapsed="false">
      <c r="A47" s="48" t="s">
        <v>68</v>
      </c>
      <c r="B47" s="38" t="s">
        <v>69</v>
      </c>
      <c r="C47" s="38"/>
      <c r="D47" s="38"/>
      <c r="E47" s="39" t="n">
        <f aca="false">E48</f>
        <v>1500</v>
      </c>
      <c r="F47" s="49" t="n">
        <f aca="false">F48</f>
        <v>1500</v>
      </c>
      <c r="G47" s="49" t="n">
        <f aca="false">G48</f>
        <v>466.1</v>
      </c>
      <c r="H47" s="19" t="n">
        <f aca="false">G47/F47</f>
        <v>0.310733333333333</v>
      </c>
      <c r="I47" s="19" t="n">
        <f aca="false">G47/10102787.85</f>
        <v>4.61357802341658E-005</v>
      </c>
      <c r="J47" s="40" t="n">
        <v>870</v>
      </c>
    </row>
    <row r="48" s="53" customFormat="true" ht="15" hidden="false" customHeight="true" outlineLevel="0" collapsed="false">
      <c r="A48" s="50" t="s">
        <v>70</v>
      </c>
      <c r="B48" s="22"/>
      <c r="C48" s="22" t="s">
        <v>71</v>
      </c>
      <c r="D48" s="22"/>
      <c r="E48" s="23" t="n">
        <f aca="false">E49</f>
        <v>1500</v>
      </c>
      <c r="F48" s="51" t="n">
        <f aca="false">F49</f>
        <v>1500</v>
      </c>
      <c r="G48" s="51" t="n">
        <f aca="false">G49</f>
        <v>466.1</v>
      </c>
      <c r="H48" s="52" t="n">
        <f aca="false">G48/F48</f>
        <v>0.310733333333333</v>
      </c>
      <c r="I48" s="25" t="n">
        <f aca="false">G48/10102787.85</f>
        <v>4.61357802341658E-005</v>
      </c>
      <c r="J48" s="24" t="n">
        <v>870</v>
      </c>
    </row>
    <row r="49" customFormat="false" ht="16.5" hidden="false" customHeight="true" outlineLevel="0" collapsed="false">
      <c r="A49" s="28" t="s">
        <v>24</v>
      </c>
      <c r="B49" s="29"/>
      <c r="C49" s="30"/>
      <c r="D49" s="30" t="s">
        <v>25</v>
      </c>
      <c r="E49" s="31" t="n">
        <v>1500</v>
      </c>
      <c r="F49" s="32" t="n">
        <v>1500</v>
      </c>
      <c r="G49" s="32" t="n">
        <v>466.1</v>
      </c>
      <c r="H49" s="33" t="n">
        <f aca="false">G49/F49</f>
        <v>0.310733333333333</v>
      </c>
      <c r="I49" s="34" t="n">
        <f aca="false">G49/10102787.85</f>
        <v>4.61357802341658E-005</v>
      </c>
      <c r="J49" s="32" t="n">
        <v>870</v>
      </c>
    </row>
    <row r="50" customFormat="false" ht="38.25" hidden="false" customHeight="false" outlineLevel="0" collapsed="false">
      <c r="A50" s="72" t="s">
        <v>72</v>
      </c>
      <c r="B50" s="16" t="n">
        <v>756</v>
      </c>
      <c r="C50" s="16"/>
      <c r="D50" s="16"/>
      <c r="E50" s="17" t="n">
        <f aca="false">SUM(E51,E54,E62,E72,E80)</f>
        <v>8468685</v>
      </c>
      <c r="F50" s="18" t="n">
        <f aca="false">SUM(F51,F54,F62,F72,F80)</f>
        <v>7993064</v>
      </c>
      <c r="G50" s="18" t="n">
        <f aca="false">SUM(G51,G54,G62,G72,G80)</f>
        <v>4064178.33</v>
      </c>
      <c r="H50" s="19" t="n">
        <f aca="false">G50/F50</f>
        <v>0.508463128782655</v>
      </c>
      <c r="I50" s="19" t="n">
        <f aca="false">G50/10102787.85</f>
        <v>0.402282854034196</v>
      </c>
      <c r="J50" s="18" t="n">
        <f aca="false">SUM(J51,J54,J62,J72)</f>
        <v>196163.31</v>
      </c>
    </row>
    <row r="51" s="53" customFormat="true" ht="25.5" hidden="false" customHeight="false" outlineLevel="0" collapsed="false">
      <c r="A51" s="50" t="s">
        <v>73</v>
      </c>
      <c r="B51" s="22"/>
      <c r="C51" s="22" t="n">
        <v>75601</v>
      </c>
      <c r="D51" s="22"/>
      <c r="E51" s="23" t="n">
        <f aca="false">SUM(E52:E53)</f>
        <v>35020</v>
      </c>
      <c r="F51" s="24" t="n">
        <f aca="false">SUM(F52:F53)</f>
        <v>35020</v>
      </c>
      <c r="G51" s="24" t="n">
        <f aca="false">SUM(G52:G53)</f>
        <v>25663.2</v>
      </c>
      <c r="H51" s="52" t="n">
        <f aca="false">G51/F51</f>
        <v>0.732815533980583</v>
      </c>
      <c r="I51" s="25" t="n">
        <f aca="false">G51/10102787.85</f>
        <v>0.00254020973032706</v>
      </c>
      <c r="J51" s="24" t="n">
        <f aca="false">J52+J53</f>
        <v>29602.2</v>
      </c>
    </row>
    <row r="52" customFormat="false" ht="25.5" hidden="false" customHeight="false" outlineLevel="0" collapsed="false">
      <c r="A52" s="28" t="s">
        <v>74</v>
      </c>
      <c r="B52" s="29"/>
      <c r="C52" s="29"/>
      <c r="D52" s="30" t="s">
        <v>75</v>
      </c>
      <c r="E52" s="31" t="n">
        <v>35000</v>
      </c>
      <c r="F52" s="32" t="n">
        <v>35000</v>
      </c>
      <c r="G52" s="32" t="n">
        <v>25638</v>
      </c>
      <c r="H52" s="33" t="n">
        <f aca="false">G52/F52</f>
        <v>0.732514285714286</v>
      </c>
      <c r="I52" s="34" t="n">
        <f aca="false">G52/10102787.85</f>
        <v>0.00253771536932749</v>
      </c>
      <c r="J52" s="32" t="n">
        <v>29602.2</v>
      </c>
    </row>
    <row r="53" customFormat="false" ht="12.75" hidden="false" customHeight="true" outlineLevel="0" collapsed="false">
      <c r="A53" s="28" t="s">
        <v>76</v>
      </c>
      <c r="B53" s="76"/>
      <c r="C53" s="29"/>
      <c r="D53" s="30" t="s">
        <v>77</v>
      </c>
      <c r="E53" s="31" t="n">
        <v>20</v>
      </c>
      <c r="F53" s="32" t="n">
        <v>20</v>
      </c>
      <c r="G53" s="32" t="n">
        <v>25.2</v>
      </c>
      <c r="H53" s="33" t="n">
        <f aca="false">G53/F53</f>
        <v>1.26</v>
      </c>
      <c r="I53" s="34" t="n">
        <f aca="false">G53/10102787.85</f>
        <v>2.494360999573E-006</v>
      </c>
      <c r="J53" s="32" t="n">
        <v>0</v>
      </c>
    </row>
    <row r="54" s="53" customFormat="true" ht="51" hidden="false" customHeight="false" outlineLevel="0" collapsed="false">
      <c r="A54" s="50" t="s">
        <v>78</v>
      </c>
      <c r="B54" s="22"/>
      <c r="C54" s="22" t="n">
        <v>75615</v>
      </c>
      <c r="D54" s="22"/>
      <c r="E54" s="23" t="n">
        <f aca="false">SUM(E55:E61)</f>
        <v>1220447</v>
      </c>
      <c r="F54" s="51" t="n">
        <f aca="false">SUM(F55:F61)</f>
        <v>1222447</v>
      </c>
      <c r="G54" s="51" t="n">
        <f aca="false">SUM(G55:G61)</f>
        <v>661543.47</v>
      </c>
      <c r="H54" s="52" t="n">
        <f aca="false">G54/F54</f>
        <v>0.541163314237754</v>
      </c>
      <c r="I54" s="19" t="n">
        <f aca="false">G54/10102787.85</f>
        <v>0.0654812790115156</v>
      </c>
      <c r="J54" s="24" t="n">
        <f aca="false">SUM(J55:J60)</f>
        <v>30195.96</v>
      </c>
    </row>
    <row r="55" customFormat="false" ht="12.75" hidden="false" customHeight="false" outlineLevel="0" collapsed="false">
      <c r="A55" s="28" t="s">
        <v>79</v>
      </c>
      <c r="B55" s="29"/>
      <c r="C55" s="29"/>
      <c r="D55" s="30" t="s">
        <v>80</v>
      </c>
      <c r="E55" s="31" t="n">
        <v>1181900</v>
      </c>
      <c r="F55" s="32" t="n">
        <v>1181900</v>
      </c>
      <c r="G55" s="32" t="n">
        <v>639818.6</v>
      </c>
      <c r="H55" s="33" t="n">
        <f aca="false">G55/F55</f>
        <v>0.541347491327524</v>
      </c>
      <c r="I55" s="34" t="n">
        <f aca="false">G55/10102787.85</f>
        <v>0.0633308953429127</v>
      </c>
      <c r="J55" s="64" t="n">
        <v>30063.96</v>
      </c>
    </row>
    <row r="56" customFormat="false" ht="12.75" hidden="false" customHeight="false" outlineLevel="0" collapsed="false">
      <c r="A56" s="28" t="s">
        <v>81</v>
      </c>
      <c r="B56" s="29"/>
      <c r="C56" s="29"/>
      <c r="D56" s="30" t="s">
        <v>82</v>
      </c>
      <c r="E56" s="31" t="n">
        <v>7207</v>
      </c>
      <c r="F56" s="32" t="n">
        <v>4907</v>
      </c>
      <c r="G56" s="32" t="n">
        <v>4006</v>
      </c>
      <c r="H56" s="33" t="n">
        <f aca="false">G56/F56</f>
        <v>0.816384756470349</v>
      </c>
      <c r="I56" s="34" t="n">
        <f aca="false">G56/10102787.85</f>
        <v>0.000396524212868629</v>
      </c>
      <c r="J56" s="64" t="n">
        <v>0</v>
      </c>
    </row>
    <row r="57" customFormat="false" ht="12.75" hidden="false" customHeight="false" outlineLevel="0" collapsed="false">
      <c r="A57" s="28" t="s">
        <v>83</v>
      </c>
      <c r="B57" s="29"/>
      <c r="C57" s="29"/>
      <c r="D57" s="30" t="s">
        <v>84</v>
      </c>
      <c r="E57" s="31" t="n">
        <v>1486</v>
      </c>
      <c r="F57" s="32" t="n">
        <v>1486</v>
      </c>
      <c r="G57" s="32" t="n">
        <v>772</v>
      </c>
      <c r="H57" s="33" t="n">
        <f aca="false">G57/F57</f>
        <v>0.519515477792732</v>
      </c>
      <c r="I57" s="34" t="n">
        <f aca="false">G57/10102787.85</f>
        <v>7.64145512567603E-005</v>
      </c>
      <c r="J57" s="64" t="n">
        <v>2</v>
      </c>
    </row>
    <row r="58" customFormat="false" ht="12.75" hidden="false" customHeight="false" outlineLevel="0" collapsed="false">
      <c r="A58" s="28" t="s">
        <v>85</v>
      </c>
      <c r="B58" s="29"/>
      <c r="C58" s="29"/>
      <c r="D58" s="30" t="s">
        <v>86</v>
      </c>
      <c r="E58" s="31" t="n">
        <v>19500</v>
      </c>
      <c r="F58" s="32" t="n">
        <v>23800</v>
      </c>
      <c r="G58" s="32" t="n">
        <v>17156</v>
      </c>
      <c r="H58" s="33" t="n">
        <f aca="false">G58/F58</f>
        <v>0.720840336134454</v>
      </c>
      <c r="I58" s="34" t="n">
        <f aca="false">G58/10102787.85</f>
        <v>0.00169814513129661</v>
      </c>
      <c r="J58" s="64" t="n">
        <v>130</v>
      </c>
    </row>
    <row r="59" customFormat="false" ht="12.75" hidden="false" customHeight="false" outlineLevel="0" collapsed="false">
      <c r="A59" s="28" t="s">
        <v>87</v>
      </c>
      <c r="B59" s="29"/>
      <c r="C59" s="29"/>
      <c r="D59" s="30" t="s">
        <v>88</v>
      </c>
      <c r="E59" s="31" t="n">
        <v>500</v>
      </c>
      <c r="F59" s="32" t="n">
        <v>500</v>
      </c>
      <c r="G59" s="32" t="n">
        <v>0</v>
      </c>
      <c r="H59" s="33" t="n">
        <f aca="false">G59/F59</f>
        <v>0</v>
      </c>
      <c r="I59" s="34" t="n">
        <f aca="false">G59/10102787.85</f>
        <v>0</v>
      </c>
      <c r="J59" s="64" t="n">
        <v>0</v>
      </c>
    </row>
    <row r="60" customFormat="false" ht="12.75" hidden="false" customHeight="true" outlineLevel="0" collapsed="false">
      <c r="A60" s="28" t="s">
        <v>89</v>
      </c>
      <c r="B60" s="29"/>
      <c r="C60" s="29"/>
      <c r="D60" s="30" t="s">
        <v>77</v>
      </c>
      <c r="E60" s="31" t="n">
        <v>100</v>
      </c>
      <c r="F60" s="32" t="n">
        <v>100</v>
      </c>
      <c r="G60" s="32" t="n">
        <v>-5086.13</v>
      </c>
      <c r="H60" s="33" t="n">
        <f aca="false">G60/F60</f>
        <v>-50.8613</v>
      </c>
      <c r="I60" s="34" t="n">
        <f aca="false">G60/10102787.85</f>
        <v>-0.00050343826629993</v>
      </c>
      <c r="J60" s="32" t="n">
        <v>0</v>
      </c>
    </row>
    <row r="61" customFormat="false" ht="25.5" hidden="false" customHeight="false" outlineLevel="0" collapsed="false">
      <c r="A61" s="28" t="s">
        <v>90</v>
      </c>
      <c r="B61" s="29"/>
      <c r="C61" s="29"/>
      <c r="D61" s="30" t="s">
        <v>91</v>
      </c>
      <c r="E61" s="31" t="n">
        <v>9754</v>
      </c>
      <c r="F61" s="32" t="n">
        <v>9754</v>
      </c>
      <c r="G61" s="32" t="n">
        <v>4877</v>
      </c>
      <c r="H61" s="33" t="n">
        <f aca="false">G61/F61</f>
        <v>0.5</v>
      </c>
      <c r="I61" s="34" t="n">
        <f aca="false">G61/10102787.85</f>
        <v>0.000482738039480855</v>
      </c>
      <c r="J61" s="32" t="n">
        <v>0</v>
      </c>
    </row>
    <row r="62" s="53" customFormat="true" ht="38.25" hidden="false" customHeight="true" outlineLevel="0" collapsed="false">
      <c r="A62" s="50" t="s">
        <v>92</v>
      </c>
      <c r="B62" s="22"/>
      <c r="C62" s="22" t="s">
        <v>93</v>
      </c>
      <c r="D62" s="22"/>
      <c r="E62" s="23" t="n">
        <f aca="false">SUM(E63:E71)</f>
        <v>1843712</v>
      </c>
      <c r="F62" s="51" t="n">
        <f aca="false">SUM(F63:F71)</f>
        <v>1920512</v>
      </c>
      <c r="G62" s="51" t="n">
        <f aca="false">SUM(G63:G71)</f>
        <v>1122033.28</v>
      </c>
      <c r="H62" s="52" t="n">
        <f aca="false">G62/F62</f>
        <v>0.584236536923487</v>
      </c>
      <c r="I62" s="19" t="n">
        <f aca="false">G62/10102787.85</f>
        <v>0.111061748168848</v>
      </c>
      <c r="J62" s="24" t="n">
        <f aca="false">SUM(J63:J71)</f>
        <v>129238.75</v>
      </c>
    </row>
    <row r="63" customFormat="false" ht="12.75" hidden="false" customHeight="false" outlineLevel="0" collapsed="false">
      <c r="A63" s="28" t="s">
        <v>79</v>
      </c>
      <c r="B63" s="29"/>
      <c r="C63" s="29"/>
      <c r="D63" s="30" t="s">
        <v>80</v>
      </c>
      <c r="E63" s="31" t="n">
        <v>1348032</v>
      </c>
      <c r="F63" s="32" t="n">
        <v>1348032</v>
      </c>
      <c r="G63" s="32" t="n">
        <v>790570.78</v>
      </c>
      <c r="H63" s="33" t="n">
        <f aca="false">G63/F63</f>
        <v>0.586462917794236</v>
      </c>
      <c r="I63" s="34" t="n">
        <f aca="false">G63/10102787.85</f>
        <v>0.078252734961667</v>
      </c>
      <c r="J63" s="64" t="n">
        <v>111738.86</v>
      </c>
    </row>
    <row r="64" customFormat="false" ht="12.75" hidden="false" customHeight="false" outlineLevel="0" collapsed="false">
      <c r="A64" s="28" t="s">
        <v>81</v>
      </c>
      <c r="B64" s="29"/>
      <c r="C64" s="29"/>
      <c r="D64" s="30" t="s">
        <v>82</v>
      </c>
      <c r="E64" s="31" t="n">
        <v>31190</v>
      </c>
      <c r="F64" s="32" t="n">
        <v>31190</v>
      </c>
      <c r="G64" s="32" t="n">
        <v>21504.85</v>
      </c>
      <c r="H64" s="33" t="n">
        <f aca="false">G64/F64</f>
        <v>0.689478999679384</v>
      </c>
      <c r="I64" s="34" t="n">
        <f aca="false">G64/10102787.85</f>
        <v>0.00212860552149474</v>
      </c>
      <c r="J64" s="64" t="n">
        <v>325</v>
      </c>
    </row>
    <row r="65" customFormat="false" ht="12.75" hidden="false" customHeight="false" outlineLevel="0" collapsed="false">
      <c r="A65" s="28" t="s">
        <v>83</v>
      </c>
      <c r="B65" s="29"/>
      <c r="C65" s="29"/>
      <c r="D65" s="30" t="s">
        <v>84</v>
      </c>
      <c r="E65" s="31" t="n">
        <v>20</v>
      </c>
      <c r="F65" s="32" t="n">
        <v>20</v>
      </c>
      <c r="G65" s="32" t="n">
        <v>12</v>
      </c>
      <c r="H65" s="33" t="n">
        <f aca="false">G65/F65</f>
        <v>0.6</v>
      </c>
      <c r="I65" s="34" t="n">
        <f aca="false">G65/10102787.85</f>
        <v>1.18779095217762E-006</v>
      </c>
      <c r="J65" s="64" t="n">
        <v>0</v>
      </c>
    </row>
    <row r="66" customFormat="false" ht="12.75" hidden="false" customHeight="false" outlineLevel="0" collapsed="false">
      <c r="A66" s="28" t="s">
        <v>85</v>
      </c>
      <c r="B66" s="29"/>
      <c r="C66" s="29"/>
      <c r="D66" s="30" t="s">
        <v>86</v>
      </c>
      <c r="E66" s="31" t="n">
        <v>195370</v>
      </c>
      <c r="F66" s="32" t="n">
        <v>207370</v>
      </c>
      <c r="G66" s="32" t="n">
        <v>107385</v>
      </c>
      <c r="H66" s="33" t="n">
        <f aca="false">G66/F66</f>
        <v>0.517842503737281</v>
      </c>
      <c r="I66" s="34" t="n">
        <f aca="false">G66/10102787.85</f>
        <v>0.0106292442832995</v>
      </c>
      <c r="J66" s="64" t="n">
        <v>13238.99</v>
      </c>
    </row>
    <row r="67" customFormat="false" ht="12.75" hidden="false" customHeight="false" outlineLevel="0" collapsed="false">
      <c r="A67" s="28" t="s">
        <v>94</v>
      </c>
      <c r="B67" s="29"/>
      <c r="C67" s="29"/>
      <c r="D67" s="30" t="s">
        <v>95</v>
      </c>
      <c r="E67" s="31" t="n">
        <v>10000</v>
      </c>
      <c r="F67" s="32" t="n">
        <v>74800</v>
      </c>
      <c r="G67" s="32" t="n">
        <v>76343</v>
      </c>
      <c r="H67" s="33" t="n">
        <f aca="false">G67/F67</f>
        <v>1.02062834224599</v>
      </c>
      <c r="I67" s="34" t="n">
        <f aca="false">G67/10102787.85</f>
        <v>0.00755662705517468</v>
      </c>
      <c r="J67" s="64" t="n">
        <v>3393.4</v>
      </c>
    </row>
    <row r="68" customFormat="false" ht="12.75" hidden="false" customHeight="false" outlineLevel="0" collapsed="false">
      <c r="A68" s="28" t="s">
        <v>96</v>
      </c>
      <c r="B68" s="29"/>
      <c r="C68" s="29"/>
      <c r="D68" s="30" t="s">
        <v>97</v>
      </c>
      <c r="E68" s="31" t="n">
        <v>21100</v>
      </c>
      <c r="F68" s="32" t="n">
        <v>21100</v>
      </c>
      <c r="G68" s="32" t="n">
        <v>13915</v>
      </c>
      <c r="H68" s="33" t="n">
        <f aca="false">G68/F68</f>
        <v>0.659478672985782</v>
      </c>
      <c r="I68" s="34" t="n">
        <f aca="false">G68/10102787.85</f>
        <v>0.0013773425916293</v>
      </c>
      <c r="J68" s="64" t="n">
        <v>538.5</v>
      </c>
    </row>
    <row r="69" customFormat="false" ht="12.75" hidden="false" customHeight="false" outlineLevel="0" collapsed="false">
      <c r="A69" s="28" t="s">
        <v>98</v>
      </c>
      <c r="B69" s="29"/>
      <c r="C69" s="29"/>
      <c r="D69" s="30" t="s">
        <v>99</v>
      </c>
      <c r="E69" s="31" t="n">
        <v>110000</v>
      </c>
      <c r="F69" s="32" t="n">
        <v>110000</v>
      </c>
      <c r="G69" s="32" t="n">
        <v>52369</v>
      </c>
      <c r="H69" s="33" t="n">
        <f aca="false">G69/F69</f>
        <v>0.476081818181818</v>
      </c>
      <c r="I69" s="34" t="n">
        <f aca="false">G69/10102787.85</f>
        <v>0.00518361869788249</v>
      </c>
      <c r="J69" s="64" t="n">
        <v>0</v>
      </c>
    </row>
    <row r="70" customFormat="false" ht="12.75" hidden="false" customHeight="false" outlineLevel="0" collapsed="false">
      <c r="A70" s="28" t="s">
        <v>87</v>
      </c>
      <c r="B70" s="29"/>
      <c r="C70" s="29"/>
      <c r="D70" s="30" t="s">
        <v>88</v>
      </c>
      <c r="E70" s="31" t="n">
        <v>120000</v>
      </c>
      <c r="F70" s="32" t="n">
        <v>120000</v>
      </c>
      <c r="G70" s="32" t="n">
        <v>54852</v>
      </c>
      <c r="H70" s="33" t="n">
        <f aca="false">G70/F70</f>
        <v>0.4571</v>
      </c>
      <c r="I70" s="34" t="n">
        <f aca="false">G70/10102787.85</f>
        <v>0.00542939244240391</v>
      </c>
      <c r="J70" s="64" t="n">
        <v>4</v>
      </c>
    </row>
    <row r="71" customFormat="false" ht="12.75" hidden="false" customHeight="true" outlineLevel="0" collapsed="false">
      <c r="A71" s="28" t="s">
        <v>89</v>
      </c>
      <c r="B71" s="29"/>
      <c r="C71" s="29"/>
      <c r="D71" s="30" t="s">
        <v>77</v>
      </c>
      <c r="E71" s="31" t="n">
        <v>8000</v>
      </c>
      <c r="F71" s="32" t="n">
        <v>8000</v>
      </c>
      <c r="G71" s="32" t="n">
        <v>5081.65</v>
      </c>
      <c r="H71" s="33" t="n">
        <f aca="false">G71/F71</f>
        <v>0.63520625</v>
      </c>
      <c r="I71" s="34" t="n">
        <f aca="false">G71/10102787.85</f>
        <v>0.000502994824344451</v>
      </c>
      <c r="J71" s="64" t="n">
        <v>0</v>
      </c>
    </row>
    <row r="72" s="53" customFormat="true" ht="38.25" hidden="false" customHeight="false" outlineLevel="0" collapsed="false">
      <c r="A72" s="50" t="s">
        <v>100</v>
      </c>
      <c r="B72" s="22"/>
      <c r="C72" s="22" t="s">
        <v>101</v>
      </c>
      <c r="D72" s="22"/>
      <c r="E72" s="23" t="n">
        <f aca="false">SUM(E73:E78)</f>
        <v>973341</v>
      </c>
      <c r="F72" s="51" t="n">
        <f aca="false">SUM(F73:F79)</f>
        <v>418920</v>
      </c>
      <c r="G72" s="51" t="n">
        <f aca="false">SUM(G73:G79)</f>
        <v>236428.13</v>
      </c>
      <c r="H72" s="52" t="n">
        <f aca="false">G72/F72</f>
        <v>0.564375369999045</v>
      </c>
      <c r="I72" s="19" t="n">
        <f aca="false">G72/10102787.85</f>
        <v>0.0234022661378562</v>
      </c>
      <c r="J72" s="51" t="n">
        <f aca="false">SUM(J73:J77)</f>
        <v>7126.4</v>
      </c>
    </row>
    <row r="73" customFormat="false" ht="12.75" hidden="false" customHeight="false" outlineLevel="0" collapsed="false">
      <c r="A73" s="28" t="s">
        <v>102</v>
      </c>
      <c r="B73" s="29"/>
      <c r="C73" s="29"/>
      <c r="D73" s="30" t="s">
        <v>103</v>
      </c>
      <c r="E73" s="31" t="n">
        <v>240000</v>
      </c>
      <c r="F73" s="32" t="n">
        <v>240000</v>
      </c>
      <c r="G73" s="32" t="n">
        <v>95318.29</v>
      </c>
      <c r="H73" s="33" t="n">
        <f aca="false">G73/F73</f>
        <v>0.397159541666667</v>
      </c>
      <c r="I73" s="34" t="n">
        <f aca="false">G73/10102787.85</f>
        <v>0.00943485020325355</v>
      </c>
      <c r="J73" s="35" t="n">
        <v>0</v>
      </c>
    </row>
    <row r="74" customFormat="false" ht="25.5" hidden="false" customHeight="false" outlineLevel="0" collapsed="false">
      <c r="A74" s="28" t="s">
        <v>104</v>
      </c>
      <c r="B74" s="29"/>
      <c r="C74" s="29"/>
      <c r="D74" s="30" t="s">
        <v>105</v>
      </c>
      <c r="E74" s="31" t="n">
        <v>140000</v>
      </c>
      <c r="F74" s="32" t="n">
        <v>140000</v>
      </c>
      <c r="G74" s="32" t="n">
        <v>101331.23</v>
      </c>
      <c r="H74" s="33" t="n">
        <f aca="false">G74/F74</f>
        <v>0.7237945</v>
      </c>
      <c r="I74" s="34" t="n">
        <f aca="false">G74/10102787.85</f>
        <v>0.0100300265139191</v>
      </c>
      <c r="J74" s="35" t="n">
        <v>0</v>
      </c>
    </row>
    <row r="75" customFormat="false" ht="25.5" hidden="false" customHeight="false" outlineLevel="0" collapsed="false">
      <c r="A75" s="28" t="s">
        <v>106</v>
      </c>
      <c r="B75" s="29"/>
      <c r="C75" s="29"/>
      <c r="D75" s="30" t="s">
        <v>107</v>
      </c>
      <c r="E75" s="31" t="n">
        <v>588221</v>
      </c>
      <c r="F75" s="32" t="n">
        <v>33805</v>
      </c>
      <c r="G75" s="32" t="n">
        <v>35051.31</v>
      </c>
      <c r="H75" s="33" t="n">
        <f aca="false">G75/F75</f>
        <v>1.03686762313267</v>
      </c>
      <c r="I75" s="34" t="n">
        <f aca="false">G75/10102787.85</f>
        <v>0.00346946907333108</v>
      </c>
      <c r="J75" s="35" t="n">
        <v>7126.4</v>
      </c>
    </row>
    <row r="76" customFormat="false" ht="12.75" hidden="false" customHeight="false" outlineLevel="0" collapsed="false">
      <c r="A76" s="28" t="s">
        <v>108</v>
      </c>
      <c r="B76" s="29"/>
      <c r="C76" s="29"/>
      <c r="D76" s="30" t="s">
        <v>109</v>
      </c>
      <c r="E76" s="31" t="n">
        <v>100</v>
      </c>
      <c r="F76" s="32" t="n">
        <v>100</v>
      </c>
      <c r="G76" s="32" t="n">
        <v>56</v>
      </c>
      <c r="H76" s="33" t="n">
        <f aca="false">G76/F76</f>
        <v>0.56</v>
      </c>
      <c r="I76" s="34" t="n">
        <f aca="false">G76/10102787.85</f>
        <v>5.54302444349557E-006</v>
      </c>
      <c r="J76" s="35" t="n">
        <f aca="false">SUM(J77:J83)</f>
        <v>0</v>
      </c>
    </row>
    <row r="77" customFormat="false" ht="12.75" hidden="false" customHeight="false" outlineLevel="0" collapsed="false">
      <c r="A77" s="28" t="s">
        <v>110</v>
      </c>
      <c r="B77" s="29"/>
      <c r="C77" s="29"/>
      <c r="D77" s="30" t="s">
        <v>111</v>
      </c>
      <c r="E77" s="31" t="n">
        <v>5000</v>
      </c>
      <c r="F77" s="32" t="n">
        <v>5000</v>
      </c>
      <c r="G77" s="32" t="n">
        <v>4656.3</v>
      </c>
      <c r="H77" s="33" t="n">
        <f aca="false">G77/F77</f>
        <v>0.93126</v>
      </c>
      <c r="I77" s="34" t="n">
        <f aca="false">G77/10102787.85</f>
        <v>0.000460892584218721</v>
      </c>
      <c r="J77" s="35" t="n">
        <f aca="false">SUM(J80:J84)</f>
        <v>0</v>
      </c>
    </row>
    <row r="78" customFormat="false" ht="12.75" hidden="false" customHeight="true" outlineLevel="0" collapsed="false">
      <c r="A78" s="28" t="s">
        <v>76</v>
      </c>
      <c r="B78" s="29"/>
      <c r="C78" s="29"/>
      <c r="D78" s="30" t="s">
        <v>77</v>
      </c>
      <c r="E78" s="31" t="n">
        <v>20</v>
      </c>
      <c r="F78" s="32" t="n">
        <v>0</v>
      </c>
      <c r="G78" s="32" t="n">
        <v>0</v>
      </c>
      <c r="H78" s="33" t="n">
        <v>0</v>
      </c>
      <c r="I78" s="34" t="n">
        <f aca="false">G78/10102787.85</f>
        <v>0</v>
      </c>
      <c r="J78" s="35" t="n">
        <v>0</v>
      </c>
    </row>
    <row r="79" customFormat="false" ht="12.75" hidden="false" customHeight="false" outlineLevel="0" collapsed="false">
      <c r="A79" s="63" t="s">
        <v>30</v>
      </c>
      <c r="B79" s="29"/>
      <c r="C79" s="29"/>
      <c r="D79" s="30" t="s">
        <v>31</v>
      </c>
      <c r="E79" s="31" t="n">
        <v>0</v>
      </c>
      <c r="F79" s="32" t="n">
        <v>15</v>
      </c>
      <c r="G79" s="32" t="n">
        <v>15</v>
      </c>
      <c r="H79" s="33" t="n">
        <f aca="false">G79/F79</f>
        <v>1</v>
      </c>
      <c r="I79" s="34" t="n">
        <f aca="false">G79/10102787.85</f>
        <v>1.48473869022203E-006</v>
      </c>
      <c r="J79" s="35"/>
    </row>
    <row r="80" s="53" customFormat="true" ht="25.5" hidden="false" customHeight="false" outlineLevel="0" collapsed="false">
      <c r="A80" s="50" t="s">
        <v>112</v>
      </c>
      <c r="B80" s="22"/>
      <c r="C80" s="22" t="s">
        <v>113</v>
      </c>
      <c r="D80" s="22"/>
      <c r="E80" s="23" t="n">
        <f aca="false">SUM(E81:E82)</f>
        <v>4396165</v>
      </c>
      <c r="F80" s="51" t="n">
        <f aca="false">SUM(F81:F82)</f>
        <v>4396165</v>
      </c>
      <c r="G80" s="51" t="n">
        <f aca="false">SUM(G81:G82)</f>
        <v>2018510.25</v>
      </c>
      <c r="H80" s="52" t="n">
        <f aca="false">G80/F80</f>
        <v>0.459152522710135</v>
      </c>
      <c r="I80" s="25" t="n">
        <f aca="false">G80/10102787.85</f>
        <v>0.199797350985649</v>
      </c>
      <c r="J80" s="51" t="n">
        <f aca="false">SUM(J81:J85)</f>
        <v>0</v>
      </c>
    </row>
    <row r="81" customFormat="false" ht="12.75" hidden="false" customHeight="false" outlineLevel="0" collapsed="false">
      <c r="A81" s="28" t="s">
        <v>114</v>
      </c>
      <c r="B81" s="29"/>
      <c r="C81" s="29"/>
      <c r="D81" s="30" t="s">
        <v>115</v>
      </c>
      <c r="E81" s="31" t="n">
        <v>4224950</v>
      </c>
      <c r="F81" s="32" t="n">
        <v>4224950</v>
      </c>
      <c r="G81" s="32" t="n">
        <v>1995112</v>
      </c>
      <c r="H81" s="33" t="n">
        <f aca="false">G81/F81</f>
        <v>0.47222144640765</v>
      </c>
      <c r="I81" s="34" t="n">
        <f aca="false">G81/10102787.85</f>
        <v>0.197481331848416</v>
      </c>
      <c r="J81" s="35" t="n">
        <f aca="false">SUM(J82:J88)</f>
        <v>0</v>
      </c>
    </row>
    <row r="82" customFormat="false" ht="12.75" hidden="false" customHeight="false" outlineLevel="0" collapsed="false">
      <c r="A82" s="28" t="s">
        <v>116</v>
      </c>
      <c r="B82" s="29"/>
      <c r="C82" s="29"/>
      <c r="D82" s="30" t="s">
        <v>117</v>
      </c>
      <c r="E82" s="31" t="n">
        <v>171215</v>
      </c>
      <c r="F82" s="32" t="n">
        <v>171215</v>
      </c>
      <c r="G82" s="32" t="n">
        <v>23398.25</v>
      </c>
      <c r="H82" s="33" t="n">
        <f aca="false">G82/F82</f>
        <v>0.136660047308939</v>
      </c>
      <c r="I82" s="34" t="n">
        <f aca="false">G82/10102787.85</f>
        <v>0.0023160191372325</v>
      </c>
      <c r="J82" s="35" t="n">
        <f aca="false">SUM(J83:J89)</f>
        <v>0</v>
      </c>
    </row>
    <row r="83" customFormat="false" ht="18" hidden="false" customHeight="true" outlineLevel="0" collapsed="false">
      <c r="A83" s="72" t="s">
        <v>118</v>
      </c>
      <c r="B83" s="16" t="n">
        <v>758</v>
      </c>
      <c r="C83" s="16"/>
      <c r="D83" s="16"/>
      <c r="E83" s="17" t="n">
        <f aca="false">SUM(E84,E88,E90,E86)</f>
        <v>4258191</v>
      </c>
      <c r="F83" s="18" t="n">
        <f aca="false">SUM(F84,F88,F90,F86)</f>
        <v>4205635</v>
      </c>
      <c r="G83" s="18" t="n">
        <f aca="false">SUM(G84,G88,G90,G86)</f>
        <v>2571640.9</v>
      </c>
      <c r="H83" s="19" t="n">
        <f aca="false">G83/F83</f>
        <v>0.611475056679907</v>
      </c>
      <c r="I83" s="19" t="n">
        <f aca="false">G83/10102787.85</f>
        <v>0.25454764943916</v>
      </c>
      <c r="J83" s="58" t="n">
        <v>0</v>
      </c>
    </row>
    <row r="84" s="53" customFormat="true" ht="15" hidden="false" customHeight="true" outlineLevel="0" collapsed="false">
      <c r="A84" s="50" t="s">
        <v>119</v>
      </c>
      <c r="B84" s="22"/>
      <c r="C84" s="22" t="n">
        <v>75801</v>
      </c>
      <c r="D84" s="22"/>
      <c r="E84" s="23" t="n">
        <f aca="false">SUM(E85)</f>
        <v>4095548</v>
      </c>
      <c r="F84" s="24" t="n">
        <v>4042992</v>
      </c>
      <c r="G84" s="24" t="n">
        <f aca="false">SUM(G85)</f>
        <v>2487992</v>
      </c>
      <c r="H84" s="52" t="n">
        <f aca="false">G84/F84</f>
        <v>0.615383854333622</v>
      </c>
      <c r="I84" s="25" t="n">
        <f aca="false">G84/10102787.85</f>
        <v>0.246267865557525</v>
      </c>
      <c r="J84" s="59" t="n">
        <v>0</v>
      </c>
    </row>
    <row r="85" customFormat="false" ht="12.75" hidden="false" customHeight="false" outlineLevel="0" collapsed="false">
      <c r="A85" s="28" t="s">
        <v>120</v>
      </c>
      <c r="B85" s="29"/>
      <c r="C85" s="29"/>
      <c r="D85" s="30" t="s">
        <v>121</v>
      </c>
      <c r="E85" s="31" t="n">
        <v>4095548</v>
      </c>
      <c r="F85" s="32" t="n">
        <v>4042992</v>
      </c>
      <c r="G85" s="32" t="n">
        <v>2487992</v>
      </c>
      <c r="H85" s="33" t="n">
        <f aca="false">G85/F85</f>
        <v>0.615383854333622</v>
      </c>
      <c r="I85" s="34" t="n">
        <f aca="false">G85/10102787.85</f>
        <v>0.246267865557525</v>
      </c>
      <c r="J85" s="77" t="n">
        <v>0</v>
      </c>
    </row>
    <row r="86" s="70" customFormat="true" ht="12.75" hidden="true" customHeight="false" outlineLevel="0" collapsed="false">
      <c r="A86" s="78" t="s">
        <v>122</v>
      </c>
      <c r="B86" s="65"/>
      <c r="C86" s="65" t="s">
        <v>123</v>
      </c>
      <c r="D86" s="65"/>
      <c r="E86" s="66" t="n">
        <f aca="false">SUM(E87)</f>
        <v>0</v>
      </c>
      <c r="F86" s="67" t="n">
        <f aca="false">F87</f>
        <v>0</v>
      </c>
      <c r="G86" s="67" t="n">
        <f aca="false">G87</f>
        <v>0</v>
      </c>
      <c r="H86" s="68" t="e">
        <f aca="false">G86/F86</f>
        <v>#DIV/0!</v>
      </c>
      <c r="I86" s="19" t="n">
        <f aca="false">G86/10102787.85</f>
        <v>0</v>
      </c>
      <c r="J86" s="69" t="n">
        <v>0</v>
      </c>
    </row>
    <row r="87" customFormat="false" ht="12.75" hidden="true" customHeight="false" outlineLevel="0" collapsed="false">
      <c r="A87" s="28" t="s">
        <v>120</v>
      </c>
      <c r="B87" s="29"/>
      <c r="C87" s="29"/>
      <c r="D87" s="30" t="s">
        <v>121</v>
      </c>
      <c r="E87" s="31" t="n">
        <v>0</v>
      </c>
      <c r="F87" s="32" t="n">
        <v>0</v>
      </c>
      <c r="G87" s="32" t="n">
        <v>0</v>
      </c>
      <c r="H87" s="33" t="e">
        <f aca="false">G87/F87</f>
        <v>#DIV/0!</v>
      </c>
      <c r="I87" s="19" t="n">
        <f aca="false">G87/10102787.85</f>
        <v>0</v>
      </c>
      <c r="J87" s="77" t="n">
        <v>0</v>
      </c>
    </row>
    <row r="88" s="53" customFormat="true" ht="15" hidden="false" customHeight="true" outlineLevel="0" collapsed="false">
      <c r="A88" s="50" t="s">
        <v>124</v>
      </c>
      <c r="B88" s="22"/>
      <c r="C88" s="22" t="s">
        <v>125</v>
      </c>
      <c r="D88" s="22"/>
      <c r="E88" s="23" t="n">
        <f aca="false">SUM(E89)</f>
        <v>32400</v>
      </c>
      <c r="F88" s="24" t="n">
        <f aca="false">SUM(F89)</f>
        <v>32400</v>
      </c>
      <c r="G88" s="24" t="n">
        <f aca="false">SUM(G89)</f>
        <v>18524.9</v>
      </c>
      <c r="H88" s="52" t="n">
        <f aca="false">G88/F88</f>
        <v>0.571756172839506</v>
      </c>
      <c r="I88" s="25" t="n">
        <f aca="false">G88/10102787.85</f>
        <v>0.00183364238416627</v>
      </c>
      <c r="J88" s="59" t="n">
        <v>0</v>
      </c>
    </row>
    <row r="89" customFormat="false" ht="12.75" hidden="false" customHeight="false" outlineLevel="0" collapsed="false">
      <c r="A89" s="28" t="s">
        <v>30</v>
      </c>
      <c r="B89" s="29"/>
      <c r="C89" s="29"/>
      <c r="D89" s="30" t="s">
        <v>31</v>
      </c>
      <c r="E89" s="31" t="n">
        <v>32400</v>
      </c>
      <c r="F89" s="32" t="n">
        <v>32400</v>
      </c>
      <c r="G89" s="32" t="n">
        <v>18524.9</v>
      </c>
      <c r="H89" s="33" t="n">
        <f aca="false">G89/F89</f>
        <v>0.571756172839506</v>
      </c>
      <c r="I89" s="34" t="n">
        <f aca="false">G89/10102787.85</f>
        <v>0.00183364238416627</v>
      </c>
      <c r="J89" s="77" t="n">
        <v>0</v>
      </c>
    </row>
    <row r="90" s="53" customFormat="true" ht="15" hidden="false" customHeight="true" outlineLevel="0" collapsed="false">
      <c r="A90" s="50" t="s">
        <v>126</v>
      </c>
      <c r="B90" s="22"/>
      <c r="C90" s="22" t="s">
        <v>127</v>
      </c>
      <c r="D90" s="22"/>
      <c r="E90" s="23" t="n">
        <f aca="false">SUM(E91)</f>
        <v>130243</v>
      </c>
      <c r="F90" s="24" t="n">
        <f aca="false">SUM(F91)</f>
        <v>130243</v>
      </c>
      <c r="G90" s="24" t="n">
        <f aca="false">G91</f>
        <v>65124</v>
      </c>
      <c r="H90" s="52" t="n">
        <f aca="false">G90/F90</f>
        <v>0.500019194889553</v>
      </c>
      <c r="I90" s="25" t="n">
        <f aca="false">G90/10102787.85</f>
        <v>0.00644614149746795</v>
      </c>
      <c r="J90" s="59" t="n">
        <v>0</v>
      </c>
    </row>
    <row r="91" customFormat="false" ht="12.75" hidden="false" customHeight="false" outlineLevel="0" collapsed="false">
      <c r="A91" s="28" t="s">
        <v>120</v>
      </c>
      <c r="B91" s="29"/>
      <c r="C91" s="29"/>
      <c r="D91" s="30" t="s">
        <v>121</v>
      </c>
      <c r="E91" s="31" t="n">
        <v>130243</v>
      </c>
      <c r="F91" s="32" t="n">
        <v>130243</v>
      </c>
      <c r="G91" s="32" t="n">
        <v>65124</v>
      </c>
      <c r="H91" s="33" t="n">
        <f aca="false">G91/F91</f>
        <v>0.500019194889553</v>
      </c>
      <c r="I91" s="34" t="n">
        <f aca="false">G91/10102787.85</f>
        <v>0.00644614149746795</v>
      </c>
      <c r="J91" s="77" t="n">
        <v>0</v>
      </c>
    </row>
    <row r="92" customFormat="false" ht="18" hidden="false" customHeight="true" outlineLevel="0" collapsed="false">
      <c r="A92" s="72" t="s">
        <v>128</v>
      </c>
      <c r="B92" s="16" t="n">
        <v>801</v>
      </c>
      <c r="C92" s="16"/>
      <c r="D92" s="16"/>
      <c r="E92" s="17" t="n">
        <f aca="false">SUM(E93,E108,E115,E103,E122)</f>
        <v>498694</v>
      </c>
      <c r="F92" s="18" t="n">
        <f aca="false">SUM(F93,F108,F115,F125,F103,F122,F127,F120)</f>
        <v>855107.84</v>
      </c>
      <c r="G92" s="18" t="n">
        <f aca="false">SUM(G93,G108,G115,G125,G103,G122,G120,G127)</f>
        <v>489598.29</v>
      </c>
      <c r="H92" s="19" t="n">
        <f aca="false">G92/F92</f>
        <v>0.572557363057273</v>
      </c>
      <c r="I92" s="19" t="n">
        <f aca="false">G92/10102787.85</f>
        <v>0.0484617015886363</v>
      </c>
      <c r="J92" s="18" t="n">
        <f aca="false">SUM(J93,J108,J115,J125,J103,J122,)</f>
        <v>2617.71</v>
      </c>
    </row>
    <row r="93" s="53" customFormat="true" ht="15" hidden="false" customHeight="true" outlineLevel="0" collapsed="false">
      <c r="A93" s="50" t="s">
        <v>129</v>
      </c>
      <c r="B93" s="22"/>
      <c r="C93" s="22" t="n">
        <v>80101</v>
      </c>
      <c r="D93" s="22"/>
      <c r="E93" s="23" t="n">
        <f aca="false">SUM(E94:E102)</f>
        <v>40694</v>
      </c>
      <c r="F93" s="51" t="n">
        <f aca="false">SUM(F94:F102)</f>
        <v>63885</v>
      </c>
      <c r="G93" s="51" t="n">
        <f aca="false">SUM(G94:G102)</f>
        <v>37815.4</v>
      </c>
      <c r="H93" s="52" t="n">
        <f aca="false">G93/F93</f>
        <v>0.591929247867262</v>
      </c>
      <c r="I93" s="25" t="n">
        <f aca="false">G93/10102787.85</f>
        <v>0.00374306583108147</v>
      </c>
      <c r="J93" s="51" t="n">
        <f aca="false">SUM(J94:J100)</f>
        <v>0</v>
      </c>
    </row>
    <row r="94" customFormat="false" ht="12.75" hidden="false" customHeight="false" outlineLevel="0" collapsed="false">
      <c r="A94" s="28" t="s">
        <v>110</v>
      </c>
      <c r="B94" s="29"/>
      <c r="C94" s="29"/>
      <c r="D94" s="29" t="s">
        <v>111</v>
      </c>
      <c r="E94" s="31" t="n">
        <v>100</v>
      </c>
      <c r="F94" s="35" t="n">
        <v>100</v>
      </c>
      <c r="G94" s="35" t="n">
        <v>63</v>
      </c>
      <c r="H94" s="34" t="n">
        <f aca="false">G94/F94</f>
        <v>0.63</v>
      </c>
      <c r="I94" s="34" t="n">
        <f aca="false">G94/10102787.85</f>
        <v>6.23590249893251E-006</v>
      </c>
      <c r="J94" s="64" t="n">
        <v>0</v>
      </c>
      <c r="L94" s="1"/>
    </row>
    <row r="95" customFormat="false" ht="40.5" hidden="false" customHeight="true" outlineLevel="0" collapsed="false">
      <c r="A95" s="61" t="s">
        <v>37</v>
      </c>
      <c r="B95" s="29"/>
      <c r="C95" s="29"/>
      <c r="D95" s="30" t="s">
        <v>38</v>
      </c>
      <c r="E95" s="31" t="n">
        <v>11520</v>
      </c>
      <c r="F95" s="35" t="n">
        <v>11520</v>
      </c>
      <c r="G95" s="35" t="n">
        <v>9145</v>
      </c>
      <c r="H95" s="33" t="n">
        <f aca="false">G95/F95</f>
        <v>0.793836805555556</v>
      </c>
      <c r="I95" s="34" t="n">
        <f aca="false">G95/10102787.85</f>
        <v>0.000905195688138695</v>
      </c>
      <c r="J95" s="32" t="n">
        <v>0</v>
      </c>
      <c r="L95" s="1"/>
    </row>
    <row r="96" customFormat="false" ht="12.75" hidden="false" customHeight="false" outlineLevel="0" collapsed="false">
      <c r="A96" s="28" t="s">
        <v>43</v>
      </c>
      <c r="B96" s="29"/>
      <c r="C96" s="29"/>
      <c r="D96" s="30" t="s">
        <v>44</v>
      </c>
      <c r="E96" s="31" t="n">
        <v>7404</v>
      </c>
      <c r="F96" s="32" t="n">
        <v>7404</v>
      </c>
      <c r="G96" s="32" t="n">
        <v>811.11</v>
      </c>
      <c r="H96" s="33" t="n">
        <f aca="false">G96/F96</f>
        <v>0.109550243111831</v>
      </c>
      <c r="I96" s="34" t="n">
        <f aca="false">G96/10102787.85</f>
        <v>8.02857599350659E-005</v>
      </c>
      <c r="J96" s="64" t="n">
        <v>0</v>
      </c>
    </row>
    <row r="97" customFormat="false" ht="12.75" hidden="false" customHeight="false" outlineLevel="0" collapsed="false">
      <c r="A97" s="63" t="s">
        <v>53</v>
      </c>
      <c r="B97" s="29"/>
      <c r="C97" s="29"/>
      <c r="D97" s="30" t="s">
        <v>54</v>
      </c>
      <c r="E97" s="31" t="n">
        <v>0</v>
      </c>
      <c r="F97" s="32" t="n">
        <v>230</v>
      </c>
      <c r="G97" s="32" t="n">
        <v>230.9</v>
      </c>
      <c r="H97" s="33" t="n">
        <f aca="false">G97/F97</f>
        <v>1.00391304347826</v>
      </c>
      <c r="I97" s="34" t="n">
        <f aca="false">G97/10102787.85</f>
        <v>2.28550775714844E-005</v>
      </c>
      <c r="J97" s="64" t="n">
        <v>0</v>
      </c>
    </row>
    <row r="98" customFormat="false" ht="12.75" hidden="false" customHeight="false" outlineLevel="0" collapsed="false">
      <c r="A98" s="28" t="s">
        <v>30</v>
      </c>
      <c r="B98" s="29"/>
      <c r="C98" s="29"/>
      <c r="D98" s="30" t="s">
        <v>31</v>
      </c>
      <c r="E98" s="31" t="n">
        <v>70</v>
      </c>
      <c r="F98" s="32" t="n">
        <v>20</v>
      </c>
      <c r="G98" s="32" t="n">
        <v>4.39</v>
      </c>
      <c r="H98" s="33" t="n">
        <f aca="false">G98/F98</f>
        <v>0.2195</v>
      </c>
      <c r="I98" s="34" t="n">
        <f aca="false">G98/10102787.85</f>
        <v>4.34533523338313E-007</v>
      </c>
      <c r="J98" s="64" t="n">
        <v>0</v>
      </c>
    </row>
    <row r="99" customFormat="false" ht="15.75" hidden="false" customHeight="true" outlineLevel="0" collapsed="false">
      <c r="A99" s="28" t="s">
        <v>130</v>
      </c>
      <c r="B99" s="29"/>
      <c r="C99" s="29"/>
      <c r="D99" s="30" t="s">
        <v>56</v>
      </c>
      <c r="E99" s="31" t="n">
        <v>4800</v>
      </c>
      <c r="F99" s="32" t="n">
        <v>4800</v>
      </c>
      <c r="G99" s="32" t="n">
        <v>4550</v>
      </c>
      <c r="H99" s="33" t="n">
        <f aca="false">G99/F99</f>
        <v>0.947916666666667</v>
      </c>
      <c r="I99" s="34" t="n">
        <f aca="false">G99/10102787.85</f>
        <v>0.000450370736034015</v>
      </c>
      <c r="J99" s="64" t="n">
        <v>0</v>
      </c>
    </row>
    <row r="100" s="3" customFormat="true" ht="12.75" hidden="true" customHeight="false" outlineLevel="0" collapsed="false">
      <c r="A100" s="28" t="s">
        <v>45</v>
      </c>
      <c r="B100" s="30"/>
      <c r="C100" s="30"/>
      <c r="D100" s="30" t="s">
        <v>46</v>
      </c>
      <c r="E100" s="60" t="n">
        <v>0</v>
      </c>
      <c r="F100" s="79" t="n">
        <v>0</v>
      </c>
      <c r="G100" s="79" t="n">
        <v>0</v>
      </c>
      <c r="H100" s="33"/>
      <c r="I100" s="34" t="n">
        <f aca="false">G100/10102787.85</f>
        <v>0</v>
      </c>
      <c r="J100" s="77" t="n">
        <v>0</v>
      </c>
    </row>
    <row r="101" s="3" customFormat="true" ht="26.25" hidden="false" customHeight="true" outlineLevel="0" collapsed="false">
      <c r="A101" s="28" t="s">
        <v>67</v>
      </c>
      <c r="B101" s="30"/>
      <c r="C101" s="30"/>
      <c r="D101" s="30" t="s">
        <v>19</v>
      </c>
      <c r="E101" s="60" t="n">
        <v>0</v>
      </c>
      <c r="F101" s="79" t="n">
        <v>23011</v>
      </c>
      <c r="G101" s="79" t="n">
        <v>23011</v>
      </c>
      <c r="H101" s="33" t="n">
        <f aca="false">G101/F101</f>
        <v>1</v>
      </c>
      <c r="I101" s="34" t="n">
        <f aca="false">G101/10102787.85</f>
        <v>0.00227768813337994</v>
      </c>
      <c r="J101" s="79" t="n">
        <v>0</v>
      </c>
    </row>
    <row r="102" s="3" customFormat="true" ht="39.75" hidden="false" customHeight="true" outlineLevel="0" collapsed="false">
      <c r="A102" s="28" t="s">
        <v>131</v>
      </c>
      <c r="B102" s="30"/>
      <c r="C102" s="30"/>
      <c r="D102" s="30" t="s">
        <v>132</v>
      </c>
      <c r="E102" s="60" t="n">
        <v>16800</v>
      </c>
      <c r="F102" s="79" t="n">
        <v>16800</v>
      </c>
      <c r="G102" s="79" t="n">
        <v>0</v>
      </c>
      <c r="H102" s="33" t="n">
        <f aca="false">G102/F102</f>
        <v>0</v>
      </c>
      <c r="I102" s="34" t="n">
        <f aca="false">G102/10102787.85</f>
        <v>0</v>
      </c>
      <c r="J102" s="79" t="n">
        <v>0</v>
      </c>
    </row>
    <row r="103" s="53" customFormat="true" ht="25.5" hidden="false" customHeight="false" outlineLevel="0" collapsed="false">
      <c r="A103" s="50" t="s">
        <v>133</v>
      </c>
      <c r="B103" s="22"/>
      <c r="C103" s="22" t="s">
        <v>134</v>
      </c>
      <c r="D103" s="22"/>
      <c r="E103" s="23" t="n">
        <f aca="false">E107+E104+E106</f>
        <v>101115</v>
      </c>
      <c r="F103" s="51" t="n">
        <f aca="false">F107+F104+F106</f>
        <v>227142</v>
      </c>
      <c r="G103" s="51" t="n">
        <f aca="false">G107+G104+G106+G105</f>
        <v>116559.09</v>
      </c>
      <c r="H103" s="52" t="n">
        <f aca="false">G103/F103</f>
        <v>0.513155162849671</v>
      </c>
      <c r="I103" s="25" t="n">
        <f aca="false">G103/10102787.85</f>
        <v>0.0115373193746714</v>
      </c>
      <c r="J103" s="24" t="n">
        <f aca="false">J104+J105</f>
        <v>26.05</v>
      </c>
    </row>
    <row r="104" s="3" customFormat="true" ht="12.75" hidden="false" customHeight="false" outlineLevel="0" collapsed="false">
      <c r="A104" s="28" t="s">
        <v>43</v>
      </c>
      <c r="B104" s="30"/>
      <c r="C104" s="30"/>
      <c r="D104" s="30" t="s">
        <v>44</v>
      </c>
      <c r="E104" s="60" t="n">
        <v>3000</v>
      </c>
      <c r="F104" s="80" t="n">
        <v>101115</v>
      </c>
      <c r="G104" s="80" t="n">
        <v>53546.42</v>
      </c>
      <c r="H104" s="34" t="n">
        <f aca="false">G104/F104</f>
        <v>0.529559610344657</v>
      </c>
      <c r="I104" s="34" t="n">
        <f aca="false">G104/10102787.85</f>
        <v>0.00530016276645857</v>
      </c>
      <c r="J104" s="77" t="n">
        <v>26</v>
      </c>
    </row>
    <row r="105" s="3" customFormat="true" ht="12.75" hidden="false" customHeight="false" outlineLevel="0" collapsed="false">
      <c r="A105" s="28" t="s">
        <v>30</v>
      </c>
      <c r="B105" s="30"/>
      <c r="C105" s="30"/>
      <c r="D105" s="30" t="s">
        <v>31</v>
      </c>
      <c r="E105" s="60" t="n">
        <v>0</v>
      </c>
      <c r="F105" s="80" t="n">
        <v>0</v>
      </c>
      <c r="G105" s="80" t="n">
        <v>0.67</v>
      </c>
      <c r="H105" s="34"/>
      <c r="I105" s="34" t="n">
        <f aca="false">G105/10102787.85</f>
        <v>6.63183281632505E-008</v>
      </c>
      <c r="J105" s="77" t="n">
        <v>0.05</v>
      </c>
    </row>
    <row r="106" s="3" customFormat="true" ht="25.5" hidden="false" customHeight="false" outlineLevel="0" collapsed="false">
      <c r="A106" s="28" t="s">
        <v>135</v>
      </c>
      <c r="B106" s="30"/>
      <c r="C106" s="30"/>
      <c r="D106" s="30" t="s">
        <v>136</v>
      </c>
      <c r="E106" s="60" t="n">
        <v>0</v>
      </c>
      <c r="F106" s="80" t="n">
        <v>126027</v>
      </c>
      <c r="G106" s="80" t="n">
        <v>63012</v>
      </c>
      <c r="H106" s="34" t="n">
        <f aca="false">G106/F106</f>
        <v>0.499988097788569</v>
      </c>
      <c r="I106" s="34" t="n">
        <f aca="false">G106/10102787.85</f>
        <v>0.00623709028988469</v>
      </c>
      <c r="J106" s="77" t="n">
        <v>0</v>
      </c>
    </row>
    <row r="107" customFormat="false" ht="24.75" hidden="false" customHeight="true" outlineLevel="0" collapsed="false">
      <c r="A107" s="81" t="s">
        <v>137</v>
      </c>
      <c r="B107" s="29"/>
      <c r="C107" s="29"/>
      <c r="D107" s="30" t="s">
        <v>138</v>
      </c>
      <c r="E107" s="31" t="n">
        <v>98115</v>
      </c>
      <c r="F107" s="32" t="n">
        <v>0</v>
      </c>
      <c r="G107" s="32" t="n">
        <v>0</v>
      </c>
      <c r="H107" s="33"/>
      <c r="I107" s="34" t="n">
        <f aca="false">G107/10102787.85</f>
        <v>0</v>
      </c>
      <c r="J107" s="32" t="n">
        <v>0</v>
      </c>
    </row>
    <row r="108" s="53" customFormat="true" ht="15" hidden="false" customHeight="true" outlineLevel="0" collapsed="false">
      <c r="A108" s="50" t="s">
        <v>139</v>
      </c>
      <c r="B108" s="22"/>
      <c r="C108" s="22" t="s">
        <v>140</v>
      </c>
      <c r="D108" s="22"/>
      <c r="E108" s="23" t="n">
        <f aca="false">SUM(E109:E114)</f>
        <v>259822</v>
      </c>
      <c r="F108" s="51" t="n">
        <f aca="false">SUM(F109:F114)</f>
        <v>384576</v>
      </c>
      <c r="G108" s="51" t="n">
        <f aca="false">SUM(G109:G114)</f>
        <v>204006.54</v>
      </c>
      <c r="H108" s="25" t="n">
        <f aca="false">G108/F108</f>
        <v>0.530471324263605</v>
      </c>
      <c r="I108" s="25" t="n">
        <f aca="false">G108/10102787.85</f>
        <v>0.0201930935330885</v>
      </c>
      <c r="J108" s="24" t="n">
        <f aca="false">SUM(J109:J114)</f>
        <v>1921.9</v>
      </c>
    </row>
    <row r="109" customFormat="false" ht="12.75" hidden="false" customHeight="false" outlineLevel="0" collapsed="false">
      <c r="A109" s="28" t="s">
        <v>43</v>
      </c>
      <c r="B109" s="29"/>
      <c r="C109" s="30"/>
      <c r="D109" s="30" t="s">
        <v>44</v>
      </c>
      <c r="E109" s="31" t="n">
        <v>127900</v>
      </c>
      <c r="F109" s="32" t="n">
        <v>259672</v>
      </c>
      <c r="G109" s="32" t="n">
        <v>141509.96</v>
      </c>
      <c r="H109" s="34" t="n">
        <f aca="false">G109/F109</f>
        <v>0.544956560584122</v>
      </c>
      <c r="I109" s="34" t="n">
        <f aca="false">G109/10102787.85</f>
        <v>0.0140070208442514</v>
      </c>
      <c r="J109" s="64" t="n">
        <v>1895.4</v>
      </c>
    </row>
    <row r="110" customFormat="false" ht="12.75" hidden="false" customHeight="false" outlineLevel="0" collapsed="false">
      <c r="A110" s="28" t="s">
        <v>30</v>
      </c>
      <c r="B110" s="29"/>
      <c r="C110" s="30"/>
      <c r="D110" s="30" t="s">
        <v>31</v>
      </c>
      <c r="E110" s="31" t="n">
        <v>150</v>
      </c>
      <c r="F110" s="32" t="n">
        <v>150</v>
      </c>
      <c r="G110" s="32" t="n">
        <v>120.58</v>
      </c>
      <c r="H110" s="34" t="n">
        <f aca="false">G110/F110</f>
        <v>0.803866666666667</v>
      </c>
      <c r="I110" s="34" t="n">
        <f aca="false">G110/10102787.85</f>
        <v>1.19353194177981E-005</v>
      </c>
      <c r="J110" s="64" t="n">
        <v>26.5</v>
      </c>
    </row>
    <row r="111" customFormat="false" ht="25.5" hidden="true" customHeight="false" outlineLevel="0" collapsed="false">
      <c r="A111" s="28" t="s">
        <v>55</v>
      </c>
      <c r="B111" s="29"/>
      <c r="C111" s="30"/>
      <c r="D111" s="30" t="s">
        <v>56</v>
      </c>
      <c r="E111" s="31" t="n">
        <v>0</v>
      </c>
      <c r="F111" s="32" t="n">
        <v>0</v>
      </c>
      <c r="G111" s="32" t="n">
        <v>0</v>
      </c>
      <c r="H111" s="34" t="e">
        <f aca="false">G111/F111</f>
        <v>#DIV/0!</v>
      </c>
      <c r="I111" s="34" t="n">
        <f aca="false">G111/10102787.85</f>
        <v>0</v>
      </c>
      <c r="J111" s="32" t="n">
        <v>0</v>
      </c>
    </row>
    <row r="112" customFormat="false" ht="12.75" hidden="true" customHeight="false" outlineLevel="0" collapsed="false">
      <c r="A112" s="28" t="s">
        <v>45</v>
      </c>
      <c r="B112" s="29"/>
      <c r="C112" s="30"/>
      <c r="D112" s="30" t="s">
        <v>46</v>
      </c>
      <c r="E112" s="31" t="n">
        <v>0</v>
      </c>
      <c r="F112" s="32" t="n">
        <v>0</v>
      </c>
      <c r="G112" s="32" t="n">
        <v>0</v>
      </c>
      <c r="H112" s="34" t="e">
        <f aca="false">G112/F112</f>
        <v>#DIV/0!</v>
      </c>
      <c r="I112" s="34" t="n">
        <f aca="false">G112/10102787.85</f>
        <v>0</v>
      </c>
      <c r="J112" s="32" t="n">
        <v>0</v>
      </c>
    </row>
    <row r="113" customFormat="false" ht="25.5" hidden="false" customHeight="false" outlineLevel="0" collapsed="false">
      <c r="A113" s="28" t="s">
        <v>135</v>
      </c>
      <c r="B113" s="29"/>
      <c r="C113" s="30"/>
      <c r="D113" s="30" t="s">
        <v>136</v>
      </c>
      <c r="E113" s="31" t="n">
        <v>0</v>
      </c>
      <c r="F113" s="32" t="n">
        <v>124754</v>
      </c>
      <c r="G113" s="32" t="n">
        <v>62376</v>
      </c>
      <c r="H113" s="34" t="n">
        <f aca="false">G113/F113</f>
        <v>0.499991984224955</v>
      </c>
      <c r="I113" s="34" t="n">
        <f aca="false">G113/10102787.85</f>
        <v>0.00617413736941927</v>
      </c>
      <c r="J113" s="32" t="n">
        <v>0</v>
      </c>
    </row>
    <row r="114" customFormat="false" ht="25.5" hidden="false" customHeight="true" outlineLevel="0" collapsed="false">
      <c r="A114" s="81" t="s">
        <v>137</v>
      </c>
      <c r="B114" s="29"/>
      <c r="C114" s="30"/>
      <c r="D114" s="30" t="s">
        <v>138</v>
      </c>
      <c r="E114" s="31" t="n">
        <v>131772</v>
      </c>
      <c r="F114" s="32" t="n">
        <v>0</v>
      </c>
      <c r="G114" s="32" t="n">
        <v>0</v>
      </c>
      <c r="H114" s="34"/>
      <c r="I114" s="34" t="n">
        <f aca="false">G114/10102787.85</f>
        <v>0</v>
      </c>
      <c r="J114" s="32" t="n">
        <v>0</v>
      </c>
    </row>
    <row r="115" s="53" customFormat="true" ht="15" hidden="false" customHeight="true" outlineLevel="0" collapsed="false">
      <c r="A115" s="50" t="s">
        <v>141</v>
      </c>
      <c r="B115" s="22"/>
      <c r="C115" s="22" t="n">
        <v>80110</v>
      </c>
      <c r="D115" s="22"/>
      <c r="E115" s="23" t="n">
        <f aca="false">SUM(E116:E119)</f>
        <v>150</v>
      </c>
      <c r="F115" s="24" t="n">
        <f aca="false">SUM(F117:F119)</f>
        <v>12900.66</v>
      </c>
      <c r="G115" s="24" t="n">
        <f aca="false">SUM(G116:G119)</f>
        <v>12900.66</v>
      </c>
      <c r="H115" s="25" t="n">
        <f aca="false">G115/F115</f>
        <v>1</v>
      </c>
      <c r="I115" s="19" t="n">
        <f aca="false">G115/10102787.85</f>
        <v>0.00127694060209331</v>
      </c>
      <c r="J115" s="59" t="n">
        <v>0</v>
      </c>
    </row>
    <row r="116" s="53" customFormat="true" ht="12.75" hidden="false" customHeight="false" outlineLevel="0" collapsed="false">
      <c r="A116" s="28" t="s">
        <v>30</v>
      </c>
      <c r="B116" s="22"/>
      <c r="C116" s="22"/>
      <c r="D116" s="30" t="s">
        <v>31</v>
      </c>
      <c r="E116" s="60" t="n">
        <v>150</v>
      </c>
      <c r="F116" s="79" t="n">
        <v>0</v>
      </c>
      <c r="G116" s="79" t="n">
        <v>0</v>
      </c>
      <c r="H116" s="25"/>
      <c r="I116" s="34" t="n">
        <f aca="false">G116/10102787.85</f>
        <v>0</v>
      </c>
      <c r="J116" s="77" t="n">
        <v>0</v>
      </c>
    </row>
    <row r="117" s="53" customFormat="true" ht="26.25" hidden="false" customHeight="true" outlineLevel="0" collapsed="false">
      <c r="A117" s="28" t="s">
        <v>67</v>
      </c>
      <c r="B117" s="22"/>
      <c r="C117" s="22"/>
      <c r="D117" s="65" t="s">
        <v>19</v>
      </c>
      <c r="E117" s="60" t="n">
        <v>0</v>
      </c>
      <c r="F117" s="67" t="n">
        <v>12900.66</v>
      </c>
      <c r="G117" s="67" t="n">
        <v>12900.66</v>
      </c>
      <c r="H117" s="34" t="n">
        <f aca="false">G117/F117</f>
        <v>1</v>
      </c>
      <c r="I117" s="34" t="n">
        <f aca="false">G117/10102787.85</f>
        <v>0.00127694060209331</v>
      </c>
      <c r="J117" s="77" t="n">
        <v>0</v>
      </c>
    </row>
    <row r="118" customFormat="false" ht="25.5" hidden="true" customHeight="false" outlineLevel="0" collapsed="false">
      <c r="A118" s="28" t="s">
        <v>55</v>
      </c>
      <c r="B118" s="29"/>
      <c r="C118" s="29"/>
      <c r="D118" s="30" t="s">
        <v>56</v>
      </c>
      <c r="E118" s="31" t="n">
        <v>0</v>
      </c>
      <c r="F118" s="32" t="n">
        <v>0</v>
      </c>
      <c r="G118" s="32" t="n">
        <v>0</v>
      </c>
      <c r="H118" s="34" t="e">
        <f aca="false">G118/F118</f>
        <v>#DIV/0!</v>
      </c>
      <c r="I118" s="34" t="n">
        <f aca="false">G118/10102787.85</f>
        <v>0</v>
      </c>
      <c r="J118" s="64" t="n">
        <v>0</v>
      </c>
    </row>
    <row r="119" customFormat="false" ht="51" hidden="true" customHeight="false" outlineLevel="0" collapsed="false">
      <c r="A119" s="28" t="s">
        <v>131</v>
      </c>
      <c r="B119" s="29"/>
      <c r="C119" s="29"/>
      <c r="D119" s="30" t="s">
        <v>132</v>
      </c>
      <c r="E119" s="31" t="n">
        <v>0</v>
      </c>
      <c r="F119" s="32" t="n">
        <v>0</v>
      </c>
      <c r="G119" s="32" t="n">
        <v>0</v>
      </c>
      <c r="H119" s="34" t="e">
        <f aca="false">G119/F119</f>
        <v>#DIV/0!</v>
      </c>
      <c r="I119" s="34" t="n">
        <f aca="false">G119/10102787.85</f>
        <v>0</v>
      </c>
      <c r="J119" s="32" t="n">
        <v>0</v>
      </c>
    </row>
    <row r="120" customFormat="false" ht="15" hidden="false" customHeight="true" outlineLevel="0" collapsed="false">
      <c r="A120" s="82" t="s">
        <v>142</v>
      </c>
      <c r="B120" s="29"/>
      <c r="C120" s="38" t="s">
        <v>143</v>
      </c>
      <c r="D120" s="30"/>
      <c r="E120" s="31" t="n">
        <v>0</v>
      </c>
      <c r="F120" s="40" t="n">
        <f aca="false">F121</f>
        <v>67704.46</v>
      </c>
      <c r="G120" s="40" t="n">
        <f aca="false">G121</f>
        <v>67704.46</v>
      </c>
      <c r="H120" s="25" t="n">
        <f aca="false">G120/F120</f>
        <v>1</v>
      </c>
      <c r="I120" s="19" t="n">
        <f aca="false">G120/10102787.85</f>
        <v>0.00670156208417264</v>
      </c>
      <c r="J120" s="24" t="n">
        <v>0</v>
      </c>
    </row>
    <row r="121" customFormat="false" ht="42" hidden="false" customHeight="true" outlineLevel="0" collapsed="false">
      <c r="A121" s="28" t="s">
        <v>131</v>
      </c>
      <c r="B121" s="29"/>
      <c r="C121" s="29"/>
      <c r="D121" s="30" t="s">
        <v>132</v>
      </c>
      <c r="E121" s="31" t="n">
        <v>0</v>
      </c>
      <c r="F121" s="32" t="n">
        <v>67704.46</v>
      </c>
      <c r="G121" s="32" t="n">
        <v>67704.46</v>
      </c>
      <c r="H121" s="34" t="n">
        <f aca="false">G121/F121</f>
        <v>1</v>
      </c>
      <c r="I121" s="19" t="n">
        <f aca="false">G121/10102787.85</f>
        <v>0.00670156208417264</v>
      </c>
      <c r="J121" s="32" t="n">
        <v>0</v>
      </c>
    </row>
    <row r="122" s="53" customFormat="true" ht="15" hidden="false" customHeight="true" outlineLevel="0" collapsed="false">
      <c r="A122" s="50" t="s">
        <v>144</v>
      </c>
      <c r="B122" s="22"/>
      <c r="C122" s="22" t="s">
        <v>145</v>
      </c>
      <c r="D122" s="22"/>
      <c r="E122" s="23" t="n">
        <f aca="false">SUM(E123,E124)</f>
        <v>96913</v>
      </c>
      <c r="F122" s="51" t="n">
        <f aca="false">SUM(F123,F124)</f>
        <v>96913</v>
      </c>
      <c r="G122" s="51" t="n">
        <f aca="false">SUM(G123,G124)</f>
        <v>48625.42</v>
      </c>
      <c r="H122" s="52" t="n">
        <f aca="false">G122/F122</f>
        <v>0.50174300661418</v>
      </c>
      <c r="I122" s="25" t="n">
        <f aca="false">G122/10102787.85</f>
        <v>0.0048130694934864</v>
      </c>
      <c r="J122" s="24" t="n">
        <f aca="false">J123+J124</f>
        <v>669.76</v>
      </c>
    </row>
    <row r="123" customFormat="false" ht="12.75" hidden="false" customHeight="false" outlineLevel="0" collapsed="false">
      <c r="A123" s="28" t="s">
        <v>43</v>
      </c>
      <c r="B123" s="29"/>
      <c r="C123" s="29"/>
      <c r="D123" s="30" t="s">
        <v>44</v>
      </c>
      <c r="E123" s="31" t="n">
        <v>96900</v>
      </c>
      <c r="F123" s="32" t="n">
        <v>96900</v>
      </c>
      <c r="G123" s="32" t="n">
        <v>48616.56</v>
      </c>
      <c r="H123" s="33" t="n">
        <f aca="false">G123/F123</f>
        <v>0.501718885448916</v>
      </c>
      <c r="I123" s="34" t="n">
        <f aca="false">G123/10102787.85</f>
        <v>0.00481219250783337</v>
      </c>
      <c r="J123" s="64" t="n">
        <v>659.4</v>
      </c>
    </row>
    <row r="124" customFormat="false" ht="12.75" hidden="false" customHeight="false" outlineLevel="0" collapsed="false">
      <c r="A124" s="28" t="s">
        <v>30</v>
      </c>
      <c r="B124" s="29"/>
      <c r="C124" s="29"/>
      <c r="D124" s="30" t="s">
        <v>31</v>
      </c>
      <c r="E124" s="31" t="n">
        <v>13</v>
      </c>
      <c r="F124" s="32" t="n">
        <v>13</v>
      </c>
      <c r="G124" s="32" t="n">
        <v>8.86</v>
      </c>
      <c r="H124" s="33" t="n">
        <f aca="false">G124/F124</f>
        <v>0.681538461538462</v>
      </c>
      <c r="I124" s="34" t="n">
        <f aca="false">G124/10102787.85</f>
        <v>8.76985653024477E-007</v>
      </c>
      <c r="J124" s="64" t="n">
        <v>10.36</v>
      </c>
      <c r="L124" s="1"/>
    </row>
    <row r="125" customFormat="false" ht="12.75" hidden="true" customHeight="false" outlineLevel="0" collapsed="false">
      <c r="A125" s="28" t="s">
        <v>16</v>
      </c>
      <c r="B125" s="29"/>
      <c r="C125" s="38" t="s">
        <v>146</v>
      </c>
      <c r="D125" s="38"/>
      <c r="E125" s="39" t="n">
        <v>0</v>
      </c>
      <c r="F125" s="40" t="n">
        <f aca="false">SUM(F126)</f>
        <v>0</v>
      </c>
      <c r="G125" s="40" t="n">
        <f aca="false">SUM(G126)</f>
        <v>0</v>
      </c>
      <c r="H125" s="33" t="e">
        <f aca="false">G125/F125</f>
        <v>#DIV/0!</v>
      </c>
      <c r="I125" s="19" t="n">
        <f aca="false">G125/10102787.85</f>
        <v>0</v>
      </c>
      <c r="J125" s="20" t="n">
        <v>0</v>
      </c>
    </row>
    <row r="126" customFormat="false" ht="25.5" hidden="true" customHeight="false" outlineLevel="0" collapsed="false">
      <c r="A126" s="28" t="s">
        <v>147</v>
      </c>
      <c r="B126" s="29"/>
      <c r="C126" s="29"/>
      <c r="D126" s="30" t="s">
        <v>136</v>
      </c>
      <c r="E126" s="31" t="n">
        <v>0</v>
      </c>
      <c r="F126" s="32" t="n">
        <v>0</v>
      </c>
      <c r="G126" s="32" t="n">
        <v>0</v>
      </c>
      <c r="H126" s="33" t="e">
        <f aca="false">G126/F126</f>
        <v>#DIV/0!</v>
      </c>
      <c r="I126" s="19" t="n">
        <f aca="false">G126/10102787.85</f>
        <v>0</v>
      </c>
      <c r="J126" s="64" t="n">
        <v>0</v>
      </c>
    </row>
    <row r="127" s="53" customFormat="true" ht="62.25" hidden="false" customHeight="true" outlineLevel="0" collapsed="false">
      <c r="A127" s="83" t="s">
        <v>148</v>
      </c>
      <c r="B127" s="22"/>
      <c r="C127" s="22" t="s">
        <v>149</v>
      </c>
      <c r="D127" s="22"/>
      <c r="E127" s="23" t="n">
        <v>0</v>
      </c>
      <c r="F127" s="24" t="n">
        <f aca="false">F128</f>
        <v>1986.72</v>
      </c>
      <c r="G127" s="24" t="n">
        <f aca="false">G128</f>
        <v>1986.72</v>
      </c>
      <c r="H127" s="52" t="n">
        <f aca="false">G127/F127</f>
        <v>1</v>
      </c>
      <c r="I127" s="25" t="n">
        <f aca="false">G127/10102787.85</f>
        <v>0.000196650670042527</v>
      </c>
      <c r="J127" s="24" t="n">
        <v>0</v>
      </c>
    </row>
    <row r="128" customFormat="false" ht="26.25" hidden="false" customHeight="true" outlineLevel="0" collapsed="false">
      <c r="A128" s="28" t="s">
        <v>67</v>
      </c>
      <c r="B128" s="29"/>
      <c r="C128" s="38"/>
      <c r="D128" s="30" t="s">
        <v>19</v>
      </c>
      <c r="E128" s="31" t="n">
        <v>0</v>
      </c>
      <c r="F128" s="32" t="n">
        <v>1986.72</v>
      </c>
      <c r="G128" s="32" t="n">
        <v>1986.72</v>
      </c>
      <c r="H128" s="33" t="n">
        <f aca="false">G128/F128</f>
        <v>1</v>
      </c>
      <c r="I128" s="34" t="n">
        <f aca="false">G128/10102787.85</f>
        <v>0.000196650670042527</v>
      </c>
      <c r="J128" s="32" t="n">
        <v>0</v>
      </c>
    </row>
    <row r="129" customFormat="false" ht="18" hidden="false" customHeight="true" outlineLevel="0" collapsed="false">
      <c r="A129" s="48" t="s">
        <v>150</v>
      </c>
      <c r="B129" s="38" t="s">
        <v>151</v>
      </c>
      <c r="C129" s="38"/>
      <c r="D129" s="38"/>
      <c r="E129" s="39" t="n">
        <f aca="false">SUM(E130)</f>
        <v>0</v>
      </c>
      <c r="F129" s="40" t="n">
        <f aca="false">F130</f>
        <v>2670</v>
      </c>
      <c r="G129" s="40" t="n">
        <f aca="false">G130</f>
        <v>2670</v>
      </c>
      <c r="H129" s="19" t="n">
        <f aca="false">G129/F129</f>
        <v>1</v>
      </c>
      <c r="I129" s="19" t="n">
        <f aca="false">G129/10102787.85</f>
        <v>0.000264283486859521</v>
      </c>
      <c r="J129" s="20" t="n">
        <v>0</v>
      </c>
    </row>
    <row r="130" s="53" customFormat="true" ht="15" hidden="false" customHeight="true" outlineLevel="0" collapsed="false">
      <c r="A130" s="50" t="s">
        <v>152</v>
      </c>
      <c r="B130" s="22"/>
      <c r="C130" s="22" t="s">
        <v>153</v>
      </c>
      <c r="D130" s="22"/>
      <c r="E130" s="23" t="n">
        <f aca="false">SUM(E131:E132)</f>
        <v>0</v>
      </c>
      <c r="F130" s="24" t="n">
        <f aca="false">SUM(F131:F132)</f>
        <v>2670</v>
      </c>
      <c r="G130" s="24" t="n">
        <f aca="false">G131+G132</f>
        <v>2670</v>
      </c>
      <c r="H130" s="52" t="n">
        <f aca="false">G130/F130</f>
        <v>1</v>
      </c>
      <c r="I130" s="25" t="n">
        <f aca="false">G130/10102787.85</f>
        <v>0.000264283486859521</v>
      </c>
      <c r="J130" s="59" t="n">
        <v>0</v>
      </c>
    </row>
    <row r="131" customFormat="false" ht="12.75" hidden="true" customHeight="false" outlineLevel="0" collapsed="false">
      <c r="A131" s="28" t="s">
        <v>110</v>
      </c>
      <c r="B131" s="30"/>
      <c r="C131" s="29"/>
      <c r="D131" s="30" t="s">
        <v>111</v>
      </c>
      <c r="E131" s="31" t="n">
        <v>0</v>
      </c>
      <c r="F131" s="32" t="n">
        <v>0</v>
      </c>
      <c r="G131" s="32" t="n">
        <v>0</v>
      </c>
      <c r="H131" s="68"/>
      <c r="I131" s="34" t="n">
        <f aca="false">G131/10102787.85</f>
        <v>0</v>
      </c>
      <c r="J131" s="64" t="n">
        <v>0</v>
      </c>
    </row>
    <row r="132" customFormat="false" ht="12.75" hidden="false" customHeight="false" outlineLevel="0" collapsed="false">
      <c r="A132" s="28" t="s">
        <v>45</v>
      </c>
      <c r="B132" s="30"/>
      <c r="C132" s="29"/>
      <c r="D132" s="30" t="s">
        <v>46</v>
      </c>
      <c r="E132" s="31" t="n">
        <v>0</v>
      </c>
      <c r="F132" s="32" t="n">
        <v>2670</v>
      </c>
      <c r="G132" s="32" t="n">
        <v>2670</v>
      </c>
      <c r="H132" s="33" t="n">
        <f aca="false">G132/F132</f>
        <v>1</v>
      </c>
      <c r="I132" s="34" t="n">
        <f aca="false">G132/10102787.85</f>
        <v>0.000264283486859521</v>
      </c>
      <c r="J132" s="64" t="n">
        <v>0</v>
      </c>
    </row>
    <row r="133" customFormat="false" ht="18" hidden="false" customHeight="true" outlineLevel="0" collapsed="false">
      <c r="A133" s="72" t="s">
        <v>154</v>
      </c>
      <c r="B133" s="16" t="s">
        <v>155</v>
      </c>
      <c r="C133" s="30"/>
      <c r="D133" s="16"/>
      <c r="E133" s="17" t="n">
        <f aca="false">SUM(E136,E141,E144,E152,E155,E157,E161,E149,E134)</f>
        <v>3423620</v>
      </c>
      <c r="F133" s="18" t="n">
        <f aca="false">SUM(F136,F141,F144,F152,F155,F157,F161,F149,F134,F147)</f>
        <v>3389948.82</v>
      </c>
      <c r="G133" s="18" t="n">
        <f aca="false">SUM(G136,G141,G144,G152,G155,G157,G161,G149,G134,G147)</f>
        <v>1950034.05</v>
      </c>
      <c r="H133" s="19" t="n">
        <f aca="false">G133/F133</f>
        <v>0.575239967782169</v>
      </c>
      <c r="I133" s="19" t="n">
        <f aca="false">G133/10102787.85</f>
        <v>0.19301940008569</v>
      </c>
      <c r="J133" s="18" t="n">
        <f aca="false">SUM(J136,J141,J144,J152,J155,J157,J161,J149,J134)</f>
        <v>697633.66</v>
      </c>
    </row>
    <row r="134" s="42" customFormat="true" ht="15" hidden="true" customHeight="true" outlineLevel="0" collapsed="false">
      <c r="A134" s="50" t="s">
        <v>156</v>
      </c>
      <c r="B134" s="16"/>
      <c r="C134" s="22" t="s">
        <v>157</v>
      </c>
      <c r="D134" s="22"/>
      <c r="E134" s="23" t="n">
        <v>0</v>
      </c>
      <c r="F134" s="51" t="n">
        <f aca="false">F135</f>
        <v>0</v>
      </c>
      <c r="G134" s="51" t="n">
        <f aca="false">G135</f>
        <v>0</v>
      </c>
      <c r="H134" s="25" t="e">
        <f aca="false">G134/F134</f>
        <v>#DIV/0!</v>
      </c>
      <c r="I134" s="19" t="n">
        <f aca="false">G134/10102787.85</f>
        <v>0</v>
      </c>
      <c r="J134" s="59" t="n">
        <v>0</v>
      </c>
    </row>
    <row r="135" customFormat="false" ht="25.5" hidden="true" customHeight="false" outlineLevel="0" collapsed="false">
      <c r="A135" s="28" t="s">
        <v>135</v>
      </c>
      <c r="B135" s="16"/>
      <c r="C135" s="30"/>
      <c r="D135" s="30" t="s">
        <v>136</v>
      </c>
      <c r="E135" s="60" t="n">
        <v>0</v>
      </c>
      <c r="F135" s="80" t="n">
        <v>0</v>
      </c>
      <c r="G135" s="80" t="n">
        <v>0</v>
      </c>
      <c r="H135" s="33" t="e">
        <f aca="false">G135/F135</f>
        <v>#DIV/0!</v>
      </c>
      <c r="I135" s="19" t="n">
        <f aca="false">G135/10102787.85</f>
        <v>0</v>
      </c>
      <c r="J135" s="79" t="n">
        <v>0</v>
      </c>
    </row>
    <row r="136" s="53" customFormat="true" ht="38.25" hidden="false" customHeight="false" outlineLevel="0" collapsed="false">
      <c r="A136" s="74" t="s">
        <v>158</v>
      </c>
      <c r="B136" s="84"/>
      <c r="C136" s="84" t="s">
        <v>159</v>
      </c>
      <c r="D136" s="84"/>
      <c r="E136" s="85" t="n">
        <f aca="false">SUM(E137:E140)</f>
        <v>3046200</v>
      </c>
      <c r="F136" s="86" t="n">
        <f aca="false">SUM(F137:F140)</f>
        <v>2904300</v>
      </c>
      <c r="G136" s="86" t="n">
        <f aca="false">SUM(G137:G140)</f>
        <v>1592995.3</v>
      </c>
      <c r="H136" s="52" t="n">
        <f aca="false">G136/F136</f>
        <v>0.548495437799126</v>
      </c>
      <c r="I136" s="25" t="n">
        <f aca="false">G136/10102787.85</f>
        <v>0.157678783683456</v>
      </c>
      <c r="J136" s="24" t="n">
        <f aca="false">SUM(J137:J140)</f>
        <v>697633.66</v>
      </c>
    </row>
    <row r="137" customFormat="false" ht="12.75" hidden="false" customHeight="false" outlineLevel="0" collapsed="false">
      <c r="A137" s="45" t="s">
        <v>30</v>
      </c>
      <c r="B137" s="16"/>
      <c r="C137" s="87"/>
      <c r="D137" s="30" t="s">
        <v>31</v>
      </c>
      <c r="E137" s="60" t="n">
        <v>100</v>
      </c>
      <c r="F137" s="79" t="n">
        <v>100</v>
      </c>
      <c r="G137" s="79" t="n">
        <v>0</v>
      </c>
      <c r="H137" s="33" t="n">
        <f aca="false">G137/F137</f>
        <v>0</v>
      </c>
      <c r="I137" s="34" t="n">
        <f aca="false">G137/10102787.85</f>
        <v>0</v>
      </c>
      <c r="J137" s="77" t="n">
        <v>0</v>
      </c>
    </row>
    <row r="138" customFormat="false" ht="12.75" hidden="false" customHeight="false" outlineLevel="0" collapsed="false">
      <c r="A138" s="45" t="s">
        <v>45</v>
      </c>
      <c r="B138" s="16"/>
      <c r="C138" s="87"/>
      <c r="D138" s="30" t="s">
        <v>46</v>
      </c>
      <c r="E138" s="60" t="n">
        <v>2500</v>
      </c>
      <c r="F138" s="79" t="n">
        <v>2500</v>
      </c>
      <c r="G138" s="79" t="n">
        <v>913.2</v>
      </c>
      <c r="H138" s="33" t="n">
        <f aca="false">G138/F138</f>
        <v>0.36528</v>
      </c>
      <c r="I138" s="34" t="n">
        <f aca="false">G138/10102787.85</f>
        <v>9.0390891460717E-005</v>
      </c>
      <c r="J138" s="77" t="n">
        <v>0</v>
      </c>
    </row>
    <row r="139" customFormat="false" ht="38.25" hidden="false" customHeight="false" outlineLevel="0" collapsed="false">
      <c r="A139" s="28" t="s">
        <v>49</v>
      </c>
      <c r="B139" s="16"/>
      <c r="C139" s="87"/>
      <c r="D139" s="87" t="s">
        <v>19</v>
      </c>
      <c r="E139" s="88" t="n">
        <v>3031600</v>
      </c>
      <c r="F139" s="89" t="n">
        <v>2889700</v>
      </c>
      <c r="G139" s="89" t="n">
        <v>1585800</v>
      </c>
      <c r="H139" s="33" t="n">
        <f aca="false">G139/F139</f>
        <v>0.54877668962176</v>
      </c>
      <c r="I139" s="34" t="n">
        <f aca="false">G139/10102787.85</f>
        <v>0.156966574330273</v>
      </c>
      <c r="J139" s="79" t="n">
        <v>0</v>
      </c>
    </row>
    <row r="140" customFormat="false" ht="36" hidden="false" customHeight="false" outlineLevel="0" collapsed="false">
      <c r="A140" s="71" t="s">
        <v>50</v>
      </c>
      <c r="B140" s="16"/>
      <c r="C140" s="87"/>
      <c r="D140" s="87" t="s">
        <v>51</v>
      </c>
      <c r="E140" s="88" t="n">
        <v>12000</v>
      </c>
      <c r="F140" s="89" t="n">
        <v>12000</v>
      </c>
      <c r="G140" s="89" t="n">
        <v>6282.1</v>
      </c>
      <c r="H140" s="33" t="n">
        <f aca="false">G140/F140</f>
        <v>0.523508333333333</v>
      </c>
      <c r="I140" s="34" t="n">
        <f aca="false">G140/10102787.85</f>
        <v>0.000621818461722919</v>
      </c>
      <c r="J140" s="79" t="n">
        <v>697633.66</v>
      </c>
    </row>
    <row r="141" s="53" customFormat="true" ht="51.75" hidden="false" customHeight="true" outlineLevel="0" collapsed="false">
      <c r="A141" s="90" t="s">
        <v>160</v>
      </c>
      <c r="B141" s="22"/>
      <c r="C141" s="22" t="s">
        <v>161</v>
      </c>
      <c r="D141" s="22"/>
      <c r="E141" s="23" t="n">
        <f aca="false">SUM(E142,E143)</f>
        <v>36600</v>
      </c>
      <c r="F141" s="24" t="n">
        <f aca="false">SUM(F142,F143)</f>
        <v>36000</v>
      </c>
      <c r="G141" s="24" t="n">
        <f aca="false">SUM(G142,G143)</f>
        <v>28668</v>
      </c>
      <c r="H141" s="52" t="n">
        <f aca="false">G141/F141</f>
        <v>0.796333333333333</v>
      </c>
      <c r="I141" s="25" t="n">
        <f aca="false">G141/10102787.85</f>
        <v>0.00283763258475234</v>
      </c>
      <c r="J141" s="24" t="n">
        <f aca="false">SUM(J142,J143)</f>
        <v>0</v>
      </c>
    </row>
    <row r="142" customFormat="false" ht="38.25" hidden="false" customHeight="false" outlineLevel="0" collapsed="false">
      <c r="A142" s="28" t="s">
        <v>49</v>
      </c>
      <c r="B142" s="29"/>
      <c r="C142" s="29"/>
      <c r="D142" s="30" t="s">
        <v>19</v>
      </c>
      <c r="E142" s="31" t="n">
        <v>20700</v>
      </c>
      <c r="F142" s="32" t="n">
        <v>20100</v>
      </c>
      <c r="G142" s="32" t="n">
        <v>18443</v>
      </c>
      <c r="H142" s="33" t="n">
        <f aca="false">G142/F142</f>
        <v>0.917562189054726</v>
      </c>
      <c r="I142" s="34" t="n">
        <f aca="false">G142/10102787.85</f>
        <v>0.00182553571091766</v>
      </c>
      <c r="J142" s="32" t="n">
        <v>0</v>
      </c>
    </row>
    <row r="143" customFormat="false" ht="25.5" hidden="false" customHeight="false" outlineLevel="0" collapsed="false">
      <c r="A143" s="28" t="s">
        <v>135</v>
      </c>
      <c r="B143" s="29"/>
      <c r="C143" s="29"/>
      <c r="D143" s="30" t="s">
        <v>136</v>
      </c>
      <c r="E143" s="31" t="n">
        <v>15900</v>
      </c>
      <c r="F143" s="32" t="n">
        <v>15900</v>
      </c>
      <c r="G143" s="32" t="n">
        <v>10225</v>
      </c>
      <c r="H143" s="33" t="n">
        <f aca="false">G143/F143</f>
        <v>0.643081761006289</v>
      </c>
      <c r="I143" s="34" t="n">
        <f aca="false">G143/10102787.85</f>
        <v>0.00101209687383468</v>
      </c>
      <c r="J143" s="32" t="n">
        <v>0</v>
      </c>
    </row>
    <row r="144" s="53" customFormat="true" ht="25.5" hidden="false" customHeight="false" outlineLevel="0" collapsed="false">
      <c r="A144" s="91" t="s">
        <v>162</v>
      </c>
      <c r="B144" s="92"/>
      <c r="C144" s="22" t="s">
        <v>163</v>
      </c>
      <c r="D144" s="22"/>
      <c r="E144" s="23" t="n">
        <f aca="false">SUM(E146:E146)</f>
        <v>65000</v>
      </c>
      <c r="F144" s="24" t="n">
        <f aca="false">SUM(F145:F146)</f>
        <v>129728</v>
      </c>
      <c r="G144" s="24" t="n">
        <f aca="false">SUM(G145:G146)</f>
        <v>105811</v>
      </c>
      <c r="H144" s="52" t="n">
        <f aca="false">G144/F144</f>
        <v>0.81563733349778</v>
      </c>
      <c r="I144" s="25" t="n">
        <f aca="false">G144/10102787.85</f>
        <v>0.0104734457034055</v>
      </c>
      <c r="J144" s="24" t="n">
        <v>0</v>
      </c>
    </row>
    <row r="145" customFormat="false" ht="12.75" hidden="true" customHeight="false" outlineLevel="0" collapsed="false">
      <c r="A145" s="62" t="s">
        <v>45</v>
      </c>
      <c r="B145" s="93"/>
      <c r="C145" s="30"/>
      <c r="D145" s="30" t="s">
        <v>46</v>
      </c>
      <c r="E145" s="60" t="n">
        <v>0</v>
      </c>
      <c r="F145" s="79" t="n">
        <v>0</v>
      </c>
      <c r="G145" s="79" t="n">
        <v>0</v>
      </c>
      <c r="H145" s="34" t="e">
        <f aca="false">G145/F145</f>
        <v>#DIV/0!</v>
      </c>
      <c r="I145" s="19" t="n">
        <f aca="false">G145/10102787.85</f>
        <v>0</v>
      </c>
      <c r="J145" s="64" t="n">
        <v>0</v>
      </c>
    </row>
    <row r="146" customFormat="false" ht="25.5" hidden="false" customHeight="false" outlineLevel="0" collapsed="false">
      <c r="A146" s="28" t="s">
        <v>164</v>
      </c>
      <c r="B146" s="30"/>
      <c r="C146" s="30"/>
      <c r="D146" s="30" t="s">
        <v>136</v>
      </c>
      <c r="E146" s="60" t="n">
        <v>65000</v>
      </c>
      <c r="F146" s="79" t="n">
        <v>129728</v>
      </c>
      <c r="G146" s="79" t="n">
        <v>105811</v>
      </c>
      <c r="H146" s="33" t="n">
        <f aca="false">G146/F146</f>
        <v>0.81563733349778</v>
      </c>
      <c r="I146" s="34" t="n">
        <f aca="false">G146/10102787.85</f>
        <v>0.0104734457034055</v>
      </c>
      <c r="J146" s="32" t="n">
        <v>0</v>
      </c>
    </row>
    <row r="147" s="53" customFormat="true" ht="15" hidden="false" customHeight="true" outlineLevel="0" collapsed="false">
      <c r="A147" s="50" t="s">
        <v>165</v>
      </c>
      <c r="B147" s="22"/>
      <c r="C147" s="22" t="s">
        <v>166</v>
      </c>
      <c r="D147" s="22"/>
      <c r="E147" s="23" t="n">
        <f aca="false">E148</f>
        <v>0</v>
      </c>
      <c r="F147" s="51" t="n">
        <f aca="false">F148</f>
        <v>1559.92</v>
      </c>
      <c r="G147" s="51" t="n">
        <f aca="false">G148</f>
        <v>1214.37</v>
      </c>
      <c r="H147" s="52" t="n">
        <f aca="false">G147/F147</f>
        <v>0.778482229857941</v>
      </c>
      <c r="I147" s="19" t="n">
        <f aca="false">G147/10102787.85</f>
        <v>0.000120201474882995</v>
      </c>
      <c r="J147" s="59" t="n">
        <v>0</v>
      </c>
    </row>
    <row r="148" customFormat="false" ht="38.25" hidden="false" customHeight="false" outlineLevel="0" collapsed="false">
      <c r="A148" s="28" t="s">
        <v>49</v>
      </c>
      <c r="B148" s="30"/>
      <c r="C148" s="30"/>
      <c r="D148" s="30" t="s">
        <v>19</v>
      </c>
      <c r="E148" s="60" t="n">
        <v>0</v>
      </c>
      <c r="F148" s="79" t="n">
        <v>1559.92</v>
      </c>
      <c r="G148" s="79" t="n">
        <v>1214.37</v>
      </c>
      <c r="H148" s="33" t="n">
        <f aca="false">G148/F148</f>
        <v>0.778482229857941</v>
      </c>
      <c r="I148" s="34" t="n">
        <f aca="false">G148/10102787.85</f>
        <v>0.000120201474882995</v>
      </c>
      <c r="J148" s="32" t="n">
        <v>0</v>
      </c>
    </row>
    <row r="149" s="53" customFormat="true" ht="15" hidden="false" customHeight="true" outlineLevel="0" collapsed="false">
      <c r="A149" s="50" t="s">
        <v>167</v>
      </c>
      <c r="B149" s="22"/>
      <c r="C149" s="22" t="s">
        <v>168</v>
      </c>
      <c r="D149" s="22"/>
      <c r="E149" s="23" t="n">
        <f aca="false">E151</f>
        <v>75100</v>
      </c>
      <c r="F149" s="51" t="n">
        <f aca="false">F151+F150</f>
        <v>105865</v>
      </c>
      <c r="G149" s="51" t="n">
        <f aca="false">G151+G150</f>
        <v>103641</v>
      </c>
      <c r="H149" s="52" t="n">
        <f aca="false">G149/F149</f>
        <v>0.978992112596231</v>
      </c>
      <c r="I149" s="25" t="n">
        <f aca="false">G149/10102787.85</f>
        <v>0.0102586535062201</v>
      </c>
      <c r="J149" s="59" t="n">
        <v>0</v>
      </c>
    </row>
    <row r="150" customFormat="false" ht="12.75" hidden="true" customHeight="false" outlineLevel="0" collapsed="false">
      <c r="A150" s="28" t="s">
        <v>45</v>
      </c>
      <c r="B150" s="30"/>
      <c r="C150" s="30"/>
      <c r="D150" s="30" t="s">
        <v>46</v>
      </c>
      <c r="E150" s="60" t="n">
        <v>0</v>
      </c>
      <c r="F150" s="80" t="n">
        <v>0</v>
      </c>
      <c r="G150" s="80" t="n">
        <v>0</v>
      </c>
      <c r="H150" s="33" t="e">
        <f aca="false">G150/F150</f>
        <v>#DIV/0!</v>
      </c>
      <c r="I150" s="19" t="n">
        <f aca="false">G150/10102787.85</f>
        <v>0</v>
      </c>
      <c r="J150" s="64" t="n">
        <v>0</v>
      </c>
    </row>
    <row r="151" customFormat="false" ht="25.5" hidden="false" customHeight="false" outlineLevel="0" collapsed="false">
      <c r="A151" s="28" t="s">
        <v>135</v>
      </c>
      <c r="B151" s="30"/>
      <c r="C151" s="30"/>
      <c r="D151" s="30" t="s">
        <v>136</v>
      </c>
      <c r="E151" s="60" t="n">
        <v>75100</v>
      </c>
      <c r="F151" s="79" t="n">
        <v>105865</v>
      </c>
      <c r="G151" s="79" t="n">
        <v>103641</v>
      </c>
      <c r="H151" s="33" t="n">
        <f aca="false">G151/F151</f>
        <v>0.978992112596231</v>
      </c>
      <c r="I151" s="34" t="n">
        <f aca="false">G151/10102787.85</f>
        <v>0.0102586535062201</v>
      </c>
      <c r="J151" s="32" t="n">
        <v>0</v>
      </c>
    </row>
    <row r="152" s="53" customFormat="true" ht="15" hidden="false" customHeight="true" outlineLevel="0" collapsed="false">
      <c r="A152" s="50" t="s">
        <v>169</v>
      </c>
      <c r="B152" s="22"/>
      <c r="C152" s="22" t="s">
        <v>170</v>
      </c>
      <c r="D152" s="22"/>
      <c r="E152" s="23" t="n">
        <f aca="false">SUM(E153:E154)</f>
        <v>121090</v>
      </c>
      <c r="F152" s="51" t="n">
        <f aca="false">SUM(F153:F154)</f>
        <v>122090</v>
      </c>
      <c r="G152" s="51" t="n">
        <f aca="false">SUM(G153:G154)</f>
        <v>64234</v>
      </c>
      <c r="H152" s="52" t="n">
        <f aca="false">G152/F152</f>
        <v>0.526120075354247</v>
      </c>
      <c r="I152" s="19" t="n">
        <f aca="false">G152/10102787.85</f>
        <v>0.00635804700184811</v>
      </c>
      <c r="J152" s="59" t="n">
        <v>0</v>
      </c>
    </row>
    <row r="153" s="3" customFormat="true" ht="12.75" hidden="false" customHeight="false" outlineLevel="0" collapsed="false">
      <c r="A153" s="28" t="s">
        <v>45</v>
      </c>
      <c r="B153" s="30"/>
      <c r="C153" s="30"/>
      <c r="D153" s="30" t="s">
        <v>46</v>
      </c>
      <c r="E153" s="60" t="n">
        <v>90</v>
      </c>
      <c r="F153" s="79" t="n">
        <v>90</v>
      </c>
      <c r="G153" s="79" t="n">
        <v>41</v>
      </c>
      <c r="H153" s="34" t="n">
        <f aca="false">G153/F153</f>
        <v>0.455555555555556</v>
      </c>
      <c r="I153" s="34" t="n">
        <f aca="false">G153/10102787.85</f>
        <v>4.05828575327354E-006</v>
      </c>
      <c r="J153" s="77" t="n">
        <v>0</v>
      </c>
    </row>
    <row r="154" customFormat="false" ht="25.5" hidden="false" customHeight="false" outlineLevel="0" collapsed="false">
      <c r="A154" s="28" t="s">
        <v>135</v>
      </c>
      <c r="B154" s="29"/>
      <c r="C154" s="29"/>
      <c r="D154" s="30" t="s">
        <v>136</v>
      </c>
      <c r="E154" s="31" t="n">
        <v>121000</v>
      </c>
      <c r="F154" s="32" t="n">
        <v>122000</v>
      </c>
      <c r="G154" s="32" t="n">
        <v>64193</v>
      </c>
      <c r="H154" s="33" t="n">
        <f aca="false">G154/F154</f>
        <v>0.526172131147541</v>
      </c>
      <c r="I154" s="34" t="n">
        <f aca="false">G154/10102787.85</f>
        <v>0.00635398871609484</v>
      </c>
      <c r="J154" s="32" t="n">
        <v>0</v>
      </c>
    </row>
    <row r="155" s="53" customFormat="true" ht="30" hidden="false" customHeight="true" outlineLevel="0" collapsed="false">
      <c r="A155" s="82" t="s">
        <v>171</v>
      </c>
      <c r="B155" s="22"/>
      <c r="C155" s="22" t="s">
        <v>172</v>
      </c>
      <c r="D155" s="22"/>
      <c r="E155" s="23" t="n">
        <f aca="false">E156</f>
        <v>1080</v>
      </c>
      <c r="F155" s="24" t="n">
        <f aca="false">F156</f>
        <v>1080</v>
      </c>
      <c r="G155" s="24" t="n">
        <f aca="false">G156</f>
        <v>720</v>
      </c>
      <c r="H155" s="52" t="n">
        <f aca="false">G155/F155</f>
        <v>0.666666666666667</v>
      </c>
      <c r="I155" s="25" t="n">
        <f aca="false">G155/10102787.85</f>
        <v>7.12674571306573E-005</v>
      </c>
      <c r="J155" s="24" t="n">
        <v>0</v>
      </c>
    </row>
    <row r="156" customFormat="false" ht="12.75" hidden="false" customHeight="false" outlineLevel="0" collapsed="false">
      <c r="A156" s="28" t="s">
        <v>43</v>
      </c>
      <c r="B156" s="29"/>
      <c r="C156" s="29"/>
      <c r="D156" s="30" t="s">
        <v>44</v>
      </c>
      <c r="E156" s="31" t="n">
        <v>1080</v>
      </c>
      <c r="F156" s="32" t="n">
        <v>1080</v>
      </c>
      <c r="G156" s="32" t="n">
        <v>720</v>
      </c>
      <c r="H156" s="33" t="n">
        <f aca="false">G156/F156</f>
        <v>0.666666666666667</v>
      </c>
      <c r="I156" s="34" t="n">
        <f aca="false">G156/10102787.85</f>
        <v>7.12674571306573E-005</v>
      </c>
      <c r="J156" s="64" t="n">
        <v>0</v>
      </c>
    </row>
    <row r="157" s="53" customFormat="true" ht="23.25" hidden="false" customHeight="true" outlineLevel="0" collapsed="false">
      <c r="A157" s="50" t="s">
        <v>173</v>
      </c>
      <c r="B157" s="22"/>
      <c r="C157" s="22" t="s">
        <v>174</v>
      </c>
      <c r="D157" s="22"/>
      <c r="E157" s="23" t="n">
        <f aca="false">SUM(E158:E160)</f>
        <v>24850</v>
      </c>
      <c r="F157" s="24" t="n">
        <f aca="false">SUM(F158:F160)</f>
        <v>34396</v>
      </c>
      <c r="G157" s="24" t="n">
        <f aca="false">SUM(G158,G159,G160)</f>
        <v>19793.24</v>
      </c>
      <c r="H157" s="52" t="n">
        <f aca="false">G157/F157</f>
        <v>0.575451796720549</v>
      </c>
      <c r="I157" s="25" t="n">
        <f aca="false">G157/10102787.85</f>
        <v>0.00195918594885668</v>
      </c>
      <c r="J157" s="24" t="n">
        <v>0</v>
      </c>
    </row>
    <row r="158" customFormat="false" ht="12.75" hidden="false" customHeight="false" outlineLevel="0" collapsed="false">
      <c r="A158" s="28" t="s">
        <v>43</v>
      </c>
      <c r="B158" s="29"/>
      <c r="C158" s="29"/>
      <c r="D158" s="30" t="s">
        <v>44</v>
      </c>
      <c r="E158" s="31" t="n">
        <v>18900</v>
      </c>
      <c r="F158" s="32" t="n">
        <v>18900</v>
      </c>
      <c r="G158" s="32" t="n">
        <v>5342.83</v>
      </c>
      <c r="H158" s="33" t="n">
        <f aca="false">G158/F158</f>
        <v>0.282689417989418</v>
      </c>
      <c r="I158" s="34" t="n">
        <f aca="false">G158/10102787.85</f>
        <v>0.000528847094418597</v>
      </c>
      <c r="J158" s="64" t="n">
        <v>0</v>
      </c>
    </row>
    <row r="159" customFormat="false" ht="38.25" hidden="false" customHeight="false" outlineLevel="0" collapsed="false">
      <c r="A159" s="28" t="s">
        <v>49</v>
      </c>
      <c r="B159" s="29"/>
      <c r="C159" s="29"/>
      <c r="D159" s="30" t="s">
        <v>19</v>
      </c>
      <c r="E159" s="31" t="n">
        <v>5900</v>
      </c>
      <c r="F159" s="32" t="n">
        <v>15446</v>
      </c>
      <c r="G159" s="32" t="n">
        <v>14400</v>
      </c>
      <c r="H159" s="33" t="n">
        <f aca="false">G159/F159</f>
        <v>0.932280201994044</v>
      </c>
      <c r="I159" s="34" t="n">
        <f aca="false">G159/10102787.85</f>
        <v>0.00142534914261315</v>
      </c>
      <c r="J159" s="32" t="n">
        <v>0</v>
      </c>
    </row>
    <row r="160" customFormat="false" ht="36" hidden="false" customHeight="false" outlineLevel="0" collapsed="false">
      <c r="A160" s="71" t="s">
        <v>50</v>
      </c>
      <c r="B160" s="29"/>
      <c r="C160" s="29"/>
      <c r="D160" s="30" t="s">
        <v>51</v>
      </c>
      <c r="E160" s="31" t="n">
        <v>50</v>
      </c>
      <c r="F160" s="32" t="n">
        <v>50</v>
      </c>
      <c r="G160" s="32" t="n">
        <v>50.41</v>
      </c>
      <c r="H160" s="33" t="n">
        <f aca="false">G160/F160</f>
        <v>1.0082</v>
      </c>
      <c r="I160" s="34" t="n">
        <f aca="false">G160/10102787.85</f>
        <v>4.98971182493949E-006</v>
      </c>
      <c r="J160" s="32" t="n">
        <v>0</v>
      </c>
    </row>
    <row r="161" s="53" customFormat="true" ht="15" hidden="false" customHeight="true" outlineLevel="0" collapsed="false">
      <c r="A161" s="50" t="s">
        <v>16</v>
      </c>
      <c r="B161" s="22"/>
      <c r="C161" s="22" t="s">
        <v>175</v>
      </c>
      <c r="D161" s="22"/>
      <c r="E161" s="23" t="n">
        <f aca="false">+SUM(E164:E164)</f>
        <v>53700</v>
      </c>
      <c r="F161" s="24" t="n">
        <f aca="false">SUM(F162:F164)</f>
        <v>54929.9</v>
      </c>
      <c r="G161" s="24" t="n">
        <f aca="false">SUM(G162:G164)</f>
        <v>32957.14</v>
      </c>
      <c r="H161" s="52" t="n">
        <f aca="false">G161/F161</f>
        <v>0.599985435982953</v>
      </c>
      <c r="I161" s="19" t="n">
        <f aca="false">G161/10102787.85</f>
        <v>0.0032621827251376</v>
      </c>
      <c r="J161" s="59" t="n">
        <v>0</v>
      </c>
    </row>
    <row r="162" s="53" customFormat="true" ht="12.75" hidden="false" customHeight="false" outlineLevel="0" collapsed="false">
      <c r="A162" s="28" t="s">
        <v>45</v>
      </c>
      <c r="B162" s="22"/>
      <c r="C162" s="22"/>
      <c r="D162" s="65" t="s">
        <v>46</v>
      </c>
      <c r="E162" s="66"/>
      <c r="F162" s="67" t="n">
        <v>200</v>
      </c>
      <c r="G162" s="67" t="n">
        <v>200</v>
      </c>
      <c r="H162" s="34" t="n">
        <f aca="false">G162/F162</f>
        <v>1</v>
      </c>
      <c r="I162" s="34" t="n">
        <f aca="false">G162/10102787.85</f>
        <v>1.9796515869627E-005</v>
      </c>
      <c r="J162" s="77" t="n">
        <v>0</v>
      </c>
    </row>
    <row r="163" s="70" customFormat="true" ht="38.25" hidden="false" customHeight="false" outlineLevel="0" collapsed="false">
      <c r="A163" s="28" t="s">
        <v>49</v>
      </c>
      <c r="B163" s="65"/>
      <c r="C163" s="65"/>
      <c r="D163" s="30" t="s">
        <v>19</v>
      </c>
      <c r="E163" s="60" t="n">
        <v>0</v>
      </c>
      <c r="F163" s="79" t="n">
        <v>1029.9</v>
      </c>
      <c r="G163" s="79" t="n">
        <v>301.14</v>
      </c>
      <c r="H163" s="34" t="n">
        <f aca="false">G163/F163</f>
        <v>0.292397320128168</v>
      </c>
      <c r="I163" s="34" t="n">
        <f aca="false">G163/10102787.85</f>
        <v>2.98076139448974E-005</v>
      </c>
      <c r="J163" s="79" t="n">
        <v>0</v>
      </c>
    </row>
    <row r="164" customFormat="false" ht="38.25" hidden="false" customHeight="false" outlineLevel="0" collapsed="false">
      <c r="A164" s="94" t="s">
        <v>176</v>
      </c>
      <c r="B164" s="29"/>
      <c r="C164" s="29"/>
      <c r="D164" s="30" t="s">
        <v>136</v>
      </c>
      <c r="E164" s="31" t="n">
        <v>53700</v>
      </c>
      <c r="F164" s="32" t="n">
        <v>53700</v>
      </c>
      <c r="G164" s="32" t="n">
        <v>32456</v>
      </c>
      <c r="H164" s="33" t="n">
        <f aca="false">G164/F164</f>
        <v>0.6043947858473</v>
      </c>
      <c r="I164" s="34" t="n">
        <f aca="false">G164/10102787.85</f>
        <v>0.00321257859532307</v>
      </c>
      <c r="J164" s="32" t="n">
        <v>0</v>
      </c>
    </row>
    <row r="165" s="42" customFormat="true" ht="12.75" hidden="true" customHeight="false" outlineLevel="0" collapsed="false">
      <c r="A165" s="48" t="s">
        <v>177</v>
      </c>
      <c r="B165" s="38" t="s">
        <v>178</v>
      </c>
      <c r="C165" s="38"/>
      <c r="D165" s="38"/>
      <c r="E165" s="39" t="n">
        <f aca="false">SUM(E166)</f>
        <v>0</v>
      </c>
      <c r="F165" s="49" t="n">
        <f aca="false">SUM(F166)</f>
        <v>0</v>
      </c>
      <c r="G165" s="49" t="n">
        <f aca="false">SUM(G166)</f>
        <v>0</v>
      </c>
      <c r="H165" s="19" t="e">
        <f aca="false">G165/F165</f>
        <v>#DIV/0!</v>
      </c>
      <c r="I165" s="19" t="n">
        <f aca="false">G165/10102787.85</f>
        <v>0</v>
      </c>
      <c r="J165" s="49" t="n">
        <f aca="false">SUM(J166)</f>
        <v>0</v>
      </c>
    </row>
    <row r="166" s="70" customFormat="true" ht="12.75" hidden="true" customHeight="false" outlineLevel="0" collapsed="false">
      <c r="A166" s="78" t="s">
        <v>16</v>
      </c>
      <c r="B166" s="65"/>
      <c r="C166" s="65" t="s">
        <v>179</v>
      </c>
      <c r="D166" s="65"/>
      <c r="E166" s="66" t="n">
        <f aca="false">SUM(E167:E168)</f>
        <v>0</v>
      </c>
      <c r="F166" s="95" t="n">
        <f aca="false">SUM(F167:F168)</f>
        <v>0</v>
      </c>
      <c r="G166" s="95" t="n">
        <f aca="false">SUM(G167:G168)</f>
        <v>0</v>
      </c>
      <c r="H166" s="68" t="e">
        <f aca="false">G166/F166</f>
        <v>#DIV/0!</v>
      </c>
      <c r="I166" s="19" t="n">
        <f aca="false">G166/10102787.85</f>
        <v>0</v>
      </c>
      <c r="J166" s="69" t="n">
        <v>0</v>
      </c>
    </row>
    <row r="167" customFormat="false" ht="48" hidden="true" customHeight="false" outlineLevel="0" collapsed="false">
      <c r="A167" s="61" t="s">
        <v>32</v>
      </c>
      <c r="B167" s="29"/>
      <c r="C167" s="30"/>
      <c r="D167" s="30" t="s">
        <v>180</v>
      </c>
      <c r="E167" s="31" t="n">
        <v>0</v>
      </c>
      <c r="F167" s="35" t="n">
        <v>0</v>
      </c>
      <c r="G167" s="35" t="n">
        <v>0</v>
      </c>
      <c r="H167" s="33" t="e">
        <f aca="false">G167/F167</f>
        <v>#DIV/0!</v>
      </c>
      <c r="I167" s="19" t="n">
        <f aca="false">G167/10102787.85</f>
        <v>0</v>
      </c>
      <c r="J167" s="32" t="n">
        <v>0</v>
      </c>
    </row>
    <row r="168" customFormat="false" ht="48" hidden="true" customHeight="false" outlineLevel="0" collapsed="false">
      <c r="A168" s="61" t="s">
        <v>32</v>
      </c>
      <c r="B168" s="29"/>
      <c r="C168" s="30"/>
      <c r="D168" s="30" t="s">
        <v>181</v>
      </c>
      <c r="E168" s="31" t="n">
        <v>0</v>
      </c>
      <c r="F168" s="35" t="n">
        <v>0</v>
      </c>
      <c r="G168" s="35" t="n">
        <v>0</v>
      </c>
      <c r="H168" s="33" t="e">
        <f aca="false">G168/F168</f>
        <v>#DIV/0!</v>
      </c>
      <c r="I168" s="19" t="n">
        <f aca="false">G168/10102787.85</f>
        <v>0</v>
      </c>
      <c r="J168" s="32" t="n">
        <v>0</v>
      </c>
    </row>
    <row r="169" customFormat="false" ht="18" hidden="false" customHeight="true" outlineLevel="0" collapsed="false">
      <c r="A169" s="48" t="s">
        <v>182</v>
      </c>
      <c r="B169" s="38" t="s">
        <v>183</v>
      </c>
      <c r="C169" s="29"/>
      <c r="D169" s="30"/>
      <c r="E169" s="39" t="n">
        <f aca="false">SUM(E170)</f>
        <v>0</v>
      </c>
      <c r="F169" s="40" t="n">
        <f aca="false">SUM(F170)</f>
        <v>50000</v>
      </c>
      <c r="G169" s="40" t="n">
        <f aca="false">SUM(G170)</f>
        <v>50000</v>
      </c>
      <c r="H169" s="19" t="n">
        <f aca="false">G169/F169</f>
        <v>1</v>
      </c>
      <c r="I169" s="19" t="n">
        <f aca="false">G169/10102787.85</f>
        <v>0.00494912896740675</v>
      </c>
      <c r="J169" s="20" t="n">
        <v>0</v>
      </c>
    </row>
    <row r="170" s="53" customFormat="true" ht="15" hidden="false" customHeight="true" outlineLevel="0" collapsed="false">
      <c r="A170" s="50" t="s">
        <v>184</v>
      </c>
      <c r="B170" s="22"/>
      <c r="C170" s="22" t="s">
        <v>185</v>
      </c>
      <c r="D170" s="22"/>
      <c r="E170" s="23" t="n">
        <f aca="false">SUM(E171)</f>
        <v>0</v>
      </c>
      <c r="F170" s="24" t="n">
        <f aca="false">F171</f>
        <v>50000</v>
      </c>
      <c r="G170" s="24" t="n">
        <f aca="false">G171</f>
        <v>50000</v>
      </c>
      <c r="H170" s="52" t="n">
        <f aca="false">G170/F170</f>
        <v>1</v>
      </c>
      <c r="I170" s="25" t="n">
        <f aca="false">G170/10102787.85</f>
        <v>0.00494912896740675</v>
      </c>
      <c r="J170" s="59" t="n">
        <v>0</v>
      </c>
    </row>
    <row r="171" customFormat="false" ht="25.5" hidden="false" customHeight="false" outlineLevel="0" collapsed="false">
      <c r="A171" s="28" t="s">
        <v>135</v>
      </c>
      <c r="B171" s="38"/>
      <c r="C171" s="30"/>
      <c r="D171" s="30" t="s">
        <v>136</v>
      </c>
      <c r="E171" s="31" t="n">
        <v>0</v>
      </c>
      <c r="F171" s="32" t="n">
        <v>50000</v>
      </c>
      <c r="G171" s="32" t="n">
        <v>50000</v>
      </c>
      <c r="H171" s="33" t="n">
        <f aca="false">G171/F171</f>
        <v>1</v>
      </c>
      <c r="I171" s="34" t="n">
        <f aca="false">G171/10102787.85</f>
        <v>0.00494912896740675</v>
      </c>
      <c r="J171" s="64" t="n">
        <v>0</v>
      </c>
    </row>
    <row r="172" customFormat="false" ht="18" hidden="false" customHeight="true" outlineLevel="0" collapsed="false">
      <c r="A172" s="72" t="s">
        <v>186</v>
      </c>
      <c r="B172" s="16" t="n">
        <v>900</v>
      </c>
      <c r="C172" s="16"/>
      <c r="D172" s="16"/>
      <c r="E172" s="17" t="n">
        <f aca="false">SUM(E183,E189,E191,E173,E187,E185)</f>
        <v>29890</v>
      </c>
      <c r="F172" s="18" t="n">
        <f aca="false">SUM(F183,F189,F191,F173,F181,F185,F187,F177)</f>
        <v>611137</v>
      </c>
      <c r="G172" s="18" t="n">
        <f aca="false">SUM(G183,G189,G191,G173,G181,G185,G187,G177,)</f>
        <v>316633.72</v>
      </c>
      <c r="H172" s="19" t="n">
        <f aca="false">G172/F172</f>
        <v>0.518105956602202</v>
      </c>
      <c r="I172" s="19" t="n">
        <f aca="false">G172/10102787.85</f>
        <v>0.0313412223141952</v>
      </c>
      <c r="J172" s="18" t="n">
        <f aca="false">SUM(J183,J189,J191,J173,J181,J185,J187,J177,)</f>
        <v>8451.2</v>
      </c>
    </row>
    <row r="173" s="53" customFormat="true" ht="15" hidden="false" customHeight="true" outlineLevel="0" collapsed="false">
      <c r="A173" s="74" t="s">
        <v>187</v>
      </c>
      <c r="B173" s="84"/>
      <c r="C173" s="84" t="s">
        <v>188</v>
      </c>
      <c r="D173" s="84"/>
      <c r="E173" s="85" t="n">
        <f aca="false">SUM(E176:E176)</f>
        <v>0</v>
      </c>
      <c r="F173" s="96" t="n">
        <f aca="false">SUM(F174:F176)</f>
        <v>0</v>
      </c>
      <c r="G173" s="96" t="n">
        <f aca="false">SUM(G174:G176)</f>
        <v>774.9</v>
      </c>
      <c r="H173" s="52"/>
      <c r="I173" s="25" t="n">
        <f aca="false">G173/10102787.85</f>
        <v>7.67016007368699E-005</v>
      </c>
      <c r="J173" s="97" t="n">
        <v>0</v>
      </c>
    </row>
    <row r="174" s="53" customFormat="true" ht="12.75" hidden="false" customHeight="false" outlineLevel="0" collapsed="false">
      <c r="A174" s="28" t="s">
        <v>45</v>
      </c>
      <c r="B174" s="84"/>
      <c r="C174" s="84"/>
      <c r="D174" s="65" t="s">
        <v>46</v>
      </c>
      <c r="E174" s="66"/>
      <c r="F174" s="95" t="n">
        <v>0</v>
      </c>
      <c r="G174" s="95" t="n">
        <v>774.9</v>
      </c>
      <c r="H174" s="52"/>
      <c r="I174" s="34" t="n">
        <f aca="false">G174/10102787.85</f>
        <v>7.67016007368699E-005</v>
      </c>
      <c r="J174" s="77" t="n">
        <v>0</v>
      </c>
    </row>
    <row r="175" s="70" customFormat="true" ht="51" hidden="true" customHeight="false" outlineLevel="0" collapsed="false">
      <c r="A175" s="81" t="s">
        <v>189</v>
      </c>
      <c r="B175" s="98"/>
      <c r="C175" s="98"/>
      <c r="D175" s="30" t="s">
        <v>190</v>
      </c>
      <c r="E175" s="60" t="n">
        <v>0</v>
      </c>
      <c r="F175" s="80" t="n">
        <v>0</v>
      </c>
      <c r="G175" s="80" t="n">
        <v>0</v>
      </c>
      <c r="H175" s="34"/>
      <c r="I175" s="19" t="n">
        <f aca="false">G175/10102787.85</f>
        <v>0</v>
      </c>
      <c r="J175" s="77" t="n">
        <v>0</v>
      </c>
    </row>
    <row r="176" s="3" customFormat="true" ht="48" hidden="true" customHeight="false" outlineLevel="0" collapsed="false">
      <c r="A176" s="71" t="s">
        <v>32</v>
      </c>
      <c r="B176" s="87"/>
      <c r="C176" s="87"/>
      <c r="D176" s="87" t="s">
        <v>57</v>
      </c>
      <c r="E176" s="88" t="n">
        <v>0</v>
      </c>
      <c r="F176" s="99" t="n">
        <v>0</v>
      </c>
      <c r="G176" s="99" t="n">
        <v>0</v>
      </c>
      <c r="H176" s="33" t="e">
        <f aca="false">G176/F176</f>
        <v>#DIV/0!</v>
      </c>
      <c r="I176" s="19" t="n">
        <f aca="false">G176/10102787.85</f>
        <v>0</v>
      </c>
      <c r="J176" s="89" t="n">
        <v>0</v>
      </c>
    </row>
    <row r="177" s="53" customFormat="true" ht="15" hidden="false" customHeight="true" outlineLevel="0" collapsed="false">
      <c r="A177" s="100" t="s">
        <v>191</v>
      </c>
      <c r="B177" s="84"/>
      <c r="C177" s="84" t="s">
        <v>192</v>
      </c>
      <c r="D177" s="84"/>
      <c r="E177" s="85" t="n">
        <f aca="false">E178</f>
        <v>0</v>
      </c>
      <c r="F177" s="96" t="n">
        <f aca="false">SUM(F178:F180)</f>
        <v>564247</v>
      </c>
      <c r="G177" s="96" t="n">
        <f aca="false">SUM(G178:G180)</f>
        <v>301750.91</v>
      </c>
      <c r="H177" s="52" t="n">
        <f aca="false">G177/F177</f>
        <v>0.534785138423421</v>
      </c>
      <c r="I177" s="25" t="n">
        <f aca="false">G177/10102787.85</f>
        <v>0.029868083392447</v>
      </c>
      <c r="J177" s="86" t="n">
        <v>8451.2</v>
      </c>
    </row>
    <row r="178" s="3" customFormat="true" ht="25.5" hidden="false" customHeight="false" outlineLevel="0" collapsed="false">
      <c r="A178" s="28" t="s">
        <v>106</v>
      </c>
      <c r="B178" s="87"/>
      <c r="C178" s="87"/>
      <c r="D178" s="87" t="s">
        <v>107</v>
      </c>
      <c r="E178" s="88"/>
      <c r="F178" s="99" t="n">
        <v>557482</v>
      </c>
      <c r="G178" s="99" t="n">
        <v>301742.6</v>
      </c>
      <c r="H178" s="34" t="n">
        <f aca="false">G178/F178</f>
        <v>0.541259807491542</v>
      </c>
      <c r="I178" s="34" t="n">
        <f aca="false">G178/10102787.85</f>
        <v>0.0298672608472126</v>
      </c>
      <c r="J178" s="89" t="n">
        <v>8451.2</v>
      </c>
    </row>
    <row r="179" s="3" customFormat="true" ht="12.75" hidden="false" customHeight="true" outlineLevel="0" collapsed="false">
      <c r="A179" s="28" t="s">
        <v>76</v>
      </c>
      <c r="B179" s="87"/>
      <c r="C179" s="87"/>
      <c r="D179" s="87" t="s">
        <v>77</v>
      </c>
      <c r="E179" s="88" t="n">
        <v>0</v>
      </c>
      <c r="F179" s="99" t="n">
        <v>0</v>
      </c>
      <c r="G179" s="99" t="n">
        <v>8.31</v>
      </c>
      <c r="H179" s="34"/>
      <c r="I179" s="34" t="n">
        <f aca="false">G179/10102787.85</f>
        <v>8.22545234383003E-007</v>
      </c>
      <c r="J179" s="89" t="n">
        <v>0</v>
      </c>
    </row>
    <row r="180" s="3" customFormat="true" ht="38.25" hidden="false" customHeight="true" outlineLevel="0" collapsed="false">
      <c r="A180" s="81" t="s">
        <v>189</v>
      </c>
      <c r="B180" s="87"/>
      <c r="C180" s="87"/>
      <c r="D180" s="87" t="s">
        <v>190</v>
      </c>
      <c r="E180" s="88" t="n">
        <v>0</v>
      </c>
      <c r="F180" s="99" t="n">
        <v>6765</v>
      </c>
      <c r="G180" s="99" t="n">
        <v>0</v>
      </c>
      <c r="H180" s="34" t="n">
        <f aca="false">G180/F180</f>
        <v>0</v>
      </c>
      <c r="I180" s="34" t="n">
        <f aca="false">G180/10102787.85</f>
        <v>0</v>
      </c>
      <c r="J180" s="89" t="n">
        <v>0</v>
      </c>
    </row>
    <row r="181" s="70" customFormat="true" ht="12.75" hidden="true" customHeight="false" outlineLevel="0" collapsed="false">
      <c r="A181" s="101" t="s">
        <v>193</v>
      </c>
      <c r="B181" s="98"/>
      <c r="C181" s="22" t="s">
        <v>194</v>
      </c>
      <c r="D181" s="22"/>
      <c r="E181" s="23" t="n">
        <v>0</v>
      </c>
      <c r="F181" s="51" t="n">
        <f aca="false">SUM(F182:F182)</f>
        <v>0</v>
      </c>
      <c r="G181" s="51" t="n">
        <f aca="false">SUM(G182:G182)</f>
        <v>0</v>
      </c>
      <c r="H181" s="19" t="e">
        <f aca="false">G181/F181</f>
        <v>#DIV/0!</v>
      </c>
      <c r="I181" s="19" t="n">
        <f aca="false">G181/10102787.85</f>
        <v>0</v>
      </c>
      <c r="J181" s="59" t="n">
        <v>0</v>
      </c>
    </row>
    <row r="182" s="3" customFormat="true" ht="12.75" hidden="true" customHeight="false" outlineLevel="0" collapsed="false">
      <c r="A182" s="28" t="s">
        <v>45</v>
      </c>
      <c r="B182" s="87"/>
      <c r="C182" s="87"/>
      <c r="D182" s="87" t="s">
        <v>46</v>
      </c>
      <c r="E182" s="88" t="n">
        <v>0</v>
      </c>
      <c r="F182" s="99" t="n">
        <v>0</v>
      </c>
      <c r="G182" s="99" t="n">
        <v>0</v>
      </c>
      <c r="H182" s="33"/>
      <c r="I182" s="19" t="n">
        <f aca="false">G182/10102787.85</f>
        <v>0</v>
      </c>
      <c r="J182" s="102" t="n">
        <v>0</v>
      </c>
    </row>
    <row r="183" s="53" customFormat="true" ht="15" hidden="false" customHeight="true" outlineLevel="0" collapsed="false">
      <c r="A183" s="103" t="s">
        <v>195</v>
      </c>
      <c r="B183" s="22"/>
      <c r="C183" s="22" t="s">
        <v>196</v>
      </c>
      <c r="D183" s="22"/>
      <c r="E183" s="23" t="n">
        <v>0</v>
      </c>
      <c r="F183" s="24" t="n">
        <f aca="false">SUM(F184:F184)</f>
        <v>15000</v>
      </c>
      <c r="G183" s="24" t="n">
        <f aca="false">SUM(G184:G184)</f>
        <v>0</v>
      </c>
      <c r="H183" s="52" t="n">
        <f aca="false">G183/F183</f>
        <v>0</v>
      </c>
      <c r="I183" s="19" t="n">
        <f aca="false">G183/10102787.85</f>
        <v>0</v>
      </c>
      <c r="J183" s="59" t="n">
        <v>0</v>
      </c>
    </row>
    <row r="184" customFormat="false" ht="34.5" hidden="false" customHeight="true" outlineLevel="0" collapsed="false">
      <c r="A184" s="104" t="s">
        <v>189</v>
      </c>
      <c r="B184" s="30"/>
      <c r="C184" s="30"/>
      <c r="D184" s="30" t="s">
        <v>190</v>
      </c>
      <c r="E184" s="60" t="n">
        <v>0</v>
      </c>
      <c r="F184" s="79" t="n">
        <v>15000</v>
      </c>
      <c r="G184" s="79" t="n">
        <v>0</v>
      </c>
      <c r="H184" s="33" t="n">
        <f aca="false">G184/F184</f>
        <v>0</v>
      </c>
      <c r="I184" s="34" t="n">
        <f aca="false">G184/10102787.85</f>
        <v>0</v>
      </c>
      <c r="J184" s="79" t="n">
        <v>0</v>
      </c>
    </row>
    <row r="185" s="53" customFormat="true" ht="15" hidden="false" customHeight="true" outlineLevel="0" collapsed="false">
      <c r="A185" s="105" t="s">
        <v>197</v>
      </c>
      <c r="B185" s="22"/>
      <c r="C185" s="22" t="s">
        <v>198</v>
      </c>
      <c r="D185" s="22"/>
      <c r="E185" s="23" t="n">
        <f aca="false">SUM(E186)</f>
        <v>19890</v>
      </c>
      <c r="F185" s="24" t="n">
        <f aca="false">F186</f>
        <v>19890</v>
      </c>
      <c r="G185" s="24" t="n">
        <f aca="false">G186</f>
        <v>0</v>
      </c>
      <c r="H185" s="25" t="n">
        <f aca="false">G185/F185</f>
        <v>0</v>
      </c>
      <c r="I185" s="25" t="n">
        <f aca="false">G185/10102787.85</f>
        <v>0</v>
      </c>
      <c r="J185" s="59" t="n">
        <v>0</v>
      </c>
    </row>
    <row r="186" customFormat="false" ht="46.5" hidden="false" customHeight="true" outlineLevel="0" collapsed="false">
      <c r="A186" s="104" t="s">
        <v>199</v>
      </c>
      <c r="B186" s="30"/>
      <c r="C186" s="30"/>
      <c r="D186" s="30" t="s">
        <v>180</v>
      </c>
      <c r="E186" s="60" t="n">
        <v>19890</v>
      </c>
      <c r="F186" s="79" t="n">
        <v>19890</v>
      </c>
      <c r="G186" s="79" t="n">
        <v>0</v>
      </c>
      <c r="H186" s="33" t="n">
        <f aca="false">G186/F186</f>
        <v>0</v>
      </c>
      <c r="I186" s="34" t="n">
        <f aca="false">G186/10102787.85</f>
        <v>0</v>
      </c>
      <c r="J186" s="79" t="n">
        <v>0</v>
      </c>
    </row>
    <row r="187" s="53" customFormat="true" ht="28.5" hidden="false" customHeight="true" outlineLevel="0" collapsed="false">
      <c r="A187" s="103" t="s">
        <v>200</v>
      </c>
      <c r="B187" s="22"/>
      <c r="C187" s="22" t="s">
        <v>201</v>
      </c>
      <c r="D187" s="22"/>
      <c r="E187" s="23" t="n">
        <f aca="false">SUM(E188)</f>
        <v>10000</v>
      </c>
      <c r="F187" s="24" t="n">
        <f aca="false">SUM(F188)</f>
        <v>12000</v>
      </c>
      <c r="G187" s="24" t="n">
        <f aca="false">G188</f>
        <v>14107.91</v>
      </c>
      <c r="H187" s="52" t="n">
        <f aca="false">G187/F187</f>
        <v>1.17565916666667</v>
      </c>
      <c r="I187" s="25" t="n">
        <f aca="false">G187/10102787.85</f>
        <v>0.00139643732101135</v>
      </c>
      <c r="J187" s="24" t="n">
        <v>0</v>
      </c>
    </row>
    <row r="188" customFormat="false" ht="12.75" hidden="false" customHeight="false" outlineLevel="0" collapsed="false">
      <c r="A188" s="81" t="s">
        <v>110</v>
      </c>
      <c r="B188" s="30"/>
      <c r="C188" s="30"/>
      <c r="D188" s="30" t="s">
        <v>111</v>
      </c>
      <c r="E188" s="60" t="n">
        <v>10000</v>
      </c>
      <c r="F188" s="79" t="n">
        <v>12000</v>
      </c>
      <c r="G188" s="79" t="n">
        <v>14107.91</v>
      </c>
      <c r="H188" s="33" t="n">
        <f aca="false">G188/F188</f>
        <v>1.17565916666667</v>
      </c>
      <c r="I188" s="34" t="n">
        <f aca="false">G188/10102787.85</f>
        <v>0.00139643732101135</v>
      </c>
      <c r="J188" s="77" t="n">
        <v>0</v>
      </c>
    </row>
    <row r="189" s="53" customFormat="true" ht="25.5" hidden="true" customHeight="false" outlineLevel="0" collapsed="false">
      <c r="A189" s="50" t="s">
        <v>202</v>
      </c>
      <c r="B189" s="22"/>
      <c r="C189" s="22" t="s">
        <v>203</v>
      </c>
      <c r="D189" s="22"/>
      <c r="E189" s="23" t="n">
        <v>0</v>
      </c>
      <c r="F189" s="24" t="n">
        <f aca="false">SUM(F190)</f>
        <v>0</v>
      </c>
      <c r="G189" s="24" t="n">
        <f aca="false">G190</f>
        <v>0</v>
      </c>
      <c r="H189" s="52" t="e">
        <f aca="false">G189/F189</f>
        <v>#DIV/0!</v>
      </c>
      <c r="I189" s="19" t="n">
        <f aca="false">G189/10102787.85</f>
        <v>0</v>
      </c>
      <c r="J189" s="24" t="n">
        <v>0</v>
      </c>
    </row>
    <row r="190" customFormat="false" ht="12.75" hidden="true" customHeight="false" outlineLevel="0" collapsed="false">
      <c r="A190" s="28" t="s">
        <v>204</v>
      </c>
      <c r="B190" s="30"/>
      <c r="C190" s="30"/>
      <c r="D190" s="30" t="s">
        <v>205</v>
      </c>
      <c r="E190" s="60" t="n">
        <v>0</v>
      </c>
      <c r="F190" s="79" t="n">
        <v>0</v>
      </c>
      <c r="G190" s="79" t="n">
        <v>0</v>
      </c>
      <c r="H190" s="33" t="e">
        <f aca="false">G190/F190</f>
        <v>#DIV/0!</v>
      </c>
      <c r="I190" s="19" t="n">
        <f aca="false">G190/10102787.85</f>
        <v>0</v>
      </c>
      <c r="J190" s="77" t="n">
        <v>0</v>
      </c>
    </row>
    <row r="191" customFormat="false" ht="12.75" hidden="true" customHeight="false" outlineLevel="0" collapsed="false">
      <c r="A191" s="28" t="s">
        <v>16</v>
      </c>
      <c r="B191" s="29"/>
      <c r="C191" s="30" t="s">
        <v>206</v>
      </c>
      <c r="D191" s="29"/>
      <c r="E191" s="31" t="n">
        <f aca="false">SUM(E192:E193)</f>
        <v>0</v>
      </c>
      <c r="F191" s="32" t="n">
        <f aca="false">SUM(F192:F193)</f>
        <v>0</v>
      </c>
      <c r="G191" s="32" t="n">
        <f aca="false">SUM(G192:G193)</f>
        <v>0</v>
      </c>
      <c r="H191" s="106" t="e">
        <f aca="false">G191/F191</f>
        <v>#DIV/0!</v>
      </c>
      <c r="I191" s="19" t="n">
        <f aca="false">G191/10102787.85</f>
        <v>0</v>
      </c>
      <c r="J191" s="77" t="n">
        <v>0</v>
      </c>
    </row>
    <row r="192" s="3" customFormat="true" ht="12.75" hidden="true" customHeight="false" outlineLevel="0" collapsed="false">
      <c r="A192" s="28" t="s">
        <v>30</v>
      </c>
      <c r="B192" s="30"/>
      <c r="C192" s="30"/>
      <c r="D192" s="30" t="s">
        <v>31</v>
      </c>
      <c r="E192" s="60" t="n">
        <v>0</v>
      </c>
      <c r="F192" s="79" t="n">
        <v>0</v>
      </c>
      <c r="G192" s="79" t="n">
        <v>0</v>
      </c>
      <c r="H192" s="33"/>
      <c r="I192" s="19" t="n">
        <f aca="false">G192/10102787.85</f>
        <v>0</v>
      </c>
      <c r="J192" s="77" t="n">
        <v>0</v>
      </c>
    </row>
    <row r="193" s="3" customFormat="true" ht="12.75" hidden="true" customHeight="false" outlineLevel="0" collapsed="false">
      <c r="A193" s="28" t="s">
        <v>45</v>
      </c>
      <c r="B193" s="30"/>
      <c r="C193" s="30"/>
      <c r="D193" s="30" t="s">
        <v>46</v>
      </c>
      <c r="E193" s="60" t="n">
        <v>0</v>
      </c>
      <c r="F193" s="79" t="n">
        <v>0</v>
      </c>
      <c r="G193" s="79" t="n">
        <v>0</v>
      </c>
      <c r="H193" s="33" t="e">
        <f aca="false">G193/F193</f>
        <v>#DIV/0!</v>
      </c>
      <c r="I193" s="19" t="n">
        <f aca="false">G193/10102787.85</f>
        <v>0</v>
      </c>
      <c r="J193" s="77" t="n">
        <v>0</v>
      </c>
    </row>
    <row r="194" customFormat="false" ht="18" hidden="false" customHeight="true" outlineLevel="0" collapsed="false">
      <c r="A194" s="72" t="s">
        <v>207</v>
      </c>
      <c r="B194" s="16" t="n">
        <v>921</v>
      </c>
      <c r="C194" s="16"/>
      <c r="D194" s="16"/>
      <c r="E194" s="17" t="n">
        <f aca="false">SUM(E195)</f>
        <v>60000</v>
      </c>
      <c r="F194" s="18" t="n">
        <f aca="false">SUM(F195)</f>
        <v>60000</v>
      </c>
      <c r="G194" s="18" t="n">
        <f aca="false">SUM(G195)</f>
        <v>30000</v>
      </c>
      <c r="H194" s="19" t="n">
        <f aca="false">G194/F194</f>
        <v>0.5</v>
      </c>
      <c r="I194" s="19" t="n">
        <f aca="false">G194/10102787.85</f>
        <v>0.00296947738044405</v>
      </c>
      <c r="J194" s="20" t="n">
        <v>0</v>
      </c>
    </row>
    <row r="195" s="53" customFormat="true" ht="15" hidden="false" customHeight="true" outlineLevel="0" collapsed="false">
      <c r="A195" s="50" t="s">
        <v>208</v>
      </c>
      <c r="B195" s="22"/>
      <c r="C195" s="22" t="n">
        <v>92116</v>
      </c>
      <c r="D195" s="22"/>
      <c r="E195" s="23" t="n">
        <f aca="false">SUM(E196)</f>
        <v>60000</v>
      </c>
      <c r="F195" s="24" t="n">
        <f aca="false">SUM(F196)</f>
        <v>60000</v>
      </c>
      <c r="G195" s="24" t="n">
        <f aca="false">SUM(G196)</f>
        <v>30000</v>
      </c>
      <c r="H195" s="52" t="n">
        <f aca="false">G195/F195</f>
        <v>0.5</v>
      </c>
      <c r="I195" s="25" t="n">
        <f aca="false">G195/10102787.85</f>
        <v>0.00296947738044405</v>
      </c>
      <c r="J195" s="59" t="n">
        <v>0</v>
      </c>
    </row>
    <row r="196" customFormat="false" ht="39.75" hidden="false" customHeight="true" outlineLevel="0" collapsed="false">
      <c r="A196" s="28" t="s">
        <v>209</v>
      </c>
      <c r="B196" s="29"/>
      <c r="C196" s="30"/>
      <c r="D196" s="30" t="s">
        <v>210</v>
      </c>
      <c r="E196" s="31" t="n">
        <v>60000</v>
      </c>
      <c r="F196" s="32" t="n">
        <v>60000</v>
      </c>
      <c r="G196" s="32" t="n">
        <v>30000</v>
      </c>
      <c r="H196" s="33" t="n">
        <f aca="false">G196/F196</f>
        <v>0.5</v>
      </c>
      <c r="I196" s="34" t="n">
        <f aca="false">G196/10102787.85</f>
        <v>0.00296947738044405</v>
      </c>
      <c r="J196" s="79" t="n">
        <v>0</v>
      </c>
    </row>
    <row r="197" customFormat="false" ht="18" hidden="false" customHeight="true" outlineLevel="0" collapsed="false">
      <c r="A197" s="107" t="s">
        <v>211</v>
      </c>
      <c r="B197" s="38" t="s">
        <v>212</v>
      </c>
      <c r="C197" s="38"/>
      <c r="D197" s="38"/>
      <c r="E197" s="39" t="n">
        <f aca="false">SUM(E198)</f>
        <v>61196</v>
      </c>
      <c r="F197" s="49" t="n">
        <f aca="false">SUM(F204,F198)</f>
        <v>254914.11</v>
      </c>
      <c r="G197" s="49" t="n">
        <f aca="false">SUM(G198,G204)</f>
        <v>61293.66</v>
      </c>
      <c r="H197" s="19" t="n">
        <f aca="false">G197/F197</f>
        <v>0.240448282756886</v>
      </c>
      <c r="I197" s="19" t="n">
        <f aca="false">G197/10102787.85</f>
        <v>0.00606700456448761</v>
      </c>
      <c r="J197" s="49" t="n">
        <f aca="false">SUM(J198)</f>
        <v>0</v>
      </c>
      <c r="L197" s="1"/>
    </row>
    <row r="198" s="53" customFormat="true" ht="15" hidden="false" customHeight="true" outlineLevel="0" collapsed="false">
      <c r="A198" s="108" t="s">
        <v>213</v>
      </c>
      <c r="B198" s="22"/>
      <c r="C198" s="22" t="s">
        <v>214</v>
      </c>
      <c r="D198" s="22"/>
      <c r="E198" s="23" t="n">
        <f aca="false">SUM(E199:E203)</f>
        <v>61196</v>
      </c>
      <c r="F198" s="51" t="n">
        <f aca="false">SUM(F199:F203)</f>
        <v>64914.11</v>
      </c>
      <c r="G198" s="51" t="n">
        <f aca="false">SUM(G199:G203)</f>
        <v>61293.66</v>
      </c>
      <c r="H198" s="52" t="n">
        <f aca="false">G198/F198</f>
        <v>0.944227071741413</v>
      </c>
      <c r="I198" s="25" t="n">
        <f aca="false">G198/10102787.85</f>
        <v>0.00606700456448761</v>
      </c>
      <c r="J198" s="51" t="n">
        <f aca="false">SUM(J199:J202)</f>
        <v>0</v>
      </c>
      <c r="L198" s="109"/>
    </row>
    <row r="199" s="3" customFormat="true" ht="39" hidden="false" customHeight="true" outlineLevel="0" collapsed="false">
      <c r="A199" s="61" t="s">
        <v>37</v>
      </c>
      <c r="B199" s="30"/>
      <c r="C199" s="30"/>
      <c r="D199" s="30" t="s">
        <v>38</v>
      </c>
      <c r="E199" s="60" t="n">
        <v>7245</v>
      </c>
      <c r="F199" s="79" t="n">
        <v>7245</v>
      </c>
      <c r="G199" s="79" t="n">
        <v>3622.74</v>
      </c>
      <c r="H199" s="33" t="n">
        <f aca="false">G199/F199</f>
        <v>0.500033126293996</v>
      </c>
      <c r="I199" s="34" t="n">
        <f aca="false">G199/10102787.85</f>
        <v>0.000358588149507663</v>
      </c>
      <c r="J199" s="79" t="n">
        <v>0</v>
      </c>
      <c r="L199" s="110"/>
    </row>
    <row r="200" s="3" customFormat="true" ht="12.75" hidden="true" customHeight="false" outlineLevel="0" collapsed="false">
      <c r="A200" s="28" t="s">
        <v>43</v>
      </c>
      <c r="B200" s="30"/>
      <c r="C200" s="30"/>
      <c r="D200" s="30" t="s">
        <v>44</v>
      </c>
      <c r="E200" s="60" t="n">
        <v>0</v>
      </c>
      <c r="F200" s="79" t="n">
        <v>0</v>
      </c>
      <c r="G200" s="79" t="n">
        <v>0</v>
      </c>
      <c r="H200" s="33"/>
      <c r="I200" s="34" t="n">
        <f aca="false">G200/10102787.85</f>
        <v>0</v>
      </c>
      <c r="J200" s="79" t="n">
        <v>0</v>
      </c>
      <c r="L200" s="110"/>
    </row>
    <row r="201" s="3" customFormat="true" ht="12.75" hidden="false" customHeight="false" outlineLevel="0" collapsed="false">
      <c r="A201" s="111" t="s">
        <v>30</v>
      </c>
      <c r="B201" s="30"/>
      <c r="C201" s="30"/>
      <c r="D201" s="30" t="s">
        <v>31</v>
      </c>
      <c r="E201" s="60" t="n">
        <v>5</v>
      </c>
      <c r="F201" s="79" t="n">
        <v>5</v>
      </c>
      <c r="G201" s="79" t="n">
        <v>6.98</v>
      </c>
      <c r="H201" s="33" t="n">
        <f aca="false">G201/F201</f>
        <v>1.396</v>
      </c>
      <c r="I201" s="34" t="n">
        <f aca="false">G201/10102787.85</f>
        <v>6.90898403849983E-007</v>
      </c>
      <c r="J201" s="77" t="n">
        <v>0</v>
      </c>
      <c r="L201" s="110"/>
    </row>
    <row r="202" s="3" customFormat="true" ht="12.75" hidden="false" customHeight="false" outlineLevel="0" collapsed="false">
      <c r="A202" s="28" t="s">
        <v>45</v>
      </c>
      <c r="B202" s="30"/>
      <c r="C202" s="30"/>
      <c r="D202" s="30" t="s">
        <v>46</v>
      </c>
      <c r="E202" s="60" t="n">
        <v>0</v>
      </c>
      <c r="F202" s="79" t="n">
        <v>3718.11</v>
      </c>
      <c r="G202" s="79" t="n">
        <v>3718.29</v>
      </c>
      <c r="H202" s="33" t="n">
        <f aca="false">G202/F202</f>
        <v>1.00004841169304</v>
      </c>
      <c r="I202" s="34" t="n">
        <f aca="false">G202/10102787.85</f>
        <v>0.000368045934964377</v>
      </c>
      <c r="J202" s="77" t="n">
        <v>0</v>
      </c>
      <c r="L202" s="110"/>
    </row>
    <row r="203" s="3" customFormat="true" ht="49.5" hidden="false" customHeight="true" outlineLevel="0" collapsed="false">
      <c r="A203" s="71" t="s">
        <v>32</v>
      </c>
      <c r="B203" s="30"/>
      <c r="C203" s="30"/>
      <c r="D203" s="30" t="s">
        <v>57</v>
      </c>
      <c r="E203" s="60" t="n">
        <v>53946</v>
      </c>
      <c r="F203" s="79" t="n">
        <v>53946</v>
      </c>
      <c r="G203" s="79" t="n">
        <v>53945.65</v>
      </c>
      <c r="H203" s="33" t="n">
        <f aca="false">G203/F203</f>
        <v>0.999993512030549</v>
      </c>
      <c r="I203" s="34" t="n">
        <f aca="false">G203/10102787.85</f>
        <v>0.00533967958161172</v>
      </c>
      <c r="J203" s="79" t="n">
        <v>0</v>
      </c>
      <c r="L203" s="110"/>
    </row>
    <row r="204" s="53" customFormat="true" ht="15" hidden="false" customHeight="true" outlineLevel="0" collapsed="false">
      <c r="A204" s="112" t="s">
        <v>16</v>
      </c>
      <c r="B204" s="22"/>
      <c r="C204" s="22" t="s">
        <v>215</v>
      </c>
      <c r="D204" s="22"/>
      <c r="E204" s="23" t="n">
        <f aca="false">SUM(E205)</f>
        <v>190000</v>
      </c>
      <c r="F204" s="24" t="n">
        <f aca="false">F205</f>
        <v>190000</v>
      </c>
      <c r="G204" s="24" t="n">
        <f aca="false">G205</f>
        <v>0</v>
      </c>
      <c r="H204" s="52" t="n">
        <f aca="false">G204/F204</f>
        <v>0</v>
      </c>
      <c r="I204" s="25" t="n">
        <f aca="false">G204/10102787.85</f>
        <v>0</v>
      </c>
      <c r="J204" s="59" t="n">
        <v>0</v>
      </c>
      <c r="L204" s="109"/>
    </row>
    <row r="205" s="3" customFormat="true" ht="48" hidden="false" customHeight="false" outlineLevel="0" collapsed="false">
      <c r="A205" s="61" t="s">
        <v>216</v>
      </c>
      <c r="B205" s="30"/>
      <c r="C205" s="30"/>
      <c r="D205" s="30" t="s">
        <v>217</v>
      </c>
      <c r="E205" s="60" t="n">
        <v>190000</v>
      </c>
      <c r="F205" s="79" t="n">
        <v>190000</v>
      </c>
      <c r="G205" s="79" t="n">
        <v>0</v>
      </c>
      <c r="H205" s="33" t="n">
        <f aca="false">G205/F205</f>
        <v>0</v>
      </c>
      <c r="I205" s="34" t="n">
        <f aca="false">G205/10102787.85</f>
        <v>0</v>
      </c>
      <c r="J205" s="79" t="n">
        <v>0</v>
      </c>
      <c r="L205" s="110"/>
    </row>
    <row r="206" customFormat="false" ht="19.5" hidden="false" customHeight="true" outlineLevel="0" collapsed="false">
      <c r="A206" s="48" t="s">
        <v>218</v>
      </c>
      <c r="B206" s="5"/>
      <c r="C206" s="5"/>
      <c r="D206" s="5"/>
      <c r="E206" s="39" t="n">
        <f aca="false">SUM(E9,E197,E194,E172,E169,E133,E92,E83,E50,E40,E23,E14,E3,E165,E129,E47,E204)</f>
        <v>18130800</v>
      </c>
      <c r="F206" s="113" t="n">
        <f aca="false">SUM(F9,F197,F194,F172,F169,F133,F92,F83,F50,F40,F23,F14,F3,F165,F129,F47)</f>
        <v>18327027.43</v>
      </c>
      <c r="G206" s="113" t="n">
        <f aca="false">SUM(G9,G197,G194,G172,G169,G133,G92,G83,G50,G40,G23,G14,G3,G165,G129,G47)</f>
        <v>10102787.85</v>
      </c>
      <c r="H206" s="19" t="n">
        <f aca="false">G206/F206</f>
        <v>0.551250762764859</v>
      </c>
      <c r="I206" s="19" t="n">
        <f aca="false">G206/10102787.85</f>
        <v>1</v>
      </c>
      <c r="J206" s="113" t="n">
        <f aca="false">SUM(J9,J197,J194,J172,J169,J133,J92,J83,J50,J40,J23,J14,J3,J165,J129,J47)</f>
        <v>986100.49</v>
      </c>
    </row>
    <row r="207" customFormat="false" ht="12.75" hidden="false" customHeight="false" outlineLevel="0" collapsed="false">
      <c r="A207" s="114" t="s">
        <v>219</v>
      </c>
      <c r="B207" s="114"/>
      <c r="C207" s="114"/>
      <c r="D207" s="114"/>
      <c r="E207" s="115"/>
      <c r="F207" s="116"/>
      <c r="G207" s="116"/>
      <c r="H207" s="19"/>
      <c r="I207" s="19"/>
      <c r="J207" s="116"/>
    </row>
    <row r="208" customFormat="false" ht="15" hidden="false" customHeight="true" outlineLevel="0" collapsed="false">
      <c r="A208" s="114" t="s">
        <v>220</v>
      </c>
      <c r="B208" s="114"/>
      <c r="C208" s="114"/>
      <c r="D208" s="114"/>
      <c r="E208" s="117" t="n">
        <f aca="false">E206-E209</f>
        <v>17580110</v>
      </c>
      <c r="F208" s="118" t="n">
        <v>18051962.43</v>
      </c>
      <c r="G208" s="116" t="n">
        <v>10043852.1</v>
      </c>
      <c r="H208" s="34" t="n">
        <f aca="false">G208/F208</f>
        <v>0.556385608431604</v>
      </c>
      <c r="I208" s="34" t="n">
        <f aca="false">G208/10102787.85</f>
        <v>0.994166387449183</v>
      </c>
      <c r="J208" s="116"/>
    </row>
    <row r="209" customFormat="false" ht="15" hidden="false" customHeight="true" outlineLevel="0" collapsed="false">
      <c r="A209" s="114" t="s">
        <v>221</v>
      </c>
      <c r="B209" s="114"/>
      <c r="C209" s="114"/>
      <c r="D209" s="114"/>
      <c r="E209" s="117" t="n">
        <f aca="false">E13+E18+E31+E203+E205+E35</f>
        <v>550690</v>
      </c>
      <c r="F209" s="119" t="n">
        <v>275065</v>
      </c>
      <c r="G209" s="116" t="n">
        <v>58935.75</v>
      </c>
      <c r="H209" s="34" t="n">
        <f aca="false">G209/F209</f>
        <v>0.214261174631451</v>
      </c>
      <c r="I209" s="34" t="n">
        <f aca="false">G209/10102787.85</f>
        <v>0.00583361255081685</v>
      </c>
      <c r="J209" s="116"/>
    </row>
    <row r="211" customFormat="false" ht="12.75" hidden="false" customHeight="false" outlineLevel="0" collapsed="false">
      <c r="A211" s="0" t="s">
        <v>222</v>
      </c>
    </row>
  </sheetData>
  <autoFilter ref="D1:D209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65" right="0.65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informacji o przebiegu  wykonania budżetu Miasta Radziejów za I półrocze 2015 roku</oddHeader>
    <oddFooter>&amp;C&amp;P&amp;R&amp;12DOCHOD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8" activeCellId="0" sqref="A4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12.7"/>
    <col collapsed="false" customWidth="true" hidden="false" outlineLevel="0" max="6" min="6" style="2" width="12.85"/>
    <col collapsed="false" customWidth="true" hidden="false" outlineLevel="0" max="7" min="7" style="120" width="12.7"/>
    <col collapsed="false" customWidth="true" hidden="false" outlineLevel="0" max="8" min="8" style="3" width="9.7"/>
    <col collapsed="false" customWidth="true" hidden="false" outlineLevel="0" max="9" min="9" style="121" width="9.41"/>
    <col collapsed="false" customWidth="true" hidden="false" outlineLevel="0" max="10" min="10" style="120" width="9.85"/>
    <col collapsed="false" customWidth="true" hidden="false" outlineLevel="0" max="11" min="11" style="0" width="9.14"/>
    <col collapsed="false" customWidth="true" hidden="false" outlineLevel="0" max="12" min="12" style="0" width="14.41"/>
    <col collapsed="false" customWidth="true" hidden="false" outlineLevel="0" max="14" min="14" style="0" width="10.56"/>
  </cols>
  <sheetData>
    <row r="1" customFormat="false" ht="12.75" hidden="false" customHeight="true" outlineLevel="0" collapsed="false">
      <c r="A1" s="122" t="s">
        <v>0</v>
      </c>
      <c r="B1" s="123" t="s">
        <v>223</v>
      </c>
      <c r="C1" s="123"/>
      <c r="D1" s="123"/>
      <c r="E1" s="6" t="s">
        <v>2</v>
      </c>
      <c r="F1" s="124" t="s">
        <v>224</v>
      </c>
      <c r="G1" s="124" t="s">
        <v>4</v>
      </c>
      <c r="H1" s="125" t="s">
        <v>225</v>
      </c>
      <c r="I1" s="126" t="s">
        <v>226</v>
      </c>
      <c r="J1" s="127" t="s">
        <v>227</v>
      </c>
    </row>
    <row r="2" customFormat="false" ht="45.75" hidden="false" customHeight="true" outlineLevel="0" collapsed="false">
      <c r="A2" s="122"/>
      <c r="B2" s="128" t="s">
        <v>8</v>
      </c>
      <c r="C2" s="129" t="s">
        <v>9</v>
      </c>
      <c r="D2" s="128" t="s">
        <v>10</v>
      </c>
      <c r="E2" s="6"/>
      <c r="F2" s="124"/>
      <c r="G2" s="124"/>
      <c r="H2" s="125"/>
      <c r="I2" s="126"/>
      <c r="J2" s="127"/>
    </row>
    <row r="3" customFormat="false" ht="18" hidden="false" customHeight="true" outlineLevel="0" collapsed="false">
      <c r="A3" s="15" t="s">
        <v>14</v>
      </c>
      <c r="B3" s="130" t="s">
        <v>15</v>
      </c>
      <c r="C3" s="130"/>
      <c r="D3" s="130"/>
      <c r="E3" s="131" t="n">
        <f aca="false">SUM(E5)</f>
        <v>850</v>
      </c>
      <c r="F3" s="132" t="n">
        <f aca="false">SUM(F4,F6)</f>
        <v>10372.66</v>
      </c>
      <c r="G3" s="132" t="n">
        <f aca="false">SUM(G5,G6)</f>
        <v>10032.02</v>
      </c>
      <c r="H3" s="133" t="n">
        <f aca="false">G3/F3</f>
        <v>0.967159822070713</v>
      </c>
      <c r="I3" s="134" t="n">
        <f aca="false">G3/9240426.16</f>
        <v>0.00108566637796714</v>
      </c>
      <c r="J3" s="135" t="n">
        <v>0</v>
      </c>
    </row>
    <row r="4" s="53" customFormat="true" ht="15" hidden="false" customHeight="true" outlineLevel="0" collapsed="false">
      <c r="A4" s="43" t="s">
        <v>228</v>
      </c>
      <c r="B4" s="44"/>
      <c r="C4" s="44" t="s">
        <v>229</v>
      </c>
      <c r="D4" s="44"/>
      <c r="E4" s="136" t="n">
        <f aca="false">SUM(E5)</f>
        <v>850</v>
      </c>
      <c r="F4" s="137" t="n">
        <v>850</v>
      </c>
      <c r="G4" s="137" t="n">
        <f aca="false">SUM(G5)</f>
        <v>509.36</v>
      </c>
      <c r="H4" s="138" t="n">
        <f aca="false">G4/F4</f>
        <v>0.59924705882353</v>
      </c>
      <c r="I4" s="138" t="n">
        <f aca="false">G4/9240426.16</f>
        <v>5.51229987860214E-005</v>
      </c>
      <c r="J4" s="139"/>
    </row>
    <row r="5" customFormat="false" ht="25.5" hidden="false" customHeight="false" outlineLevel="0" collapsed="false">
      <c r="A5" s="140" t="s">
        <v>230</v>
      </c>
      <c r="B5" s="141"/>
      <c r="C5" s="141"/>
      <c r="D5" s="141" t="n">
        <v>2850</v>
      </c>
      <c r="E5" s="142" t="n">
        <v>850</v>
      </c>
      <c r="F5" s="143" t="n">
        <v>850</v>
      </c>
      <c r="G5" s="144" t="n">
        <v>509.36</v>
      </c>
      <c r="H5" s="145" t="n">
        <f aca="false">G5/F5</f>
        <v>0.59924705882353</v>
      </c>
      <c r="I5" s="145" t="n">
        <f aca="false">G5/9240426.16</f>
        <v>5.51229987860214E-005</v>
      </c>
      <c r="J5" s="146"/>
    </row>
    <row r="6" s="53" customFormat="true" ht="15" hidden="false" customHeight="true" outlineLevel="0" collapsed="false">
      <c r="A6" s="82" t="s">
        <v>16</v>
      </c>
      <c r="B6" s="44"/>
      <c r="C6" s="44" t="s">
        <v>17</v>
      </c>
      <c r="D6" s="44"/>
      <c r="E6" s="136" t="n">
        <v>0</v>
      </c>
      <c r="F6" s="137" t="n">
        <f aca="false">SUM(F7:F12)</f>
        <v>9522.66</v>
      </c>
      <c r="G6" s="137" t="n">
        <f aca="false">SUM(G7:G12)</f>
        <v>9522.66</v>
      </c>
      <c r="H6" s="138" t="n">
        <f aca="false">G6/F6</f>
        <v>1</v>
      </c>
      <c r="I6" s="138" t="n">
        <f aca="false">G6/9240426.16</f>
        <v>0.00103054337918112</v>
      </c>
      <c r="J6" s="139"/>
    </row>
    <row r="7" customFormat="false" ht="12.75" hidden="false" customHeight="false" outlineLevel="0" collapsed="false">
      <c r="A7" s="140" t="s">
        <v>231</v>
      </c>
      <c r="B7" s="141"/>
      <c r="C7" s="141"/>
      <c r="D7" s="141" t="s">
        <v>232</v>
      </c>
      <c r="E7" s="142" t="n">
        <v>0</v>
      </c>
      <c r="F7" s="143" t="n">
        <v>70</v>
      </c>
      <c r="G7" s="144" t="n">
        <v>70</v>
      </c>
      <c r="H7" s="145" t="n">
        <f aca="false">G7/F7</f>
        <v>1</v>
      </c>
      <c r="I7" s="145" t="n">
        <f aca="false">G7/9240426.16</f>
        <v>7.5754081887496E-006</v>
      </c>
      <c r="J7" s="146"/>
    </row>
    <row r="8" customFormat="false" ht="12.75" hidden="false" customHeight="false" outlineLevel="0" collapsed="false">
      <c r="A8" s="140" t="s">
        <v>233</v>
      </c>
      <c r="B8" s="141"/>
      <c r="C8" s="141"/>
      <c r="D8" s="141" t="s">
        <v>234</v>
      </c>
      <c r="E8" s="142" t="n">
        <v>0</v>
      </c>
      <c r="F8" s="143" t="n">
        <v>11.97</v>
      </c>
      <c r="G8" s="144" t="n">
        <v>11.97</v>
      </c>
      <c r="H8" s="145" t="n">
        <f aca="false">G8/F8</f>
        <v>1</v>
      </c>
      <c r="I8" s="145" t="n">
        <f aca="false">G8/9240426.16</f>
        <v>1.29539480027618E-006</v>
      </c>
      <c r="J8" s="146"/>
    </row>
    <row r="9" customFormat="false" ht="12.75" hidden="false" customHeight="false" outlineLevel="0" collapsed="false">
      <c r="A9" s="140" t="s">
        <v>235</v>
      </c>
      <c r="B9" s="141"/>
      <c r="C9" s="141"/>
      <c r="D9" s="141" t="s">
        <v>236</v>
      </c>
      <c r="E9" s="142" t="n">
        <v>0</v>
      </c>
      <c r="F9" s="143" t="n">
        <v>1.72</v>
      </c>
      <c r="G9" s="144" t="n">
        <v>1.72</v>
      </c>
      <c r="H9" s="145" t="n">
        <f aca="false">G9/F9</f>
        <v>1</v>
      </c>
      <c r="I9" s="145" t="n">
        <f aca="false">G9/9240426.16</f>
        <v>1.86138601209276E-007</v>
      </c>
      <c r="J9" s="146"/>
    </row>
    <row r="10" customFormat="false" ht="12.75" hidden="false" customHeight="false" outlineLevel="0" collapsed="false">
      <c r="A10" s="140" t="s">
        <v>237</v>
      </c>
      <c r="B10" s="141"/>
      <c r="C10" s="141"/>
      <c r="D10" s="141" t="s">
        <v>238</v>
      </c>
      <c r="E10" s="142" t="n">
        <v>0</v>
      </c>
      <c r="F10" s="143" t="n">
        <v>11</v>
      </c>
      <c r="G10" s="144" t="n">
        <v>11</v>
      </c>
      <c r="H10" s="145" t="n">
        <f aca="false">G10/F10</f>
        <v>1</v>
      </c>
      <c r="I10" s="145" t="n">
        <f aca="false">G10/9240426.16</f>
        <v>1.19042128680351E-006</v>
      </c>
      <c r="J10" s="146"/>
    </row>
    <row r="11" customFormat="false" ht="12.75" hidden="false" customHeight="false" outlineLevel="0" collapsed="false">
      <c r="A11" s="140" t="s">
        <v>239</v>
      </c>
      <c r="B11" s="141"/>
      <c r="C11" s="141"/>
      <c r="D11" s="141" t="s">
        <v>240</v>
      </c>
      <c r="E11" s="142" t="n">
        <v>0</v>
      </c>
      <c r="F11" s="143" t="n">
        <v>92.03</v>
      </c>
      <c r="G11" s="144" t="n">
        <v>92.03</v>
      </c>
      <c r="H11" s="145" t="n">
        <f aca="false">G11/F11</f>
        <v>1</v>
      </c>
      <c r="I11" s="145" t="n">
        <f aca="false">G11/9240426.16</f>
        <v>9.95949736586608E-006</v>
      </c>
      <c r="J11" s="146"/>
    </row>
    <row r="12" customFormat="false" ht="12.75" hidden="false" customHeight="false" outlineLevel="0" collapsed="false">
      <c r="A12" s="140" t="s">
        <v>241</v>
      </c>
      <c r="B12" s="141"/>
      <c r="C12" s="141"/>
      <c r="D12" s="141" t="s">
        <v>242</v>
      </c>
      <c r="E12" s="142" t="n">
        <v>0</v>
      </c>
      <c r="F12" s="143" t="n">
        <v>9335.94</v>
      </c>
      <c r="G12" s="144" t="n">
        <v>9335.94</v>
      </c>
      <c r="H12" s="145" t="n">
        <f aca="false">G12/F12</f>
        <v>1</v>
      </c>
      <c r="I12" s="145" t="n">
        <f aca="false">G12/9240426.16</f>
        <v>0.00101033651893821</v>
      </c>
      <c r="J12" s="146"/>
    </row>
    <row r="13" s="53" customFormat="true" ht="18" hidden="false" customHeight="true" outlineLevel="0" collapsed="false">
      <c r="A13" s="36" t="s">
        <v>20</v>
      </c>
      <c r="B13" s="37" t="s">
        <v>21</v>
      </c>
      <c r="C13" s="37"/>
      <c r="D13" s="37"/>
      <c r="E13" s="147" t="n">
        <f aca="false">SUM(E14)</f>
        <v>5000</v>
      </c>
      <c r="F13" s="135" t="n">
        <f aca="false">SUM(F14)</f>
        <v>5000</v>
      </c>
      <c r="G13" s="135" t="n">
        <f aca="false">SUM(G14)</f>
        <v>3430.45</v>
      </c>
      <c r="H13" s="134" t="n">
        <f aca="false">G13/F13</f>
        <v>0.68609</v>
      </c>
      <c r="I13" s="134" t="n">
        <f aca="false">G13/9240426.16</f>
        <v>0.000371243700301372</v>
      </c>
      <c r="J13" s="135" t="n">
        <f aca="false">G13/7232332.21</f>
        <v>0.00047432140841882</v>
      </c>
    </row>
    <row r="14" customFormat="false" ht="15" hidden="false" customHeight="true" outlineLevel="0" collapsed="false">
      <c r="A14" s="43" t="s">
        <v>22</v>
      </c>
      <c r="B14" s="44"/>
      <c r="C14" s="44" t="s">
        <v>23</v>
      </c>
      <c r="D14" s="44"/>
      <c r="E14" s="136" t="n">
        <f aca="false">SUM(E15:E16)</f>
        <v>5000</v>
      </c>
      <c r="F14" s="137" t="n">
        <f aca="false">SUM(F15:F16)</f>
        <v>5000</v>
      </c>
      <c r="G14" s="137" t="n">
        <f aca="false">SUM(G15:G16)</f>
        <v>3430.45</v>
      </c>
      <c r="H14" s="138" t="n">
        <f aca="false">G14/F14</f>
        <v>0.68609</v>
      </c>
      <c r="I14" s="138" t="n">
        <f aca="false">G14/9240426.16</f>
        <v>0.000371243700301372</v>
      </c>
      <c r="J14" s="139"/>
    </row>
    <row r="15" customFormat="false" ht="12.75" hidden="false" customHeight="false" outlineLevel="0" collapsed="false">
      <c r="A15" s="148" t="s">
        <v>237</v>
      </c>
      <c r="B15" s="141"/>
      <c r="C15" s="149"/>
      <c r="D15" s="149" t="s">
        <v>238</v>
      </c>
      <c r="E15" s="142" t="n">
        <v>3000</v>
      </c>
      <c r="F15" s="143" t="n">
        <v>3000</v>
      </c>
      <c r="G15" s="144" t="n">
        <v>2876.95</v>
      </c>
      <c r="H15" s="145" t="n">
        <f aca="false">G15/F15</f>
        <v>0.958983333333333</v>
      </c>
      <c r="I15" s="145" t="n">
        <f aca="false">G15/9240426.16</f>
        <v>0.000311343865551759</v>
      </c>
      <c r="J15" s="146"/>
    </row>
    <row r="16" customFormat="false" ht="12.75" hidden="false" customHeight="false" outlineLevel="0" collapsed="false">
      <c r="A16" s="148" t="s">
        <v>239</v>
      </c>
      <c r="B16" s="141"/>
      <c r="C16" s="141"/>
      <c r="D16" s="149" t="s">
        <v>240</v>
      </c>
      <c r="E16" s="142" t="n">
        <v>2000</v>
      </c>
      <c r="F16" s="143" t="n">
        <v>2000</v>
      </c>
      <c r="G16" s="144" t="n">
        <v>553.5</v>
      </c>
      <c r="H16" s="145" t="n">
        <f aca="false">G16/F16</f>
        <v>0.27675</v>
      </c>
      <c r="I16" s="145" t="n">
        <f aca="false">G16/9240426.16</f>
        <v>5.98998347496129E-005</v>
      </c>
      <c r="J16" s="146"/>
    </row>
    <row r="17" s="42" customFormat="true" ht="18" hidden="false" customHeight="true" outlineLevel="0" collapsed="false">
      <c r="A17" s="15" t="s">
        <v>26</v>
      </c>
      <c r="B17" s="130" t="n">
        <v>600</v>
      </c>
      <c r="C17" s="130"/>
      <c r="D17" s="130"/>
      <c r="E17" s="131" t="n">
        <f aca="false">SUM(E18,E25,E22,E20)</f>
        <v>1016501</v>
      </c>
      <c r="F17" s="132" t="n">
        <f aca="false">SUM(F18,F25,F22,F20)</f>
        <v>1091092</v>
      </c>
      <c r="G17" s="132" t="n">
        <f aca="false">SUM(G18,G25,G22,G20)</f>
        <v>209200.24</v>
      </c>
      <c r="H17" s="134" t="n">
        <f aca="false">G17/F17</f>
        <v>0.191734739142071</v>
      </c>
      <c r="I17" s="134" t="n">
        <f aca="false">G17/9240426.16</f>
        <v>0.0226396744454912</v>
      </c>
      <c r="J17" s="135" t="n">
        <v>0</v>
      </c>
    </row>
    <row r="18" s="53" customFormat="true" ht="15" hidden="false" customHeight="true" outlineLevel="0" collapsed="false">
      <c r="A18" s="150" t="s">
        <v>243</v>
      </c>
      <c r="B18" s="151"/>
      <c r="C18" s="151" t="s">
        <v>244</v>
      </c>
      <c r="D18" s="151"/>
      <c r="E18" s="152" t="n">
        <f aca="false">E19</f>
        <v>820</v>
      </c>
      <c r="F18" s="153" t="n">
        <f aca="false">F19</f>
        <v>820</v>
      </c>
      <c r="G18" s="153" t="n">
        <f aca="false">G19</f>
        <v>819.2</v>
      </c>
      <c r="H18" s="138" t="n">
        <f aca="false">G18/F18</f>
        <v>0.999024390243903</v>
      </c>
      <c r="I18" s="138" t="n">
        <f aca="false">G18/9240426.16</f>
        <v>8.86539198317667E-005</v>
      </c>
      <c r="J18" s="137"/>
    </row>
    <row r="19" customFormat="false" ht="12.75" hidden="false" customHeight="false" outlineLevel="0" collapsed="false">
      <c r="A19" s="154" t="s">
        <v>245</v>
      </c>
      <c r="B19" s="155"/>
      <c r="C19" s="155"/>
      <c r="D19" s="155" t="s">
        <v>246</v>
      </c>
      <c r="E19" s="156" t="n">
        <v>820</v>
      </c>
      <c r="F19" s="157" t="n">
        <v>820</v>
      </c>
      <c r="G19" s="157" t="n">
        <v>819.2</v>
      </c>
      <c r="H19" s="145" t="n">
        <f aca="false">G19/F19</f>
        <v>0.999024390243903</v>
      </c>
      <c r="I19" s="145" t="n">
        <f aca="false">G19/9240426.16</f>
        <v>8.86539198317667E-005</v>
      </c>
      <c r="J19" s="144"/>
    </row>
    <row r="20" customFormat="false" ht="15" hidden="false" customHeight="true" outlineLevel="0" collapsed="false">
      <c r="A20" s="50" t="s">
        <v>247</v>
      </c>
      <c r="B20" s="151"/>
      <c r="C20" s="151" t="s">
        <v>248</v>
      </c>
      <c r="D20" s="151"/>
      <c r="E20" s="152" t="n">
        <f aca="false">SUM(E21)</f>
        <v>87605</v>
      </c>
      <c r="F20" s="153" t="n">
        <f aca="false">SUM(F21)</f>
        <v>87605</v>
      </c>
      <c r="G20" s="153" t="n">
        <f aca="false">SUM(G21:G21)</f>
        <v>87404</v>
      </c>
      <c r="H20" s="138" t="n">
        <f aca="false">G20/F20</f>
        <v>0.997705610410365</v>
      </c>
      <c r="I20" s="138" t="n">
        <f aca="false">G20/9240426.16</f>
        <v>0.00945887110470671</v>
      </c>
      <c r="J20" s="139"/>
    </row>
    <row r="21" customFormat="false" ht="25.5" hidden="false" customHeight="false" outlineLevel="0" collapsed="false">
      <c r="A21" s="28" t="s">
        <v>249</v>
      </c>
      <c r="B21" s="155"/>
      <c r="C21" s="155"/>
      <c r="D21" s="155" t="s">
        <v>250</v>
      </c>
      <c r="E21" s="156" t="n">
        <v>87605</v>
      </c>
      <c r="F21" s="157" t="n">
        <v>87605</v>
      </c>
      <c r="G21" s="157" t="n">
        <v>87404</v>
      </c>
      <c r="H21" s="145" t="n">
        <f aca="false">G21/F21</f>
        <v>0.997705610410365</v>
      </c>
      <c r="I21" s="145" t="n">
        <f aca="false">G21/9240426.16</f>
        <v>0.00945887110470671</v>
      </c>
      <c r="J21" s="146"/>
    </row>
    <row r="22" customFormat="false" ht="15" hidden="false" customHeight="true" outlineLevel="0" collapsed="false">
      <c r="A22" s="50" t="s">
        <v>251</v>
      </c>
      <c r="B22" s="151"/>
      <c r="C22" s="151" t="s">
        <v>252</v>
      </c>
      <c r="D22" s="151"/>
      <c r="E22" s="152" t="n">
        <f aca="false">SUM(E23+E24)</f>
        <v>10000</v>
      </c>
      <c r="F22" s="153" t="n">
        <f aca="false">F23</f>
        <v>45000</v>
      </c>
      <c r="G22" s="153" t="n">
        <v>0</v>
      </c>
      <c r="H22" s="138" t="n">
        <f aca="false">G22/F22</f>
        <v>0</v>
      </c>
      <c r="I22" s="138" t="n">
        <f aca="false">G22/9240426.16</f>
        <v>0</v>
      </c>
      <c r="J22" s="139"/>
    </row>
    <row r="23" s="70" customFormat="true" ht="38.25" hidden="false" customHeight="false" outlineLevel="0" collapsed="false">
      <c r="A23" s="140" t="s">
        <v>253</v>
      </c>
      <c r="B23" s="155"/>
      <c r="C23" s="155"/>
      <c r="D23" s="155" t="s">
        <v>254</v>
      </c>
      <c r="E23" s="156" t="n">
        <v>0</v>
      </c>
      <c r="F23" s="157" t="n">
        <v>45000</v>
      </c>
      <c r="G23" s="157" t="n">
        <v>0</v>
      </c>
      <c r="H23" s="145" t="n">
        <f aca="false">G23/F23</f>
        <v>0</v>
      </c>
      <c r="I23" s="145" t="n">
        <f aca="false">G23/9240426.16</f>
        <v>0</v>
      </c>
      <c r="J23" s="146"/>
    </row>
    <row r="24" s="70" customFormat="true" ht="12.75" hidden="false" customHeight="false" outlineLevel="0" collapsed="false">
      <c r="A24" s="140" t="s">
        <v>255</v>
      </c>
      <c r="B24" s="155"/>
      <c r="C24" s="155"/>
      <c r="D24" s="155" t="s">
        <v>250</v>
      </c>
      <c r="E24" s="156" t="n">
        <v>10000</v>
      </c>
      <c r="F24" s="157" t="n">
        <v>0</v>
      </c>
      <c r="G24" s="157" t="n">
        <v>0</v>
      </c>
      <c r="H24" s="145"/>
      <c r="I24" s="145" t="n">
        <f aca="false">G24/9240426.16</f>
        <v>0</v>
      </c>
      <c r="J24" s="146"/>
    </row>
    <row r="25" s="3" customFormat="true" ht="15" hidden="false" customHeight="true" outlineLevel="0" collapsed="false">
      <c r="A25" s="43" t="s">
        <v>28</v>
      </c>
      <c r="B25" s="44"/>
      <c r="C25" s="44" t="n">
        <v>60016</v>
      </c>
      <c r="D25" s="44"/>
      <c r="E25" s="152" t="n">
        <f aca="false">SUM(E26:E38)</f>
        <v>918076</v>
      </c>
      <c r="F25" s="153" t="n">
        <f aca="false">SUM(F26:F38)</f>
        <v>957667</v>
      </c>
      <c r="G25" s="153" t="n">
        <f aca="false">SUM(G26:G38)</f>
        <v>120977.04</v>
      </c>
      <c r="H25" s="138" t="n">
        <f aca="false">G25/F25</f>
        <v>0.126324745449097</v>
      </c>
      <c r="I25" s="138" t="n">
        <f aca="false">G25/9240426.16</f>
        <v>0.0130921494209527</v>
      </c>
      <c r="J25" s="139"/>
    </row>
    <row r="26" s="53" customFormat="true" ht="12.75" hidden="false" customHeight="false" outlineLevel="0" collapsed="false">
      <c r="A26" s="148" t="s">
        <v>233</v>
      </c>
      <c r="B26" s="141"/>
      <c r="C26" s="141"/>
      <c r="D26" s="149" t="s">
        <v>234</v>
      </c>
      <c r="E26" s="156" t="n">
        <v>602</v>
      </c>
      <c r="F26" s="157" t="n">
        <v>602</v>
      </c>
      <c r="G26" s="157" t="n">
        <v>0</v>
      </c>
      <c r="H26" s="145" t="n">
        <f aca="false">G26/F26</f>
        <v>0</v>
      </c>
      <c r="I26" s="145" t="n">
        <f aca="false">G26/9240426.16</f>
        <v>0</v>
      </c>
      <c r="J26" s="146"/>
    </row>
    <row r="27" s="3" customFormat="true" ht="12.75" hidden="false" customHeight="false" outlineLevel="0" collapsed="false">
      <c r="A27" s="148" t="s">
        <v>235</v>
      </c>
      <c r="B27" s="141"/>
      <c r="C27" s="141"/>
      <c r="D27" s="149" t="s">
        <v>236</v>
      </c>
      <c r="E27" s="156" t="n">
        <v>86</v>
      </c>
      <c r="F27" s="157" t="n">
        <v>86</v>
      </c>
      <c r="G27" s="157" t="n">
        <v>0</v>
      </c>
      <c r="H27" s="145" t="n">
        <f aca="false">G27/F27</f>
        <v>0</v>
      </c>
      <c r="I27" s="145" t="n">
        <f aca="false">G27/9240426.16</f>
        <v>0</v>
      </c>
      <c r="J27" s="146"/>
    </row>
    <row r="28" s="53" customFormat="true" ht="12.75" hidden="false" customHeight="false" outlineLevel="0" collapsed="false">
      <c r="A28" s="148" t="s">
        <v>256</v>
      </c>
      <c r="B28" s="141"/>
      <c r="C28" s="141"/>
      <c r="D28" s="149" t="s">
        <v>257</v>
      </c>
      <c r="E28" s="156" t="n">
        <v>9000</v>
      </c>
      <c r="F28" s="143" t="n">
        <v>6000</v>
      </c>
      <c r="G28" s="157" t="n">
        <v>0</v>
      </c>
      <c r="H28" s="145" t="n">
        <f aca="false">G28/F28</f>
        <v>0</v>
      </c>
      <c r="I28" s="145" t="n">
        <f aca="false">G28/9240426.16</f>
        <v>0</v>
      </c>
      <c r="J28" s="146"/>
    </row>
    <row r="29" s="3" customFormat="true" ht="12.75" hidden="false" customHeight="false" outlineLevel="0" collapsed="false">
      <c r="A29" s="148" t="s">
        <v>237</v>
      </c>
      <c r="B29" s="141"/>
      <c r="C29" s="141"/>
      <c r="D29" s="141" t="n">
        <v>4210</v>
      </c>
      <c r="E29" s="142" t="n">
        <v>60000</v>
      </c>
      <c r="F29" s="143" t="n">
        <v>60000</v>
      </c>
      <c r="G29" s="157" t="n">
        <v>14442.86</v>
      </c>
      <c r="H29" s="145" t="n">
        <f aca="false">G29/F29</f>
        <v>0.240714333333333</v>
      </c>
      <c r="I29" s="145" t="n">
        <f aca="false">G29/9240426.16</f>
        <v>0.00156300799875663</v>
      </c>
      <c r="J29" s="146"/>
    </row>
    <row r="30" s="53" customFormat="true" ht="12.75" hidden="false" customHeight="false" outlineLevel="0" collapsed="false">
      <c r="A30" s="148" t="s">
        <v>258</v>
      </c>
      <c r="B30" s="141"/>
      <c r="C30" s="141"/>
      <c r="D30" s="141" t="n">
        <v>4270</v>
      </c>
      <c r="E30" s="142" t="n">
        <v>65000</v>
      </c>
      <c r="F30" s="143" t="n">
        <v>25000</v>
      </c>
      <c r="G30" s="157" t="n">
        <v>5092.2</v>
      </c>
      <c r="H30" s="145" t="n">
        <f aca="false">G30/F30</f>
        <v>0.203688</v>
      </c>
      <c r="I30" s="145" t="n">
        <f aca="false">G30/9240426.16</f>
        <v>0.000551078479696439</v>
      </c>
      <c r="J30" s="146"/>
    </row>
    <row r="31" s="3" customFormat="true" ht="12.75" hidden="false" customHeight="false" outlineLevel="0" collapsed="false">
      <c r="A31" s="148" t="s">
        <v>239</v>
      </c>
      <c r="B31" s="141"/>
      <c r="C31" s="141"/>
      <c r="D31" s="141" t="n">
        <v>4300</v>
      </c>
      <c r="E31" s="142" t="n">
        <v>80000</v>
      </c>
      <c r="F31" s="143" t="n">
        <v>90000</v>
      </c>
      <c r="G31" s="157" t="n">
        <v>21914.54</v>
      </c>
      <c r="H31" s="145" t="n">
        <f aca="false">G31/F31</f>
        <v>0.243494888888889</v>
      </c>
      <c r="I31" s="145" t="n">
        <f aca="false">G31/9240426.16</f>
        <v>0.00237159408240972</v>
      </c>
      <c r="J31" s="146"/>
    </row>
    <row r="32" s="3" customFormat="true" ht="25.5" hidden="false" customHeight="true" outlineLevel="0" collapsed="false">
      <c r="A32" s="140" t="s">
        <v>259</v>
      </c>
      <c r="B32" s="141"/>
      <c r="C32" s="141"/>
      <c r="D32" s="141" t="s">
        <v>260</v>
      </c>
      <c r="E32" s="142" t="n">
        <v>300</v>
      </c>
      <c r="F32" s="143" t="n">
        <v>300</v>
      </c>
      <c r="G32" s="157" t="n">
        <v>195</v>
      </c>
      <c r="H32" s="145" t="n">
        <f aca="false">G32/F32</f>
        <v>0.65</v>
      </c>
      <c r="I32" s="145" t="n">
        <f aca="false">G32/9240426.16</f>
        <v>2.11029228115167E-005</v>
      </c>
      <c r="J32" s="146"/>
    </row>
    <row r="33" s="3" customFormat="true" ht="12.75" hidden="false" customHeight="false" outlineLevel="0" collapsed="false">
      <c r="A33" s="148" t="s">
        <v>241</v>
      </c>
      <c r="B33" s="141"/>
      <c r="C33" s="141"/>
      <c r="D33" s="149" t="s">
        <v>242</v>
      </c>
      <c r="E33" s="142" t="n">
        <v>2160</v>
      </c>
      <c r="F33" s="143" t="n">
        <v>1900</v>
      </c>
      <c r="G33" s="157" t="n">
        <v>750</v>
      </c>
      <c r="H33" s="145" t="n">
        <f aca="false">G33/F33</f>
        <v>0.394736842105263</v>
      </c>
      <c r="I33" s="145" t="n">
        <f aca="false">G33/9240426.16</f>
        <v>8.11650877366028E-005</v>
      </c>
      <c r="J33" s="146"/>
    </row>
    <row r="34" s="3" customFormat="true" ht="12.75" hidden="false" customHeight="false" outlineLevel="0" collapsed="false">
      <c r="A34" s="148" t="s">
        <v>261</v>
      </c>
      <c r="B34" s="141"/>
      <c r="C34" s="141"/>
      <c r="D34" s="149" t="s">
        <v>262</v>
      </c>
      <c r="E34" s="142"/>
      <c r="F34" s="143" t="n">
        <v>260</v>
      </c>
      <c r="G34" s="157" t="n">
        <v>260</v>
      </c>
      <c r="H34" s="145" t="n">
        <f aca="false">G34/F34</f>
        <v>1</v>
      </c>
      <c r="I34" s="145" t="n">
        <f aca="false">G34/9240426.16</f>
        <v>2.81372304153556E-005</v>
      </c>
      <c r="J34" s="146"/>
    </row>
    <row r="35" s="3" customFormat="true" ht="12.75" hidden="false" customHeight="false" outlineLevel="0" collapsed="false">
      <c r="A35" s="148" t="s">
        <v>263</v>
      </c>
      <c r="B35" s="141"/>
      <c r="C35" s="141"/>
      <c r="D35" s="149" t="s">
        <v>264</v>
      </c>
      <c r="E35" s="142" t="n">
        <v>100000</v>
      </c>
      <c r="F35" s="143" t="n">
        <v>748424</v>
      </c>
      <c r="G35" s="144" t="n">
        <v>75462.5</v>
      </c>
      <c r="H35" s="145" t="n">
        <f aca="false">G35/F35</f>
        <v>0.100828541040907</v>
      </c>
      <c r="I35" s="145" t="n">
        <f aca="false">G35/9240426.16</f>
        <v>0.00816656057776452</v>
      </c>
      <c r="J35" s="146"/>
    </row>
    <row r="36" s="3" customFormat="true" ht="12.75" hidden="false" customHeight="false" outlineLevel="0" collapsed="false">
      <c r="A36" s="148" t="s">
        <v>263</v>
      </c>
      <c r="B36" s="141"/>
      <c r="C36" s="141"/>
      <c r="D36" s="149" t="s">
        <v>265</v>
      </c>
      <c r="E36" s="142" t="n">
        <v>292862</v>
      </c>
      <c r="F36" s="143" t="n">
        <v>0</v>
      </c>
      <c r="G36" s="144" t="n">
        <v>0</v>
      </c>
      <c r="H36" s="138"/>
      <c r="I36" s="145" t="n">
        <f aca="false">G36/9240426.16</f>
        <v>0</v>
      </c>
      <c r="J36" s="146"/>
    </row>
    <row r="37" s="3" customFormat="true" ht="12.75" hidden="false" customHeight="false" outlineLevel="0" collapsed="false">
      <c r="A37" s="148" t="s">
        <v>263</v>
      </c>
      <c r="B37" s="141"/>
      <c r="C37" s="141"/>
      <c r="D37" s="149" t="s">
        <v>266</v>
      </c>
      <c r="E37" s="142" t="n">
        <v>288066</v>
      </c>
      <c r="F37" s="143" t="n">
        <v>0</v>
      </c>
      <c r="G37" s="144" t="n">
        <v>0</v>
      </c>
      <c r="H37" s="138"/>
      <c r="I37" s="145" t="n">
        <f aca="false">G37/9240426.16</f>
        <v>0</v>
      </c>
      <c r="J37" s="146"/>
    </row>
    <row r="38" customFormat="false" ht="12.75" hidden="false" customHeight="true" outlineLevel="0" collapsed="false">
      <c r="A38" s="140" t="s">
        <v>267</v>
      </c>
      <c r="B38" s="141"/>
      <c r="C38" s="141"/>
      <c r="D38" s="149" t="s">
        <v>268</v>
      </c>
      <c r="E38" s="142" t="n">
        <v>20000</v>
      </c>
      <c r="F38" s="143" t="n">
        <v>25095</v>
      </c>
      <c r="G38" s="144" t="n">
        <v>2859.94</v>
      </c>
      <c r="H38" s="145" t="n">
        <f aca="false">G38/F38</f>
        <v>0.113964534767882</v>
      </c>
      <c r="I38" s="145" t="n">
        <f aca="false">G38/9240426.16</f>
        <v>0.000309503041361893</v>
      </c>
      <c r="J38" s="146"/>
    </row>
    <row r="39" customFormat="false" ht="18" hidden="false" customHeight="true" outlineLevel="0" collapsed="false">
      <c r="A39" s="15" t="s">
        <v>33</v>
      </c>
      <c r="B39" s="130" t="n">
        <v>700</v>
      </c>
      <c r="C39" s="130"/>
      <c r="D39" s="130"/>
      <c r="E39" s="131" t="n">
        <f aca="false">SUM(E40,E58)</f>
        <v>521573</v>
      </c>
      <c r="F39" s="132" t="n">
        <f aca="false">SUM(F40+F58)</f>
        <v>513409</v>
      </c>
      <c r="G39" s="132" t="n">
        <f aca="false">SUM(G40+G58)</f>
        <v>286161.12</v>
      </c>
      <c r="H39" s="134" t="n">
        <f aca="false">G39/F39</f>
        <v>0.557374568813558</v>
      </c>
      <c r="I39" s="134" t="n">
        <f aca="false">G39/9240426.16</f>
        <v>0.0309683898821394</v>
      </c>
      <c r="J39" s="135" t="n">
        <v>0</v>
      </c>
    </row>
    <row r="40" customFormat="false" ht="15" hidden="false" customHeight="true" outlineLevel="0" collapsed="false">
      <c r="A40" s="43" t="s">
        <v>34</v>
      </c>
      <c r="B40" s="44"/>
      <c r="C40" s="44" t="n">
        <v>70005</v>
      </c>
      <c r="D40" s="44"/>
      <c r="E40" s="136" t="n">
        <f aca="false">SUM(E41:E57)</f>
        <v>521573</v>
      </c>
      <c r="F40" s="158" t="n">
        <f aca="false">SUM(F41:F57)</f>
        <v>513409</v>
      </c>
      <c r="G40" s="158" t="n">
        <f aca="false">SUM(G41:G57)</f>
        <v>286161.12</v>
      </c>
      <c r="H40" s="138" t="n">
        <f aca="false">G40/F40</f>
        <v>0.557374568813558</v>
      </c>
      <c r="I40" s="138" t="n">
        <f aca="false">G40/9240426.16</f>
        <v>0.0309683898821394</v>
      </c>
      <c r="J40" s="137"/>
    </row>
    <row r="41" customFormat="false" ht="12.75" hidden="false" customHeight="false" outlineLevel="0" collapsed="false">
      <c r="A41" s="148" t="s">
        <v>233</v>
      </c>
      <c r="B41" s="141"/>
      <c r="C41" s="141"/>
      <c r="D41" s="149" t="s">
        <v>234</v>
      </c>
      <c r="E41" s="142" t="n">
        <v>260</v>
      </c>
      <c r="F41" s="159" t="n">
        <v>260</v>
      </c>
      <c r="G41" s="160" t="n">
        <v>60.17</v>
      </c>
      <c r="H41" s="145" t="n">
        <f aca="false">G41/F41</f>
        <v>0.231423076923077</v>
      </c>
      <c r="I41" s="145" t="n">
        <f aca="false">G41/9240426.16</f>
        <v>6.51160443881519E-006</v>
      </c>
      <c r="J41" s="135"/>
    </row>
    <row r="42" customFormat="false" ht="12.75" hidden="false" customHeight="false" outlineLevel="0" collapsed="false">
      <c r="A42" s="148" t="s">
        <v>235</v>
      </c>
      <c r="B42" s="141"/>
      <c r="C42" s="141"/>
      <c r="D42" s="149" t="s">
        <v>236</v>
      </c>
      <c r="E42" s="142" t="n">
        <v>38</v>
      </c>
      <c r="F42" s="159" t="n">
        <v>38</v>
      </c>
      <c r="G42" s="160" t="n">
        <v>0</v>
      </c>
      <c r="H42" s="145" t="n">
        <f aca="false">G42/F42</f>
        <v>0</v>
      </c>
      <c r="I42" s="145" t="n">
        <f aca="false">G42/9240426.16</f>
        <v>0</v>
      </c>
      <c r="J42" s="135"/>
    </row>
    <row r="43" customFormat="false" ht="12.75" hidden="false" customHeight="false" outlineLevel="0" collapsed="false">
      <c r="A43" s="148" t="s">
        <v>269</v>
      </c>
      <c r="B43" s="141"/>
      <c r="C43" s="141"/>
      <c r="D43" s="149" t="s">
        <v>257</v>
      </c>
      <c r="E43" s="142" t="n">
        <v>14500</v>
      </c>
      <c r="F43" s="159" t="n">
        <v>14500</v>
      </c>
      <c r="G43" s="160" t="n">
        <v>1761.64</v>
      </c>
      <c r="H43" s="145" t="n">
        <f aca="false">G43/F43</f>
        <v>0.121492413793103</v>
      </c>
      <c r="I43" s="145" t="n">
        <f aca="false">G43/9240426.16</f>
        <v>0.000190644886880412</v>
      </c>
      <c r="J43" s="135"/>
    </row>
    <row r="44" customFormat="false" ht="12.75" hidden="false" customHeight="false" outlineLevel="0" collapsed="false">
      <c r="A44" s="148" t="s">
        <v>237</v>
      </c>
      <c r="B44" s="141"/>
      <c r="C44" s="141"/>
      <c r="D44" s="141" t="n">
        <v>4210</v>
      </c>
      <c r="E44" s="142" t="n">
        <v>40000</v>
      </c>
      <c r="F44" s="143" t="n">
        <v>40000</v>
      </c>
      <c r="G44" s="144" t="n">
        <v>11958.65</v>
      </c>
      <c r="H44" s="145" t="n">
        <f aca="false">G44/F44</f>
        <v>0.29896625</v>
      </c>
      <c r="I44" s="145" t="n">
        <f aca="false">G44/9240426.16</f>
        <v>0.00129416650194843</v>
      </c>
      <c r="J44" s="135"/>
    </row>
    <row r="45" s="53" customFormat="true" ht="12.75" hidden="false" customHeight="false" outlineLevel="0" collapsed="false">
      <c r="A45" s="148" t="s">
        <v>270</v>
      </c>
      <c r="B45" s="141"/>
      <c r="C45" s="141"/>
      <c r="D45" s="149" t="s">
        <v>271</v>
      </c>
      <c r="E45" s="142" t="n">
        <v>31200</v>
      </c>
      <c r="F45" s="143" t="n">
        <v>31200</v>
      </c>
      <c r="G45" s="144" t="n">
        <v>12247.99</v>
      </c>
      <c r="H45" s="145" t="n">
        <f aca="false">G45/F45</f>
        <v>0.392563782051282</v>
      </c>
      <c r="I45" s="145" t="n">
        <f aca="false">G45/9240426.16</f>
        <v>0.00132547891059605</v>
      </c>
      <c r="J45" s="135"/>
    </row>
    <row r="46" customFormat="false" ht="12.75" hidden="false" customHeight="false" outlineLevel="0" collapsed="false">
      <c r="A46" s="148" t="s">
        <v>258</v>
      </c>
      <c r="B46" s="141"/>
      <c r="C46" s="141"/>
      <c r="D46" s="149" t="s">
        <v>272</v>
      </c>
      <c r="E46" s="142" t="n">
        <v>75000</v>
      </c>
      <c r="F46" s="143" t="n">
        <v>55000</v>
      </c>
      <c r="G46" s="144" t="n">
        <v>16078.01</v>
      </c>
      <c r="H46" s="145" t="n">
        <f aca="false">G46/F46</f>
        <v>0.292327454545455</v>
      </c>
      <c r="I46" s="145" t="n">
        <f aca="false">G46/9240426.16</f>
        <v>0.00173996412303997</v>
      </c>
      <c r="J46" s="135"/>
    </row>
    <row r="47" customFormat="false" ht="12.75" hidden="false" customHeight="false" outlineLevel="0" collapsed="false">
      <c r="A47" s="148" t="s">
        <v>239</v>
      </c>
      <c r="B47" s="141"/>
      <c r="C47" s="141"/>
      <c r="D47" s="141" t="n">
        <v>4300</v>
      </c>
      <c r="E47" s="142" t="n">
        <v>56000</v>
      </c>
      <c r="F47" s="143" t="n">
        <v>91000</v>
      </c>
      <c r="G47" s="144" t="n">
        <v>59412.54</v>
      </c>
      <c r="H47" s="145" t="n">
        <f aca="false">G47/F47</f>
        <v>0.652885054945055</v>
      </c>
      <c r="I47" s="145" t="n">
        <f aca="false">G47/9240426.16</f>
        <v>0.0064296320290059</v>
      </c>
      <c r="J47" s="135"/>
    </row>
    <row r="48" customFormat="false" ht="25.5" hidden="false" customHeight="false" outlineLevel="0" collapsed="false">
      <c r="A48" s="140" t="s">
        <v>259</v>
      </c>
      <c r="B48" s="141"/>
      <c r="C48" s="141"/>
      <c r="D48" s="141" t="s">
        <v>260</v>
      </c>
      <c r="E48" s="142" t="n">
        <v>3000</v>
      </c>
      <c r="F48" s="143" t="n">
        <v>3000</v>
      </c>
      <c r="G48" s="144" t="n">
        <v>1210</v>
      </c>
      <c r="H48" s="145" t="n">
        <f aca="false">G48/F48</f>
        <v>0.403333333333333</v>
      </c>
      <c r="I48" s="145" t="n">
        <f aca="false">G48/9240426.16</f>
        <v>0.000130946341548386</v>
      </c>
      <c r="J48" s="135"/>
    </row>
    <row r="49" customFormat="false" ht="12.75" hidden="false" customHeight="false" outlineLevel="0" collapsed="false">
      <c r="A49" s="140" t="s">
        <v>273</v>
      </c>
      <c r="B49" s="141"/>
      <c r="C49" s="141"/>
      <c r="D49" s="149" t="s">
        <v>274</v>
      </c>
      <c r="E49" s="142" t="n">
        <v>200</v>
      </c>
      <c r="F49" s="143" t="n">
        <v>200</v>
      </c>
      <c r="G49" s="144" t="n">
        <v>73.8</v>
      </c>
      <c r="H49" s="145" t="n">
        <f aca="false">G49/F49</f>
        <v>0.369</v>
      </c>
      <c r="I49" s="145" t="n">
        <f aca="false">G49/9240426.16</f>
        <v>7.98664463328172E-006</v>
      </c>
      <c r="J49" s="135"/>
    </row>
    <row r="50" customFormat="false" ht="25.5" hidden="false" customHeight="false" outlineLevel="0" collapsed="false">
      <c r="A50" s="161" t="s">
        <v>275</v>
      </c>
      <c r="B50" s="141"/>
      <c r="C50" s="141"/>
      <c r="D50" s="149" t="s">
        <v>276</v>
      </c>
      <c r="E50" s="142" t="n">
        <v>6000</v>
      </c>
      <c r="F50" s="143" t="n">
        <v>6000</v>
      </c>
      <c r="G50" s="144" t="n">
        <v>0</v>
      </c>
      <c r="H50" s="145" t="n">
        <f aca="false">G50/F50</f>
        <v>0</v>
      </c>
      <c r="I50" s="145" t="n">
        <f aca="false">G50/9240426.16</f>
        <v>0</v>
      </c>
      <c r="J50" s="135"/>
    </row>
    <row r="51" customFormat="false" ht="25.5" hidden="false" customHeight="false" outlineLevel="0" collapsed="false">
      <c r="A51" s="161" t="s">
        <v>277</v>
      </c>
      <c r="B51" s="141"/>
      <c r="C51" s="141"/>
      <c r="D51" s="149" t="s">
        <v>278</v>
      </c>
      <c r="E51" s="142" t="n">
        <v>77000</v>
      </c>
      <c r="F51" s="143" t="n">
        <v>77000</v>
      </c>
      <c r="G51" s="144" t="n">
        <v>33019.63</v>
      </c>
      <c r="H51" s="145" t="n">
        <f aca="false">G51/F51</f>
        <v>0.428826363636364</v>
      </c>
      <c r="I51" s="145" t="n">
        <f aca="false">G51/9240426.16</f>
        <v>0.00357338822130688</v>
      </c>
      <c r="J51" s="135"/>
    </row>
    <row r="52" customFormat="false" ht="12.75" hidden="false" customHeight="false" outlineLevel="0" collapsed="false">
      <c r="A52" s="148" t="s">
        <v>241</v>
      </c>
      <c r="B52" s="141"/>
      <c r="C52" s="141"/>
      <c r="D52" s="141" t="s">
        <v>242</v>
      </c>
      <c r="E52" s="142" t="n">
        <v>2700</v>
      </c>
      <c r="F52" s="143" t="n">
        <v>2700</v>
      </c>
      <c r="G52" s="144" t="n">
        <v>1243.22</v>
      </c>
      <c r="H52" s="145" t="n">
        <f aca="false">G52/F52</f>
        <v>0.460451851851852</v>
      </c>
      <c r="I52" s="145" t="n">
        <f aca="false">G52/9240426.16</f>
        <v>0.000134541413834533</v>
      </c>
      <c r="J52" s="135"/>
    </row>
    <row r="53" customFormat="false" ht="12.75" hidden="false" customHeight="false" outlineLevel="0" collapsed="false">
      <c r="A53" s="148" t="s">
        <v>245</v>
      </c>
      <c r="B53" s="141"/>
      <c r="C53" s="141"/>
      <c r="D53" s="149" t="s">
        <v>246</v>
      </c>
      <c r="E53" s="142" t="n">
        <v>3675</v>
      </c>
      <c r="F53" s="143" t="n">
        <v>3675</v>
      </c>
      <c r="G53" s="144" t="n">
        <v>3500.02</v>
      </c>
      <c r="H53" s="145" t="n">
        <f aca="false">G53/F53</f>
        <v>0.952386394557823</v>
      </c>
      <c r="I53" s="145" t="n">
        <f aca="false">G53/9240426.16</f>
        <v>0.00037877257383982</v>
      </c>
      <c r="J53" s="135"/>
    </row>
    <row r="54" customFormat="false" ht="25.5" hidden="false" customHeight="false" outlineLevel="0" collapsed="false">
      <c r="A54" s="140" t="s">
        <v>249</v>
      </c>
      <c r="B54" s="141"/>
      <c r="C54" s="141"/>
      <c r="D54" s="149" t="s">
        <v>250</v>
      </c>
      <c r="E54" s="142" t="n">
        <v>26000</v>
      </c>
      <c r="F54" s="143" t="n">
        <v>26000</v>
      </c>
      <c r="G54" s="144" t="n">
        <v>12550.74</v>
      </c>
      <c r="H54" s="145" t="n">
        <f aca="false">G54/F54</f>
        <v>0.482720769230769</v>
      </c>
      <c r="I54" s="145" t="n">
        <f aca="false">G54/9240426.16</f>
        <v>0.00135824255101239</v>
      </c>
      <c r="J54" s="135"/>
    </row>
    <row r="55" customFormat="false" ht="12.75" hidden="false" customHeight="false" outlineLevel="0" collapsed="false">
      <c r="A55" s="148" t="s">
        <v>261</v>
      </c>
      <c r="B55" s="141"/>
      <c r="C55" s="141"/>
      <c r="D55" s="149" t="s">
        <v>262</v>
      </c>
      <c r="E55" s="142" t="n">
        <v>7000</v>
      </c>
      <c r="F55" s="143" t="n">
        <v>7000</v>
      </c>
      <c r="G55" s="144" t="n">
        <v>3001.82</v>
      </c>
      <c r="H55" s="145" t="n">
        <f aca="false">G55/F55</f>
        <v>0.428831428571429</v>
      </c>
      <c r="I55" s="145" t="n">
        <f aca="false">G55/9240426.16</f>
        <v>0.000324857311559319</v>
      </c>
      <c r="J55" s="135"/>
    </row>
    <row r="56" customFormat="false" ht="12.75" hidden="false" customHeight="false" outlineLevel="0" collapsed="false">
      <c r="A56" s="148" t="s">
        <v>263</v>
      </c>
      <c r="B56" s="141"/>
      <c r="C56" s="141"/>
      <c r="D56" s="149" t="s">
        <v>264</v>
      </c>
      <c r="E56" s="142" t="n">
        <v>166000</v>
      </c>
      <c r="F56" s="143" t="n">
        <v>123836</v>
      </c>
      <c r="G56" s="144" t="n">
        <v>122723.19</v>
      </c>
      <c r="H56" s="145" t="n">
        <f aca="false">G56/F56</f>
        <v>0.991013840886334</v>
      </c>
      <c r="I56" s="145" t="n">
        <f aca="false">G56/9240426.16</f>
        <v>0.013281117978221</v>
      </c>
      <c r="J56" s="135"/>
    </row>
    <row r="57" customFormat="false" ht="12.75" hidden="false" customHeight="true" outlineLevel="0" collapsed="false">
      <c r="A57" s="140" t="s">
        <v>267</v>
      </c>
      <c r="B57" s="141"/>
      <c r="C57" s="141"/>
      <c r="D57" s="149" t="s">
        <v>268</v>
      </c>
      <c r="E57" s="142" t="n">
        <v>13000</v>
      </c>
      <c r="F57" s="143" t="n">
        <v>32000</v>
      </c>
      <c r="G57" s="144" t="n">
        <v>7319.7</v>
      </c>
      <c r="H57" s="145" t="n">
        <f aca="false">G57/F57</f>
        <v>0.228740625</v>
      </c>
      <c r="I57" s="145" t="n">
        <f aca="false">G57/9240426.16</f>
        <v>0.000792138790274149</v>
      </c>
      <c r="J57" s="135"/>
    </row>
    <row r="58" customFormat="false" ht="12.75" hidden="true" customHeight="false" outlineLevel="0" collapsed="false">
      <c r="A58" s="148" t="s">
        <v>279</v>
      </c>
      <c r="B58" s="141"/>
      <c r="C58" s="149" t="s">
        <v>280</v>
      </c>
      <c r="D58" s="149"/>
      <c r="E58" s="142" t="n">
        <v>0</v>
      </c>
      <c r="F58" s="143" t="n">
        <v>0</v>
      </c>
      <c r="G58" s="144" t="n">
        <f aca="false">G59</f>
        <v>0</v>
      </c>
      <c r="H58" s="145" t="e">
        <f aca="false">G58/F58</f>
        <v>#DIV/0!</v>
      </c>
      <c r="I58" s="145" t="n">
        <f aca="false">G58/9240426.16</f>
        <v>0</v>
      </c>
      <c r="J58" s="135"/>
    </row>
    <row r="59" customFormat="false" ht="38.25" hidden="true" customHeight="false" outlineLevel="0" collapsed="false">
      <c r="A59" s="140" t="s">
        <v>281</v>
      </c>
      <c r="B59" s="141"/>
      <c r="C59" s="141"/>
      <c r="D59" s="149" t="s">
        <v>282</v>
      </c>
      <c r="E59" s="142" t="n">
        <v>0</v>
      </c>
      <c r="F59" s="143" t="n">
        <v>0</v>
      </c>
      <c r="G59" s="144" t="n">
        <v>0</v>
      </c>
      <c r="H59" s="145" t="e">
        <f aca="false">G59/F59</f>
        <v>#DIV/0!</v>
      </c>
      <c r="I59" s="145" t="n">
        <f aca="false">G59/9240426.16</f>
        <v>0</v>
      </c>
      <c r="J59" s="135"/>
    </row>
    <row r="60" customFormat="false" ht="18" hidden="false" customHeight="true" outlineLevel="0" collapsed="false">
      <c r="A60" s="162" t="s">
        <v>283</v>
      </c>
      <c r="B60" s="37" t="s">
        <v>284</v>
      </c>
      <c r="C60" s="37"/>
      <c r="D60" s="37"/>
      <c r="E60" s="147" t="n">
        <f aca="false">SUM(E61,E65)</f>
        <v>44500</v>
      </c>
      <c r="F60" s="135" t="n">
        <f aca="false">SUM(F61,F65)</f>
        <v>22500</v>
      </c>
      <c r="G60" s="135" t="n">
        <f aca="false">SUM(G61)</f>
        <v>1480.8</v>
      </c>
      <c r="H60" s="134" t="n">
        <f aca="false">G60/F60</f>
        <v>0.0658133333333333</v>
      </c>
      <c r="I60" s="134" t="n">
        <f aca="false">G60/9240426.16</f>
        <v>0.000160252349227149</v>
      </c>
      <c r="J60" s="135" t="n">
        <f aca="false">G60/7232332.21</f>
        <v>0.00020474723187529</v>
      </c>
    </row>
    <row r="61" customFormat="false" ht="15" hidden="false" customHeight="true" outlineLevel="0" collapsed="false">
      <c r="A61" s="82" t="s">
        <v>285</v>
      </c>
      <c r="B61" s="44"/>
      <c r="C61" s="44" t="s">
        <v>286</v>
      </c>
      <c r="D61" s="44"/>
      <c r="E61" s="136" t="n">
        <f aca="false">SUM(E62:E64)</f>
        <v>39500</v>
      </c>
      <c r="F61" s="137" t="n">
        <f aca="false">F64+F62+F63</f>
        <v>17500</v>
      </c>
      <c r="G61" s="137" t="n">
        <f aca="false">G64+G62+G63</f>
        <v>1480.8</v>
      </c>
      <c r="H61" s="138" t="n">
        <f aca="false">G61/F61</f>
        <v>0.0846171428571429</v>
      </c>
      <c r="I61" s="138" t="n">
        <f aca="false">G61/9240426.16</f>
        <v>0.000160252349227149</v>
      </c>
      <c r="J61" s="137"/>
    </row>
    <row r="62" customFormat="false" ht="12.75" hidden="false" customHeight="false" outlineLevel="0" collapsed="false">
      <c r="A62" s="140" t="s">
        <v>256</v>
      </c>
      <c r="B62" s="149"/>
      <c r="C62" s="149"/>
      <c r="D62" s="149" t="s">
        <v>257</v>
      </c>
      <c r="E62" s="163" t="n">
        <v>35000</v>
      </c>
      <c r="F62" s="144" t="n">
        <v>3000</v>
      </c>
      <c r="G62" s="144" t="n">
        <v>0</v>
      </c>
      <c r="H62" s="145" t="n">
        <f aca="false">G62/F62</f>
        <v>0</v>
      </c>
      <c r="I62" s="145" t="n">
        <f aca="false">G62/9240426.16</f>
        <v>0</v>
      </c>
      <c r="J62" s="144"/>
    </row>
    <row r="63" customFormat="false" ht="12.75" hidden="false" customHeight="false" outlineLevel="0" collapsed="false">
      <c r="A63" s="140" t="s">
        <v>239</v>
      </c>
      <c r="B63" s="141"/>
      <c r="C63" s="141"/>
      <c r="D63" s="149" t="s">
        <v>240</v>
      </c>
      <c r="E63" s="142" t="n">
        <v>3000</v>
      </c>
      <c r="F63" s="144" t="n">
        <v>13000</v>
      </c>
      <c r="G63" s="144" t="n">
        <v>30.8</v>
      </c>
      <c r="H63" s="145" t="n">
        <f aca="false">G63/F63</f>
        <v>0.00236923076923077</v>
      </c>
      <c r="I63" s="145" t="n">
        <f aca="false">G63/9240426.16</f>
        <v>3.33317960304982E-006</v>
      </c>
      <c r="J63" s="144"/>
    </row>
    <row r="64" s="53" customFormat="true" ht="25.5" hidden="false" customHeight="false" outlineLevel="0" collapsed="false">
      <c r="A64" s="140" t="s">
        <v>287</v>
      </c>
      <c r="B64" s="141"/>
      <c r="C64" s="141"/>
      <c r="D64" s="149" t="s">
        <v>260</v>
      </c>
      <c r="E64" s="142" t="n">
        <v>1500</v>
      </c>
      <c r="F64" s="164" t="n">
        <v>1500</v>
      </c>
      <c r="G64" s="144" t="n">
        <v>1450</v>
      </c>
      <c r="H64" s="145" t="n">
        <f aca="false">G64/F64</f>
        <v>0.966666666666667</v>
      </c>
      <c r="I64" s="145" t="n">
        <f aca="false">G64/9240426.16</f>
        <v>0.000156919169624099</v>
      </c>
      <c r="J64" s="135"/>
    </row>
    <row r="65" s="27" customFormat="true" ht="15" hidden="false" customHeight="true" outlineLevel="0" collapsed="false">
      <c r="A65" s="82" t="s">
        <v>288</v>
      </c>
      <c r="B65" s="44"/>
      <c r="C65" s="44" t="s">
        <v>289</v>
      </c>
      <c r="D65" s="44"/>
      <c r="E65" s="136" t="n">
        <f aca="false">SUM(E66)</f>
        <v>5000</v>
      </c>
      <c r="F65" s="165" t="n">
        <f aca="false">F66</f>
        <v>5000</v>
      </c>
      <c r="G65" s="137" t="n">
        <f aca="false">G66</f>
        <v>0</v>
      </c>
      <c r="H65" s="138" t="n">
        <f aca="false">G65/F65</f>
        <v>0</v>
      </c>
      <c r="I65" s="138" t="n">
        <f aca="false">G65/9240426.16</f>
        <v>0</v>
      </c>
      <c r="J65" s="137"/>
    </row>
    <row r="66" s="3" customFormat="true" ht="12.75" hidden="false" customHeight="false" outlineLevel="0" collapsed="false">
      <c r="A66" s="140" t="s">
        <v>263</v>
      </c>
      <c r="B66" s="141"/>
      <c r="C66" s="141"/>
      <c r="D66" s="149" t="s">
        <v>264</v>
      </c>
      <c r="E66" s="142" t="n">
        <v>5000</v>
      </c>
      <c r="F66" s="164" t="n">
        <v>5000</v>
      </c>
      <c r="G66" s="144" t="n">
        <v>0</v>
      </c>
      <c r="H66" s="145" t="n">
        <f aca="false">G66/F66</f>
        <v>0</v>
      </c>
      <c r="I66" s="145" t="n">
        <f aca="false">G66/9240426.16</f>
        <v>0</v>
      </c>
      <c r="J66" s="135"/>
    </row>
    <row r="67" s="3" customFormat="true" ht="18" hidden="false" customHeight="true" outlineLevel="0" collapsed="false">
      <c r="A67" s="162" t="s">
        <v>290</v>
      </c>
      <c r="B67" s="37" t="s">
        <v>291</v>
      </c>
      <c r="C67" s="37"/>
      <c r="D67" s="37"/>
      <c r="E67" s="147" t="n">
        <f aca="false">E68</f>
        <v>43666</v>
      </c>
      <c r="F67" s="166" t="n">
        <f aca="false">F68</f>
        <v>46666</v>
      </c>
      <c r="G67" s="167" t="n">
        <f aca="false">G68</f>
        <v>9282.64</v>
      </c>
      <c r="H67" s="134" t="n">
        <f aca="false">G67/F67</f>
        <v>0.198916555950799</v>
      </c>
      <c r="I67" s="134" t="n">
        <f aca="false">G67/9240426.16</f>
        <v>0.00100456838670307</v>
      </c>
      <c r="J67" s="135"/>
    </row>
    <row r="68" s="53" customFormat="true" ht="15" hidden="false" customHeight="true" outlineLevel="0" collapsed="false">
      <c r="A68" s="82" t="s">
        <v>16</v>
      </c>
      <c r="B68" s="44"/>
      <c r="C68" s="44" t="s">
        <v>292</v>
      </c>
      <c r="D68" s="44"/>
      <c r="E68" s="136" t="n">
        <f aca="false">E73+E71+E70</f>
        <v>43666</v>
      </c>
      <c r="F68" s="158" t="n">
        <f aca="false">SUM(F69:F73)</f>
        <v>46666</v>
      </c>
      <c r="G68" s="168" t="n">
        <f aca="false">SUM(G69:G73)</f>
        <v>9282.64</v>
      </c>
      <c r="H68" s="138" t="n">
        <f aca="false">G68/F68</f>
        <v>0.198916555950799</v>
      </c>
      <c r="I68" s="138" t="n">
        <f aca="false">G68/9240426.16</f>
        <v>0.00100456838670307</v>
      </c>
      <c r="J68" s="137"/>
    </row>
    <row r="69" s="3" customFormat="true" ht="12.75" hidden="false" customHeight="false" outlineLevel="0" collapsed="false">
      <c r="A69" s="140" t="s">
        <v>270</v>
      </c>
      <c r="B69" s="149"/>
      <c r="C69" s="149"/>
      <c r="D69" s="149" t="s">
        <v>271</v>
      </c>
      <c r="E69" s="163"/>
      <c r="F69" s="160" t="n">
        <v>500</v>
      </c>
      <c r="G69" s="169" t="n">
        <v>28.73</v>
      </c>
      <c r="H69" s="145" t="n">
        <f aca="false">G69/F69</f>
        <v>0.05746</v>
      </c>
      <c r="I69" s="145" t="n">
        <f aca="false">G69/9240426.16</f>
        <v>3.1091639608968E-006</v>
      </c>
      <c r="J69" s="144"/>
    </row>
    <row r="70" s="42" customFormat="true" ht="12.75" hidden="false" customHeight="false" outlineLevel="0" collapsed="false">
      <c r="A70" s="140" t="s">
        <v>239</v>
      </c>
      <c r="B70" s="44"/>
      <c r="C70" s="44"/>
      <c r="D70" s="149" t="s">
        <v>240</v>
      </c>
      <c r="E70" s="163" t="n">
        <v>2000</v>
      </c>
      <c r="F70" s="160" t="n">
        <v>1500</v>
      </c>
      <c r="G70" s="169" t="n">
        <v>143.46</v>
      </c>
      <c r="H70" s="145" t="n">
        <f aca="false">G70/F70</f>
        <v>0.09564</v>
      </c>
      <c r="I70" s="145" t="n">
        <f aca="false">G70/9240426.16</f>
        <v>1.55252579822574E-005</v>
      </c>
      <c r="J70" s="137"/>
    </row>
    <row r="71" s="42" customFormat="true" ht="12.75" hidden="false" customHeight="false" outlineLevel="0" collapsed="false">
      <c r="A71" s="148" t="s">
        <v>239</v>
      </c>
      <c r="B71" s="170"/>
      <c r="C71" s="170"/>
      <c r="D71" s="149" t="s">
        <v>293</v>
      </c>
      <c r="E71" s="163" t="n">
        <v>481</v>
      </c>
      <c r="F71" s="144" t="n">
        <v>481</v>
      </c>
      <c r="G71" s="144" t="n">
        <v>0</v>
      </c>
      <c r="H71" s="145" t="n">
        <f aca="false">G71/F71</f>
        <v>0</v>
      </c>
      <c r="I71" s="145" t="n">
        <f aca="false">G71/9240426.16</f>
        <v>0</v>
      </c>
      <c r="J71" s="137"/>
    </row>
    <row r="72" s="42" customFormat="true" ht="25.5" hidden="false" customHeight="false" outlineLevel="0" collapsed="false">
      <c r="A72" s="140" t="s">
        <v>294</v>
      </c>
      <c r="B72" s="170"/>
      <c r="C72" s="170"/>
      <c r="D72" s="149" t="s">
        <v>295</v>
      </c>
      <c r="E72" s="163" t="n">
        <v>0</v>
      </c>
      <c r="F72" s="144" t="n">
        <v>3000</v>
      </c>
      <c r="G72" s="144" t="n">
        <v>1245</v>
      </c>
      <c r="H72" s="145" t="n">
        <f aca="false">G72/F72</f>
        <v>0.415</v>
      </c>
      <c r="I72" s="145" t="n">
        <f aca="false">G72/9240426.16</f>
        <v>0.000134734045642761</v>
      </c>
      <c r="J72" s="137"/>
    </row>
    <row r="73" customFormat="false" ht="12.75" hidden="false" customHeight="false" outlineLevel="0" collapsed="false">
      <c r="A73" s="140" t="s">
        <v>263</v>
      </c>
      <c r="B73" s="141"/>
      <c r="C73" s="141"/>
      <c r="D73" s="149" t="s">
        <v>266</v>
      </c>
      <c r="E73" s="142" t="n">
        <v>41185</v>
      </c>
      <c r="F73" s="143" t="n">
        <v>41185</v>
      </c>
      <c r="G73" s="144" t="n">
        <v>7865.45</v>
      </c>
      <c r="H73" s="145" t="n">
        <f aca="false">G73/F73</f>
        <v>0.190978511594027</v>
      </c>
      <c r="I73" s="145" t="n">
        <f aca="false">G73/9240426.16</f>
        <v>0.00085119991911715</v>
      </c>
      <c r="J73" s="135"/>
    </row>
    <row r="74" s="70" customFormat="true" ht="18" hidden="false" customHeight="true" outlineLevel="0" collapsed="false">
      <c r="A74" s="15" t="s">
        <v>47</v>
      </c>
      <c r="B74" s="130" t="n">
        <v>750</v>
      </c>
      <c r="C74" s="130"/>
      <c r="D74" s="130"/>
      <c r="E74" s="131" t="n">
        <f aca="false">SUM(E75,E92,E97,E137,E129,E135)</f>
        <v>2192383</v>
      </c>
      <c r="F74" s="132" t="n">
        <f aca="false">SUM(F75,F92,F97,F129,F137,F135)</f>
        <v>2222653</v>
      </c>
      <c r="G74" s="132" t="n">
        <f aca="false">SUM(G75,G92,G97,G137,G129,G135)</f>
        <v>1105191.99</v>
      </c>
      <c r="H74" s="134" t="n">
        <f aca="false">G74/F74</f>
        <v>0.497240005524929</v>
      </c>
      <c r="I74" s="134" t="n">
        <f aca="false">G74/9240426.16</f>
        <v>0.119604006445521</v>
      </c>
      <c r="J74" s="135" t="n">
        <v>0</v>
      </c>
    </row>
    <row r="75" s="70" customFormat="true" ht="15" hidden="false" customHeight="true" outlineLevel="0" collapsed="false">
      <c r="A75" s="43" t="s">
        <v>48</v>
      </c>
      <c r="B75" s="44"/>
      <c r="C75" s="44" t="n">
        <v>75011</v>
      </c>
      <c r="D75" s="44"/>
      <c r="E75" s="136" t="n">
        <f aca="false">SUM(E76:E91)</f>
        <v>144565</v>
      </c>
      <c r="F75" s="158" t="n">
        <f aca="false">SUM(F76:F91)</f>
        <v>146460</v>
      </c>
      <c r="G75" s="158" t="n">
        <f aca="false">SUM(G76:G91)</f>
        <v>73003.95</v>
      </c>
      <c r="H75" s="138" t="n">
        <f aca="false">G75/F75</f>
        <v>0.498456575174109</v>
      </c>
      <c r="I75" s="138" t="n">
        <f aca="false">G75/9240426.16</f>
        <v>0.00790049600915809</v>
      </c>
      <c r="J75" s="139"/>
    </row>
    <row r="76" s="42" customFormat="true" ht="12.75" hidden="false" customHeight="false" outlineLevel="0" collapsed="false">
      <c r="A76" s="148" t="s">
        <v>296</v>
      </c>
      <c r="B76" s="141"/>
      <c r="C76" s="141"/>
      <c r="D76" s="149" t="s">
        <v>297</v>
      </c>
      <c r="E76" s="142" t="n">
        <v>600</v>
      </c>
      <c r="F76" s="159" t="n">
        <v>1300</v>
      </c>
      <c r="G76" s="160" t="n">
        <v>850</v>
      </c>
      <c r="H76" s="145" t="n">
        <f aca="false">G76/F76</f>
        <v>0.653846153846154</v>
      </c>
      <c r="I76" s="145" t="n">
        <f aca="false">G76/9240426.16</f>
        <v>9.19870994348165E-005</v>
      </c>
      <c r="J76" s="146"/>
    </row>
    <row r="77" customFormat="false" ht="12.75" hidden="false" customHeight="false" outlineLevel="0" collapsed="false">
      <c r="A77" s="148" t="s">
        <v>298</v>
      </c>
      <c r="B77" s="141"/>
      <c r="C77" s="141"/>
      <c r="D77" s="141" t="n">
        <v>4010</v>
      </c>
      <c r="E77" s="142" t="n">
        <v>92935</v>
      </c>
      <c r="F77" s="143" t="n">
        <v>93935</v>
      </c>
      <c r="G77" s="144" t="n">
        <v>44618.72</v>
      </c>
      <c r="H77" s="145" t="n">
        <f aca="false">G77/F77</f>
        <v>0.474995688508011</v>
      </c>
      <c r="I77" s="145" t="n">
        <f aca="false">G77/9240426.16</f>
        <v>0.00482864309799322</v>
      </c>
      <c r="J77" s="146"/>
    </row>
    <row r="78" s="53" customFormat="true" ht="12.75" hidden="false" customHeight="false" outlineLevel="0" collapsed="false">
      <c r="A78" s="148" t="s">
        <v>299</v>
      </c>
      <c r="B78" s="141"/>
      <c r="C78" s="141"/>
      <c r="D78" s="141" t="n">
        <v>4040</v>
      </c>
      <c r="E78" s="142" t="n">
        <v>6166</v>
      </c>
      <c r="F78" s="143" t="n">
        <v>6146.49</v>
      </c>
      <c r="G78" s="144" t="n">
        <v>6146.49</v>
      </c>
      <c r="H78" s="145" t="n">
        <f aca="false">G78/F78</f>
        <v>1</v>
      </c>
      <c r="I78" s="145" t="n">
        <f aca="false">G78/9240426.16</f>
        <v>0.000665173866829536</v>
      </c>
      <c r="J78" s="146"/>
    </row>
    <row r="79" customFormat="false" ht="12.75" hidden="false" customHeight="false" outlineLevel="0" collapsed="false">
      <c r="A79" s="148" t="s">
        <v>233</v>
      </c>
      <c r="B79" s="141"/>
      <c r="C79" s="141"/>
      <c r="D79" s="141" t="n">
        <v>4110</v>
      </c>
      <c r="E79" s="142" t="n">
        <v>17035</v>
      </c>
      <c r="F79" s="143" t="n">
        <v>17310.51</v>
      </c>
      <c r="G79" s="144" t="n">
        <v>7864.66</v>
      </c>
      <c r="H79" s="145" t="n">
        <f aca="false">G79/F79</f>
        <v>0.454328613079568</v>
      </c>
      <c r="I79" s="145" t="n">
        <f aca="false">G79/9240426.16</f>
        <v>0.000851114425224734</v>
      </c>
      <c r="J79" s="146"/>
    </row>
    <row r="80" customFormat="false" ht="12.75" hidden="false" customHeight="false" outlineLevel="0" collapsed="false">
      <c r="A80" s="148" t="s">
        <v>235</v>
      </c>
      <c r="B80" s="141"/>
      <c r="C80" s="141"/>
      <c r="D80" s="141" t="n">
        <v>4120</v>
      </c>
      <c r="E80" s="142" t="n">
        <v>2003</v>
      </c>
      <c r="F80" s="143" t="n">
        <v>2043</v>
      </c>
      <c r="G80" s="144" t="n">
        <v>946.05</v>
      </c>
      <c r="H80" s="145" t="n">
        <f aca="false">G80/F80</f>
        <v>0.463069016152717</v>
      </c>
      <c r="I80" s="145" t="n">
        <f aca="false">G80/9240426.16</f>
        <v>0.000102381641670951</v>
      </c>
      <c r="J80" s="146"/>
    </row>
    <row r="81" customFormat="false" ht="12.75" hidden="false" customHeight="false" outlineLevel="0" collapsed="false">
      <c r="A81" s="148" t="s">
        <v>256</v>
      </c>
      <c r="B81" s="141"/>
      <c r="C81" s="141"/>
      <c r="D81" s="149" t="s">
        <v>257</v>
      </c>
      <c r="E81" s="142" t="n">
        <v>500</v>
      </c>
      <c r="F81" s="143" t="n">
        <v>500</v>
      </c>
      <c r="G81" s="144" t="n">
        <v>0</v>
      </c>
      <c r="H81" s="145" t="n">
        <f aca="false">G81/F81</f>
        <v>0</v>
      </c>
      <c r="I81" s="145" t="n">
        <f aca="false">G81/9240426.16</f>
        <v>0</v>
      </c>
      <c r="J81" s="146"/>
    </row>
    <row r="82" customFormat="false" ht="12.75" hidden="false" customHeight="false" outlineLevel="0" collapsed="false">
      <c r="A82" s="148" t="s">
        <v>237</v>
      </c>
      <c r="B82" s="141"/>
      <c r="C82" s="141"/>
      <c r="D82" s="141" t="s">
        <v>238</v>
      </c>
      <c r="E82" s="142" t="n">
        <v>8427</v>
      </c>
      <c r="F82" s="143" t="n">
        <v>8450</v>
      </c>
      <c r="G82" s="144" t="n">
        <v>3899.6</v>
      </c>
      <c r="H82" s="145" t="n">
        <f aca="false">G82/F82</f>
        <v>0.461491124260355</v>
      </c>
      <c r="I82" s="145" t="n">
        <f aca="false">G82/9240426.16</f>
        <v>0.000422015168183542</v>
      </c>
      <c r="J82" s="146"/>
    </row>
    <row r="83" customFormat="false" ht="12.75" hidden="false" customHeight="false" outlineLevel="0" collapsed="false">
      <c r="A83" s="148" t="s">
        <v>258</v>
      </c>
      <c r="B83" s="141"/>
      <c r="C83" s="141"/>
      <c r="D83" s="141" t="s">
        <v>272</v>
      </c>
      <c r="E83" s="142" t="n">
        <v>400</v>
      </c>
      <c r="F83" s="143" t="n">
        <v>226</v>
      </c>
      <c r="G83" s="144" t="n">
        <v>0</v>
      </c>
      <c r="H83" s="145" t="n">
        <f aca="false">G83/F83</f>
        <v>0</v>
      </c>
      <c r="I83" s="145" t="n">
        <f aca="false">G83/9240426.16</f>
        <v>0</v>
      </c>
      <c r="J83" s="146"/>
    </row>
    <row r="84" customFormat="false" ht="12.75" hidden="false" customHeight="false" outlineLevel="0" collapsed="false">
      <c r="A84" s="148" t="s">
        <v>300</v>
      </c>
      <c r="B84" s="141"/>
      <c r="C84" s="141"/>
      <c r="D84" s="149" t="s">
        <v>301</v>
      </c>
      <c r="E84" s="142" t="n">
        <v>100</v>
      </c>
      <c r="F84" s="143" t="n">
        <v>150</v>
      </c>
      <c r="G84" s="144" t="n">
        <v>0</v>
      </c>
      <c r="H84" s="145" t="n">
        <f aca="false">G84/F84</f>
        <v>0</v>
      </c>
      <c r="I84" s="145" t="n">
        <f aca="false">G84/9240426.16</f>
        <v>0</v>
      </c>
      <c r="J84" s="146"/>
    </row>
    <row r="85" customFormat="false" ht="12.75" hidden="false" customHeight="false" outlineLevel="0" collapsed="false">
      <c r="A85" s="148" t="s">
        <v>239</v>
      </c>
      <c r="B85" s="141"/>
      <c r="C85" s="141"/>
      <c r="D85" s="149" t="s">
        <v>240</v>
      </c>
      <c r="E85" s="142" t="n">
        <v>12400</v>
      </c>
      <c r="F85" s="143" t="n">
        <v>12400</v>
      </c>
      <c r="G85" s="144" t="n">
        <v>6475.57</v>
      </c>
      <c r="H85" s="145" t="n">
        <f aca="false">G85/F85</f>
        <v>0.522223387096774</v>
      </c>
      <c r="I85" s="145" t="n">
        <f aca="false">G85/9240426.16</f>
        <v>0.000700786942926018</v>
      </c>
      <c r="J85" s="146"/>
    </row>
    <row r="86" customFormat="false" ht="12.75" hidden="false" customHeight="false" outlineLevel="0" collapsed="false">
      <c r="A86" s="148" t="s">
        <v>302</v>
      </c>
      <c r="B86" s="141"/>
      <c r="C86" s="141"/>
      <c r="D86" s="149" t="s">
        <v>303</v>
      </c>
      <c r="E86" s="142" t="n">
        <v>400</v>
      </c>
      <c r="F86" s="143" t="n">
        <v>400</v>
      </c>
      <c r="G86" s="144" t="n">
        <v>0</v>
      </c>
      <c r="H86" s="145" t="n">
        <f aca="false">G86/F86</f>
        <v>0</v>
      </c>
      <c r="I86" s="145" t="n">
        <f aca="false">G86/9240426.16</f>
        <v>0</v>
      </c>
      <c r="J86" s="146"/>
    </row>
    <row r="87" customFormat="false" ht="12.75" hidden="false" customHeight="false" outlineLevel="0" collapsed="false">
      <c r="A87" s="148" t="s">
        <v>304</v>
      </c>
      <c r="B87" s="141"/>
      <c r="C87" s="141"/>
      <c r="D87" s="149" t="s">
        <v>305</v>
      </c>
      <c r="E87" s="142" t="n">
        <v>100</v>
      </c>
      <c r="F87" s="143" t="n">
        <v>100</v>
      </c>
      <c r="G87" s="144" t="n">
        <v>15</v>
      </c>
      <c r="H87" s="145" t="n">
        <f aca="false">G87/F87</f>
        <v>0.15</v>
      </c>
      <c r="I87" s="145" t="n">
        <f aca="false">G87/9240426.16</f>
        <v>1.62330175473206E-006</v>
      </c>
      <c r="J87" s="146"/>
    </row>
    <row r="88" customFormat="false" ht="12.75" hidden="false" customHeight="false" outlineLevel="0" collapsed="false">
      <c r="A88" s="140" t="s">
        <v>306</v>
      </c>
      <c r="B88" s="141"/>
      <c r="C88" s="141"/>
      <c r="D88" s="141" t="n">
        <v>4440</v>
      </c>
      <c r="E88" s="142" t="n">
        <v>3099</v>
      </c>
      <c r="F88" s="143" t="n">
        <v>3099</v>
      </c>
      <c r="G88" s="144" t="n">
        <v>2187.86</v>
      </c>
      <c r="H88" s="145" t="n">
        <f aca="false">G88/F88</f>
        <v>0.705989028718942</v>
      </c>
      <c r="I88" s="145" t="n">
        <f aca="false">G88/9240426.16</f>
        <v>0.000236770465140539</v>
      </c>
      <c r="J88" s="146"/>
    </row>
    <row r="89" customFormat="false" ht="12.75" hidden="true" customHeight="false" outlineLevel="0" collapsed="false">
      <c r="A89" s="161" t="s">
        <v>245</v>
      </c>
      <c r="B89" s="141"/>
      <c r="C89" s="141"/>
      <c r="D89" s="149" t="s">
        <v>246</v>
      </c>
      <c r="E89" s="142" t="n">
        <v>0</v>
      </c>
      <c r="F89" s="143" t="n">
        <v>0</v>
      </c>
      <c r="G89" s="144" t="n">
        <v>0</v>
      </c>
      <c r="H89" s="145" t="n">
        <v>0</v>
      </c>
      <c r="I89" s="145" t="n">
        <f aca="false">G89/9240426.16</f>
        <v>0</v>
      </c>
      <c r="J89" s="146"/>
    </row>
    <row r="90" customFormat="false" ht="12.75" hidden="true" customHeight="false" outlineLevel="0" collapsed="false">
      <c r="A90" s="148" t="s">
        <v>261</v>
      </c>
      <c r="B90" s="141"/>
      <c r="C90" s="141"/>
      <c r="D90" s="149" t="s">
        <v>262</v>
      </c>
      <c r="E90" s="142" t="n">
        <v>0</v>
      </c>
      <c r="F90" s="143" t="n">
        <v>0</v>
      </c>
      <c r="G90" s="144" t="n">
        <v>0</v>
      </c>
      <c r="H90" s="145" t="n">
        <v>0</v>
      </c>
      <c r="I90" s="145" t="n">
        <f aca="false">G90/9240426.16</f>
        <v>0</v>
      </c>
      <c r="J90" s="146"/>
    </row>
    <row r="91" customFormat="false" ht="25.5" hidden="false" customHeight="false" outlineLevel="0" collapsed="false">
      <c r="A91" s="140" t="s">
        <v>307</v>
      </c>
      <c r="B91" s="141"/>
      <c r="C91" s="141"/>
      <c r="D91" s="149" t="s">
        <v>308</v>
      </c>
      <c r="E91" s="142" t="n">
        <v>400</v>
      </c>
      <c r="F91" s="143" t="n">
        <v>400</v>
      </c>
      <c r="G91" s="144" t="n">
        <v>0</v>
      </c>
      <c r="H91" s="145" t="n">
        <f aca="false">G91/F91</f>
        <v>0</v>
      </c>
      <c r="I91" s="145" t="n">
        <f aca="false">G91/9240426.16</f>
        <v>0</v>
      </c>
      <c r="J91" s="146"/>
    </row>
    <row r="92" customFormat="false" ht="15" hidden="false" customHeight="true" outlineLevel="0" collapsed="false">
      <c r="A92" s="43" t="s">
        <v>309</v>
      </c>
      <c r="B92" s="44"/>
      <c r="C92" s="44" t="n">
        <v>75022</v>
      </c>
      <c r="D92" s="44"/>
      <c r="E92" s="136" t="n">
        <f aca="false">SUM(E93:E96)</f>
        <v>77118</v>
      </c>
      <c r="F92" s="158" t="n">
        <f aca="false">SUM(F93:F96)</f>
        <v>78118</v>
      </c>
      <c r="G92" s="158" t="n">
        <f aca="false">SUM(G93:G96)</f>
        <v>44996.82</v>
      </c>
      <c r="H92" s="138" t="n">
        <f aca="false">G92/F92</f>
        <v>0.576010906577229</v>
      </c>
      <c r="I92" s="138" t="n">
        <f aca="false">G92/9240426.16</f>
        <v>0.00486956112422417</v>
      </c>
      <c r="J92" s="139"/>
    </row>
    <row r="93" customFormat="false" ht="12.75" hidden="false" customHeight="false" outlineLevel="0" collapsed="false">
      <c r="A93" s="148" t="s">
        <v>310</v>
      </c>
      <c r="B93" s="141"/>
      <c r="C93" s="141"/>
      <c r="D93" s="141" t="n">
        <v>3030</v>
      </c>
      <c r="E93" s="142" t="n">
        <v>73768</v>
      </c>
      <c r="F93" s="143" t="n">
        <v>73768</v>
      </c>
      <c r="G93" s="144" t="n">
        <v>43755.22</v>
      </c>
      <c r="H93" s="145" t="n">
        <f aca="false">G93/F93</f>
        <v>0.59314635072118</v>
      </c>
      <c r="I93" s="145" t="n">
        <f aca="false">G93/9240426.16</f>
        <v>0.00473519502697915</v>
      </c>
      <c r="J93" s="146"/>
    </row>
    <row r="94" customFormat="false" ht="12.75" hidden="false" customHeight="false" outlineLevel="0" collapsed="false">
      <c r="A94" s="148" t="s">
        <v>237</v>
      </c>
      <c r="B94" s="141"/>
      <c r="C94" s="141"/>
      <c r="D94" s="141" t="n">
        <v>4210</v>
      </c>
      <c r="E94" s="142" t="n">
        <v>2000</v>
      </c>
      <c r="F94" s="143" t="n">
        <v>1800</v>
      </c>
      <c r="G94" s="144" t="n">
        <v>376.27</v>
      </c>
      <c r="H94" s="145" t="n">
        <f aca="false">G94/F94</f>
        <v>0.209038888888889</v>
      </c>
      <c r="I94" s="145" t="n">
        <f aca="false">G94/9240426.16</f>
        <v>4.07199834168687E-005</v>
      </c>
      <c r="J94" s="146"/>
    </row>
    <row r="95" s="53" customFormat="true" ht="12.75" hidden="false" customHeight="false" outlineLevel="0" collapsed="false">
      <c r="A95" s="148" t="s">
        <v>239</v>
      </c>
      <c r="B95" s="141"/>
      <c r="C95" s="141"/>
      <c r="D95" s="141" t="s">
        <v>240</v>
      </c>
      <c r="E95" s="142" t="n">
        <v>500</v>
      </c>
      <c r="F95" s="143" t="n">
        <v>1700</v>
      </c>
      <c r="G95" s="144" t="n">
        <v>470.5</v>
      </c>
      <c r="H95" s="145" t="n">
        <f aca="false">G95/F95</f>
        <v>0.276764705882353</v>
      </c>
      <c r="I95" s="145" t="n">
        <f aca="false">G95/9240426.16</f>
        <v>5.09175650400955E-005</v>
      </c>
      <c r="J95" s="146"/>
    </row>
    <row r="96" customFormat="false" ht="12.75" hidden="false" customHeight="false" outlineLevel="0" collapsed="false">
      <c r="A96" s="140" t="s">
        <v>273</v>
      </c>
      <c r="B96" s="141"/>
      <c r="C96" s="141"/>
      <c r="D96" s="149" t="s">
        <v>274</v>
      </c>
      <c r="E96" s="142" t="n">
        <v>850</v>
      </c>
      <c r="F96" s="143" t="n">
        <v>850</v>
      </c>
      <c r="G96" s="144" t="n">
        <v>394.83</v>
      </c>
      <c r="H96" s="145" t="n">
        <f aca="false">G96/F96</f>
        <v>0.464505882352941</v>
      </c>
      <c r="I96" s="145" t="n">
        <f aca="false">G96/9240426.16</f>
        <v>4.27285487880572E-005</v>
      </c>
      <c r="J96" s="146"/>
    </row>
    <row r="97" customFormat="false" ht="15" hidden="false" customHeight="true" outlineLevel="0" collapsed="false">
      <c r="A97" s="43" t="s">
        <v>52</v>
      </c>
      <c r="B97" s="44"/>
      <c r="C97" s="44" t="n">
        <v>75023</v>
      </c>
      <c r="D97" s="44"/>
      <c r="E97" s="136" t="n">
        <f aca="false">SUM(E98:E128)</f>
        <v>1909300</v>
      </c>
      <c r="F97" s="158" t="n">
        <f aca="false">SUM(F98:F128)</f>
        <v>1936525</v>
      </c>
      <c r="G97" s="158" t="n">
        <f aca="false">SUM(G98:G128)</f>
        <v>966172.48</v>
      </c>
      <c r="H97" s="138" t="n">
        <f aca="false">G97/F97</f>
        <v>0.49892073688695</v>
      </c>
      <c r="I97" s="138" t="n">
        <f aca="false">G97/9240426.16</f>
        <v>0.104559298810522</v>
      </c>
      <c r="J97" s="139"/>
    </row>
    <row r="98" customFormat="false" ht="12.75" hidden="false" customHeight="false" outlineLevel="0" collapsed="false">
      <c r="A98" s="148" t="s">
        <v>311</v>
      </c>
      <c r="B98" s="141"/>
      <c r="C98" s="141"/>
      <c r="D98" s="141" t="n">
        <v>3020</v>
      </c>
      <c r="E98" s="142" t="n">
        <v>7000</v>
      </c>
      <c r="F98" s="143" t="n">
        <v>20225</v>
      </c>
      <c r="G98" s="144" t="n">
        <v>14989.17</v>
      </c>
      <c r="H98" s="145" t="n">
        <f aca="false">G98/F98</f>
        <v>0.741120889987639</v>
      </c>
      <c r="I98" s="145" t="n">
        <f aca="false">G98/9240426.16</f>
        <v>0.00162212973086514</v>
      </c>
      <c r="J98" s="146"/>
    </row>
    <row r="99" customFormat="false" ht="12.75" hidden="false" customHeight="false" outlineLevel="0" collapsed="false">
      <c r="A99" s="148" t="s">
        <v>298</v>
      </c>
      <c r="B99" s="141"/>
      <c r="C99" s="141"/>
      <c r="D99" s="141" t="n">
        <v>4010</v>
      </c>
      <c r="E99" s="142" t="n">
        <v>1043096</v>
      </c>
      <c r="F99" s="143" t="n">
        <v>1045104</v>
      </c>
      <c r="G99" s="144" t="n">
        <v>491169.03</v>
      </c>
      <c r="H99" s="145" t="n">
        <f aca="false">G99/F99</f>
        <v>0.469971438249208</v>
      </c>
      <c r="I99" s="145" t="n">
        <f aca="false">G99/9240426.16</f>
        <v>0.0531543698846028</v>
      </c>
      <c r="J99" s="146"/>
    </row>
    <row r="100" s="53" customFormat="true" ht="12.75" hidden="false" customHeight="false" outlineLevel="0" collapsed="false">
      <c r="A100" s="148" t="s">
        <v>312</v>
      </c>
      <c r="B100" s="141"/>
      <c r="C100" s="141"/>
      <c r="D100" s="141" t="n">
        <v>4040</v>
      </c>
      <c r="E100" s="142" t="n">
        <v>82720</v>
      </c>
      <c r="F100" s="143" t="n">
        <v>82687</v>
      </c>
      <c r="G100" s="144" t="n">
        <v>82686.69</v>
      </c>
      <c r="H100" s="145" t="n">
        <f aca="false">G100/F100</f>
        <v>0.999996250922152</v>
      </c>
      <c r="I100" s="145" t="n">
        <f aca="false">G100/9240426.16</f>
        <v>0.00894836326466571</v>
      </c>
      <c r="J100" s="146"/>
    </row>
    <row r="101" customFormat="false" ht="12.75" hidden="false" customHeight="false" outlineLevel="0" collapsed="false">
      <c r="A101" s="148" t="s">
        <v>233</v>
      </c>
      <c r="B101" s="141"/>
      <c r="C101" s="141"/>
      <c r="D101" s="141" t="n">
        <v>4110</v>
      </c>
      <c r="E101" s="142" t="n">
        <v>174954</v>
      </c>
      <c r="F101" s="143" t="n">
        <v>184419</v>
      </c>
      <c r="G101" s="144" t="n">
        <v>90186.71</v>
      </c>
      <c r="H101" s="145" t="n">
        <f aca="false">G101/F101</f>
        <v>0.489031553147995</v>
      </c>
      <c r="I101" s="145" t="n">
        <f aca="false">G101/9240426.16</f>
        <v>0.00976001630643408</v>
      </c>
      <c r="J101" s="146"/>
    </row>
    <row r="102" customFormat="false" ht="12.75" hidden="false" customHeight="false" outlineLevel="0" collapsed="false">
      <c r="A102" s="148" t="s">
        <v>235</v>
      </c>
      <c r="B102" s="141"/>
      <c r="C102" s="141"/>
      <c r="D102" s="141" t="n">
        <v>4120</v>
      </c>
      <c r="E102" s="142" t="n">
        <v>21032</v>
      </c>
      <c r="F102" s="143" t="n">
        <v>22696</v>
      </c>
      <c r="G102" s="144" t="n">
        <v>10957.65</v>
      </c>
      <c r="H102" s="145" t="n">
        <f aca="false">G102/F102</f>
        <v>0.482800934085301</v>
      </c>
      <c r="I102" s="145" t="n">
        <f aca="false">G102/9240426.16</f>
        <v>0.00118583816484931</v>
      </c>
      <c r="J102" s="146"/>
    </row>
    <row r="103" customFormat="false" ht="25.5" hidden="false" customHeight="false" outlineLevel="0" collapsed="false">
      <c r="A103" s="140" t="s">
        <v>313</v>
      </c>
      <c r="B103" s="141"/>
      <c r="C103" s="141"/>
      <c r="D103" s="149" t="s">
        <v>314</v>
      </c>
      <c r="E103" s="142" t="n">
        <v>500</v>
      </c>
      <c r="F103" s="143" t="n">
        <v>500</v>
      </c>
      <c r="G103" s="144" t="n">
        <v>0</v>
      </c>
      <c r="H103" s="145" t="n">
        <f aca="false">G103/F103</f>
        <v>0</v>
      </c>
      <c r="I103" s="145" t="n">
        <f aca="false">G103/9240426.16</f>
        <v>0</v>
      </c>
      <c r="J103" s="146"/>
    </row>
    <row r="104" customFormat="false" ht="12.75" hidden="false" customHeight="false" outlineLevel="0" collapsed="false">
      <c r="A104" s="148" t="s">
        <v>256</v>
      </c>
      <c r="B104" s="141"/>
      <c r="C104" s="141"/>
      <c r="D104" s="149" t="s">
        <v>257</v>
      </c>
      <c r="E104" s="142" t="n">
        <v>5000</v>
      </c>
      <c r="F104" s="143" t="n">
        <v>3805</v>
      </c>
      <c r="G104" s="144" t="n">
        <v>850</v>
      </c>
      <c r="H104" s="145" t="n">
        <f aca="false">G104/F104</f>
        <v>0.223390275952694</v>
      </c>
      <c r="I104" s="145" t="n">
        <f aca="false">G104/9240426.16</f>
        <v>9.19870994348165E-005</v>
      </c>
      <c r="J104" s="146"/>
    </row>
    <row r="105" customFormat="false" ht="12.75" hidden="false" customHeight="false" outlineLevel="0" collapsed="false">
      <c r="A105" s="148" t="s">
        <v>237</v>
      </c>
      <c r="B105" s="141"/>
      <c r="C105" s="141"/>
      <c r="D105" s="141" t="n">
        <v>4210</v>
      </c>
      <c r="E105" s="142" t="n">
        <v>138000</v>
      </c>
      <c r="F105" s="143" t="n">
        <v>138000</v>
      </c>
      <c r="G105" s="144" t="n">
        <v>62192.47</v>
      </c>
      <c r="H105" s="145" t="n">
        <f aca="false">G105/F105</f>
        <v>0.450670072463768</v>
      </c>
      <c r="I105" s="145" t="n">
        <f aca="false">G105/9240426.16</f>
        <v>0.00673047637880805</v>
      </c>
      <c r="J105" s="146"/>
    </row>
    <row r="106" customFormat="false" ht="12.75" hidden="false" customHeight="false" outlineLevel="0" collapsed="false">
      <c r="A106" s="140" t="s">
        <v>315</v>
      </c>
      <c r="B106" s="141"/>
      <c r="C106" s="141"/>
      <c r="D106" s="149" t="s">
        <v>316</v>
      </c>
      <c r="E106" s="142" t="n">
        <v>1200</v>
      </c>
      <c r="F106" s="143" t="n">
        <v>1200</v>
      </c>
      <c r="G106" s="144" t="n">
        <v>580.53</v>
      </c>
      <c r="H106" s="145" t="n">
        <f aca="false">G106/F106</f>
        <v>0.483775</v>
      </c>
      <c r="I106" s="145" t="n">
        <f aca="false">G106/9240426.16</f>
        <v>6.28250245116401E-005</v>
      </c>
      <c r="J106" s="146"/>
    </row>
    <row r="107" customFormat="false" ht="12.75" hidden="false" customHeight="false" outlineLevel="0" collapsed="false">
      <c r="A107" s="148" t="s">
        <v>270</v>
      </c>
      <c r="B107" s="141"/>
      <c r="C107" s="141"/>
      <c r="D107" s="141" t="n">
        <v>4260</v>
      </c>
      <c r="E107" s="142" t="n">
        <v>113500</v>
      </c>
      <c r="F107" s="143" t="n">
        <v>113500</v>
      </c>
      <c r="G107" s="144" t="n">
        <v>49762.13</v>
      </c>
      <c r="H107" s="145" t="n">
        <f aca="false">G107/F107</f>
        <v>0.438432863436123</v>
      </c>
      <c r="I107" s="145" t="n">
        <f aca="false">G107/9240426.16</f>
        <v>0.00538526352988031</v>
      </c>
      <c r="J107" s="146"/>
    </row>
    <row r="108" customFormat="false" ht="12.75" hidden="false" customHeight="false" outlineLevel="0" collapsed="false">
      <c r="A108" s="148" t="s">
        <v>258</v>
      </c>
      <c r="B108" s="141"/>
      <c r="C108" s="141"/>
      <c r="D108" s="149" t="s">
        <v>272</v>
      </c>
      <c r="E108" s="142" t="n">
        <v>40000</v>
      </c>
      <c r="F108" s="143" t="n">
        <v>20000</v>
      </c>
      <c r="G108" s="144" t="n">
        <v>1962.4</v>
      </c>
      <c r="H108" s="145" t="n">
        <f aca="false">G108/F108</f>
        <v>0.09812</v>
      </c>
      <c r="I108" s="145" t="n">
        <f aca="false">G108/9240426.16</f>
        <v>0.000212371157565746</v>
      </c>
      <c r="J108" s="146"/>
    </row>
    <row r="109" customFormat="false" ht="12.75" hidden="false" customHeight="false" outlineLevel="0" collapsed="false">
      <c r="A109" s="148" t="s">
        <v>300</v>
      </c>
      <c r="B109" s="141"/>
      <c r="C109" s="141"/>
      <c r="D109" s="149" t="s">
        <v>301</v>
      </c>
      <c r="E109" s="142" t="n">
        <v>1000</v>
      </c>
      <c r="F109" s="143" t="n">
        <v>1000</v>
      </c>
      <c r="G109" s="144" t="n">
        <v>445</v>
      </c>
      <c r="H109" s="145" t="n">
        <f aca="false">G109/F109</f>
        <v>0.445</v>
      </c>
      <c r="I109" s="145" t="n">
        <f aca="false">G109/9240426.16</f>
        <v>4.8157952057051E-005</v>
      </c>
      <c r="J109" s="146"/>
    </row>
    <row r="110" customFormat="false" ht="12.75" hidden="false" customHeight="false" outlineLevel="0" collapsed="false">
      <c r="A110" s="148" t="s">
        <v>239</v>
      </c>
      <c r="B110" s="141"/>
      <c r="C110" s="141"/>
      <c r="D110" s="141" t="n">
        <v>4300</v>
      </c>
      <c r="E110" s="142" t="n">
        <v>112000</v>
      </c>
      <c r="F110" s="143" t="n">
        <v>132000</v>
      </c>
      <c r="G110" s="144" t="n">
        <v>85007.2</v>
      </c>
      <c r="H110" s="145" t="n">
        <f aca="false">G110/F110</f>
        <v>0.643993939393939</v>
      </c>
      <c r="I110" s="145" t="n">
        <f aca="false">G110/9240426.16</f>
        <v>0.00919948912832393</v>
      </c>
      <c r="J110" s="146"/>
    </row>
    <row r="111" customFormat="false" ht="25.5" hidden="false" customHeight="false" outlineLevel="0" collapsed="false">
      <c r="A111" s="140" t="s">
        <v>259</v>
      </c>
      <c r="B111" s="141"/>
      <c r="C111" s="141"/>
      <c r="D111" s="141" t="s">
        <v>260</v>
      </c>
      <c r="E111" s="142" t="n">
        <v>500</v>
      </c>
      <c r="F111" s="143" t="n">
        <v>500</v>
      </c>
      <c r="G111" s="144" t="n">
        <v>0</v>
      </c>
      <c r="H111" s="145" t="n">
        <f aca="false">G111/F111</f>
        <v>0</v>
      </c>
      <c r="I111" s="145" t="n">
        <f aca="false">G111/9240426.16</f>
        <v>0</v>
      </c>
      <c r="J111" s="146"/>
    </row>
    <row r="112" customFormat="false" ht="12.75" hidden="false" customHeight="false" outlineLevel="0" collapsed="false">
      <c r="A112" s="140" t="s">
        <v>317</v>
      </c>
      <c r="B112" s="141"/>
      <c r="C112" s="141"/>
      <c r="D112" s="141" t="s">
        <v>318</v>
      </c>
      <c r="E112" s="142" t="n">
        <v>3435</v>
      </c>
      <c r="F112" s="143" t="n">
        <v>0</v>
      </c>
      <c r="G112" s="144" t="n">
        <v>0</v>
      </c>
      <c r="H112" s="145" t="n">
        <v>0</v>
      </c>
      <c r="I112" s="145" t="n">
        <f aca="false">G112/9240426.16</f>
        <v>0</v>
      </c>
      <c r="J112" s="146"/>
    </row>
    <row r="113" customFormat="false" ht="12.75" hidden="false" customHeight="false" outlineLevel="0" collapsed="false">
      <c r="A113" s="140" t="s">
        <v>273</v>
      </c>
      <c r="B113" s="141"/>
      <c r="C113" s="141"/>
      <c r="D113" s="149" t="s">
        <v>274</v>
      </c>
      <c r="E113" s="142" t="n">
        <v>6785</v>
      </c>
      <c r="F113" s="143" t="n">
        <v>17260</v>
      </c>
      <c r="G113" s="144" t="n">
        <v>7242.96</v>
      </c>
      <c r="H113" s="145" t="n">
        <f aca="false">G113/F113</f>
        <v>0.419638470451912</v>
      </c>
      <c r="I113" s="145" t="n">
        <f aca="false">G113/9240426.16</f>
        <v>0.00078383397849694</v>
      </c>
      <c r="J113" s="146"/>
    </row>
    <row r="114" customFormat="false" ht="25.5" hidden="false" customHeight="false" outlineLevel="0" collapsed="false">
      <c r="A114" s="140" t="s">
        <v>319</v>
      </c>
      <c r="B114" s="141"/>
      <c r="C114" s="141"/>
      <c r="D114" s="149" t="s">
        <v>320</v>
      </c>
      <c r="E114" s="142" t="n">
        <v>7040</v>
      </c>
      <c r="F114" s="143" t="n">
        <v>0</v>
      </c>
      <c r="G114" s="144" t="n">
        <v>0</v>
      </c>
      <c r="H114" s="145" t="n">
        <v>0</v>
      </c>
      <c r="I114" s="145" t="n">
        <f aca="false">G114/9240426.16</f>
        <v>0</v>
      </c>
      <c r="J114" s="146"/>
    </row>
    <row r="115" customFormat="false" ht="25.5" hidden="false" customHeight="false" outlineLevel="0" collapsed="false">
      <c r="A115" s="161" t="s">
        <v>275</v>
      </c>
      <c r="B115" s="141"/>
      <c r="C115" s="141"/>
      <c r="D115" s="149" t="s">
        <v>276</v>
      </c>
      <c r="E115" s="142" t="n">
        <v>5000</v>
      </c>
      <c r="F115" s="143" t="n">
        <v>4000</v>
      </c>
      <c r="G115" s="144" t="n">
        <v>0</v>
      </c>
      <c r="H115" s="145" t="n">
        <f aca="false">G115/F115</f>
        <v>0</v>
      </c>
      <c r="I115" s="145" t="n">
        <f aca="false">G115/9240426.16</f>
        <v>0</v>
      </c>
      <c r="J115" s="146"/>
    </row>
    <row r="116" customFormat="false" ht="12.75" hidden="false" customHeight="false" outlineLevel="0" collapsed="false">
      <c r="A116" s="148" t="s">
        <v>304</v>
      </c>
      <c r="B116" s="141"/>
      <c r="C116" s="141"/>
      <c r="D116" s="141" t="n">
        <v>4410</v>
      </c>
      <c r="E116" s="142" t="n">
        <v>5168</v>
      </c>
      <c r="F116" s="143" t="n">
        <v>4468</v>
      </c>
      <c r="G116" s="144" t="n">
        <v>679.41</v>
      </c>
      <c r="H116" s="145" t="n">
        <f aca="false">G116/F116</f>
        <v>0.152061324977619</v>
      </c>
      <c r="I116" s="145" t="n">
        <f aca="false">G116/9240426.16</f>
        <v>7.35258296788338E-005</v>
      </c>
      <c r="J116" s="146"/>
    </row>
    <row r="117" customFormat="false" ht="12.75" hidden="false" customHeight="false" outlineLevel="0" collapsed="false">
      <c r="A117" s="148" t="s">
        <v>241</v>
      </c>
      <c r="B117" s="141"/>
      <c r="C117" s="141"/>
      <c r="D117" s="141" t="n">
        <v>4430</v>
      </c>
      <c r="E117" s="142" t="n">
        <v>17500</v>
      </c>
      <c r="F117" s="143" t="n">
        <v>22500</v>
      </c>
      <c r="G117" s="144" t="n">
        <v>5211.7</v>
      </c>
      <c r="H117" s="145" t="n">
        <f aca="false">G117/F117</f>
        <v>0.231631111111111</v>
      </c>
      <c r="I117" s="145" t="n">
        <f aca="false">G117/9240426.16</f>
        <v>0.000564010783675804</v>
      </c>
      <c r="J117" s="146"/>
    </row>
    <row r="118" customFormat="false" ht="12.75" hidden="false" customHeight="false" outlineLevel="0" collapsed="false">
      <c r="A118" s="140" t="s">
        <v>306</v>
      </c>
      <c r="B118" s="141"/>
      <c r="C118" s="141"/>
      <c r="D118" s="141" t="n">
        <v>4440</v>
      </c>
      <c r="E118" s="142" t="n">
        <v>35653</v>
      </c>
      <c r="F118" s="143" t="n">
        <v>35653</v>
      </c>
      <c r="G118" s="144" t="n">
        <v>25952.56</v>
      </c>
      <c r="H118" s="145" t="n">
        <f aca="false">G118/F118</f>
        <v>0.727920792079208</v>
      </c>
      <c r="I118" s="145" t="n">
        <f aca="false">G118/9240426.16</f>
        <v>0.00280858907918593</v>
      </c>
      <c r="J118" s="146"/>
    </row>
    <row r="119" customFormat="false" ht="12.75" hidden="false" customHeight="false" outlineLevel="0" collapsed="false">
      <c r="A119" s="148" t="s">
        <v>79</v>
      </c>
      <c r="B119" s="141"/>
      <c r="C119" s="141"/>
      <c r="D119" s="149" t="s">
        <v>321</v>
      </c>
      <c r="E119" s="142" t="n">
        <v>69784</v>
      </c>
      <c r="F119" s="143" t="n">
        <v>69718</v>
      </c>
      <c r="G119" s="144" t="n">
        <v>33257</v>
      </c>
      <c r="H119" s="145" t="n">
        <f aca="false">G119/F119</f>
        <v>0.477021716056112</v>
      </c>
      <c r="I119" s="145" t="n">
        <f aca="false">G119/9240426.16</f>
        <v>0.00359907643047493</v>
      </c>
      <c r="J119" s="146"/>
    </row>
    <row r="120" customFormat="false" ht="25.5" hidden="false" customHeight="false" outlineLevel="0" collapsed="false">
      <c r="A120" s="140" t="s">
        <v>322</v>
      </c>
      <c r="B120" s="141"/>
      <c r="C120" s="141"/>
      <c r="D120" s="149" t="s">
        <v>323</v>
      </c>
      <c r="E120" s="142" t="n">
        <v>1740</v>
      </c>
      <c r="F120" s="143" t="n">
        <v>1806</v>
      </c>
      <c r="G120" s="144" t="n">
        <v>906</v>
      </c>
      <c r="H120" s="145" t="n">
        <f aca="false">G120/F120</f>
        <v>0.501661129568106</v>
      </c>
      <c r="I120" s="145" t="n">
        <f aca="false">G120/9240426.16</f>
        <v>9.80474259858162E-005</v>
      </c>
      <c r="J120" s="146"/>
    </row>
    <row r="121" customFormat="false" ht="12.75" hidden="false" customHeight="false" outlineLevel="0" collapsed="false">
      <c r="A121" s="161" t="s">
        <v>245</v>
      </c>
      <c r="B121" s="141"/>
      <c r="C121" s="141"/>
      <c r="D121" s="149" t="s">
        <v>246</v>
      </c>
      <c r="E121" s="142" t="n">
        <v>250</v>
      </c>
      <c r="F121" s="143" t="n">
        <v>250</v>
      </c>
      <c r="G121" s="144" t="n">
        <v>0</v>
      </c>
      <c r="H121" s="145" t="n">
        <f aca="false">G121/F121</f>
        <v>0</v>
      </c>
      <c r="I121" s="145" t="n">
        <f aca="false">G121/9240426.16</f>
        <v>0</v>
      </c>
      <c r="J121" s="146"/>
    </row>
    <row r="122" customFormat="false" ht="12.75" hidden="false" customHeight="false" outlineLevel="0" collapsed="false">
      <c r="A122" s="148" t="s">
        <v>324</v>
      </c>
      <c r="B122" s="141"/>
      <c r="C122" s="141"/>
      <c r="D122" s="141" t="s">
        <v>325</v>
      </c>
      <c r="E122" s="142" t="n">
        <v>5000</v>
      </c>
      <c r="F122" s="143" t="n">
        <v>5000</v>
      </c>
      <c r="G122" s="144" t="n">
        <v>0</v>
      </c>
      <c r="H122" s="145" t="n">
        <f aca="false">G122/F122</f>
        <v>0</v>
      </c>
      <c r="I122" s="145" t="n">
        <f aca="false">G122/9240426.16</f>
        <v>0</v>
      </c>
      <c r="J122" s="146"/>
    </row>
    <row r="123" customFormat="false" ht="25.5" hidden="false" customHeight="false" outlineLevel="0" collapsed="false">
      <c r="A123" s="140" t="s">
        <v>326</v>
      </c>
      <c r="B123" s="141"/>
      <c r="C123" s="141"/>
      <c r="D123" s="141" t="s">
        <v>327</v>
      </c>
      <c r="E123" s="142" t="n">
        <v>10</v>
      </c>
      <c r="F123" s="143" t="n">
        <v>10</v>
      </c>
      <c r="G123" s="144" t="n">
        <v>0</v>
      </c>
      <c r="H123" s="145" t="n">
        <f aca="false">G123/F123</f>
        <v>0</v>
      </c>
      <c r="I123" s="145" t="n">
        <f aca="false">G123/9240426.16</f>
        <v>0</v>
      </c>
      <c r="J123" s="146"/>
    </row>
    <row r="124" customFormat="false" ht="12.75" hidden="false" customHeight="false" outlineLevel="0" collapsed="false">
      <c r="A124" s="148" t="s">
        <v>30</v>
      </c>
      <c r="B124" s="141"/>
      <c r="C124" s="141"/>
      <c r="D124" s="141" t="n">
        <v>4580</v>
      </c>
      <c r="E124" s="142" t="n">
        <v>10</v>
      </c>
      <c r="F124" s="143" t="n">
        <v>10</v>
      </c>
      <c r="G124" s="144" t="n">
        <v>0</v>
      </c>
      <c r="H124" s="145" t="n">
        <f aca="false">G124/F124</f>
        <v>0</v>
      </c>
      <c r="I124" s="145" t="n">
        <f aca="false">G124/9240426.16</f>
        <v>0</v>
      </c>
      <c r="J124" s="146"/>
      <c r="L124" s="110"/>
    </row>
    <row r="125" customFormat="false" ht="12.75" hidden="false" customHeight="false" outlineLevel="0" collapsed="false">
      <c r="A125" s="148" t="s">
        <v>261</v>
      </c>
      <c r="B125" s="141"/>
      <c r="C125" s="141"/>
      <c r="D125" s="141" t="s">
        <v>262</v>
      </c>
      <c r="E125" s="142" t="n">
        <v>3000</v>
      </c>
      <c r="F125" s="143" t="n">
        <v>2850</v>
      </c>
      <c r="G125" s="144" t="n">
        <v>397.98</v>
      </c>
      <c r="H125" s="145" t="n">
        <f aca="false">G125/F125</f>
        <v>0.139642105263158</v>
      </c>
      <c r="I125" s="145" t="n">
        <f aca="false">G125/9240426.16</f>
        <v>4.30694421565509E-005</v>
      </c>
      <c r="J125" s="146"/>
      <c r="L125" s="110"/>
    </row>
    <row r="126" customFormat="false" ht="25.5" hidden="false" customHeight="false" outlineLevel="0" collapsed="false">
      <c r="A126" s="140" t="s">
        <v>307</v>
      </c>
      <c r="B126" s="141"/>
      <c r="C126" s="141"/>
      <c r="D126" s="149" t="s">
        <v>308</v>
      </c>
      <c r="E126" s="142" t="n">
        <v>7000</v>
      </c>
      <c r="F126" s="143" t="n">
        <v>7000</v>
      </c>
      <c r="G126" s="144" t="n">
        <v>1373</v>
      </c>
      <c r="H126" s="145" t="n">
        <f aca="false">G126/F126</f>
        <v>0.196142857142857</v>
      </c>
      <c r="I126" s="145" t="n">
        <f aca="false">G126/9240426.16</f>
        <v>0.000148586220616474</v>
      </c>
      <c r="J126" s="146"/>
      <c r="L126" s="110"/>
    </row>
    <row r="127" customFormat="false" ht="12.75" hidden="false" customHeight="false" outlineLevel="0" collapsed="false">
      <c r="A127" s="148" t="s">
        <v>328</v>
      </c>
      <c r="B127" s="141"/>
      <c r="C127" s="141"/>
      <c r="D127" s="149" t="s">
        <v>265</v>
      </c>
      <c r="E127" s="142" t="n">
        <v>1209</v>
      </c>
      <c r="F127" s="143" t="n">
        <v>309</v>
      </c>
      <c r="G127" s="144" t="n">
        <v>308.46</v>
      </c>
      <c r="H127" s="145" t="n">
        <f aca="false">G127/F127</f>
        <v>0.998252427184466</v>
      </c>
      <c r="I127" s="145" t="n">
        <f aca="false">G127/9240426.16</f>
        <v>3.338157728431E-005</v>
      </c>
      <c r="J127" s="146"/>
      <c r="L127" s="110"/>
    </row>
    <row r="128" customFormat="false" ht="12.75" hidden="false" customHeight="false" outlineLevel="0" collapsed="false">
      <c r="A128" s="148" t="s">
        <v>328</v>
      </c>
      <c r="B128" s="141"/>
      <c r="C128" s="141"/>
      <c r="D128" s="149" t="s">
        <v>266</v>
      </c>
      <c r="E128" s="142" t="n">
        <v>214</v>
      </c>
      <c r="F128" s="143" t="n">
        <v>55</v>
      </c>
      <c r="G128" s="144" t="n">
        <v>54.43</v>
      </c>
      <c r="H128" s="145" t="n">
        <f aca="false">G128/F128</f>
        <v>0.989636363636364</v>
      </c>
      <c r="I128" s="145" t="n">
        <f aca="false">G128/9240426.16</f>
        <v>5.89042096733772E-006</v>
      </c>
      <c r="J128" s="146"/>
      <c r="L128" s="110"/>
    </row>
    <row r="129" customFormat="false" ht="12.75" hidden="false" customHeight="false" outlineLevel="0" collapsed="false">
      <c r="A129" s="43" t="s">
        <v>329</v>
      </c>
      <c r="B129" s="44"/>
      <c r="C129" s="44" t="s">
        <v>59</v>
      </c>
      <c r="D129" s="44"/>
      <c r="E129" s="136" t="n">
        <f aca="false">SUM(E130:E133)</f>
        <v>30000</v>
      </c>
      <c r="F129" s="137" t="n">
        <f aca="false">SUM(F130:F134)</f>
        <v>30150</v>
      </c>
      <c r="G129" s="137" t="n">
        <f aca="false">SUM(G130:G134)</f>
        <v>7010.78</v>
      </c>
      <c r="H129" s="138" t="n">
        <f aca="false">G129/F129</f>
        <v>0.232530016583748</v>
      </c>
      <c r="I129" s="138" t="n">
        <f aca="false">G129/9240426.16</f>
        <v>0.000758707431736027</v>
      </c>
      <c r="J129" s="139"/>
      <c r="L129" s="110"/>
      <c r="N129" s="171"/>
    </row>
    <row r="130" customFormat="false" ht="12.75" hidden="false" customHeight="false" outlineLevel="0" collapsed="false">
      <c r="A130" s="148" t="s">
        <v>269</v>
      </c>
      <c r="B130" s="44"/>
      <c r="C130" s="44"/>
      <c r="D130" s="149" t="s">
        <v>257</v>
      </c>
      <c r="E130" s="163" t="n">
        <v>4000</v>
      </c>
      <c r="F130" s="144" t="n">
        <v>5200</v>
      </c>
      <c r="G130" s="144" t="n">
        <v>4000</v>
      </c>
      <c r="H130" s="145" t="n">
        <f aca="false">G130/F130</f>
        <v>0.769230769230769</v>
      </c>
      <c r="I130" s="145" t="n">
        <f aca="false">G130/9240426.16</f>
        <v>0.000432880467928548</v>
      </c>
      <c r="J130" s="139"/>
      <c r="L130" s="110"/>
      <c r="N130" s="171"/>
    </row>
    <row r="131" customFormat="false" ht="12.75" hidden="false" customHeight="false" outlineLevel="0" collapsed="false">
      <c r="A131" s="148" t="s">
        <v>330</v>
      </c>
      <c r="B131" s="44"/>
      <c r="C131" s="44"/>
      <c r="D131" s="149" t="s">
        <v>331</v>
      </c>
      <c r="E131" s="163" t="n">
        <v>0</v>
      </c>
      <c r="F131" s="144" t="n">
        <v>3000</v>
      </c>
      <c r="G131" s="144" t="n">
        <v>0</v>
      </c>
      <c r="H131" s="145" t="n">
        <f aca="false">G131/F131</f>
        <v>0</v>
      </c>
      <c r="I131" s="145" t="n">
        <f aca="false">G131/9240426.16</f>
        <v>0</v>
      </c>
      <c r="J131" s="139"/>
      <c r="L131" s="110"/>
      <c r="N131" s="171"/>
    </row>
    <row r="132" customFormat="false" ht="12.75" hidden="false" customHeight="false" outlineLevel="0" collapsed="false">
      <c r="A132" s="148" t="s">
        <v>237</v>
      </c>
      <c r="B132" s="141"/>
      <c r="C132" s="149"/>
      <c r="D132" s="149" t="s">
        <v>238</v>
      </c>
      <c r="E132" s="142" t="n">
        <v>12000</v>
      </c>
      <c r="F132" s="143" t="n">
        <v>7800</v>
      </c>
      <c r="G132" s="144" t="n">
        <v>693.18</v>
      </c>
      <c r="H132" s="145" t="n">
        <f aca="false">G132/F132</f>
        <v>0.0888692307692308</v>
      </c>
      <c r="I132" s="145" t="n">
        <f aca="false">G132/9240426.16</f>
        <v>7.50160206896778E-005</v>
      </c>
      <c r="J132" s="146"/>
      <c r="L132" s="110"/>
      <c r="N132" s="171"/>
    </row>
    <row r="133" customFormat="false" ht="12.75" hidden="false" customHeight="false" outlineLevel="0" collapsed="false">
      <c r="A133" s="148" t="s">
        <v>239</v>
      </c>
      <c r="B133" s="141"/>
      <c r="C133" s="149"/>
      <c r="D133" s="149" t="s">
        <v>240</v>
      </c>
      <c r="E133" s="142" t="n">
        <v>14000</v>
      </c>
      <c r="F133" s="143" t="n">
        <v>14000</v>
      </c>
      <c r="G133" s="144" t="n">
        <v>2258.6</v>
      </c>
      <c r="H133" s="145" t="n">
        <f aca="false">G133/F133</f>
        <v>0.161328571428571</v>
      </c>
      <c r="I133" s="145" t="n">
        <f aca="false">G133/9240426.16</f>
        <v>0.000244425956215855</v>
      </c>
      <c r="J133" s="146"/>
      <c r="L133" s="110"/>
      <c r="N133" s="171"/>
    </row>
    <row r="134" customFormat="false" ht="12.75" hidden="false" customHeight="false" outlineLevel="0" collapsed="false">
      <c r="A134" s="148" t="s">
        <v>261</v>
      </c>
      <c r="B134" s="141"/>
      <c r="C134" s="149"/>
      <c r="D134" s="149" t="s">
        <v>262</v>
      </c>
      <c r="E134" s="142" t="n">
        <v>0</v>
      </c>
      <c r="F134" s="143" t="n">
        <v>150</v>
      </c>
      <c r="G134" s="144" t="n">
        <v>59</v>
      </c>
      <c r="H134" s="145" t="n">
        <f aca="false">G134/F134</f>
        <v>0.393333333333333</v>
      </c>
      <c r="I134" s="145" t="n">
        <f aca="false">G134/9240426.16</f>
        <v>6.38498690194609E-006</v>
      </c>
      <c r="J134" s="146"/>
      <c r="L134" s="110"/>
      <c r="N134" s="171"/>
    </row>
    <row r="135" s="53" customFormat="true" ht="15" hidden="true" customHeight="true" outlineLevel="0" collapsed="false">
      <c r="A135" s="43" t="s">
        <v>332</v>
      </c>
      <c r="B135" s="141"/>
      <c r="C135" s="37" t="s">
        <v>333</v>
      </c>
      <c r="D135" s="37"/>
      <c r="E135" s="147" t="n">
        <v>0</v>
      </c>
      <c r="F135" s="135" t="n">
        <f aca="false">F136</f>
        <v>0</v>
      </c>
      <c r="G135" s="135" t="n">
        <f aca="false">SUM(G136)</f>
        <v>0</v>
      </c>
      <c r="H135" s="134" t="e">
        <f aca="false">G135/F135</f>
        <v>#DIV/0!</v>
      </c>
      <c r="I135" s="138" t="n">
        <f aca="false">G135/9240426.16</f>
        <v>0</v>
      </c>
      <c r="J135" s="146"/>
      <c r="L135" s="109"/>
      <c r="N135" s="172"/>
    </row>
    <row r="136" customFormat="false" ht="38.25" hidden="true" customHeight="false" outlineLevel="0" collapsed="false">
      <c r="A136" s="140" t="s">
        <v>253</v>
      </c>
      <c r="B136" s="141"/>
      <c r="C136" s="149"/>
      <c r="D136" s="149" t="s">
        <v>254</v>
      </c>
      <c r="E136" s="142" t="n">
        <v>0</v>
      </c>
      <c r="F136" s="143" t="n">
        <v>0</v>
      </c>
      <c r="G136" s="144" t="n">
        <v>0</v>
      </c>
      <c r="H136" s="145" t="e">
        <f aca="false">G136/F136</f>
        <v>#DIV/0!</v>
      </c>
      <c r="I136" s="145" t="n">
        <f aca="false">G136/9240426.16</f>
        <v>0</v>
      </c>
      <c r="J136" s="146"/>
      <c r="L136" s="110"/>
      <c r="N136" s="171"/>
    </row>
    <row r="137" customFormat="false" ht="12.75" hidden="false" customHeight="false" outlineLevel="0" collapsed="false">
      <c r="A137" s="43" t="s">
        <v>16</v>
      </c>
      <c r="B137" s="44"/>
      <c r="C137" s="44" t="n">
        <v>75095</v>
      </c>
      <c r="D137" s="44"/>
      <c r="E137" s="136" t="n">
        <f aca="false">SUM(E138:E141)</f>
        <v>31400</v>
      </c>
      <c r="F137" s="158" t="n">
        <f aca="false">SUM(F138:F141)</f>
        <v>31400</v>
      </c>
      <c r="G137" s="158" t="n">
        <f aca="false">SUM(G138:G141)</f>
        <v>14007.96</v>
      </c>
      <c r="H137" s="138" t="n">
        <f aca="false">G137/F137</f>
        <v>0.446113375796178</v>
      </c>
      <c r="I137" s="138" t="n">
        <f aca="false">G137/9240426.16</f>
        <v>0.0015159430698811</v>
      </c>
      <c r="J137" s="139"/>
      <c r="L137" s="110"/>
      <c r="N137" s="171"/>
    </row>
    <row r="138" customFormat="false" ht="36" hidden="false" customHeight="false" outlineLevel="0" collapsed="false">
      <c r="A138" s="173" t="s">
        <v>334</v>
      </c>
      <c r="B138" s="141"/>
      <c r="C138" s="141"/>
      <c r="D138" s="149" t="s">
        <v>335</v>
      </c>
      <c r="E138" s="142" t="n">
        <v>13400</v>
      </c>
      <c r="F138" s="159" t="n">
        <v>13400</v>
      </c>
      <c r="G138" s="160" t="n">
        <v>6576</v>
      </c>
      <c r="H138" s="145" t="n">
        <f aca="false">G138/F138</f>
        <v>0.490746268656716</v>
      </c>
      <c r="I138" s="145" t="n">
        <f aca="false">G138/9240426.16</f>
        <v>0.000711655489274534</v>
      </c>
      <c r="J138" s="146"/>
      <c r="L138" s="110"/>
      <c r="N138" s="171"/>
    </row>
    <row r="139" customFormat="false" ht="12.75" hidden="false" customHeight="false" outlineLevel="0" collapsed="false">
      <c r="A139" s="173" t="s">
        <v>330</v>
      </c>
      <c r="B139" s="141"/>
      <c r="C139" s="141"/>
      <c r="D139" s="149" t="s">
        <v>331</v>
      </c>
      <c r="E139" s="142" t="n">
        <v>0</v>
      </c>
      <c r="F139" s="159" t="n">
        <v>5000</v>
      </c>
      <c r="G139" s="160" t="n">
        <v>1149.98</v>
      </c>
      <c r="H139" s="145" t="n">
        <f aca="false">G139/F139</f>
        <v>0.229996</v>
      </c>
      <c r="I139" s="145" t="n">
        <f aca="false">G139/9240426.16</f>
        <v>0.000124450970127118</v>
      </c>
      <c r="J139" s="146"/>
      <c r="L139" s="110"/>
      <c r="N139" s="171"/>
    </row>
    <row r="140" customFormat="false" ht="12.75" hidden="false" customHeight="false" outlineLevel="0" collapsed="false">
      <c r="A140" s="148" t="s">
        <v>237</v>
      </c>
      <c r="B140" s="141"/>
      <c r="C140" s="141"/>
      <c r="D140" s="141" t="n">
        <v>4210</v>
      </c>
      <c r="E140" s="142" t="n">
        <v>10000</v>
      </c>
      <c r="F140" s="143" t="n">
        <v>7000</v>
      </c>
      <c r="G140" s="144" t="n">
        <v>4525.98</v>
      </c>
      <c r="H140" s="145" t="n">
        <f aca="false">G140/F140</f>
        <v>0.646568571428571</v>
      </c>
      <c r="I140" s="145" t="n">
        <f aca="false">G140/9240426.16</f>
        <v>0.000489802085058813</v>
      </c>
      <c r="J140" s="146"/>
      <c r="L140" s="110"/>
      <c r="N140" s="171"/>
    </row>
    <row r="141" s="53" customFormat="true" ht="12.75" hidden="false" customHeight="false" outlineLevel="0" collapsed="false">
      <c r="A141" s="148" t="s">
        <v>239</v>
      </c>
      <c r="B141" s="141"/>
      <c r="C141" s="141"/>
      <c r="D141" s="141" t="s">
        <v>240</v>
      </c>
      <c r="E141" s="142" t="n">
        <v>8000</v>
      </c>
      <c r="F141" s="143" t="n">
        <v>6000</v>
      </c>
      <c r="G141" s="144" t="n">
        <v>1756</v>
      </c>
      <c r="H141" s="145" t="n">
        <f aca="false">G141/F141</f>
        <v>0.292666666666667</v>
      </c>
      <c r="I141" s="145" t="n">
        <f aca="false">G141/9240426.16</f>
        <v>0.000190034525420633</v>
      </c>
      <c r="J141" s="146"/>
      <c r="L141" s="109"/>
      <c r="N141" s="172"/>
    </row>
    <row r="142" customFormat="false" ht="25.5" hidden="false" customHeight="false" outlineLevel="0" collapsed="false">
      <c r="A142" s="107" t="s">
        <v>60</v>
      </c>
      <c r="B142" s="130" t="n">
        <v>751</v>
      </c>
      <c r="C142" s="130"/>
      <c r="D142" s="130"/>
      <c r="E142" s="131" t="n">
        <f aca="false">SUM(E143)</f>
        <v>1150</v>
      </c>
      <c r="F142" s="132" t="n">
        <f aca="false">SUM(F143,F149,)</f>
        <v>30609</v>
      </c>
      <c r="G142" s="132" t="n">
        <f aca="false">SUM(G143,G149)</f>
        <v>29832.08</v>
      </c>
      <c r="H142" s="134" t="n">
        <f aca="false">G142/F142</f>
        <v>0.974617922833154</v>
      </c>
      <c r="I142" s="134" t="n">
        <f aca="false">G142/9240426.16</f>
        <v>0.00322843118742047</v>
      </c>
      <c r="J142" s="135" t="n">
        <f aca="false">G142/7232332.21</f>
        <v>0.00412482158365897</v>
      </c>
      <c r="L142" s="110"/>
      <c r="N142" s="171"/>
    </row>
    <row r="143" customFormat="false" ht="25.5" hidden="false" customHeight="false" outlineLevel="0" collapsed="false">
      <c r="A143" s="82" t="s">
        <v>61</v>
      </c>
      <c r="B143" s="44"/>
      <c r="C143" s="44" t="n">
        <v>75101</v>
      </c>
      <c r="D143" s="44"/>
      <c r="E143" s="136" t="n">
        <f aca="false">SUM(E144:E148)</f>
        <v>1150</v>
      </c>
      <c r="F143" s="137" t="n">
        <f aca="false">SUM(F144:F148)</f>
        <v>1150</v>
      </c>
      <c r="G143" s="137" t="n">
        <f aca="false">SUM(G144:G148)</f>
        <v>535.23</v>
      </c>
      <c r="H143" s="138" t="n">
        <f aca="false">G143/F143</f>
        <v>0.465417391304348</v>
      </c>
      <c r="I143" s="138" t="n">
        <f aca="false">G143/9240426.16</f>
        <v>5.79226532123493E-005</v>
      </c>
      <c r="J143" s="139"/>
      <c r="L143" s="110"/>
      <c r="N143" s="171"/>
    </row>
    <row r="144" customFormat="false" ht="12.75" hidden="false" customHeight="false" outlineLevel="0" collapsed="false">
      <c r="A144" s="148" t="s">
        <v>298</v>
      </c>
      <c r="B144" s="141"/>
      <c r="C144" s="141"/>
      <c r="D144" s="149" t="s">
        <v>232</v>
      </c>
      <c r="E144" s="142" t="n">
        <v>960</v>
      </c>
      <c r="F144" s="143" t="n">
        <v>960</v>
      </c>
      <c r="G144" s="144" t="n">
        <v>456.82</v>
      </c>
      <c r="H144" s="145" t="n">
        <f aca="false">G144/F144</f>
        <v>0.475854166666667</v>
      </c>
      <c r="I144" s="145" t="n">
        <f aca="false">G144/9240426.16</f>
        <v>4.94371138397799E-005</v>
      </c>
      <c r="J144" s="146"/>
      <c r="L144" s="110"/>
      <c r="N144" s="171"/>
    </row>
    <row r="145" customFormat="false" ht="12.75" hidden="false" customHeight="false" outlineLevel="0" collapsed="false">
      <c r="A145" s="148" t="s">
        <v>336</v>
      </c>
      <c r="B145" s="141"/>
      <c r="C145" s="141"/>
      <c r="D145" s="141" t="n">
        <v>4110</v>
      </c>
      <c r="E145" s="142" t="n">
        <v>166</v>
      </c>
      <c r="F145" s="143" t="n">
        <v>166</v>
      </c>
      <c r="G145" s="144" t="n">
        <v>68.61</v>
      </c>
      <c r="H145" s="145" t="n">
        <f aca="false">G145/F145</f>
        <v>0.413313253012048</v>
      </c>
      <c r="I145" s="145" t="n">
        <f aca="false">G145/9240426.16</f>
        <v>7.42498222614443E-006</v>
      </c>
      <c r="J145" s="146"/>
      <c r="L145" s="110"/>
      <c r="N145" s="171"/>
    </row>
    <row r="146" s="53" customFormat="true" ht="12.75" hidden="false" customHeight="false" outlineLevel="0" collapsed="false">
      <c r="A146" s="148" t="s">
        <v>235</v>
      </c>
      <c r="B146" s="141"/>
      <c r="C146" s="141"/>
      <c r="D146" s="141" t="n">
        <v>4120</v>
      </c>
      <c r="E146" s="142" t="n">
        <v>24</v>
      </c>
      <c r="F146" s="143" t="n">
        <v>24</v>
      </c>
      <c r="G146" s="144" t="n">
        <v>9.8</v>
      </c>
      <c r="H146" s="145" t="n">
        <f aca="false">G146/F146</f>
        <v>0.408333333333333</v>
      </c>
      <c r="I146" s="145" t="n">
        <f aca="false">G146/9240426.16</f>
        <v>1.06055714642494E-006</v>
      </c>
      <c r="J146" s="146"/>
      <c r="L146" s="109"/>
      <c r="N146" s="172"/>
    </row>
    <row r="147" customFormat="false" ht="12.75" hidden="true" customHeight="false" outlineLevel="0" collapsed="false">
      <c r="A147" s="148" t="s">
        <v>237</v>
      </c>
      <c r="B147" s="141"/>
      <c r="C147" s="141"/>
      <c r="D147" s="141" t="s">
        <v>238</v>
      </c>
      <c r="E147" s="142" t="n">
        <v>0</v>
      </c>
      <c r="F147" s="143" t="n">
        <v>0</v>
      </c>
      <c r="G147" s="144" t="n">
        <v>0</v>
      </c>
      <c r="H147" s="145" t="e">
        <f aca="false">G147/F147</f>
        <v>#DIV/0!</v>
      </c>
      <c r="I147" s="145" t="n">
        <f aca="false">G147/9240426.16</f>
        <v>0</v>
      </c>
      <c r="J147" s="146"/>
      <c r="L147" s="110"/>
      <c r="N147" s="171"/>
    </row>
    <row r="148" customFormat="false" ht="12.75" hidden="true" customHeight="false" outlineLevel="0" collapsed="false">
      <c r="A148" s="148" t="s">
        <v>239</v>
      </c>
      <c r="B148" s="141"/>
      <c r="C148" s="141"/>
      <c r="D148" s="149" t="s">
        <v>240</v>
      </c>
      <c r="E148" s="142" t="n">
        <v>0</v>
      </c>
      <c r="F148" s="143" t="n">
        <v>0</v>
      </c>
      <c r="G148" s="144" t="n">
        <v>0</v>
      </c>
      <c r="H148" s="145" t="e">
        <f aca="false">G148/F148</f>
        <v>#DIV/0!</v>
      </c>
      <c r="I148" s="145" t="n">
        <f aca="false">G148/9240426.16</f>
        <v>0</v>
      </c>
      <c r="J148" s="146"/>
      <c r="L148" s="110"/>
      <c r="N148" s="171"/>
    </row>
    <row r="149" customFormat="false" ht="15" hidden="false" customHeight="true" outlineLevel="0" collapsed="false">
      <c r="A149" s="43" t="s">
        <v>65</v>
      </c>
      <c r="B149" s="44"/>
      <c r="C149" s="44" t="s">
        <v>66</v>
      </c>
      <c r="D149" s="44"/>
      <c r="E149" s="136" t="n">
        <v>0</v>
      </c>
      <c r="F149" s="137" t="n">
        <f aca="false">SUM(F150:F157)</f>
        <v>29459</v>
      </c>
      <c r="G149" s="137" t="n">
        <f aca="false">SUM(G150:G157)</f>
        <v>29296.85</v>
      </c>
      <c r="H149" s="138" t="n">
        <f aca="false">G149/F149</f>
        <v>0.994495739841814</v>
      </c>
      <c r="I149" s="138" t="n">
        <f aca="false">G149/9240426.16</f>
        <v>0.00317050853420812</v>
      </c>
      <c r="J149" s="135"/>
      <c r="L149" s="110"/>
      <c r="N149" s="171"/>
    </row>
    <row r="150" customFormat="false" ht="12.75" hidden="false" customHeight="false" outlineLevel="0" collapsed="false">
      <c r="A150" s="148" t="s">
        <v>310</v>
      </c>
      <c r="B150" s="141"/>
      <c r="C150" s="149"/>
      <c r="D150" s="149" t="s">
        <v>337</v>
      </c>
      <c r="E150" s="142" t="n">
        <v>0</v>
      </c>
      <c r="F150" s="143" t="n">
        <v>17360</v>
      </c>
      <c r="G150" s="144" t="n">
        <v>17200</v>
      </c>
      <c r="H150" s="145" t="n">
        <f aca="false">G150/F150</f>
        <v>0.990783410138249</v>
      </c>
      <c r="I150" s="145" t="n">
        <f aca="false">G150/9240426.16</f>
        <v>0.00186138601209276</v>
      </c>
      <c r="J150" s="146"/>
      <c r="L150" s="110"/>
      <c r="N150" s="171"/>
    </row>
    <row r="151" customFormat="false" ht="12.75" hidden="false" customHeight="false" outlineLevel="0" collapsed="false">
      <c r="A151" s="148" t="s">
        <v>298</v>
      </c>
      <c r="B151" s="141"/>
      <c r="C151" s="149"/>
      <c r="D151" s="149" t="s">
        <v>232</v>
      </c>
      <c r="E151" s="142" t="n">
        <v>0</v>
      </c>
      <c r="F151" s="143" t="n">
        <v>800</v>
      </c>
      <c r="G151" s="144" t="n">
        <v>800</v>
      </c>
      <c r="H151" s="145" t="n">
        <f aca="false">G151/F151</f>
        <v>1</v>
      </c>
      <c r="I151" s="145" t="n">
        <f aca="false">G151/9240426.16</f>
        <v>8.65760935857097E-005</v>
      </c>
      <c r="J151" s="146"/>
      <c r="L151" s="110"/>
      <c r="N151" s="171"/>
    </row>
    <row r="152" customFormat="false" ht="12.75" hidden="false" customHeight="false" outlineLevel="0" collapsed="false">
      <c r="A152" s="148" t="s">
        <v>233</v>
      </c>
      <c r="B152" s="141"/>
      <c r="C152" s="149"/>
      <c r="D152" s="149" t="s">
        <v>234</v>
      </c>
      <c r="E152" s="142" t="n">
        <v>0</v>
      </c>
      <c r="F152" s="143" t="n">
        <v>741</v>
      </c>
      <c r="G152" s="144" t="n">
        <v>740.43</v>
      </c>
      <c r="H152" s="145" t="n">
        <f aca="false">G152/F152</f>
        <v>0.999230769230769</v>
      </c>
      <c r="I152" s="145" t="n">
        <f aca="false">G152/9240426.16</f>
        <v>8.01294212170838E-005</v>
      </c>
      <c r="J152" s="146"/>
      <c r="L152" s="110"/>
      <c r="N152" s="171"/>
    </row>
    <row r="153" customFormat="false" ht="12.75" hidden="false" customHeight="false" outlineLevel="0" collapsed="false">
      <c r="A153" s="148" t="s">
        <v>235</v>
      </c>
      <c r="B153" s="141"/>
      <c r="C153" s="149"/>
      <c r="D153" s="149" t="s">
        <v>236</v>
      </c>
      <c r="E153" s="142" t="n">
        <v>0</v>
      </c>
      <c r="F153" s="143" t="n">
        <v>107</v>
      </c>
      <c r="G153" s="144" t="n">
        <v>106.09</v>
      </c>
      <c r="H153" s="145" t="n">
        <f aca="false">G153/F153</f>
        <v>0.991495327102804</v>
      </c>
      <c r="I153" s="145" t="n">
        <f aca="false">G153/9240426.16</f>
        <v>1.14810722106349E-005</v>
      </c>
      <c r="J153" s="146"/>
      <c r="L153" s="110"/>
      <c r="N153" s="171"/>
    </row>
    <row r="154" customFormat="false" ht="12.75" hidden="false" customHeight="false" outlineLevel="0" collapsed="false">
      <c r="A154" s="148" t="s">
        <v>256</v>
      </c>
      <c r="B154" s="141"/>
      <c r="C154" s="149"/>
      <c r="D154" s="149" t="s">
        <v>257</v>
      </c>
      <c r="E154" s="142" t="n">
        <v>0</v>
      </c>
      <c r="F154" s="143" t="n">
        <v>4230</v>
      </c>
      <c r="G154" s="144" t="n">
        <v>4230</v>
      </c>
      <c r="H154" s="145" t="n">
        <f aca="false">G154/F154</f>
        <v>1</v>
      </c>
      <c r="I154" s="145" t="n">
        <f aca="false">G154/9240426.16</f>
        <v>0.00045777109483444</v>
      </c>
      <c r="J154" s="146"/>
      <c r="L154" s="110"/>
      <c r="N154" s="171"/>
    </row>
    <row r="155" customFormat="false" ht="12.75" hidden="false" customHeight="false" outlineLevel="0" collapsed="false">
      <c r="A155" s="148" t="s">
        <v>237</v>
      </c>
      <c r="B155" s="141"/>
      <c r="C155" s="149"/>
      <c r="D155" s="149" t="s">
        <v>238</v>
      </c>
      <c r="E155" s="142" t="n">
        <v>0</v>
      </c>
      <c r="F155" s="143" t="n">
        <v>5456</v>
      </c>
      <c r="G155" s="144" t="n">
        <v>5455.89</v>
      </c>
      <c r="H155" s="145" t="n">
        <f aca="false">G155/F155</f>
        <v>0.999979838709677</v>
      </c>
      <c r="I155" s="145" t="n">
        <f aca="false">G155/9240426.16</f>
        <v>0.000590437054041672</v>
      </c>
      <c r="J155" s="146"/>
      <c r="L155" s="110"/>
      <c r="N155" s="171"/>
    </row>
    <row r="156" customFormat="false" ht="12.75" hidden="false" customHeight="false" outlineLevel="0" collapsed="false">
      <c r="A156" s="148" t="s">
        <v>239</v>
      </c>
      <c r="B156" s="141"/>
      <c r="C156" s="149"/>
      <c r="D156" s="149" t="s">
        <v>240</v>
      </c>
      <c r="E156" s="142" t="n">
        <v>0</v>
      </c>
      <c r="F156" s="143" t="n">
        <v>600</v>
      </c>
      <c r="G156" s="144" t="n">
        <v>600</v>
      </c>
      <c r="H156" s="145" t="n">
        <f aca="false">G156/F156</f>
        <v>1</v>
      </c>
      <c r="I156" s="145" t="n">
        <f aca="false">G156/9240426.16</f>
        <v>6.49320701892823E-005</v>
      </c>
      <c r="J156" s="146"/>
      <c r="L156" s="110"/>
      <c r="N156" s="171"/>
    </row>
    <row r="157" customFormat="false" ht="12.75" hidden="false" customHeight="false" outlineLevel="0" collapsed="false">
      <c r="A157" s="148" t="s">
        <v>304</v>
      </c>
      <c r="B157" s="141"/>
      <c r="C157" s="149"/>
      <c r="D157" s="149" t="s">
        <v>305</v>
      </c>
      <c r="E157" s="142" t="n">
        <v>0</v>
      </c>
      <c r="F157" s="143" t="n">
        <v>165</v>
      </c>
      <c r="G157" s="144" t="n">
        <v>164.44</v>
      </c>
      <c r="H157" s="145" t="n">
        <f aca="false">G157/F157</f>
        <v>0.996606060606061</v>
      </c>
      <c r="I157" s="145" t="n">
        <f aca="false">G157/9240426.16</f>
        <v>1.77957160365426E-005</v>
      </c>
      <c r="J157" s="146"/>
      <c r="L157" s="110"/>
      <c r="N157" s="171"/>
    </row>
    <row r="158" customFormat="false" ht="15" hidden="true" customHeight="true" outlineLevel="0" collapsed="false">
      <c r="A158" s="174" t="s">
        <v>62</v>
      </c>
      <c r="B158" s="175"/>
      <c r="C158" s="175" t="s">
        <v>63</v>
      </c>
      <c r="D158" s="175"/>
      <c r="E158" s="136" t="n">
        <f aca="false">SUM(E159:E166)</f>
        <v>0</v>
      </c>
      <c r="F158" s="176" t="n">
        <f aca="false">SUM(F159:F166)</f>
        <v>0</v>
      </c>
      <c r="G158" s="176" t="n">
        <f aca="false">SUM(G159:G166)</f>
        <v>0</v>
      </c>
      <c r="H158" s="177" t="e">
        <f aca="false">G158/F158</f>
        <v>#DIV/0!</v>
      </c>
      <c r="I158" s="138" t="n">
        <f aca="false">G158/9240426.16</f>
        <v>0</v>
      </c>
      <c r="J158" s="178"/>
      <c r="L158" s="110"/>
      <c r="N158" s="171"/>
    </row>
    <row r="159" s="53" customFormat="true" ht="12.75" hidden="true" customHeight="false" outlineLevel="0" collapsed="false">
      <c r="A159" s="179" t="s">
        <v>310</v>
      </c>
      <c r="B159" s="141"/>
      <c r="C159" s="141"/>
      <c r="D159" s="149" t="s">
        <v>337</v>
      </c>
      <c r="E159" s="142" t="n">
        <v>0</v>
      </c>
      <c r="F159" s="143" t="n">
        <v>0</v>
      </c>
      <c r="G159" s="144" t="n">
        <v>0</v>
      </c>
      <c r="H159" s="145" t="e">
        <f aca="false">G159/F159</f>
        <v>#DIV/0!</v>
      </c>
      <c r="I159" s="145" t="n">
        <f aca="false">G159/9240426.16</f>
        <v>0</v>
      </c>
      <c r="J159" s="146"/>
      <c r="L159" s="109"/>
      <c r="N159" s="172"/>
    </row>
    <row r="160" customFormat="false" ht="12.75" hidden="true" customHeight="false" outlineLevel="0" collapsed="false">
      <c r="A160" s="179" t="s">
        <v>231</v>
      </c>
      <c r="B160" s="141"/>
      <c r="C160" s="141"/>
      <c r="D160" s="149" t="s">
        <v>232</v>
      </c>
      <c r="E160" s="142"/>
      <c r="F160" s="143" t="n">
        <v>0</v>
      </c>
      <c r="G160" s="144" t="n">
        <v>0</v>
      </c>
      <c r="H160" s="145" t="e">
        <f aca="false">G160/F160</f>
        <v>#DIV/0!</v>
      </c>
      <c r="I160" s="145" t="n">
        <f aca="false">G160/9240426.16</f>
        <v>0</v>
      </c>
      <c r="J160" s="146"/>
      <c r="L160" s="110"/>
      <c r="N160" s="171"/>
    </row>
    <row r="161" customFormat="false" ht="12.75" hidden="true" customHeight="false" outlineLevel="0" collapsed="false">
      <c r="A161" s="179" t="s">
        <v>336</v>
      </c>
      <c r="B161" s="141"/>
      <c r="C161" s="141"/>
      <c r="D161" s="149" t="s">
        <v>234</v>
      </c>
      <c r="E161" s="142" t="n">
        <v>0</v>
      </c>
      <c r="F161" s="143" t="n">
        <v>0</v>
      </c>
      <c r="G161" s="144" t="n">
        <v>0</v>
      </c>
      <c r="H161" s="145" t="e">
        <f aca="false">G161/F161</f>
        <v>#DIV/0!</v>
      </c>
      <c r="I161" s="145" t="n">
        <f aca="false">G161/9240426.16</f>
        <v>0</v>
      </c>
      <c r="J161" s="146"/>
      <c r="L161" s="110"/>
      <c r="N161" s="171"/>
    </row>
    <row r="162" customFormat="false" ht="12.75" hidden="true" customHeight="false" outlineLevel="0" collapsed="false">
      <c r="A162" s="179" t="s">
        <v>235</v>
      </c>
      <c r="B162" s="141"/>
      <c r="C162" s="141"/>
      <c r="D162" s="149" t="s">
        <v>236</v>
      </c>
      <c r="E162" s="142" t="n">
        <v>0</v>
      </c>
      <c r="F162" s="143" t="n">
        <v>0</v>
      </c>
      <c r="G162" s="144" t="n">
        <v>0</v>
      </c>
      <c r="H162" s="145" t="e">
        <f aca="false">G162/F162</f>
        <v>#DIV/0!</v>
      </c>
      <c r="I162" s="145" t="n">
        <f aca="false">G162/9240426.16</f>
        <v>0</v>
      </c>
      <c r="J162" s="146"/>
      <c r="L162" s="110"/>
      <c r="N162" s="171"/>
    </row>
    <row r="163" customFormat="false" ht="12.75" hidden="true" customHeight="false" outlineLevel="0" collapsed="false">
      <c r="A163" s="179" t="s">
        <v>256</v>
      </c>
      <c r="B163" s="141"/>
      <c r="C163" s="141"/>
      <c r="D163" s="149" t="s">
        <v>257</v>
      </c>
      <c r="E163" s="142" t="n">
        <v>0</v>
      </c>
      <c r="F163" s="143" t="n">
        <v>0</v>
      </c>
      <c r="G163" s="144" t="n">
        <v>0</v>
      </c>
      <c r="H163" s="145" t="e">
        <f aca="false">G163/F163</f>
        <v>#DIV/0!</v>
      </c>
      <c r="I163" s="145" t="n">
        <f aca="false">G163/9240426.16</f>
        <v>0</v>
      </c>
      <c r="J163" s="146"/>
      <c r="L163" s="110"/>
      <c r="N163" s="171"/>
    </row>
    <row r="164" customFormat="false" ht="12.75" hidden="true" customHeight="false" outlineLevel="0" collapsed="false">
      <c r="A164" s="179" t="s">
        <v>237</v>
      </c>
      <c r="B164" s="141"/>
      <c r="C164" s="141"/>
      <c r="D164" s="149" t="s">
        <v>238</v>
      </c>
      <c r="E164" s="142" t="n">
        <v>0</v>
      </c>
      <c r="F164" s="143" t="n">
        <v>0</v>
      </c>
      <c r="G164" s="144" t="n">
        <v>0</v>
      </c>
      <c r="H164" s="145" t="e">
        <f aca="false">G164/F164</f>
        <v>#DIV/0!</v>
      </c>
      <c r="I164" s="145" t="n">
        <f aca="false">G164/9240426.16</f>
        <v>0</v>
      </c>
      <c r="J164" s="146"/>
      <c r="L164" s="110"/>
      <c r="N164" s="171"/>
    </row>
    <row r="165" customFormat="false" ht="12.75" hidden="true" customHeight="false" outlineLevel="0" collapsed="false">
      <c r="A165" s="179" t="s">
        <v>239</v>
      </c>
      <c r="B165" s="141"/>
      <c r="C165" s="141"/>
      <c r="D165" s="149" t="s">
        <v>240</v>
      </c>
      <c r="E165" s="142" t="n">
        <v>0</v>
      </c>
      <c r="F165" s="143" t="n">
        <v>0</v>
      </c>
      <c r="G165" s="144" t="n">
        <v>0</v>
      </c>
      <c r="H165" s="145" t="e">
        <f aca="false">G165/F165</f>
        <v>#DIV/0!</v>
      </c>
      <c r="I165" s="145" t="n">
        <f aca="false">G165/9240426.16</f>
        <v>0</v>
      </c>
      <c r="J165" s="146"/>
      <c r="L165" s="110"/>
      <c r="N165" s="171"/>
    </row>
    <row r="166" customFormat="false" ht="12.75" hidden="true" customHeight="false" outlineLevel="0" collapsed="false">
      <c r="A166" s="179" t="s">
        <v>304</v>
      </c>
      <c r="B166" s="141"/>
      <c r="C166" s="141"/>
      <c r="D166" s="149" t="s">
        <v>305</v>
      </c>
      <c r="E166" s="142" t="n">
        <v>0</v>
      </c>
      <c r="F166" s="143" t="n">
        <v>0</v>
      </c>
      <c r="G166" s="144" t="n">
        <v>0</v>
      </c>
      <c r="H166" s="145" t="e">
        <f aca="false">G166/F166</f>
        <v>#DIV/0!</v>
      </c>
      <c r="I166" s="145" t="n">
        <f aca="false">G166/9240426.16</f>
        <v>0</v>
      </c>
      <c r="J166" s="146"/>
      <c r="L166" s="110"/>
      <c r="N166" s="180"/>
    </row>
    <row r="167" customFormat="false" ht="25.5" hidden="false" customHeight="false" outlineLevel="0" collapsed="false">
      <c r="A167" s="107" t="s">
        <v>68</v>
      </c>
      <c r="B167" s="130" t="n">
        <v>754</v>
      </c>
      <c r="C167" s="130"/>
      <c r="D167" s="130"/>
      <c r="E167" s="131" t="n">
        <f aca="false">SUM(E168,E172,E184,E206,E170,E193)</f>
        <v>136004</v>
      </c>
      <c r="F167" s="181" t="n">
        <f aca="false">SUM(,F172,F184,F193,F206,F168)</f>
        <v>141354</v>
      </c>
      <c r="G167" s="132" t="n">
        <f aca="false">SUM(G168,G172,G184,G206,G170,G193)</f>
        <v>45470.09</v>
      </c>
      <c r="H167" s="134" t="n">
        <f aca="false">G167/F167</f>
        <v>0.321675297480085</v>
      </c>
      <c r="I167" s="134" t="n">
        <f aca="false">G167/9240426.16</f>
        <v>0.0049207784589883</v>
      </c>
      <c r="J167" s="135" t="n">
        <v>0</v>
      </c>
      <c r="L167" s="110"/>
    </row>
    <row r="168" customFormat="false" ht="15" hidden="false" customHeight="true" outlineLevel="0" collapsed="false">
      <c r="A168" s="82" t="s">
        <v>338</v>
      </c>
      <c r="B168" s="151"/>
      <c r="C168" s="151" t="s">
        <v>339</v>
      </c>
      <c r="D168" s="151"/>
      <c r="E168" s="152" t="n">
        <v>5000</v>
      </c>
      <c r="F168" s="153" t="n">
        <f aca="false">F169</f>
        <v>5000</v>
      </c>
      <c r="G168" s="153" t="n">
        <f aca="false">G169</f>
        <v>0</v>
      </c>
      <c r="H168" s="138" t="n">
        <f aca="false">G168/F168</f>
        <v>0</v>
      </c>
      <c r="I168" s="138" t="n">
        <f aca="false">G168/9240426.16</f>
        <v>0</v>
      </c>
      <c r="J168" s="137"/>
      <c r="L168" s="110"/>
    </row>
    <row r="169" s="53" customFormat="true" ht="25.5" hidden="false" customHeight="false" outlineLevel="0" collapsed="false">
      <c r="A169" s="179" t="s">
        <v>340</v>
      </c>
      <c r="B169" s="155"/>
      <c r="C169" s="155"/>
      <c r="D169" s="155" t="s">
        <v>341</v>
      </c>
      <c r="E169" s="156" t="n">
        <v>5000</v>
      </c>
      <c r="F169" s="157" t="n">
        <v>5000</v>
      </c>
      <c r="G169" s="157" t="n">
        <v>0</v>
      </c>
      <c r="H169" s="145" t="n">
        <f aca="false">G169/F169</f>
        <v>0</v>
      </c>
      <c r="I169" s="145" t="n">
        <f aca="false">G169/9240426.16</f>
        <v>0</v>
      </c>
      <c r="J169" s="144"/>
      <c r="L169" s="109"/>
    </row>
    <row r="170" s="3" customFormat="true" ht="12.75" hidden="true" customHeight="false" outlineLevel="0" collapsed="false">
      <c r="A170" s="174" t="s">
        <v>342</v>
      </c>
      <c r="B170" s="182"/>
      <c r="C170" s="175" t="s">
        <v>343</v>
      </c>
      <c r="D170" s="182"/>
      <c r="E170" s="136" t="n">
        <v>0</v>
      </c>
      <c r="F170" s="183" t="n">
        <f aca="false">SUM(F171:F171)</f>
        <v>0</v>
      </c>
      <c r="G170" s="183" t="n">
        <v>0</v>
      </c>
      <c r="H170" s="177" t="e">
        <f aca="false">G170/F170</f>
        <v>#DIV/0!</v>
      </c>
      <c r="I170" s="138" t="n">
        <f aca="false">G170/9240426.16</f>
        <v>0</v>
      </c>
      <c r="J170" s="178"/>
      <c r="L170" s="110"/>
    </row>
    <row r="171" customFormat="false" ht="25.5" hidden="true" customHeight="false" outlineLevel="0" collapsed="false">
      <c r="A171" s="179" t="s">
        <v>340</v>
      </c>
      <c r="B171" s="130"/>
      <c r="C171" s="130"/>
      <c r="D171" s="149" t="s">
        <v>341</v>
      </c>
      <c r="E171" s="163" t="n">
        <v>0</v>
      </c>
      <c r="F171" s="144" t="n">
        <v>0</v>
      </c>
      <c r="G171" s="144" t="n">
        <v>0</v>
      </c>
      <c r="H171" s="145" t="e">
        <f aca="false">G171/F171</f>
        <v>#DIV/0!</v>
      </c>
      <c r="I171" s="145" t="n">
        <f aca="false">G171/9240426.16</f>
        <v>0</v>
      </c>
      <c r="J171" s="146"/>
      <c r="L171" s="110"/>
    </row>
    <row r="172" customFormat="false" ht="15" hidden="false" customHeight="true" outlineLevel="0" collapsed="false">
      <c r="A172" s="43" t="s">
        <v>344</v>
      </c>
      <c r="B172" s="44"/>
      <c r="C172" s="44" t="n">
        <v>75412</v>
      </c>
      <c r="D172" s="44"/>
      <c r="E172" s="136" t="n">
        <f aca="false">SUM(E174:E182)</f>
        <v>44500</v>
      </c>
      <c r="F172" s="158" t="n">
        <f aca="false">SUM(F173:F183)</f>
        <v>49900</v>
      </c>
      <c r="G172" s="158" t="n">
        <f aca="false">SUM(G173:G182)</f>
        <v>11217.52</v>
      </c>
      <c r="H172" s="138" t="n">
        <f aca="false">G172/F172</f>
        <v>0.2248</v>
      </c>
      <c r="I172" s="138" t="n">
        <f aca="false">G172/9240426.16</f>
        <v>0.00121396132664946</v>
      </c>
      <c r="J172" s="139"/>
      <c r="L172" s="110"/>
    </row>
    <row r="173" s="53" customFormat="true" ht="38.25" hidden="true" customHeight="false" outlineLevel="0" collapsed="false">
      <c r="A173" s="140" t="s">
        <v>345</v>
      </c>
      <c r="B173" s="149"/>
      <c r="C173" s="149"/>
      <c r="D173" s="149" t="s">
        <v>346</v>
      </c>
      <c r="E173" s="163" t="n">
        <v>0</v>
      </c>
      <c r="F173" s="160" t="n">
        <v>0</v>
      </c>
      <c r="G173" s="160" t="n">
        <v>0</v>
      </c>
      <c r="H173" s="145" t="n">
        <v>0</v>
      </c>
      <c r="I173" s="145" t="n">
        <f aca="false">G173/9240426.16</f>
        <v>0</v>
      </c>
      <c r="J173" s="146"/>
      <c r="L173" s="109"/>
    </row>
    <row r="174" customFormat="false" ht="12.75" hidden="false" customHeight="false" outlineLevel="0" collapsed="false">
      <c r="A174" s="148" t="s">
        <v>310</v>
      </c>
      <c r="B174" s="141"/>
      <c r="C174" s="141"/>
      <c r="D174" s="149" t="s">
        <v>337</v>
      </c>
      <c r="E174" s="142" t="n">
        <v>10000</v>
      </c>
      <c r="F174" s="159" t="n">
        <v>10000</v>
      </c>
      <c r="G174" s="159" t="n">
        <v>552</v>
      </c>
      <c r="H174" s="145" t="n">
        <f aca="false">G174/F174</f>
        <v>0.0552</v>
      </c>
      <c r="I174" s="145" t="n">
        <f aca="false">G174/9240426.16</f>
        <v>5.97375045741397E-005</v>
      </c>
      <c r="J174" s="146"/>
      <c r="L174" s="110"/>
    </row>
    <row r="175" s="53" customFormat="true" ht="12.75" hidden="false" customHeight="false" outlineLevel="0" collapsed="false">
      <c r="A175" s="184" t="s">
        <v>233</v>
      </c>
      <c r="B175" s="155"/>
      <c r="C175" s="155"/>
      <c r="D175" s="155" t="s">
        <v>234</v>
      </c>
      <c r="E175" s="156" t="n">
        <v>1500</v>
      </c>
      <c r="F175" s="146" t="n">
        <v>1500</v>
      </c>
      <c r="G175" s="146" t="n">
        <v>531.84</v>
      </c>
      <c r="H175" s="145" t="n">
        <f aca="false">G175/F175</f>
        <v>0.35456</v>
      </c>
      <c r="I175" s="145" t="n">
        <f aca="false">G175/9240426.16</f>
        <v>5.75557870157798E-005</v>
      </c>
      <c r="J175" s="146"/>
      <c r="L175" s="109"/>
    </row>
    <row r="176" s="3" customFormat="true" ht="12.75" hidden="false" customHeight="false" outlineLevel="0" collapsed="false">
      <c r="A176" s="184" t="s">
        <v>256</v>
      </c>
      <c r="B176" s="155"/>
      <c r="C176" s="155"/>
      <c r="D176" s="155" t="s">
        <v>257</v>
      </c>
      <c r="E176" s="156" t="n">
        <v>10000</v>
      </c>
      <c r="F176" s="146" t="n">
        <v>10000</v>
      </c>
      <c r="G176" s="146" t="n">
        <v>3504.07</v>
      </c>
      <c r="H176" s="145" t="n">
        <f aca="false">G176/F176</f>
        <v>0.350407</v>
      </c>
      <c r="I176" s="145" t="n">
        <f aca="false">G176/9240426.16</f>
        <v>0.000379210865313597</v>
      </c>
      <c r="J176" s="146"/>
      <c r="L176" s="110"/>
    </row>
    <row r="177" customFormat="false" ht="12.75" hidden="false" customHeight="false" outlineLevel="0" collapsed="false">
      <c r="A177" s="148" t="s">
        <v>237</v>
      </c>
      <c r="B177" s="141"/>
      <c r="C177" s="141"/>
      <c r="D177" s="141" t="n">
        <v>4210</v>
      </c>
      <c r="E177" s="142" t="n">
        <v>12000</v>
      </c>
      <c r="F177" s="143" t="n">
        <v>12000</v>
      </c>
      <c r="G177" s="144" t="n">
        <v>2627.76</v>
      </c>
      <c r="H177" s="145" t="n">
        <f aca="false">G177/F177</f>
        <v>0.21898</v>
      </c>
      <c r="I177" s="145" t="n">
        <f aca="false">G177/9240426.16</f>
        <v>0.000284376494600981</v>
      </c>
      <c r="J177" s="146"/>
      <c r="L177" s="110"/>
    </row>
    <row r="178" customFormat="false" ht="12.75" hidden="false" customHeight="false" outlineLevel="0" collapsed="false">
      <c r="A178" s="148" t="s">
        <v>270</v>
      </c>
      <c r="B178" s="141"/>
      <c r="C178" s="141"/>
      <c r="D178" s="141" t="n">
        <v>4260</v>
      </c>
      <c r="E178" s="142" t="n">
        <v>500</v>
      </c>
      <c r="F178" s="143" t="n">
        <v>500</v>
      </c>
      <c r="G178" s="144" t="n">
        <v>24.82</v>
      </c>
      <c r="H178" s="145" t="n">
        <f aca="false">G178/F178</f>
        <v>0.04964</v>
      </c>
      <c r="I178" s="145" t="n">
        <f aca="false">G178/9240426.16</f>
        <v>2.68602330349664E-006</v>
      </c>
      <c r="J178" s="146"/>
      <c r="L178" s="110"/>
    </row>
    <row r="179" customFormat="false" ht="12.75" hidden="false" customHeight="false" outlineLevel="0" collapsed="false">
      <c r="A179" s="148" t="s">
        <v>258</v>
      </c>
      <c r="B179" s="141"/>
      <c r="C179" s="141"/>
      <c r="D179" s="149" t="s">
        <v>272</v>
      </c>
      <c r="E179" s="142" t="n">
        <v>2000</v>
      </c>
      <c r="F179" s="143" t="n">
        <v>2000</v>
      </c>
      <c r="G179" s="144" t="n">
        <v>633.45</v>
      </c>
      <c r="H179" s="145" t="n">
        <f aca="false">G179/F179</f>
        <v>0.316725</v>
      </c>
      <c r="I179" s="145" t="n">
        <f aca="false">G179/9240426.16</f>
        <v>6.85520331023348E-005</v>
      </c>
      <c r="J179" s="146"/>
      <c r="L179" s="110"/>
    </row>
    <row r="180" customFormat="false" ht="12.75" hidden="false" customHeight="false" outlineLevel="0" collapsed="false">
      <c r="A180" s="148" t="s">
        <v>300</v>
      </c>
      <c r="B180" s="141"/>
      <c r="C180" s="141"/>
      <c r="D180" s="149" t="s">
        <v>301</v>
      </c>
      <c r="E180" s="142" t="n">
        <v>1000</v>
      </c>
      <c r="F180" s="143" t="n">
        <v>1000</v>
      </c>
      <c r="G180" s="144" t="n">
        <v>375</v>
      </c>
      <c r="H180" s="145" t="n">
        <f aca="false">G180/F180</f>
        <v>0.375</v>
      </c>
      <c r="I180" s="145" t="n">
        <f aca="false">G180/9240426.16</f>
        <v>4.05825438683014E-005</v>
      </c>
      <c r="J180" s="146"/>
      <c r="L180" s="110"/>
    </row>
    <row r="181" customFormat="false" ht="12.75" hidden="false" customHeight="false" outlineLevel="0" collapsed="false">
      <c r="A181" s="148" t="s">
        <v>239</v>
      </c>
      <c r="B181" s="141"/>
      <c r="C181" s="141"/>
      <c r="D181" s="141" t="n">
        <v>4300</v>
      </c>
      <c r="E181" s="142" t="n">
        <v>3000</v>
      </c>
      <c r="F181" s="143" t="n">
        <v>3000</v>
      </c>
      <c r="G181" s="144" t="n">
        <v>662.3</v>
      </c>
      <c r="H181" s="145" t="n">
        <f aca="false">G181/F181</f>
        <v>0.220766666666667</v>
      </c>
      <c r="I181" s="145" t="n">
        <f aca="false">G181/9240426.16</f>
        <v>7.16741834772694E-005</v>
      </c>
      <c r="J181" s="146"/>
      <c r="L181" s="110"/>
    </row>
    <row r="182" customFormat="false" ht="12.75" hidden="false" customHeight="false" outlineLevel="0" collapsed="false">
      <c r="A182" s="148" t="s">
        <v>241</v>
      </c>
      <c r="B182" s="141"/>
      <c r="C182" s="141"/>
      <c r="D182" s="141" t="n">
        <v>4430</v>
      </c>
      <c r="E182" s="142" t="n">
        <v>4500</v>
      </c>
      <c r="F182" s="143" t="n">
        <v>6900</v>
      </c>
      <c r="G182" s="144" t="n">
        <v>2306.28</v>
      </c>
      <c r="H182" s="145" t="n">
        <f aca="false">G182/F182</f>
        <v>0.33424347826087</v>
      </c>
      <c r="I182" s="145" t="n">
        <f aca="false">G182/9240426.16</f>
        <v>0.000249585891393563</v>
      </c>
      <c r="J182" s="146"/>
      <c r="L182" s="110"/>
    </row>
    <row r="183" customFormat="false" ht="36" hidden="false" customHeight="false" outlineLevel="0" collapsed="false">
      <c r="A183" s="173" t="s">
        <v>347</v>
      </c>
      <c r="B183" s="141"/>
      <c r="C183" s="141"/>
      <c r="D183" s="141" t="s">
        <v>348</v>
      </c>
      <c r="E183" s="142" t="n">
        <v>0</v>
      </c>
      <c r="F183" s="143" t="n">
        <v>3000</v>
      </c>
      <c r="G183" s="144" t="n">
        <v>0</v>
      </c>
      <c r="H183" s="145" t="n">
        <f aca="false">G183/F183</f>
        <v>0</v>
      </c>
      <c r="I183" s="145" t="n">
        <f aca="false">G183/9240426.16</f>
        <v>0</v>
      </c>
      <c r="J183" s="146"/>
      <c r="L183" s="110"/>
    </row>
    <row r="184" customFormat="false" ht="15" hidden="false" customHeight="true" outlineLevel="0" collapsed="false">
      <c r="A184" s="43" t="s">
        <v>349</v>
      </c>
      <c r="B184" s="44"/>
      <c r="C184" s="44" t="n">
        <v>75414</v>
      </c>
      <c r="D184" s="44"/>
      <c r="E184" s="136" t="n">
        <f aca="false">SUM(E185:E192)</f>
        <v>2650</v>
      </c>
      <c r="F184" s="158" t="n">
        <f aca="false">SUM(F185:F192)</f>
        <v>2600</v>
      </c>
      <c r="G184" s="158" t="n">
        <f aca="false">SUM(G185:G192)</f>
        <v>91.5</v>
      </c>
      <c r="H184" s="138" t="n">
        <f aca="false">G184/F184</f>
        <v>0.0351923076923077</v>
      </c>
      <c r="I184" s="138" t="n">
        <f aca="false">G184/9240426.16</f>
        <v>9.90214070386555E-006</v>
      </c>
      <c r="J184" s="139"/>
      <c r="L184" s="110"/>
    </row>
    <row r="185" customFormat="false" ht="12.75" hidden="false" customHeight="false" outlineLevel="0" collapsed="false">
      <c r="A185" s="148" t="s">
        <v>310</v>
      </c>
      <c r="B185" s="141"/>
      <c r="C185" s="141"/>
      <c r="D185" s="149" t="s">
        <v>337</v>
      </c>
      <c r="E185" s="142" t="n">
        <v>200</v>
      </c>
      <c r="F185" s="159" t="n">
        <v>200</v>
      </c>
      <c r="G185" s="160" t="n">
        <v>0</v>
      </c>
      <c r="H185" s="145" t="n">
        <f aca="false">G185/F185</f>
        <v>0</v>
      </c>
      <c r="I185" s="145" t="n">
        <f aca="false">G185/9240426.16</f>
        <v>0</v>
      </c>
      <c r="J185" s="146"/>
      <c r="L185" s="110"/>
    </row>
    <row r="186" customFormat="false" ht="12.75" hidden="false" customHeight="false" outlineLevel="0" collapsed="false">
      <c r="A186" s="148" t="s">
        <v>269</v>
      </c>
      <c r="B186" s="141"/>
      <c r="C186" s="141"/>
      <c r="D186" s="149" t="s">
        <v>257</v>
      </c>
      <c r="E186" s="142" t="n">
        <v>200</v>
      </c>
      <c r="F186" s="159" t="n">
        <v>200</v>
      </c>
      <c r="G186" s="160" t="n">
        <v>0</v>
      </c>
      <c r="H186" s="145" t="n">
        <f aca="false">G186/F186</f>
        <v>0</v>
      </c>
      <c r="I186" s="145" t="n">
        <f aca="false">G186/9240426.16</f>
        <v>0</v>
      </c>
      <c r="J186" s="146"/>
      <c r="L186" s="110"/>
    </row>
    <row r="187" s="53" customFormat="true" ht="12.75" hidden="false" customHeight="false" outlineLevel="0" collapsed="false">
      <c r="A187" s="148" t="s">
        <v>237</v>
      </c>
      <c r="B187" s="141"/>
      <c r="C187" s="141"/>
      <c r="D187" s="141" t="n">
        <v>4210</v>
      </c>
      <c r="E187" s="142" t="n">
        <v>200</v>
      </c>
      <c r="F187" s="143" t="n">
        <v>200</v>
      </c>
      <c r="G187" s="144" t="n">
        <v>0</v>
      </c>
      <c r="H187" s="145" t="n">
        <f aca="false">G187/F187</f>
        <v>0</v>
      </c>
      <c r="I187" s="145" t="n">
        <f aca="false">G187/9240426.16</f>
        <v>0</v>
      </c>
      <c r="J187" s="146"/>
      <c r="L187" s="109"/>
    </row>
    <row r="188" customFormat="false" ht="12.75" hidden="false" customHeight="false" outlineLevel="0" collapsed="false">
      <c r="A188" s="148" t="s">
        <v>270</v>
      </c>
      <c r="B188" s="141"/>
      <c r="C188" s="141"/>
      <c r="D188" s="141" t="s">
        <v>271</v>
      </c>
      <c r="E188" s="142" t="n">
        <v>250</v>
      </c>
      <c r="F188" s="143" t="n">
        <v>250</v>
      </c>
      <c r="G188" s="144" t="n">
        <v>0</v>
      </c>
      <c r="H188" s="145" t="n">
        <f aca="false">G188/F188</f>
        <v>0</v>
      </c>
      <c r="I188" s="145" t="n">
        <f aca="false">G188/9240426.16</f>
        <v>0</v>
      </c>
      <c r="J188" s="146"/>
      <c r="L188" s="110"/>
    </row>
    <row r="189" customFormat="false" ht="12.75" hidden="false" customHeight="false" outlineLevel="0" collapsed="false">
      <c r="A189" s="148" t="s">
        <v>258</v>
      </c>
      <c r="B189" s="141"/>
      <c r="C189" s="141"/>
      <c r="D189" s="149" t="s">
        <v>272</v>
      </c>
      <c r="E189" s="142" t="n">
        <v>500</v>
      </c>
      <c r="F189" s="143" t="n">
        <v>500</v>
      </c>
      <c r="G189" s="144" t="n">
        <v>0</v>
      </c>
      <c r="H189" s="145" t="n">
        <f aca="false">G189/F189</f>
        <v>0</v>
      </c>
      <c r="I189" s="145" t="n">
        <f aca="false">G189/9240426.16</f>
        <v>0</v>
      </c>
      <c r="J189" s="146"/>
      <c r="L189" s="110"/>
    </row>
    <row r="190" customFormat="false" ht="12.75" hidden="false" customHeight="false" outlineLevel="0" collapsed="false">
      <c r="A190" s="148" t="s">
        <v>239</v>
      </c>
      <c r="B190" s="141"/>
      <c r="C190" s="141"/>
      <c r="D190" s="141" t="n">
        <v>4300</v>
      </c>
      <c r="E190" s="142" t="n">
        <v>500</v>
      </c>
      <c r="F190" s="143" t="n">
        <v>500</v>
      </c>
      <c r="G190" s="144" t="n">
        <v>91.5</v>
      </c>
      <c r="H190" s="145" t="n">
        <f aca="false">G190/F190</f>
        <v>0.183</v>
      </c>
      <c r="I190" s="145" t="n">
        <f aca="false">G190/9240426.16</f>
        <v>9.90214070386555E-006</v>
      </c>
      <c r="J190" s="146"/>
      <c r="L190" s="110"/>
    </row>
    <row r="191" customFormat="false" ht="12.75" hidden="false" customHeight="false" outlineLevel="0" collapsed="false">
      <c r="A191" s="148" t="s">
        <v>304</v>
      </c>
      <c r="B191" s="141"/>
      <c r="C191" s="141"/>
      <c r="D191" s="141" t="s">
        <v>305</v>
      </c>
      <c r="E191" s="142" t="n">
        <v>300</v>
      </c>
      <c r="F191" s="143" t="n">
        <v>300</v>
      </c>
      <c r="G191" s="144" t="n">
        <v>0</v>
      </c>
      <c r="H191" s="145" t="n">
        <f aca="false">G191/F191</f>
        <v>0</v>
      </c>
      <c r="I191" s="145" t="n">
        <f aca="false">G191/9240426.16</f>
        <v>0</v>
      </c>
      <c r="J191" s="146"/>
      <c r="L191" s="110"/>
    </row>
    <row r="192" customFormat="false" ht="25.5" hidden="false" customHeight="false" outlineLevel="0" collapsed="false">
      <c r="A192" s="140" t="s">
        <v>350</v>
      </c>
      <c r="B192" s="141"/>
      <c r="C192" s="141"/>
      <c r="D192" s="149" t="s">
        <v>308</v>
      </c>
      <c r="E192" s="142" t="n">
        <v>500</v>
      </c>
      <c r="F192" s="143" t="n">
        <v>450</v>
      </c>
      <c r="G192" s="144" t="n">
        <v>0</v>
      </c>
      <c r="H192" s="145" t="n">
        <f aca="false">G192/F192</f>
        <v>0</v>
      </c>
      <c r="I192" s="145" t="n">
        <f aca="false">G192/9240426.16</f>
        <v>0</v>
      </c>
      <c r="J192" s="146"/>
      <c r="L192" s="110"/>
    </row>
    <row r="193" customFormat="false" ht="15" hidden="false" customHeight="true" outlineLevel="0" collapsed="false">
      <c r="A193" s="82" t="s">
        <v>70</v>
      </c>
      <c r="B193" s="44"/>
      <c r="C193" s="44" t="s">
        <v>71</v>
      </c>
      <c r="D193" s="44"/>
      <c r="E193" s="136" t="n">
        <f aca="false">SUM(E194:E205)</f>
        <v>69854</v>
      </c>
      <c r="F193" s="158" t="n">
        <f aca="false">SUM(F194:F205)</f>
        <v>69854</v>
      </c>
      <c r="G193" s="158" t="n">
        <f aca="false">SUM(G194:G205)</f>
        <v>33686.53</v>
      </c>
      <c r="H193" s="138" t="n">
        <f aca="false">G193/F193</f>
        <v>0.482241961806053</v>
      </c>
      <c r="I193" s="138" t="n">
        <f aca="false">G193/9240426.16</f>
        <v>0.00364556021732227</v>
      </c>
      <c r="J193" s="139"/>
      <c r="L193" s="110"/>
    </row>
    <row r="194" customFormat="false" ht="12.75" hidden="false" customHeight="false" outlineLevel="0" collapsed="false">
      <c r="A194" s="148" t="s">
        <v>296</v>
      </c>
      <c r="B194" s="141"/>
      <c r="C194" s="141"/>
      <c r="D194" s="149" t="s">
        <v>297</v>
      </c>
      <c r="E194" s="142" t="n">
        <v>2000</v>
      </c>
      <c r="F194" s="143" t="n">
        <v>2000</v>
      </c>
      <c r="G194" s="144" t="n">
        <v>699.84</v>
      </c>
      <c r="H194" s="145" t="n">
        <f aca="false">G194/F194</f>
        <v>0.34992</v>
      </c>
      <c r="I194" s="145" t="n">
        <f aca="false">G194/9240426.16</f>
        <v>7.57367666687788E-005</v>
      </c>
      <c r="J194" s="146"/>
      <c r="L194" s="110"/>
    </row>
    <row r="195" customFormat="false" ht="12.75" hidden="false" customHeight="false" outlineLevel="0" collapsed="false">
      <c r="A195" s="148" t="s">
        <v>298</v>
      </c>
      <c r="B195" s="141"/>
      <c r="C195" s="141"/>
      <c r="D195" s="141" t="n">
        <v>4010</v>
      </c>
      <c r="E195" s="142" t="n">
        <v>45953</v>
      </c>
      <c r="F195" s="143" t="n">
        <v>45953</v>
      </c>
      <c r="G195" s="144" t="n">
        <v>21780.37</v>
      </c>
      <c r="H195" s="145" t="n">
        <f aca="false">G195/F195</f>
        <v>0.473970578634692</v>
      </c>
      <c r="I195" s="145" t="n">
        <f aca="false">G195/9240426.16</f>
        <v>0.00235707418931423</v>
      </c>
      <c r="J195" s="146"/>
      <c r="L195" s="110"/>
    </row>
    <row r="196" s="53" customFormat="true" ht="12.75" hidden="false" customHeight="false" outlineLevel="0" collapsed="false">
      <c r="A196" s="148" t="s">
        <v>299</v>
      </c>
      <c r="B196" s="141"/>
      <c r="C196" s="141"/>
      <c r="D196" s="141" t="s">
        <v>351</v>
      </c>
      <c r="E196" s="142" t="n">
        <v>3777</v>
      </c>
      <c r="F196" s="143" t="n">
        <v>3777</v>
      </c>
      <c r="G196" s="144" t="n">
        <v>3776.04</v>
      </c>
      <c r="H196" s="145" t="n">
        <f aca="false">G196/F196</f>
        <v>0.999745830023828</v>
      </c>
      <c r="I196" s="145" t="n">
        <f aca="false">G196/9240426.16</f>
        <v>0.000408643490529229</v>
      </c>
      <c r="J196" s="146"/>
      <c r="L196" s="109"/>
    </row>
    <row r="197" customFormat="false" ht="12.75" hidden="false" customHeight="false" outlineLevel="0" collapsed="false">
      <c r="A197" s="148" t="s">
        <v>233</v>
      </c>
      <c r="B197" s="141"/>
      <c r="C197" s="141"/>
      <c r="D197" s="141" t="n">
        <v>4110</v>
      </c>
      <c r="E197" s="142" t="n">
        <v>8556</v>
      </c>
      <c r="F197" s="143" t="n">
        <v>8556</v>
      </c>
      <c r="G197" s="144" t="n">
        <v>3915</v>
      </c>
      <c r="H197" s="145" t="n">
        <f aca="false">G197/F197</f>
        <v>0.457573632538569</v>
      </c>
      <c r="I197" s="145" t="n">
        <f aca="false">G197/9240426.16</f>
        <v>0.000423681757985067</v>
      </c>
      <c r="J197" s="146"/>
      <c r="L197" s="110"/>
    </row>
    <row r="198" customFormat="false" ht="12.75" hidden="false" customHeight="false" outlineLevel="0" collapsed="false">
      <c r="A198" s="148" t="s">
        <v>235</v>
      </c>
      <c r="B198" s="141"/>
      <c r="C198" s="141"/>
      <c r="D198" s="141" t="n">
        <v>4120</v>
      </c>
      <c r="E198" s="142" t="n">
        <v>1220</v>
      </c>
      <c r="F198" s="143" t="n">
        <v>1220</v>
      </c>
      <c r="G198" s="144" t="n">
        <v>559.01</v>
      </c>
      <c r="H198" s="145" t="n">
        <f aca="false">G198/F198</f>
        <v>0.458204918032787</v>
      </c>
      <c r="I198" s="145" t="n">
        <f aca="false">G198/9240426.16</f>
        <v>6.04961275941845E-005</v>
      </c>
      <c r="J198" s="146"/>
      <c r="L198" s="110"/>
    </row>
    <row r="199" customFormat="false" ht="12.75" hidden="false" customHeight="false" outlineLevel="0" collapsed="false">
      <c r="A199" s="148" t="s">
        <v>237</v>
      </c>
      <c r="B199" s="141"/>
      <c r="C199" s="141"/>
      <c r="D199" s="141" t="s">
        <v>238</v>
      </c>
      <c r="E199" s="142" t="n">
        <v>800</v>
      </c>
      <c r="F199" s="143" t="n">
        <v>800</v>
      </c>
      <c r="G199" s="144" t="n">
        <v>356.91</v>
      </c>
      <c r="H199" s="145" t="n">
        <f aca="false">G199/F199</f>
        <v>0.4461375</v>
      </c>
      <c r="I199" s="145" t="n">
        <f aca="false">G199/9240426.16</f>
        <v>3.86248419520946E-005</v>
      </c>
      <c r="J199" s="146"/>
      <c r="L199" s="110"/>
    </row>
    <row r="200" customFormat="false" ht="12.75" hidden="false" customHeight="false" outlineLevel="0" collapsed="false">
      <c r="A200" s="148" t="s">
        <v>300</v>
      </c>
      <c r="B200" s="141"/>
      <c r="C200" s="141"/>
      <c r="D200" s="149" t="s">
        <v>301</v>
      </c>
      <c r="E200" s="142" t="n">
        <v>250</v>
      </c>
      <c r="F200" s="143" t="n">
        <v>250</v>
      </c>
      <c r="G200" s="144" t="n">
        <v>223</v>
      </c>
      <c r="H200" s="145" t="n">
        <f aca="false">G200/F200</f>
        <v>0.892</v>
      </c>
      <c r="I200" s="145" t="n">
        <f aca="false">G200/9240426.16</f>
        <v>2.41330860870166E-005</v>
      </c>
      <c r="J200" s="146"/>
      <c r="L200" s="110"/>
    </row>
    <row r="201" customFormat="false" ht="12.75" hidden="false" customHeight="false" outlineLevel="0" collapsed="false">
      <c r="A201" s="148" t="s">
        <v>239</v>
      </c>
      <c r="B201" s="141"/>
      <c r="C201" s="141"/>
      <c r="D201" s="149" t="s">
        <v>240</v>
      </c>
      <c r="E201" s="142" t="n">
        <v>600</v>
      </c>
      <c r="F201" s="143" t="n">
        <v>600</v>
      </c>
      <c r="G201" s="144" t="n">
        <v>158.16</v>
      </c>
      <c r="H201" s="145" t="n">
        <f aca="false">G201/F201</f>
        <v>0.2636</v>
      </c>
      <c r="I201" s="145" t="n">
        <f aca="false">G201/9240426.16</f>
        <v>1.71160937018948E-005</v>
      </c>
      <c r="J201" s="146"/>
      <c r="L201" s="110"/>
    </row>
    <row r="202" customFormat="false" ht="12.75" hidden="false" customHeight="false" outlineLevel="0" collapsed="false">
      <c r="A202" s="140" t="s">
        <v>273</v>
      </c>
      <c r="B202" s="141"/>
      <c r="C202" s="141"/>
      <c r="D202" s="149" t="s">
        <v>274</v>
      </c>
      <c r="E202" s="142" t="n">
        <v>1400</v>
      </c>
      <c r="F202" s="143" t="n">
        <v>1400</v>
      </c>
      <c r="G202" s="144" t="n">
        <v>487.08</v>
      </c>
      <c r="H202" s="145" t="n">
        <f aca="false">G202/F202</f>
        <v>0.347914285714286</v>
      </c>
      <c r="I202" s="145" t="n">
        <f aca="false">G202/9240426.16</f>
        <v>5.27118545796593E-005</v>
      </c>
      <c r="J202" s="146"/>
      <c r="L202" s="110"/>
    </row>
    <row r="203" customFormat="false" ht="12.75" hidden="false" customHeight="false" outlineLevel="0" collapsed="false">
      <c r="A203" s="148" t="s">
        <v>304</v>
      </c>
      <c r="B203" s="141"/>
      <c r="C203" s="141"/>
      <c r="D203" s="149" t="s">
        <v>305</v>
      </c>
      <c r="E203" s="142" t="n">
        <v>700</v>
      </c>
      <c r="F203" s="143" t="n">
        <v>700</v>
      </c>
      <c r="G203" s="144" t="n">
        <v>90.22</v>
      </c>
      <c r="H203" s="145" t="n">
        <f aca="false">G203/F203</f>
        <v>0.128885714285714</v>
      </c>
      <c r="I203" s="145" t="n">
        <f aca="false">G203/9240426.16</f>
        <v>9.76361895412841E-006</v>
      </c>
      <c r="J203" s="146"/>
      <c r="L203" s="110"/>
    </row>
    <row r="204" customFormat="false" ht="12.75" hidden="false" customHeight="false" outlineLevel="0" collapsed="false">
      <c r="A204" s="140" t="s">
        <v>306</v>
      </c>
      <c r="B204" s="141"/>
      <c r="C204" s="141"/>
      <c r="D204" s="141" t="n">
        <v>4440</v>
      </c>
      <c r="E204" s="142" t="n">
        <v>2198</v>
      </c>
      <c r="F204" s="143" t="n">
        <v>2198</v>
      </c>
      <c r="G204" s="144" t="n">
        <v>1640.9</v>
      </c>
      <c r="H204" s="145" t="n">
        <f aca="false">G204/F204</f>
        <v>0.746542311191993</v>
      </c>
      <c r="I204" s="145" t="n">
        <f aca="false">G204/9240426.16</f>
        <v>0.000177578389955989</v>
      </c>
      <c r="J204" s="146"/>
      <c r="L204" s="110"/>
    </row>
    <row r="205" customFormat="false" ht="25.5" hidden="false" customHeight="false" outlineLevel="0" collapsed="false">
      <c r="A205" s="140" t="s">
        <v>307</v>
      </c>
      <c r="B205" s="141"/>
      <c r="C205" s="141"/>
      <c r="D205" s="149" t="s">
        <v>308</v>
      </c>
      <c r="E205" s="142" t="n">
        <v>2400</v>
      </c>
      <c r="F205" s="143" t="n">
        <v>2400</v>
      </c>
      <c r="G205" s="144" t="n">
        <v>0</v>
      </c>
      <c r="H205" s="145" t="n">
        <f aca="false">G205/F205</f>
        <v>0</v>
      </c>
      <c r="I205" s="145" t="n">
        <f aca="false">G205/9240426.16</f>
        <v>0</v>
      </c>
      <c r="J205" s="146"/>
      <c r="L205" s="110"/>
    </row>
    <row r="206" customFormat="false" ht="15" hidden="false" customHeight="true" outlineLevel="0" collapsed="false">
      <c r="A206" s="82" t="s">
        <v>16</v>
      </c>
      <c r="B206" s="44"/>
      <c r="C206" s="44" t="s">
        <v>352</v>
      </c>
      <c r="D206" s="44"/>
      <c r="E206" s="136" t="n">
        <f aca="false">SUM(E207:E212)</f>
        <v>14000</v>
      </c>
      <c r="F206" s="137" t="n">
        <f aca="false">SUM(F207:F212)</f>
        <v>14000</v>
      </c>
      <c r="G206" s="137" t="n">
        <f aca="false">SUM(G208:G212)</f>
        <v>474.54</v>
      </c>
      <c r="H206" s="138" t="n">
        <f aca="false">G206/F206</f>
        <v>0.0338957142857143</v>
      </c>
      <c r="I206" s="138" t="n">
        <f aca="false">G206/9240426.16</f>
        <v>5.13547743127034E-005</v>
      </c>
      <c r="J206" s="139"/>
      <c r="L206" s="110"/>
    </row>
    <row r="207" customFormat="false" ht="12.75" hidden="false" customHeight="false" outlineLevel="0" collapsed="false">
      <c r="A207" s="140" t="s">
        <v>353</v>
      </c>
      <c r="B207" s="44"/>
      <c r="C207" s="44"/>
      <c r="D207" s="149" t="s">
        <v>238</v>
      </c>
      <c r="E207" s="163" t="n">
        <v>800</v>
      </c>
      <c r="F207" s="144" t="n">
        <v>800</v>
      </c>
      <c r="G207" s="144" t="n">
        <v>0</v>
      </c>
      <c r="H207" s="145" t="n">
        <f aca="false">G207/F207</f>
        <v>0</v>
      </c>
      <c r="I207" s="145" t="n">
        <f aca="false">G207/9240426.16</f>
        <v>0</v>
      </c>
      <c r="J207" s="139"/>
      <c r="L207" s="110"/>
    </row>
    <row r="208" customFormat="false" ht="12.75" hidden="false" customHeight="false" outlineLevel="0" collapsed="false">
      <c r="A208" s="148" t="s">
        <v>258</v>
      </c>
      <c r="B208" s="141"/>
      <c r="C208" s="141"/>
      <c r="D208" s="149" t="s">
        <v>272</v>
      </c>
      <c r="E208" s="142" t="n">
        <v>2000</v>
      </c>
      <c r="F208" s="143" t="n">
        <v>1970</v>
      </c>
      <c r="G208" s="144" t="n">
        <v>159.9</v>
      </c>
      <c r="H208" s="145" t="n">
        <f aca="false">G208/F208</f>
        <v>0.0811675126903553</v>
      </c>
      <c r="I208" s="145" t="n">
        <f aca="false">G208/9240426.16</f>
        <v>1.73043967054437E-005</v>
      </c>
      <c r="J208" s="146"/>
      <c r="L208" s="110"/>
    </row>
    <row r="209" customFormat="false" ht="12.75" hidden="false" customHeight="false" outlineLevel="0" collapsed="false">
      <c r="A209" s="148" t="s">
        <v>354</v>
      </c>
      <c r="B209" s="141"/>
      <c r="C209" s="141"/>
      <c r="D209" s="149" t="s">
        <v>318</v>
      </c>
      <c r="E209" s="142" t="n">
        <v>1200</v>
      </c>
      <c r="F209" s="143" t="n">
        <v>0</v>
      </c>
      <c r="G209" s="144" t="n">
        <v>0</v>
      </c>
      <c r="H209" s="145"/>
      <c r="I209" s="145" t="n">
        <f aca="false">G209/9240426.16</f>
        <v>0</v>
      </c>
      <c r="J209" s="146"/>
      <c r="L209" s="110"/>
    </row>
    <row r="210" customFormat="false" ht="12.75" hidden="false" customHeight="false" outlineLevel="0" collapsed="false">
      <c r="A210" s="148" t="s">
        <v>355</v>
      </c>
      <c r="B210" s="141"/>
      <c r="C210" s="141"/>
      <c r="D210" s="149" t="s">
        <v>274</v>
      </c>
      <c r="E210" s="142" t="n">
        <v>0</v>
      </c>
      <c r="F210" s="143" t="n">
        <v>1200</v>
      </c>
      <c r="G210" s="144" t="n">
        <v>300</v>
      </c>
      <c r="H210" s="145" t="n">
        <f aca="false">G210/F210</f>
        <v>0.25</v>
      </c>
      <c r="I210" s="145" t="n">
        <f aca="false">G210/9240426.16</f>
        <v>3.24660350946411E-005</v>
      </c>
      <c r="J210" s="146"/>
      <c r="L210" s="110"/>
    </row>
    <row r="211" customFormat="false" ht="12.75" hidden="false" customHeight="false" outlineLevel="0" collapsed="false">
      <c r="A211" s="140" t="s">
        <v>241</v>
      </c>
      <c r="B211" s="141"/>
      <c r="C211" s="141"/>
      <c r="D211" s="149" t="s">
        <v>242</v>
      </c>
      <c r="E211" s="142" t="n">
        <v>0</v>
      </c>
      <c r="F211" s="143" t="n">
        <v>30</v>
      </c>
      <c r="G211" s="144" t="n">
        <v>14.64</v>
      </c>
      <c r="H211" s="145" t="n">
        <f aca="false">G211/F211</f>
        <v>0.488</v>
      </c>
      <c r="I211" s="145" t="n">
        <f aca="false">G211/9240426.16</f>
        <v>1.58434251261849E-006</v>
      </c>
      <c r="J211" s="146"/>
      <c r="L211" s="110"/>
    </row>
    <row r="212" customFormat="false" ht="12.75" hidden="false" customHeight="false" outlineLevel="0" collapsed="false">
      <c r="A212" s="148" t="s">
        <v>263</v>
      </c>
      <c r="B212" s="141"/>
      <c r="C212" s="141"/>
      <c r="D212" s="149" t="s">
        <v>264</v>
      </c>
      <c r="E212" s="142" t="n">
        <v>10000</v>
      </c>
      <c r="F212" s="143" t="n">
        <v>10000</v>
      </c>
      <c r="G212" s="144" t="n">
        <v>0</v>
      </c>
      <c r="H212" s="145" t="n">
        <f aca="false">G212/F212</f>
        <v>0</v>
      </c>
      <c r="I212" s="145" t="n">
        <f aca="false">G212/9240426.16</f>
        <v>0</v>
      </c>
      <c r="J212" s="146"/>
      <c r="L212" s="110"/>
    </row>
    <row r="213" customFormat="false" ht="18" hidden="false" customHeight="true" outlineLevel="0" collapsed="false">
      <c r="A213" s="107" t="s">
        <v>356</v>
      </c>
      <c r="B213" s="130" t="n">
        <v>757</v>
      </c>
      <c r="C213" s="130"/>
      <c r="D213" s="130"/>
      <c r="E213" s="131" t="n">
        <f aca="false">SUM(E214,E216)</f>
        <v>212115</v>
      </c>
      <c r="F213" s="132" t="n">
        <f aca="false">SUM(F214,F216)</f>
        <v>138015</v>
      </c>
      <c r="G213" s="132" t="n">
        <f aca="false">SUM(G214,G216)</f>
        <v>40995.42</v>
      </c>
      <c r="H213" s="134" t="n">
        <f aca="false">G213/F213</f>
        <v>0.297035974350614</v>
      </c>
      <c r="I213" s="134" t="n">
        <f aca="false">G213/9240426.16</f>
        <v>0.00443652914813184</v>
      </c>
      <c r="J213" s="135" t="n">
        <v>0</v>
      </c>
      <c r="L213" s="110"/>
    </row>
    <row r="214" s="53" customFormat="true" ht="25.5" hidden="false" customHeight="false" outlineLevel="0" collapsed="false">
      <c r="A214" s="82" t="s">
        <v>357</v>
      </c>
      <c r="B214" s="44"/>
      <c r="C214" s="44" t="n">
        <v>75702</v>
      </c>
      <c r="D214" s="44"/>
      <c r="E214" s="136" t="n">
        <f aca="false">SUM(E215:E215)</f>
        <v>114557</v>
      </c>
      <c r="F214" s="137" t="n">
        <f aca="false">SUM(F215:F215)</f>
        <v>89236</v>
      </c>
      <c r="G214" s="137" t="n">
        <f aca="false">SUM(G215:G215)</f>
        <v>40995.42</v>
      </c>
      <c r="H214" s="138" t="n">
        <f aca="false">G214/F214</f>
        <v>0.459404500425837</v>
      </c>
      <c r="I214" s="138" t="n">
        <f aca="false">G214/9240426.16</f>
        <v>0.00443652914813184</v>
      </c>
      <c r="J214" s="139"/>
      <c r="L214" s="109"/>
    </row>
    <row r="215" customFormat="false" ht="38.25" hidden="false" customHeight="false" outlineLevel="0" collapsed="false">
      <c r="A215" s="140" t="s">
        <v>358</v>
      </c>
      <c r="B215" s="141"/>
      <c r="C215" s="141"/>
      <c r="D215" s="149" t="s">
        <v>359</v>
      </c>
      <c r="E215" s="142" t="n">
        <v>114557</v>
      </c>
      <c r="F215" s="143" t="n">
        <v>89236</v>
      </c>
      <c r="G215" s="144" t="n">
        <v>40995.42</v>
      </c>
      <c r="H215" s="145" t="n">
        <f aca="false">G215/F215</f>
        <v>0.459404500425837</v>
      </c>
      <c r="I215" s="145" t="n">
        <f aca="false">G215/9240426.16</f>
        <v>0.00443652914813184</v>
      </c>
      <c r="J215" s="146"/>
      <c r="L215" s="110"/>
    </row>
    <row r="216" s="53" customFormat="true" ht="38.25" hidden="false" customHeight="false" outlineLevel="0" collapsed="false">
      <c r="A216" s="82" t="s">
        <v>360</v>
      </c>
      <c r="B216" s="44"/>
      <c r="C216" s="44" t="n">
        <v>75704</v>
      </c>
      <c r="D216" s="44"/>
      <c r="E216" s="136" t="n">
        <f aca="false">SUM(E217)</f>
        <v>97558</v>
      </c>
      <c r="F216" s="137" t="n">
        <f aca="false">SUM(F217)</f>
        <v>48779</v>
      </c>
      <c r="G216" s="137" t="n">
        <f aca="false">SUM(G217)</f>
        <v>0</v>
      </c>
      <c r="H216" s="138" t="n">
        <f aca="false">G216/F216</f>
        <v>0</v>
      </c>
      <c r="I216" s="138" t="n">
        <f aca="false">G216/9240426.16</f>
        <v>0</v>
      </c>
      <c r="J216" s="139"/>
      <c r="L216" s="109"/>
    </row>
    <row r="217" customFormat="false" ht="12.75" hidden="false" customHeight="false" outlineLevel="0" collapsed="false">
      <c r="A217" s="140" t="s">
        <v>361</v>
      </c>
      <c r="B217" s="141"/>
      <c r="C217" s="141"/>
      <c r="D217" s="141" t="n">
        <v>8020</v>
      </c>
      <c r="E217" s="142" t="n">
        <v>97558</v>
      </c>
      <c r="F217" s="143" t="n">
        <v>48779</v>
      </c>
      <c r="G217" s="144" t="n">
        <v>0</v>
      </c>
      <c r="H217" s="145" t="n">
        <f aca="false">G217/F217</f>
        <v>0</v>
      </c>
      <c r="I217" s="145" t="n">
        <f aca="false">G217/9240426.16</f>
        <v>0</v>
      </c>
      <c r="J217" s="146"/>
      <c r="L217" s="110"/>
    </row>
    <row r="218" customFormat="false" ht="18" hidden="false" customHeight="true" outlineLevel="0" collapsed="false">
      <c r="A218" s="107" t="s">
        <v>118</v>
      </c>
      <c r="B218" s="130" t="n">
        <v>758</v>
      </c>
      <c r="C218" s="130"/>
      <c r="D218" s="130"/>
      <c r="E218" s="131" t="n">
        <f aca="false">SUM(E220)</f>
        <v>110000</v>
      </c>
      <c r="F218" s="185" t="n">
        <f aca="false">SUM(F220)</f>
        <v>104650</v>
      </c>
      <c r="G218" s="185" t="n">
        <f aca="false">SUM(G220)</f>
        <v>0</v>
      </c>
      <c r="H218" s="134" t="n">
        <f aca="false">G218/F218</f>
        <v>0</v>
      </c>
      <c r="I218" s="134" t="n">
        <f aca="false">G218/9240426.16</f>
        <v>0</v>
      </c>
      <c r="J218" s="146"/>
      <c r="L218" s="110"/>
    </row>
    <row r="219" s="53" customFormat="true" ht="15" hidden="false" customHeight="true" outlineLevel="0" collapsed="false">
      <c r="A219" s="82" t="s">
        <v>362</v>
      </c>
      <c r="B219" s="44"/>
      <c r="C219" s="44" t="s">
        <v>363</v>
      </c>
      <c r="D219" s="44"/>
      <c r="E219" s="136" t="n">
        <f aca="false">E220</f>
        <v>110000</v>
      </c>
      <c r="F219" s="137" t="n">
        <f aca="false">SUM(F220)</f>
        <v>104650</v>
      </c>
      <c r="G219" s="137" t="n">
        <f aca="false">SUM(G220)</f>
        <v>0</v>
      </c>
      <c r="H219" s="138" t="n">
        <f aca="false">G219/F219</f>
        <v>0</v>
      </c>
      <c r="I219" s="138" t="n">
        <f aca="false">G219/9240426.16</f>
        <v>0</v>
      </c>
      <c r="J219" s="139"/>
      <c r="L219" s="109"/>
    </row>
    <row r="220" customFormat="false" ht="12.75" hidden="false" customHeight="false" outlineLevel="0" collapsed="false">
      <c r="A220" s="140" t="s">
        <v>364</v>
      </c>
      <c r="B220" s="141"/>
      <c r="C220" s="141"/>
      <c r="D220" s="141" t="s">
        <v>365</v>
      </c>
      <c r="E220" s="142" t="n">
        <v>110000</v>
      </c>
      <c r="F220" s="143" t="n">
        <v>104650</v>
      </c>
      <c r="G220" s="144" t="n">
        <v>0</v>
      </c>
      <c r="H220" s="145" t="n">
        <f aca="false">G220/F220</f>
        <v>0</v>
      </c>
      <c r="I220" s="145" t="n">
        <f aca="false">G220/9240426.16</f>
        <v>0</v>
      </c>
      <c r="J220" s="146"/>
      <c r="L220" s="186"/>
    </row>
    <row r="221" customFormat="false" ht="15" hidden="false" customHeight="true" outlineLevel="0" collapsed="false">
      <c r="A221" s="107" t="s">
        <v>128</v>
      </c>
      <c r="B221" s="130" t="n">
        <v>801</v>
      </c>
      <c r="C221" s="130"/>
      <c r="D221" s="130"/>
      <c r="E221" s="131" t="n">
        <f aca="false">SUM(E222,E252,E267,E290,E319,E321,E366,E333)</f>
        <v>5944725</v>
      </c>
      <c r="F221" s="132" t="n">
        <f aca="false">SUM(F222,F252,F267,F290,F319,F321,F366,F333,F354,F347)</f>
        <v>6289668.95</v>
      </c>
      <c r="G221" s="132" t="n">
        <f aca="false">SUM(G222,G252,G267,G290,G319,G321,G366,G333,G347,G354)</f>
        <v>3249208</v>
      </c>
      <c r="H221" s="134" t="n">
        <f aca="false">G221/F221</f>
        <v>0.516594438567391</v>
      </c>
      <c r="I221" s="134" t="n">
        <f aca="false">G221/9240426.16</f>
        <v>0.351629669859296</v>
      </c>
      <c r="J221" s="135" t="n">
        <v>0</v>
      </c>
      <c r="L221" s="186"/>
    </row>
    <row r="222" s="53" customFormat="true" ht="15" hidden="false" customHeight="true" outlineLevel="0" collapsed="false">
      <c r="A222" s="82" t="s">
        <v>129</v>
      </c>
      <c r="B222" s="44"/>
      <c r="C222" s="44" t="n">
        <v>80101</v>
      </c>
      <c r="D222" s="44"/>
      <c r="E222" s="136" t="n">
        <f aca="false">SUM(E223:E251)</f>
        <v>2774238</v>
      </c>
      <c r="F222" s="158" t="n">
        <f aca="false">SUM(F223:F251)</f>
        <v>2640764</v>
      </c>
      <c r="G222" s="158" t="n">
        <f aca="false">SUM(G223:G251)</f>
        <v>1367404.88</v>
      </c>
      <c r="H222" s="138" t="n">
        <f aca="false">G222/F222</f>
        <v>0.517806543863821</v>
      </c>
      <c r="I222" s="138" t="n">
        <f aca="false">G222/9240426.16</f>
        <v>0.147980716075545</v>
      </c>
      <c r="J222" s="139"/>
      <c r="L222" s="187"/>
    </row>
    <row r="223" customFormat="false" ht="12.75" hidden="false" customHeight="false" outlineLevel="0" collapsed="false">
      <c r="A223" s="140" t="s">
        <v>311</v>
      </c>
      <c r="B223" s="141"/>
      <c r="C223" s="141"/>
      <c r="D223" s="141" t="n">
        <v>3020</v>
      </c>
      <c r="E223" s="142" t="n">
        <v>5707</v>
      </c>
      <c r="F223" s="143" t="n">
        <v>5707</v>
      </c>
      <c r="G223" s="144" t="n">
        <v>2840.91</v>
      </c>
      <c r="H223" s="145" t="n">
        <f aca="false">G223/F223</f>
        <v>0.497793937270019</v>
      </c>
      <c r="I223" s="145" t="n">
        <f aca="false">G223/9240426.16</f>
        <v>0.000307443612535723</v>
      </c>
      <c r="J223" s="146"/>
      <c r="L223" s="186"/>
    </row>
    <row r="224" customFormat="false" ht="12.75" hidden="false" customHeight="false" outlineLevel="0" collapsed="false">
      <c r="A224" s="140" t="s">
        <v>298</v>
      </c>
      <c r="B224" s="141"/>
      <c r="C224" s="141"/>
      <c r="D224" s="141" t="n">
        <v>4010</v>
      </c>
      <c r="E224" s="142" t="n">
        <v>1868442</v>
      </c>
      <c r="F224" s="143" t="n">
        <v>1599742</v>
      </c>
      <c r="G224" s="144" t="n">
        <v>790947.73</v>
      </c>
      <c r="H224" s="145" t="n">
        <f aca="false">G224/F224</f>
        <v>0.49442205680666</v>
      </c>
      <c r="I224" s="145" t="n">
        <f aca="false">G224/9240426.16</f>
        <v>0.0855964558673558</v>
      </c>
      <c r="J224" s="146"/>
      <c r="K224" s="188"/>
      <c r="L224" s="186"/>
    </row>
    <row r="225" customFormat="false" ht="12.75" hidden="false" customHeight="false" outlineLevel="0" collapsed="false">
      <c r="A225" s="140" t="s">
        <v>298</v>
      </c>
      <c r="B225" s="141"/>
      <c r="C225" s="141"/>
      <c r="D225" s="141" t="s">
        <v>366</v>
      </c>
      <c r="E225" s="142"/>
      <c r="F225" s="143" t="n">
        <v>785</v>
      </c>
      <c r="G225" s="144" t="n">
        <v>546.4</v>
      </c>
      <c r="H225" s="145" t="n">
        <f aca="false">G225/F225</f>
        <v>0.696050955414013</v>
      </c>
      <c r="I225" s="145" t="n">
        <f aca="false">G225/9240426.16</f>
        <v>5.91314719190397E-005</v>
      </c>
      <c r="J225" s="146"/>
      <c r="K225" s="188"/>
      <c r="L225" s="186"/>
    </row>
    <row r="226" s="53" customFormat="true" ht="12.75" hidden="false" customHeight="false" outlineLevel="0" collapsed="false">
      <c r="A226" s="140" t="s">
        <v>299</v>
      </c>
      <c r="B226" s="141"/>
      <c r="C226" s="141"/>
      <c r="D226" s="141" t="n">
        <v>4040</v>
      </c>
      <c r="E226" s="142" t="n">
        <v>144970</v>
      </c>
      <c r="F226" s="143" t="n">
        <v>141653</v>
      </c>
      <c r="G226" s="144" t="n">
        <v>141652.75</v>
      </c>
      <c r="H226" s="145" t="n">
        <f aca="false">G226/F226</f>
        <v>0.999998235123859</v>
      </c>
      <c r="I226" s="145" t="n">
        <f aca="false">G226/9240426.16</f>
        <v>0.0153296771758414</v>
      </c>
      <c r="J226" s="146"/>
      <c r="L226" s="187"/>
    </row>
    <row r="227" customFormat="false" ht="12.75" hidden="false" customHeight="false" outlineLevel="0" collapsed="false">
      <c r="A227" s="140" t="s">
        <v>233</v>
      </c>
      <c r="B227" s="141"/>
      <c r="C227" s="141"/>
      <c r="D227" s="141" t="n">
        <v>4110</v>
      </c>
      <c r="E227" s="142" t="n">
        <v>342617</v>
      </c>
      <c r="F227" s="143" t="n">
        <v>297417</v>
      </c>
      <c r="G227" s="144" t="n">
        <v>165623.44</v>
      </c>
      <c r="H227" s="145" t="n">
        <f aca="false">G227/F227</f>
        <v>0.556872808212039</v>
      </c>
      <c r="I227" s="145" t="n">
        <f aca="false">G227/9240426.16</f>
        <v>0.017923788051784</v>
      </c>
      <c r="J227" s="146"/>
      <c r="L227" s="186"/>
    </row>
    <row r="228" customFormat="false" ht="12.75" hidden="false" customHeight="false" outlineLevel="0" collapsed="false">
      <c r="A228" s="140" t="s">
        <v>336</v>
      </c>
      <c r="B228" s="141"/>
      <c r="C228" s="141"/>
      <c r="D228" s="141" t="s">
        <v>367</v>
      </c>
      <c r="E228" s="142" t="n">
        <v>0</v>
      </c>
      <c r="F228" s="143" t="n">
        <v>135</v>
      </c>
      <c r="G228" s="144" t="n">
        <v>0</v>
      </c>
      <c r="H228" s="145" t="n">
        <f aca="false">G228/F228</f>
        <v>0</v>
      </c>
      <c r="I228" s="145" t="n">
        <f aca="false">G228/9240426.16</f>
        <v>0</v>
      </c>
      <c r="J228" s="146"/>
      <c r="L228" s="186"/>
    </row>
    <row r="229" customFormat="false" ht="12.75" hidden="false" customHeight="false" outlineLevel="0" collapsed="false">
      <c r="A229" s="140" t="s">
        <v>235</v>
      </c>
      <c r="B229" s="141"/>
      <c r="C229" s="141"/>
      <c r="D229" s="141" t="n">
        <v>4120</v>
      </c>
      <c r="E229" s="142" t="n">
        <v>37602</v>
      </c>
      <c r="F229" s="143" t="n">
        <v>32402</v>
      </c>
      <c r="G229" s="144" t="n">
        <v>16511.06</v>
      </c>
      <c r="H229" s="145" t="n">
        <f aca="false">G229/F229</f>
        <v>0.509569162397383</v>
      </c>
      <c r="I229" s="145" t="n">
        <f aca="false">G229/9240426.16</f>
        <v>0.00178682884469908</v>
      </c>
      <c r="J229" s="146"/>
      <c r="L229" s="186"/>
    </row>
    <row r="230" customFormat="false" ht="12.75" hidden="false" customHeight="false" outlineLevel="0" collapsed="false">
      <c r="A230" s="140" t="s">
        <v>235</v>
      </c>
      <c r="B230" s="141"/>
      <c r="C230" s="141"/>
      <c r="D230" s="141" t="s">
        <v>368</v>
      </c>
      <c r="E230" s="142" t="n">
        <v>0</v>
      </c>
      <c r="F230" s="143" t="n">
        <v>20</v>
      </c>
      <c r="G230" s="144" t="n">
        <v>0</v>
      </c>
      <c r="H230" s="145" t="n">
        <f aca="false">G230/F230</f>
        <v>0</v>
      </c>
      <c r="I230" s="145" t="n">
        <f aca="false">G230/9240426.16</f>
        <v>0</v>
      </c>
      <c r="J230" s="146"/>
      <c r="L230" s="186"/>
    </row>
    <row r="231" customFormat="false" ht="12.75" hidden="false" customHeight="false" outlineLevel="0" collapsed="false">
      <c r="A231" s="140" t="s">
        <v>256</v>
      </c>
      <c r="B231" s="141"/>
      <c r="C231" s="141"/>
      <c r="D231" s="149" t="s">
        <v>257</v>
      </c>
      <c r="E231" s="142" t="n">
        <v>500</v>
      </c>
      <c r="F231" s="143" t="n">
        <v>2500</v>
      </c>
      <c r="G231" s="144" t="n">
        <v>2500</v>
      </c>
      <c r="H231" s="145" t="n">
        <f aca="false">G231/F231</f>
        <v>1</v>
      </c>
      <c r="I231" s="145" t="n">
        <f aca="false">G231/9240426.16</f>
        <v>0.000270550292455343</v>
      </c>
      <c r="J231" s="146"/>
      <c r="L231" s="186"/>
    </row>
    <row r="232" customFormat="false" ht="12.75" hidden="false" customHeight="false" outlineLevel="0" collapsed="false">
      <c r="A232" s="140" t="s">
        <v>330</v>
      </c>
      <c r="B232" s="141"/>
      <c r="C232" s="141"/>
      <c r="D232" s="149" t="s">
        <v>331</v>
      </c>
      <c r="E232" s="142" t="n">
        <v>0</v>
      </c>
      <c r="F232" s="143" t="n">
        <v>1000</v>
      </c>
      <c r="G232" s="144" t="n">
        <v>500</v>
      </c>
      <c r="H232" s="145" t="n">
        <f aca="false">G232/F232</f>
        <v>0.5</v>
      </c>
      <c r="I232" s="145" t="n">
        <f aca="false">G232/9240426.16</f>
        <v>5.41100584910686E-005</v>
      </c>
      <c r="J232" s="146"/>
      <c r="L232" s="186"/>
    </row>
    <row r="233" customFormat="false" ht="12.75" hidden="false" customHeight="false" outlineLevel="0" collapsed="false">
      <c r="A233" s="140" t="s">
        <v>237</v>
      </c>
      <c r="B233" s="141"/>
      <c r="C233" s="141"/>
      <c r="D233" s="141" t="n">
        <v>4210</v>
      </c>
      <c r="E233" s="142" t="n">
        <v>99191</v>
      </c>
      <c r="F233" s="143" t="n">
        <v>104356.83</v>
      </c>
      <c r="G233" s="144" t="n">
        <v>52281.68</v>
      </c>
      <c r="H233" s="145" t="n">
        <f aca="false">G233/F233</f>
        <v>0.500989537531947</v>
      </c>
      <c r="I233" s="145" t="n">
        <f aca="false">G233/9240426.16</f>
        <v>0.00565792952562266</v>
      </c>
      <c r="J233" s="146"/>
      <c r="L233" s="186"/>
    </row>
    <row r="234" customFormat="false" ht="12.75" hidden="false" customHeight="false" outlineLevel="0" collapsed="false">
      <c r="A234" s="140" t="s">
        <v>237</v>
      </c>
      <c r="B234" s="141"/>
      <c r="C234" s="141"/>
      <c r="D234" s="141" t="s">
        <v>369</v>
      </c>
      <c r="E234" s="142" t="n">
        <v>300</v>
      </c>
      <c r="F234" s="143" t="n">
        <v>0</v>
      </c>
      <c r="G234" s="144" t="n">
        <v>0</v>
      </c>
      <c r="H234" s="145"/>
      <c r="I234" s="145" t="n">
        <f aca="false">G234/9240426.16</f>
        <v>0</v>
      </c>
      <c r="J234" s="146"/>
      <c r="L234" s="186"/>
    </row>
    <row r="235" customFormat="false" ht="12.75" hidden="false" customHeight="false" outlineLevel="0" collapsed="false">
      <c r="A235" s="140" t="s">
        <v>315</v>
      </c>
      <c r="B235" s="141"/>
      <c r="C235" s="141"/>
      <c r="D235" s="141" t="n">
        <v>4240</v>
      </c>
      <c r="E235" s="142" t="n">
        <v>5200</v>
      </c>
      <c r="F235" s="143" t="n">
        <v>29583.17</v>
      </c>
      <c r="G235" s="144" t="n">
        <v>5654.34</v>
      </c>
      <c r="H235" s="145" t="n">
        <f aca="false">G235/F235</f>
        <v>0.191133674991558</v>
      </c>
      <c r="I235" s="145" t="n">
        <f aca="false">G235/9240426.16</f>
        <v>0.000611913336256777</v>
      </c>
      <c r="J235" s="146"/>
      <c r="L235" s="186"/>
    </row>
    <row r="236" customFormat="false" ht="12.75" hidden="false" customHeight="false" outlineLevel="0" collapsed="false">
      <c r="A236" s="140" t="s">
        <v>270</v>
      </c>
      <c r="B236" s="141"/>
      <c r="C236" s="141"/>
      <c r="D236" s="141" t="n">
        <v>4260</v>
      </c>
      <c r="E236" s="142" t="n">
        <v>28800</v>
      </c>
      <c r="F236" s="143" t="n">
        <v>28200</v>
      </c>
      <c r="G236" s="144" t="n">
        <v>12139.8</v>
      </c>
      <c r="H236" s="145" t="n">
        <f aca="false">G236/F236</f>
        <v>0.430489361702128</v>
      </c>
      <c r="I236" s="145" t="n">
        <f aca="false">G236/9240426.16</f>
        <v>0.00131377057613975</v>
      </c>
      <c r="J236" s="146"/>
      <c r="L236" s="186"/>
    </row>
    <row r="237" customFormat="false" ht="12.75" hidden="false" customHeight="false" outlineLevel="0" collapsed="false">
      <c r="A237" s="140" t="s">
        <v>258</v>
      </c>
      <c r="B237" s="141"/>
      <c r="C237" s="141"/>
      <c r="D237" s="141" t="n">
        <v>4270</v>
      </c>
      <c r="E237" s="142" t="n">
        <v>9100</v>
      </c>
      <c r="F237" s="143" t="n">
        <v>77000</v>
      </c>
      <c r="G237" s="144" t="n">
        <v>1834.95</v>
      </c>
      <c r="H237" s="145" t="n">
        <f aca="false">G237/F237</f>
        <v>0.0238305194805195</v>
      </c>
      <c r="I237" s="145" t="n">
        <f aca="false">G237/9240426.16</f>
        <v>0.000198578503656373</v>
      </c>
      <c r="J237" s="146"/>
      <c r="L237" s="186"/>
    </row>
    <row r="238" customFormat="false" ht="12.75" hidden="false" customHeight="false" outlineLevel="0" collapsed="false">
      <c r="A238" s="140" t="s">
        <v>300</v>
      </c>
      <c r="B238" s="141"/>
      <c r="C238" s="141"/>
      <c r="D238" s="141" t="n">
        <v>4280</v>
      </c>
      <c r="E238" s="142" t="n">
        <v>960</v>
      </c>
      <c r="F238" s="143" t="n">
        <v>960</v>
      </c>
      <c r="G238" s="144" t="n">
        <v>0</v>
      </c>
      <c r="H238" s="145" t="n">
        <f aca="false">G238/F238</f>
        <v>0</v>
      </c>
      <c r="I238" s="145" t="n">
        <f aca="false">G238/9240426.16</f>
        <v>0</v>
      </c>
      <c r="J238" s="146"/>
      <c r="L238" s="186"/>
    </row>
    <row r="239" customFormat="false" ht="12.75" hidden="false" customHeight="false" outlineLevel="0" collapsed="false">
      <c r="A239" s="140" t="s">
        <v>239</v>
      </c>
      <c r="B239" s="141"/>
      <c r="C239" s="141"/>
      <c r="D239" s="141" t="n">
        <v>4300</v>
      </c>
      <c r="E239" s="142" t="n">
        <v>18500</v>
      </c>
      <c r="F239" s="143" t="n">
        <v>21130</v>
      </c>
      <c r="G239" s="144" t="n">
        <v>10096.49</v>
      </c>
      <c r="H239" s="145" t="n">
        <f aca="false">G239/F239</f>
        <v>0.477827259820161</v>
      </c>
      <c r="I239" s="145" t="n">
        <f aca="false">G239/9240426.16</f>
        <v>0.00109264332890898</v>
      </c>
      <c r="J239" s="146"/>
      <c r="L239" s="186"/>
    </row>
    <row r="240" customFormat="false" ht="12.75" hidden="false" customHeight="false" outlineLevel="0" collapsed="false">
      <c r="A240" s="140" t="s">
        <v>239</v>
      </c>
      <c r="B240" s="141"/>
      <c r="C240" s="141"/>
      <c r="D240" s="141" t="s">
        <v>370</v>
      </c>
      <c r="E240" s="142" t="n">
        <v>10300</v>
      </c>
      <c r="F240" s="143" t="n">
        <v>8434</v>
      </c>
      <c r="G240" s="144" t="n">
        <v>8433.82</v>
      </c>
      <c r="H240" s="145" t="n">
        <f aca="false">G240/F240</f>
        <v>0.999978657813612</v>
      </c>
      <c r="I240" s="145" t="n">
        <f aca="false">G240/9240426.16</f>
        <v>0.000912708987006288</v>
      </c>
      <c r="J240" s="146"/>
      <c r="L240" s="186"/>
    </row>
    <row r="241" customFormat="false" ht="25.5" hidden="false" customHeight="false" outlineLevel="0" collapsed="false">
      <c r="A241" s="140" t="s">
        <v>259</v>
      </c>
      <c r="B241" s="141"/>
      <c r="C241" s="141"/>
      <c r="D241" s="141" t="s">
        <v>260</v>
      </c>
      <c r="E241" s="142" t="n">
        <v>24800</v>
      </c>
      <c r="F241" s="143" t="n">
        <v>24800</v>
      </c>
      <c r="G241" s="144" t="n">
        <v>14050.51</v>
      </c>
      <c r="H241" s="145" t="n">
        <f aca="false">G241/F241</f>
        <v>0.566552822580645</v>
      </c>
      <c r="I241" s="145" t="n">
        <f aca="false">G241/9240426.16</f>
        <v>0.00152054783585869</v>
      </c>
      <c r="J241" s="146"/>
      <c r="L241" s="186"/>
    </row>
    <row r="242" customFormat="false" ht="12.75" hidden="false" customHeight="false" outlineLevel="0" collapsed="false">
      <c r="A242" s="140" t="s">
        <v>371</v>
      </c>
      <c r="B242" s="141"/>
      <c r="C242" s="141"/>
      <c r="D242" s="141" t="s">
        <v>318</v>
      </c>
      <c r="E242" s="142" t="n">
        <v>590</v>
      </c>
      <c r="F242" s="143" t="n">
        <v>0</v>
      </c>
      <c r="G242" s="144" t="n">
        <v>0</v>
      </c>
      <c r="H242" s="145" t="n">
        <v>0</v>
      </c>
      <c r="I242" s="145" t="n">
        <f aca="false">G242/9240426.16</f>
        <v>0</v>
      </c>
      <c r="J242" s="146"/>
      <c r="L242" s="186"/>
    </row>
    <row r="243" customFormat="false" ht="12.75" hidden="false" customHeight="false" outlineLevel="0" collapsed="false">
      <c r="A243" s="140" t="s">
        <v>273</v>
      </c>
      <c r="B243" s="141"/>
      <c r="C243" s="141"/>
      <c r="D243" s="149" t="s">
        <v>274</v>
      </c>
      <c r="E243" s="142" t="n">
        <v>1500</v>
      </c>
      <c r="F243" s="143" t="n">
        <v>4890</v>
      </c>
      <c r="G243" s="144" t="n">
        <v>1987.58</v>
      </c>
      <c r="H243" s="145" t="n">
        <f aca="false">G243/F243</f>
        <v>0.406458077709611</v>
      </c>
      <c r="I243" s="145" t="n">
        <f aca="false">G243/9240426.16</f>
        <v>0.000215096140111356</v>
      </c>
      <c r="J243" s="146"/>
      <c r="L243" s="186"/>
    </row>
    <row r="244" customFormat="false" ht="25.5" hidden="false" customHeight="false" outlineLevel="0" collapsed="false">
      <c r="A244" s="140" t="s">
        <v>372</v>
      </c>
      <c r="B244" s="141"/>
      <c r="C244" s="141"/>
      <c r="D244" s="149" t="s">
        <v>320</v>
      </c>
      <c r="E244" s="142" t="n">
        <v>2800</v>
      </c>
      <c r="F244" s="143" t="n">
        <v>0</v>
      </c>
      <c r="G244" s="144" t="n">
        <v>0</v>
      </c>
      <c r="H244" s="145" t="n">
        <v>0</v>
      </c>
      <c r="I244" s="145" t="n">
        <f aca="false">G244/9240426.16</f>
        <v>0</v>
      </c>
      <c r="J244" s="146"/>
      <c r="L244" s="186"/>
    </row>
    <row r="245" customFormat="false" ht="12.75" hidden="false" customHeight="false" outlineLevel="0" collapsed="false">
      <c r="A245" s="140" t="s">
        <v>304</v>
      </c>
      <c r="B245" s="141"/>
      <c r="C245" s="141"/>
      <c r="D245" s="141" t="n">
        <v>4410</v>
      </c>
      <c r="E245" s="142" t="n">
        <v>5000</v>
      </c>
      <c r="F245" s="143" t="n">
        <v>3500</v>
      </c>
      <c r="G245" s="144" t="n">
        <v>2468.57</v>
      </c>
      <c r="H245" s="145" t="n">
        <f aca="false">G245/F245</f>
        <v>0.705305714285714</v>
      </c>
      <c r="I245" s="145" t="n">
        <f aca="false">G245/9240426.16</f>
        <v>0.000267148934178594</v>
      </c>
      <c r="J245" s="146"/>
      <c r="L245" s="186"/>
    </row>
    <row r="246" customFormat="false" ht="12.75" hidden="false" customHeight="false" outlineLevel="0" collapsed="false">
      <c r="A246" s="140" t="s">
        <v>304</v>
      </c>
      <c r="B246" s="141"/>
      <c r="C246" s="141"/>
      <c r="D246" s="141" t="s">
        <v>373</v>
      </c>
      <c r="E246" s="142" t="n">
        <v>1000</v>
      </c>
      <c r="F246" s="143" t="n">
        <v>0</v>
      </c>
      <c r="G246" s="144" t="n">
        <v>0</v>
      </c>
      <c r="H246" s="145" t="n">
        <v>0</v>
      </c>
      <c r="I246" s="145" t="n">
        <f aca="false">G246/9240426.16</f>
        <v>0</v>
      </c>
      <c r="J246" s="146"/>
      <c r="L246" s="186"/>
    </row>
    <row r="247" customFormat="false" ht="12.75" hidden="false" customHeight="false" outlineLevel="0" collapsed="false">
      <c r="A247" s="140" t="s">
        <v>374</v>
      </c>
      <c r="B247" s="141"/>
      <c r="C247" s="141"/>
      <c r="D247" s="141" t="s">
        <v>375</v>
      </c>
      <c r="E247" s="142" t="n">
        <v>12964</v>
      </c>
      <c r="F247" s="143" t="n">
        <v>22899</v>
      </c>
      <c r="G247" s="144" t="n">
        <v>22895.61</v>
      </c>
      <c r="H247" s="145" t="n">
        <f aca="false">G247/F247</f>
        <v>0.999851958600812</v>
      </c>
      <c r="I247" s="145" t="n">
        <f aca="false">G247/9240426.16</f>
        <v>0.00247776559257739</v>
      </c>
      <c r="J247" s="146"/>
      <c r="L247" s="186"/>
    </row>
    <row r="248" customFormat="false" ht="12.75" hidden="false" customHeight="false" outlineLevel="0" collapsed="false">
      <c r="A248" s="140" t="s">
        <v>241</v>
      </c>
      <c r="B248" s="141"/>
      <c r="C248" s="141"/>
      <c r="D248" s="141" t="n">
        <v>4430</v>
      </c>
      <c r="E248" s="142" t="n">
        <v>7300</v>
      </c>
      <c r="F248" s="143" t="n">
        <v>7300</v>
      </c>
      <c r="G248" s="144" t="n">
        <v>4875.66</v>
      </c>
      <c r="H248" s="145" t="n">
        <f aca="false">G248/F248</f>
        <v>0.667898630136986</v>
      </c>
      <c r="I248" s="145" t="n">
        <f aca="false">G248/9240426.16</f>
        <v>0.000527644495565127</v>
      </c>
      <c r="J248" s="146"/>
      <c r="L248" s="186"/>
    </row>
    <row r="249" customFormat="false" ht="12.75" hidden="false" customHeight="false" outlineLevel="0" collapsed="false">
      <c r="A249" s="140" t="s">
        <v>306</v>
      </c>
      <c r="B249" s="141"/>
      <c r="C249" s="141"/>
      <c r="D249" s="141" t="n">
        <v>4440</v>
      </c>
      <c r="E249" s="142" t="n">
        <v>142745</v>
      </c>
      <c r="F249" s="143" t="n">
        <v>133000</v>
      </c>
      <c r="G249" s="144" t="n">
        <v>99369.58</v>
      </c>
      <c r="H249" s="145" t="n">
        <f aca="false">G249/F249</f>
        <v>0.74713969924812</v>
      </c>
      <c r="I249" s="145" t="n">
        <f aca="false">G249/9240426.16</f>
        <v>0.0107537875720658</v>
      </c>
      <c r="J249" s="146"/>
      <c r="L249" s="186"/>
    </row>
    <row r="250" customFormat="false" ht="25.5" hidden="false" customHeight="false" outlineLevel="0" collapsed="false">
      <c r="A250" s="140" t="s">
        <v>307</v>
      </c>
      <c r="B250" s="141"/>
      <c r="C250" s="141"/>
      <c r="D250" s="149" t="s">
        <v>308</v>
      </c>
      <c r="E250" s="142" t="n">
        <v>3350</v>
      </c>
      <c r="F250" s="143" t="n">
        <v>3350</v>
      </c>
      <c r="G250" s="144" t="n">
        <v>1735</v>
      </c>
      <c r="H250" s="145" t="n">
        <f aca="false">G250/F250</f>
        <v>0.517910447761194</v>
      </c>
      <c r="I250" s="145" t="n">
        <f aca="false">G250/9240426.16</f>
        <v>0.000187761902964008</v>
      </c>
      <c r="J250" s="146"/>
      <c r="L250" s="186"/>
    </row>
    <row r="251" customFormat="false" ht="12.75" hidden="false" customHeight="false" outlineLevel="0" collapsed="false">
      <c r="A251" s="140" t="s">
        <v>263</v>
      </c>
      <c r="B251" s="141"/>
      <c r="C251" s="141"/>
      <c r="D251" s="149" t="s">
        <v>264</v>
      </c>
      <c r="E251" s="142" t="n">
        <v>0</v>
      </c>
      <c r="F251" s="143" t="n">
        <v>90000</v>
      </c>
      <c r="G251" s="144" t="n">
        <v>8459</v>
      </c>
      <c r="H251" s="145" t="n">
        <f aca="false">G251/F251</f>
        <v>0.0939888888888889</v>
      </c>
      <c r="I251" s="145" t="n">
        <f aca="false">G251/9240426.16</f>
        <v>0.000915433969551898</v>
      </c>
      <c r="J251" s="146"/>
      <c r="L251" s="186"/>
    </row>
    <row r="252" customFormat="false" ht="15" hidden="false" customHeight="true" outlineLevel="0" collapsed="false">
      <c r="A252" s="82" t="s">
        <v>376</v>
      </c>
      <c r="B252" s="44"/>
      <c r="C252" s="44" t="s">
        <v>134</v>
      </c>
      <c r="D252" s="44"/>
      <c r="E252" s="136" t="n">
        <f aca="false">SUM(E253:E266)</f>
        <v>480705</v>
      </c>
      <c r="F252" s="158" t="n">
        <f aca="false">SUM(F253:F266)</f>
        <v>493732</v>
      </c>
      <c r="G252" s="158" t="n">
        <f aca="false">SUM(G253:G266)</f>
        <v>249886.43</v>
      </c>
      <c r="H252" s="138" t="n">
        <f aca="false">G252/F252</f>
        <v>0.506117549601808</v>
      </c>
      <c r="I252" s="138" t="n">
        <f aca="false">G252/9240426.16</f>
        <v>0.0270427386868486</v>
      </c>
      <c r="J252" s="139" t="n">
        <v>0</v>
      </c>
      <c r="L252" s="186"/>
    </row>
    <row r="253" customFormat="false" ht="12.75" hidden="false" customHeight="false" outlineLevel="0" collapsed="false">
      <c r="A253" s="140" t="s">
        <v>311</v>
      </c>
      <c r="B253" s="141"/>
      <c r="C253" s="141"/>
      <c r="D253" s="141" t="n">
        <v>3020</v>
      </c>
      <c r="E253" s="142" t="n">
        <v>1438</v>
      </c>
      <c r="F253" s="143" t="n">
        <v>1438</v>
      </c>
      <c r="G253" s="144" t="n">
        <v>429.73</v>
      </c>
      <c r="H253" s="145" t="n">
        <f aca="false">G253/F253</f>
        <v>0.298838664812239</v>
      </c>
      <c r="I253" s="145" t="n">
        <f aca="false">G253/9240426.16</f>
        <v>4.65054308707338E-005</v>
      </c>
      <c r="J253" s="146"/>
      <c r="L253" s="186"/>
    </row>
    <row r="254" customFormat="false" ht="12.75" hidden="false" customHeight="false" outlineLevel="0" collapsed="false">
      <c r="A254" s="140" t="s">
        <v>298</v>
      </c>
      <c r="B254" s="141"/>
      <c r="C254" s="141"/>
      <c r="D254" s="141" t="n">
        <v>4010</v>
      </c>
      <c r="E254" s="142" t="n">
        <v>305091</v>
      </c>
      <c r="F254" s="143" t="n">
        <v>300991</v>
      </c>
      <c r="G254" s="144" t="n">
        <v>149515.51</v>
      </c>
      <c r="H254" s="145" t="n">
        <f aca="false">G254/F254</f>
        <v>0.496744121917267</v>
      </c>
      <c r="I254" s="145" t="n">
        <f aca="false">G254/9240426.16</f>
        <v>0.0161805859828439</v>
      </c>
      <c r="J254" s="146"/>
      <c r="L254" s="186"/>
    </row>
    <row r="255" customFormat="false" ht="12.75" hidden="false" customHeight="false" outlineLevel="0" collapsed="false">
      <c r="A255" s="140" t="s">
        <v>299</v>
      </c>
      <c r="B255" s="141"/>
      <c r="C255" s="141"/>
      <c r="D255" s="141" t="n">
        <v>4040</v>
      </c>
      <c r="E255" s="142" t="n">
        <v>23845</v>
      </c>
      <c r="F255" s="143" t="n">
        <v>23030</v>
      </c>
      <c r="G255" s="144" t="n">
        <v>23029.77</v>
      </c>
      <c r="H255" s="145" t="n">
        <f aca="false">G255/F255</f>
        <v>0.999990013026487</v>
      </c>
      <c r="I255" s="145" t="n">
        <f aca="false">G255/9240426.16</f>
        <v>0.00249228440347171</v>
      </c>
      <c r="J255" s="146"/>
      <c r="L255" s="186"/>
    </row>
    <row r="256" s="53" customFormat="true" ht="12.75" hidden="false" customHeight="false" outlineLevel="0" collapsed="false">
      <c r="A256" s="140" t="s">
        <v>233</v>
      </c>
      <c r="B256" s="141"/>
      <c r="C256" s="141"/>
      <c r="D256" s="141" t="n">
        <v>4110</v>
      </c>
      <c r="E256" s="142" t="n">
        <v>55302</v>
      </c>
      <c r="F256" s="143" t="n">
        <v>54602</v>
      </c>
      <c r="G256" s="144" t="n">
        <v>29436.54</v>
      </c>
      <c r="H256" s="145" t="n">
        <f aca="false">G256/F256</f>
        <v>0.539111021574301</v>
      </c>
      <c r="I256" s="145" t="n">
        <f aca="false">G256/9240426.16</f>
        <v>0.00318562580234936</v>
      </c>
      <c r="J256" s="146"/>
      <c r="L256" s="187"/>
    </row>
    <row r="257" customFormat="false" ht="12.75" hidden="false" customHeight="false" outlineLevel="0" collapsed="false">
      <c r="A257" s="140" t="s">
        <v>235</v>
      </c>
      <c r="B257" s="141"/>
      <c r="C257" s="141"/>
      <c r="D257" s="141" t="n">
        <v>4120</v>
      </c>
      <c r="E257" s="142" t="n">
        <v>6827</v>
      </c>
      <c r="F257" s="143" t="n">
        <v>6727</v>
      </c>
      <c r="G257" s="144" t="n">
        <v>3093.7</v>
      </c>
      <c r="H257" s="145" t="n">
        <f aca="false">G257/F257</f>
        <v>0.459892968633864</v>
      </c>
      <c r="I257" s="145" t="n">
        <f aca="false">G257/9240426.16</f>
        <v>0.000334800575907638</v>
      </c>
      <c r="J257" s="146"/>
      <c r="L257" s="186"/>
    </row>
    <row r="258" customFormat="false" ht="12.75" hidden="false" customHeight="false" outlineLevel="0" collapsed="false">
      <c r="A258" s="140" t="s">
        <v>237</v>
      </c>
      <c r="B258" s="141"/>
      <c r="C258" s="141"/>
      <c r="D258" s="141" t="n">
        <v>4210</v>
      </c>
      <c r="E258" s="142" t="n">
        <v>35226</v>
      </c>
      <c r="F258" s="143" t="n">
        <v>35253</v>
      </c>
      <c r="G258" s="144" t="n">
        <v>16061.3</v>
      </c>
      <c r="H258" s="145" t="n">
        <f aca="false">G258/F258</f>
        <v>0.455600941763822</v>
      </c>
      <c r="I258" s="145" t="n">
        <f aca="false">G258/9240426.16</f>
        <v>0.0017381557648852</v>
      </c>
      <c r="J258" s="146"/>
      <c r="L258" s="186"/>
    </row>
    <row r="259" customFormat="false" ht="12.75" hidden="false" customHeight="false" outlineLevel="0" collapsed="false">
      <c r="A259" s="140" t="s">
        <v>315</v>
      </c>
      <c r="B259" s="141"/>
      <c r="C259" s="141"/>
      <c r="D259" s="141" t="n">
        <v>4240</v>
      </c>
      <c r="E259" s="142" t="n">
        <v>2000</v>
      </c>
      <c r="F259" s="143" t="n">
        <v>1500</v>
      </c>
      <c r="G259" s="144" t="n">
        <v>324.8</v>
      </c>
      <c r="H259" s="145" t="n">
        <f aca="false">G259/F259</f>
        <v>0.216533333333333</v>
      </c>
      <c r="I259" s="145" t="n">
        <f aca="false">G259/9240426.16</f>
        <v>3.51498939957981E-005</v>
      </c>
      <c r="J259" s="146"/>
      <c r="L259" s="186"/>
    </row>
    <row r="260" customFormat="false" ht="12.75" hidden="false" customHeight="false" outlineLevel="0" collapsed="false">
      <c r="A260" s="140" t="s">
        <v>270</v>
      </c>
      <c r="B260" s="141"/>
      <c r="C260" s="141"/>
      <c r="D260" s="141" t="n">
        <v>4260</v>
      </c>
      <c r="E260" s="142" t="n">
        <v>16700</v>
      </c>
      <c r="F260" s="143" t="n">
        <v>16700</v>
      </c>
      <c r="G260" s="144" t="n">
        <v>6511.04</v>
      </c>
      <c r="H260" s="145" t="n">
        <f aca="false">G260/F260</f>
        <v>0.389882634730539</v>
      </c>
      <c r="I260" s="145" t="n">
        <f aca="false">G260/9240426.16</f>
        <v>0.000704625510475374</v>
      </c>
      <c r="J260" s="146"/>
      <c r="L260" s="186"/>
    </row>
    <row r="261" customFormat="false" ht="12.75" hidden="false" customHeight="false" outlineLevel="0" collapsed="false">
      <c r="A261" s="140" t="s">
        <v>258</v>
      </c>
      <c r="B261" s="141"/>
      <c r="C261" s="141"/>
      <c r="D261" s="149" t="s">
        <v>272</v>
      </c>
      <c r="E261" s="142" t="n">
        <v>2000</v>
      </c>
      <c r="F261" s="143" t="n">
        <v>21706</v>
      </c>
      <c r="G261" s="144" t="n">
        <v>0</v>
      </c>
      <c r="H261" s="145" t="n">
        <f aca="false">G261/F261</f>
        <v>0</v>
      </c>
      <c r="I261" s="145" t="n">
        <f aca="false">G261/9240426.16</f>
        <v>0</v>
      </c>
      <c r="J261" s="146"/>
      <c r="L261" s="186"/>
    </row>
    <row r="262" customFormat="false" ht="12.75" hidden="false" customHeight="false" outlineLevel="0" collapsed="false">
      <c r="A262" s="140" t="s">
        <v>300</v>
      </c>
      <c r="B262" s="141"/>
      <c r="C262" s="141"/>
      <c r="D262" s="141" t="n">
        <v>4280</v>
      </c>
      <c r="E262" s="142" t="n">
        <v>210</v>
      </c>
      <c r="F262" s="143" t="n">
        <v>210</v>
      </c>
      <c r="G262" s="144" t="n">
        <v>0</v>
      </c>
      <c r="H262" s="145" t="n">
        <f aca="false">G262/F262</f>
        <v>0</v>
      </c>
      <c r="I262" s="145" t="n">
        <f aca="false">G262/9240426.16</f>
        <v>0</v>
      </c>
      <c r="J262" s="146"/>
      <c r="L262" s="186"/>
    </row>
    <row r="263" customFormat="false" ht="12.75" hidden="false" customHeight="false" outlineLevel="0" collapsed="false">
      <c r="A263" s="140" t="s">
        <v>239</v>
      </c>
      <c r="B263" s="141"/>
      <c r="C263" s="141"/>
      <c r="D263" s="141" t="n">
        <v>4300</v>
      </c>
      <c r="E263" s="142" t="n">
        <v>5850</v>
      </c>
      <c r="F263" s="143" t="n">
        <v>5590</v>
      </c>
      <c r="G263" s="144" t="n">
        <v>2295.71</v>
      </c>
      <c r="H263" s="145" t="n">
        <f aca="false">G263/F263</f>
        <v>0.410681574239714</v>
      </c>
      <c r="I263" s="145" t="n">
        <f aca="false">G263/9240426.16</f>
        <v>0.000248442004757062</v>
      </c>
      <c r="J263" s="146"/>
      <c r="L263" s="186"/>
    </row>
    <row r="264" customFormat="false" ht="12.75" hidden="false" customHeight="false" outlineLevel="0" collapsed="false">
      <c r="A264" s="140" t="s">
        <v>241</v>
      </c>
      <c r="B264" s="141"/>
      <c r="C264" s="141"/>
      <c r="D264" s="141" t="s">
        <v>242</v>
      </c>
      <c r="E264" s="142" t="n">
        <v>3800</v>
      </c>
      <c r="F264" s="143" t="n">
        <v>3800</v>
      </c>
      <c r="G264" s="144" t="n">
        <v>2650.33</v>
      </c>
      <c r="H264" s="145" t="n">
        <f aca="false">G264/F264</f>
        <v>0.697455263157895</v>
      </c>
      <c r="I264" s="145" t="n">
        <f aca="false">G264/9240426.16</f>
        <v>0.000286819022641267</v>
      </c>
      <c r="J264" s="146"/>
      <c r="L264" s="186"/>
    </row>
    <row r="265" customFormat="false" ht="12.75" hidden="false" customHeight="false" outlineLevel="0" collapsed="false">
      <c r="A265" s="140" t="s">
        <v>306</v>
      </c>
      <c r="B265" s="141"/>
      <c r="C265" s="141"/>
      <c r="D265" s="141" t="n">
        <v>4440</v>
      </c>
      <c r="E265" s="142" t="n">
        <v>22216</v>
      </c>
      <c r="F265" s="143" t="n">
        <v>21985</v>
      </c>
      <c r="G265" s="144" t="n">
        <v>16418</v>
      </c>
      <c r="H265" s="145" t="n">
        <f aca="false">G265/F265</f>
        <v>0.746781896747783</v>
      </c>
      <c r="I265" s="145" t="n">
        <f aca="false">G265/9240426.16</f>
        <v>0.00177675788061273</v>
      </c>
      <c r="J265" s="146"/>
      <c r="L265" s="186"/>
    </row>
    <row r="266" customFormat="false" ht="25.5" hidden="false" customHeight="false" outlineLevel="0" collapsed="false">
      <c r="A266" s="140" t="s">
        <v>307</v>
      </c>
      <c r="B266" s="141"/>
      <c r="C266" s="141"/>
      <c r="D266" s="141" t="s">
        <v>308</v>
      </c>
      <c r="E266" s="142" t="n">
        <v>200</v>
      </c>
      <c r="F266" s="143" t="n">
        <v>200</v>
      </c>
      <c r="G266" s="144" t="n">
        <v>120</v>
      </c>
      <c r="H266" s="145" t="n">
        <f aca="false">G266/F266</f>
        <v>0.6</v>
      </c>
      <c r="I266" s="145" t="n">
        <f aca="false">G266/9240426.16</f>
        <v>1.29864140378565E-005</v>
      </c>
      <c r="J266" s="146"/>
      <c r="L266" s="186"/>
    </row>
    <row r="267" customFormat="false" ht="15" hidden="false" customHeight="true" outlineLevel="0" collapsed="false">
      <c r="A267" s="82" t="s">
        <v>377</v>
      </c>
      <c r="B267" s="44"/>
      <c r="C267" s="44" t="s">
        <v>140</v>
      </c>
      <c r="D267" s="44"/>
      <c r="E267" s="136" t="n">
        <f aca="false">SUM(E268:E289)</f>
        <v>1064342</v>
      </c>
      <c r="F267" s="158" t="n">
        <f aca="false">SUM(F268:F289)</f>
        <v>1077071</v>
      </c>
      <c r="G267" s="158" t="n">
        <f aca="false">SUM(G268:G289)</f>
        <v>530355.35</v>
      </c>
      <c r="H267" s="138" t="n">
        <f aca="false">G267/F267</f>
        <v>0.492405189630024</v>
      </c>
      <c r="I267" s="138" t="n">
        <f aca="false">G267/9240426.16</f>
        <v>0.0573951180191023</v>
      </c>
      <c r="J267" s="139" t="n">
        <v>0</v>
      </c>
      <c r="L267" s="186"/>
    </row>
    <row r="268" customFormat="false" ht="25.5" hidden="false" customHeight="false" outlineLevel="0" collapsed="false">
      <c r="A268" s="140" t="s">
        <v>378</v>
      </c>
      <c r="B268" s="149"/>
      <c r="C268" s="149"/>
      <c r="D268" s="149" t="s">
        <v>379</v>
      </c>
      <c r="E268" s="163" t="n">
        <v>33842</v>
      </c>
      <c r="F268" s="144" t="n">
        <v>33842</v>
      </c>
      <c r="G268" s="144" t="n">
        <v>0</v>
      </c>
      <c r="H268" s="145" t="n">
        <f aca="false">G268/F268</f>
        <v>0</v>
      </c>
      <c r="I268" s="145" t="n">
        <f aca="false">G268/9240426.16</f>
        <v>0</v>
      </c>
      <c r="J268" s="146"/>
      <c r="L268" s="186"/>
    </row>
    <row r="269" customFormat="false" ht="12.75" hidden="false" customHeight="false" outlineLevel="0" collapsed="false">
      <c r="A269" s="140" t="s">
        <v>311</v>
      </c>
      <c r="B269" s="141"/>
      <c r="C269" s="141"/>
      <c r="D269" s="149" t="s">
        <v>297</v>
      </c>
      <c r="E269" s="142" t="n">
        <v>2100</v>
      </c>
      <c r="F269" s="143" t="n">
        <v>2100</v>
      </c>
      <c r="G269" s="144" t="n">
        <v>618.85</v>
      </c>
      <c r="H269" s="145" t="n">
        <f aca="false">G269/F269</f>
        <v>0.294690476190476</v>
      </c>
      <c r="I269" s="145" t="n">
        <f aca="false">G269/9240426.16</f>
        <v>6.69720193943956E-005</v>
      </c>
      <c r="J269" s="146"/>
      <c r="L269" s="186"/>
    </row>
    <row r="270" customFormat="false" ht="12.75" hidden="false" customHeight="false" outlineLevel="0" collapsed="false">
      <c r="A270" s="140" t="s">
        <v>298</v>
      </c>
      <c r="B270" s="141"/>
      <c r="C270" s="141"/>
      <c r="D270" s="141" t="n">
        <v>4010</v>
      </c>
      <c r="E270" s="142" t="n">
        <v>626858</v>
      </c>
      <c r="F270" s="143" t="n">
        <v>624958</v>
      </c>
      <c r="G270" s="144" t="n">
        <v>307352.43</v>
      </c>
      <c r="H270" s="145" t="n">
        <f aca="false">G270/F270</f>
        <v>0.49179693675415</v>
      </c>
      <c r="I270" s="145" t="n">
        <f aca="false">G270/9240426.16</f>
        <v>0.0332617159293441</v>
      </c>
      <c r="J270" s="146"/>
      <c r="L270" s="186"/>
    </row>
    <row r="271" s="53" customFormat="true" ht="12.75" hidden="false" customHeight="false" outlineLevel="0" collapsed="false">
      <c r="A271" s="140" t="s">
        <v>299</v>
      </c>
      <c r="B271" s="141"/>
      <c r="C271" s="141"/>
      <c r="D271" s="141" t="n">
        <v>4040</v>
      </c>
      <c r="E271" s="142" t="n">
        <v>43900</v>
      </c>
      <c r="F271" s="143" t="n">
        <v>42567</v>
      </c>
      <c r="G271" s="144" t="n">
        <v>42566.19</v>
      </c>
      <c r="H271" s="145" t="n">
        <f aca="false">G271/F271</f>
        <v>0.999980971174854</v>
      </c>
      <c r="I271" s="145" t="n">
        <f aca="false">G271/9240426.16</f>
        <v>0.00460651806128388</v>
      </c>
      <c r="J271" s="146"/>
      <c r="L271" s="187"/>
    </row>
    <row r="272" s="3" customFormat="true" ht="12.75" hidden="false" customHeight="false" outlineLevel="0" collapsed="false">
      <c r="A272" s="140" t="s">
        <v>233</v>
      </c>
      <c r="B272" s="141"/>
      <c r="C272" s="141"/>
      <c r="D272" s="141" t="n">
        <v>4110</v>
      </c>
      <c r="E272" s="142" t="n">
        <v>112585</v>
      </c>
      <c r="F272" s="143" t="n">
        <v>112265</v>
      </c>
      <c r="G272" s="144" t="n">
        <v>59456.86</v>
      </c>
      <c r="H272" s="145" t="n">
        <f aca="false">G272/F272</f>
        <v>0.529611722264285</v>
      </c>
      <c r="I272" s="145" t="n">
        <f aca="false">G272/9240426.16</f>
        <v>0.00643442834459055</v>
      </c>
      <c r="J272" s="146"/>
      <c r="L272" s="186"/>
    </row>
    <row r="273" customFormat="false" ht="12.75" hidden="false" customHeight="false" outlineLevel="0" collapsed="false">
      <c r="A273" s="140" t="s">
        <v>235</v>
      </c>
      <c r="B273" s="141"/>
      <c r="C273" s="141"/>
      <c r="D273" s="141" t="n">
        <v>4120</v>
      </c>
      <c r="E273" s="142" t="n">
        <v>13891</v>
      </c>
      <c r="F273" s="143" t="n">
        <v>13841</v>
      </c>
      <c r="G273" s="144" t="n">
        <v>6709.32</v>
      </c>
      <c r="H273" s="145" t="n">
        <f aca="false">G273/F273</f>
        <v>0.484742431905209</v>
      </c>
      <c r="I273" s="145" t="n">
        <f aca="false">G273/9240426.16</f>
        <v>0.000726083395270592</v>
      </c>
      <c r="J273" s="146"/>
      <c r="L273" s="186"/>
    </row>
    <row r="274" customFormat="false" ht="12.75" hidden="false" customHeight="false" outlineLevel="0" collapsed="false">
      <c r="A274" s="140" t="s">
        <v>330</v>
      </c>
      <c r="B274" s="141"/>
      <c r="C274" s="141"/>
      <c r="D274" s="149" t="s">
        <v>331</v>
      </c>
      <c r="E274" s="142" t="n">
        <v>0</v>
      </c>
      <c r="F274" s="143" t="n">
        <v>300</v>
      </c>
      <c r="G274" s="144" t="n">
        <v>184.41</v>
      </c>
      <c r="H274" s="145" t="n">
        <f aca="false">G274/F274</f>
        <v>0.6147</v>
      </c>
      <c r="I274" s="145" t="n">
        <f aca="false">G274/9240426.16</f>
        <v>1.99568717726759E-005</v>
      </c>
      <c r="J274" s="146"/>
      <c r="L274" s="186"/>
    </row>
    <row r="275" customFormat="false" ht="12.75" hidden="false" customHeight="false" outlineLevel="0" collapsed="false">
      <c r="A275" s="140" t="s">
        <v>237</v>
      </c>
      <c r="B275" s="141"/>
      <c r="C275" s="141"/>
      <c r="D275" s="141" t="n">
        <v>4210</v>
      </c>
      <c r="E275" s="142" t="n">
        <v>67301</v>
      </c>
      <c r="F275" s="143" t="n">
        <v>83668</v>
      </c>
      <c r="G275" s="144" t="n">
        <v>21166.98</v>
      </c>
      <c r="H275" s="145" t="n">
        <f aca="false">G275/F275</f>
        <v>0.252987761151217</v>
      </c>
      <c r="I275" s="145" t="n">
        <f aca="false">G275/9240426.16</f>
        <v>0.00229069305175856</v>
      </c>
      <c r="J275" s="146"/>
      <c r="L275" s="186"/>
    </row>
    <row r="276" customFormat="false" ht="12.75" hidden="false" customHeight="false" outlineLevel="0" collapsed="false">
      <c r="A276" s="140" t="s">
        <v>380</v>
      </c>
      <c r="B276" s="141"/>
      <c r="C276" s="141"/>
      <c r="D276" s="149" t="s">
        <v>381</v>
      </c>
      <c r="E276" s="142" t="n">
        <v>76000</v>
      </c>
      <c r="F276" s="143" t="n">
        <v>76000</v>
      </c>
      <c r="G276" s="144" t="n">
        <v>40277.13</v>
      </c>
      <c r="H276" s="145" t="n">
        <f aca="false">G276/F276</f>
        <v>0.529962236842105</v>
      </c>
      <c r="I276" s="145" t="n">
        <f aca="false">G276/9240426.16</f>
        <v>0.00435879572030474</v>
      </c>
      <c r="J276" s="146"/>
      <c r="L276" s="186"/>
    </row>
    <row r="277" customFormat="false" ht="12.75" hidden="false" customHeight="false" outlineLevel="0" collapsed="false">
      <c r="A277" s="140" t="s">
        <v>315</v>
      </c>
      <c r="B277" s="141"/>
      <c r="C277" s="141"/>
      <c r="D277" s="141" t="n">
        <v>4240</v>
      </c>
      <c r="E277" s="142" t="n">
        <v>5000</v>
      </c>
      <c r="F277" s="143" t="n">
        <v>4500</v>
      </c>
      <c r="G277" s="144" t="n">
        <v>489</v>
      </c>
      <c r="H277" s="145" t="n">
        <f aca="false">G277/F277</f>
        <v>0.108666666666667</v>
      </c>
      <c r="I277" s="145" t="n">
        <f aca="false">G277/9240426.16</f>
        <v>5.2919637204265E-005</v>
      </c>
      <c r="J277" s="146"/>
      <c r="L277" s="186"/>
    </row>
    <row r="278" customFormat="false" ht="12.75" hidden="false" customHeight="false" outlineLevel="0" collapsed="false">
      <c r="A278" s="140" t="s">
        <v>270</v>
      </c>
      <c r="B278" s="141"/>
      <c r="C278" s="141"/>
      <c r="D278" s="149" t="s">
        <v>271</v>
      </c>
      <c r="E278" s="142" t="n">
        <v>19800</v>
      </c>
      <c r="F278" s="143" t="n">
        <v>19800</v>
      </c>
      <c r="G278" s="144" t="n">
        <v>9774.16</v>
      </c>
      <c r="H278" s="145" t="n">
        <f aca="false">G278/F278</f>
        <v>0.493644444444444</v>
      </c>
      <c r="I278" s="145" t="n">
        <f aca="false">G278/9240426.16</f>
        <v>0.00105776073860213</v>
      </c>
      <c r="J278" s="146"/>
      <c r="L278" s="186"/>
    </row>
    <row r="279" customFormat="false" ht="12.75" hidden="false" customHeight="false" outlineLevel="0" collapsed="false">
      <c r="A279" s="140" t="s">
        <v>258</v>
      </c>
      <c r="B279" s="141"/>
      <c r="C279" s="141"/>
      <c r="D279" s="141" t="n">
        <v>4270</v>
      </c>
      <c r="E279" s="142" t="n">
        <v>2700</v>
      </c>
      <c r="F279" s="143" t="n">
        <v>2700</v>
      </c>
      <c r="G279" s="144" t="n">
        <v>869</v>
      </c>
      <c r="H279" s="145" t="n">
        <f aca="false">G279/F279</f>
        <v>0.321851851851852</v>
      </c>
      <c r="I279" s="145" t="n">
        <f aca="false">G279/9240426.16</f>
        <v>9.40432816574772E-005</v>
      </c>
      <c r="J279" s="146"/>
      <c r="L279" s="186"/>
    </row>
    <row r="280" customFormat="false" ht="12.75" hidden="false" customHeight="false" outlineLevel="0" collapsed="false">
      <c r="A280" s="140" t="s">
        <v>300</v>
      </c>
      <c r="B280" s="141"/>
      <c r="C280" s="141"/>
      <c r="D280" s="141" t="n">
        <v>4280</v>
      </c>
      <c r="E280" s="142" t="n">
        <v>360</v>
      </c>
      <c r="F280" s="143" t="n">
        <v>360</v>
      </c>
      <c r="G280" s="144" t="n">
        <v>234</v>
      </c>
      <c r="H280" s="145" t="n">
        <f aca="false">G280/F280</f>
        <v>0.65</v>
      </c>
      <c r="I280" s="145" t="n">
        <f aca="false">G280/9240426.16</f>
        <v>2.53235073738201E-005</v>
      </c>
      <c r="J280" s="146"/>
      <c r="L280" s="186"/>
    </row>
    <row r="281" customFormat="false" ht="12.75" hidden="false" customHeight="false" outlineLevel="0" collapsed="false">
      <c r="A281" s="140" t="s">
        <v>239</v>
      </c>
      <c r="B281" s="141"/>
      <c r="C281" s="141"/>
      <c r="D281" s="141" t="n">
        <v>4300</v>
      </c>
      <c r="E281" s="142" t="n">
        <v>8250</v>
      </c>
      <c r="F281" s="143" t="n">
        <v>7980</v>
      </c>
      <c r="G281" s="144" t="n">
        <v>3692.12</v>
      </c>
      <c r="H281" s="145" t="n">
        <f aca="false">G281/F281</f>
        <v>0.462671679197995</v>
      </c>
      <c r="I281" s="145" t="n">
        <f aca="false">G281/9240426.16</f>
        <v>0.000399561658312088</v>
      </c>
      <c r="J281" s="146"/>
      <c r="L281" s="186"/>
    </row>
    <row r="282" customFormat="false" ht="12.75" hidden="false" customHeight="false" outlineLevel="0" collapsed="false">
      <c r="A282" s="140" t="s">
        <v>382</v>
      </c>
      <c r="B282" s="141"/>
      <c r="C282" s="141"/>
      <c r="D282" s="141" t="s">
        <v>318</v>
      </c>
      <c r="E282" s="142" t="n">
        <v>1240</v>
      </c>
      <c r="F282" s="143" t="n">
        <v>0</v>
      </c>
      <c r="G282" s="144" t="n">
        <v>0</v>
      </c>
      <c r="H282" s="145" t="n">
        <v>0</v>
      </c>
      <c r="I282" s="145" t="n">
        <f aca="false">G282/9240426.16</f>
        <v>0</v>
      </c>
      <c r="J282" s="146"/>
      <c r="L282" s="186"/>
    </row>
    <row r="283" customFormat="false" ht="12.75" hidden="false" customHeight="false" outlineLevel="0" collapsed="false">
      <c r="A283" s="140" t="s">
        <v>383</v>
      </c>
      <c r="B283" s="141"/>
      <c r="C283" s="141"/>
      <c r="D283" s="149" t="s">
        <v>274</v>
      </c>
      <c r="E283" s="142" t="n">
        <v>300</v>
      </c>
      <c r="F283" s="143" t="n">
        <v>2540</v>
      </c>
      <c r="G283" s="144" t="n">
        <v>892.97</v>
      </c>
      <c r="H283" s="145" t="n">
        <f aca="false">G283/F283</f>
        <v>0.351562992125984</v>
      </c>
      <c r="I283" s="145" t="n">
        <f aca="false">G283/9240426.16</f>
        <v>9.6637317861539E-005</v>
      </c>
      <c r="J283" s="146"/>
      <c r="L283" s="186"/>
    </row>
    <row r="284" customFormat="false" ht="25.5" hidden="false" customHeight="false" outlineLevel="0" collapsed="false">
      <c r="A284" s="140" t="s">
        <v>384</v>
      </c>
      <c r="B284" s="141"/>
      <c r="C284" s="141"/>
      <c r="D284" s="149" t="s">
        <v>320</v>
      </c>
      <c r="E284" s="142" t="n">
        <v>1000</v>
      </c>
      <c r="F284" s="143" t="n">
        <v>0</v>
      </c>
      <c r="G284" s="144" t="n">
        <v>0</v>
      </c>
      <c r="H284" s="145" t="n">
        <v>0</v>
      </c>
      <c r="I284" s="145" t="n">
        <f aca="false">G284/9240426.16</f>
        <v>0</v>
      </c>
      <c r="J284" s="146"/>
      <c r="L284" s="186"/>
    </row>
    <row r="285" customFormat="false" ht="12.75" hidden="false" customHeight="false" outlineLevel="0" collapsed="false">
      <c r="A285" s="140" t="s">
        <v>304</v>
      </c>
      <c r="B285" s="141"/>
      <c r="C285" s="141"/>
      <c r="D285" s="141" t="n">
        <v>4410</v>
      </c>
      <c r="E285" s="142" t="n">
        <v>400</v>
      </c>
      <c r="F285" s="143" t="n">
        <v>400</v>
      </c>
      <c r="G285" s="144" t="n">
        <v>34.44</v>
      </c>
      <c r="H285" s="145" t="n">
        <f aca="false">G285/F285</f>
        <v>0.0861</v>
      </c>
      <c r="I285" s="145" t="n">
        <f aca="false">G285/9240426.16</f>
        <v>3.7271008288648E-006</v>
      </c>
      <c r="J285" s="146"/>
      <c r="L285" s="186"/>
    </row>
    <row r="286" customFormat="false" ht="12.75" hidden="false" customHeight="false" outlineLevel="0" collapsed="false">
      <c r="A286" s="140" t="s">
        <v>241</v>
      </c>
      <c r="B286" s="141"/>
      <c r="C286" s="141"/>
      <c r="D286" s="141" t="n">
        <v>4430</v>
      </c>
      <c r="E286" s="142" t="n">
        <v>3500</v>
      </c>
      <c r="F286" s="143" t="n">
        <v>3500</v>
      </c>
      <c r="G286" s="144" t="n">
        <v>2401.1</v>
      </c>
      <c r="H286" s="145" t="n">
        <f aca="false">G286/F286</f>
        <v>0.686028571428571</v>
      </c>
      <c r="I286" s="145" t="n">
        <f aca="false">G286/9240426.16</f>
        <v>0.000259847322885809</v>
      </c>
      <c r="J286" s="146"/>
      <c r="L286" s="186"/>
    </row>
    <row r="287" customFormat="false" ht="12.75" hidden="false" customHeight="false" outlineLevel="0" collapsed="false">
      <c r="A287" s="140" t="s">
        <v>306</v>
      </c>
      <c r="B287" s="141"/>
      <c r="C287" s="141"/>
      <c r="D287" s="141" t="n">
        <v>4440</v>
      </c>
      <c r="E287" s="142" t="n">
        <v>44565</v>
      </c>
      <c r="F287" s="143" t="n">
        <v>45000</v>
      </c>
      <c r="G287" s="144" t="n">
        <v>33196.39</v>
      </c>
      <c r="H287" s="145" t="n">
        <f aca="false">G287/F287</f>
        <v>0.737697555555556</v>
      </c>
      <c r="I287" s="145" t="n">
        <f aca="false">G287/9240426.16</f>
        <v>0.00359251720918465</v>
      </c>
      <c r="J287" s="146"/>
      <c r="L287" s="186"/>
    </row>
    <row r="288" customFormat="false" ht="25.5" hidden="false" customHeight="false" outlineLevel="0" collapsed="false">
      <c r="A288" s="140" t="s">
        <v>385</v>
      </c>
      <c r="B288" s="141"/>
      <c r="C288" s="141"/>
      <c r="D288" s="149" t="s">
        <v>308</v>
      </c>
      <c r="E288" s="142" t="n">
        <v>750</v>
      </c>
      <c r="F288" s="143" t="n">
        <v>750</v>
      </c>
      <c r="G288" s="144" t="n">
        <v>440</v>
      </c>
      <c r="H288" s="145" t="n">
        <f aca="false">G288/F288</f>
        <v>0.586666666666667</v>
      </c>
      <c r="I288" s="145" t="n">
        <f aca="false">G288/9240426.16</f>
        <v>4.76168514721403E-005</v>
      </c>
      <c r="J288" s="146"/>
      <c r="L288" s="186"/>
    </row>
    <row r="289" customFormat="false" ht="12.75" hidden="true" customHeight="false" outlineLevel="0" collapsed="false">
      <c r="A289" s="140" t="s">
        <v>263</v>
      </c>
      <c r="B289" s="141"/>
      <c r="C289" s="141"/>
      <c r="D289" s="149" t="s">
        <v>264</v>
      </c>
      <c r="E289" s="142" t="n">
        <v>0</v>
      </c>
      <c r="F289" s="143" t="n">
        <v>0</v>
      </c>
      <c r="G289" s="144" t="n">
        <v>0</v>
      </c>
      <c r="H289" s="145" t="e">
        <f aca="false">G289/F289</f>
        <v>#DIV/0!</v>
      </c>
      <c r="I289" s="145" t="n">
        <f aca="false">G289/9240426.16</f>
        <v>0</v>
      </c>
      <c r="J289" s="146"/>
      <c r="L289" s="186"/>
    </row>
    <row r="290" customFormat="false" ht="15" hidden="false" customHeight="true" outlineLevel="0" collapsed="false">
      <c r="A290" s="82" t="s">
        <v>141</v>
      </c>
      <c r="B290" s="44"/>
      <c r="C290" s="44" t="s">
        <v>386</v>
      </c>
      <c r="D290" s="44"/>
      <c r="E290" s="136" t="n">
        <f aca="false">SUM(E291:E318)</f>
        <v>1260326</v>
      </c>
      <c r="F290" s="137" t="n">
        <f aca="false">SUM(F291:F318)</f>
        <v>1060036.66</v>
      </c>
      <c r="G290" s="137" t="n">
        <f aca="false">SUM(G291:G318)</f>
        <v>573130.23</v>
      </c>
      <c r="H290" s="138" t="n">
        <f aca="false">G290/F290</f>
        <v>0.540670197198652</v>
      </c>
      <c r="I290" s="138" t="n">
        <f aca="false">G290/9240426.16</f>
        <v>0.0620242205365991</v>
      </c>
      <c r="J290" s="139" t="n">
        <v>0</v>
      </c>
      <c r="L290" s="186"/>
    </row>
    <row r="291" customFormat="false" ht="12.75" hidden="false" customHeight="false" outlineLevel="0" collapsed="false">
      <c r="A291" s="140" t="s">
        <v>311</v>
      </c>
      <c r="B291" s="141"/>
      <c r="C291" s="149"/>
      <c r="D291" s="149" t="s">
        <v>297</v>
      </c>
      <c r="E291" s="142" t="n">
        <v>2450</v>
      </c>
      <c r="F291" s="143" t="n">
        <v>2450</v>
      </c>
      <c r="G291" s="144" t="n">
        <v>1012.67</v>
      </c>
      <c r="H291" s="145" t="n">
        <f aca="false">G291/F291</f>
        <v>0.413334693877551</v>
      </c>
      <c r="I291" s="145" t="n">
        <f aca="false">G291/9240426.16</f>
        <v>0.000109591265864301</v>
      </c>
      <c r="J291" s="146"/>
      <c r="L291" s="186"/>
    </row>
    <row r="292" customFormat="false" ht="12.75" hidden="false" customHeight="false" outlineLevel="0" collapsed="false">
      <c r="A292" s="140" t="s">
        <v>298</v>
      </c>
      <c r="B292" s="141"/>
      <c r="C292" s="141"/>
      <c r="D292" s="141" t="n">
        <v>4010</v>
      </c>
      <c r="E292" s="142" t="n">
        <v>815348</v>
      </c>
      <c r="F292" s="143" t="n">
        <v>657835</v>
      </c>
      <c r="G292" s="144" t="n">
        <v>329206.97</v>
      </c>
      <c r="H292" s="145" t="n">
        <f aca="false">G292/F292</f>
        <v>0.500440034355119</v>
      </c>
      <c r="I292" s="145" t="n">
        <f aca="false">G292/9240426.16</f>
        <v>0.0356268168047349</v>
      </c>
      <c r="J292" s="146"/>
      <c r="L292" s="186"/>
    </row>
    <row r="293" customFormat="false" ht="12.75" hidden="false" customHeight="false" outlineLevel="0" collapsed="false">
      <c r="A293" s="140" t="s">
        <v>298</v>
      </c>
      <c r="B293" s="141"/>
      <c r="C293" s="141"/>
      <c r="D293" s="141" t="s">
        <v>366</v>
      </c>
      <c r="E293" s="142" t="n">
        <v>2000</v>
      </c>
      <c r="F293" s="143" t="n">
        <v>2000</v>
      </c>
      <c r="G293" s="144" t="n">
        <v>1394.48</v>
      </c>
      <c r="H293" s="145" t="n">
        <f aca="false">G293/F293</f>
        <v>0.69724</v>
      </c>
      <c r="I293" s="145" t="n">
        <f aca="false">G293/9240426.16</f>
        <v>0.000150910788729251</v>
      </c>
      <c r="J293" s="146"/>
      <c r="L293" s="186"/>
    </row>
    <row r="294" s="53" customFormat="true" ht="12.75" hidden="false" customHeight="false" outlineLevel="0" collapsed="false">
      <c r="A294" s="140" t="s">
        <v>299</v>
      </c>
      <c r="B294" s="141"/>
      <c r="C294" s="141"/>
      <c r="D294" s="149" t="s">
        <v>351</v>
      </c>
      <c r="E294" s="142" t="n">
        <v>79685</v>
      </c>
      <c r="F294" s="143" t="n">
        <v>72938</v>
      </c>
      <c r="G294" s="144" t="n">
        <v>72937.26</v>
      </c>
      <c r="H294" s="145" t="n">
        <f aca="false">G294/F294</f>
        <v>0.999989854396885</v>
      </c>
      <c r="I294" s="145" t="n">
        <f aca="false">G294/9240426.16</f>
        <v>0.00789327880955655</v>
      </c>
      <c r="J294" s="146"/>
      <c r="L294" s="187"/>
    </row>
    <row r="295" customFormat="false" ht="12.75" hidden="false" customHeight="false" outlineLevel="0" collapsed="false">
      <c r="A295" s="140" t="s">
        <v>233</v>
      </c>
      <c r="B295" s="141"/>
      <c r="C295" s="141"/>
      <c r="D295" s="141" t="n">
        <v>4110</v>
      </c>
      <c r="E295" s="142" t="n">
        <v>152481</v>
      </c>
      <c r="F295" s="143" t="n">
        <v>126452</v>
      </c>
      <c r="G295" s="144" t="n">
        <v>71579.68</v>
      </c>
      <c r="H295" s="145" t="n">
        <f aca="false">G295/F295</f>
        <v>0.566062063075317</v>
      </c>
      <c r="I295" s="145" t="n">
        <f aca="false">G295/9240426.16</f>
        <v>0.00774636134314394</v>
      </c>
      <c r="J295" s="146"/>
      <c r="L295" s="186"/>
    </row>
    <row r="296" customFormat="false" ht="12.75" hidden="false" customHeight="false" outlineLevel="0" collapsed="false">
      <c r="A296" s="140" t="s">
        <v>233</v>
      </c>
      <c r="B296" s="141"/>
      <c r="C296" s="141"/>
      <c r="D296" s="141" t="s">
        <v>367</v>
      </c>
      <c r="E296" s="142" t="n">
        <v>1049</v>
      </c>
      <c r="F296" s="143" t="n">
        <v>1049</v>
      </c>
      <c r="G296" s="144" t="n">
        <v>0</v>
      </c>
      <c r="H296" s="145" t="n">
        <f aca="false">G296/F296</f>
        <v>0</v>
      </c>
      <c r="I296" s="145" t="n">
        <f aca="false">G296/9240426.16</f>
        <v>0</v>
      </c>
      <c r="J296" s="146"/>
      <c r="L296" s="186"/>
    </row>
    <row r="297" customFormat="false" ht="12.75" hidden="false" customHeight="false" outlineLevel="0" collapsed="false">
      <c r="A297" s="140" t="s">
        <v>235</v>
      </c>
      <c r="B297" s="141"/>
      <c r="C297" s="141"/>
      <c r="D297" s="141" t="n">
        <v>4120</v>
      </c>
      <c r="E297" s="142" t="n">
        <v>20136</v>
      </c>
      <c r="F297" s="143" t="n">
        <v>16593</v>
      </c>
      <c r="G297" s="144" t="n">
        <v>9533.09</v>
      </c>
      <c r="H297" s="145" t="n">
        <f aca="false">G297/F297</f>
        <v>0.574524799614295</v>
      </c>
      <c r="I297" s="145" t="n">
        <f aca="false">G297/9240426.16</f>
        <v>0.00103167211500124</v>
      </c>
      <c r="J297" s="146"/>
      <c r="L297" s="186"/>
    </row>
    <row r="298" customFormat="false" ht="12.75" hidden="false" customHeight="false" outlineLevel="0" collapsed="false">
      <c r="A298" s="140" t="s">
        <v>235</v>
      </c>
      <c r="B298" s="141"/>
      <c r="C298" s="141"/>
      <c r="D298" s="141" t="s">
        <v>368</v>
      </c>
      <c r="E298" s="142" t="n">
        <v>151</v>
      </c>
      <c r="F298" s="143" t="n">
        <v>151</v>
      </c>
      <c r="G298" s="144" t="n">
        <v>0</v>
      </c>
      <c r="H298" s="145" t="n">
        <f aca="false">G298/F298</f>
        <v>0</v>
      </c>
      <c r="I298" s="145" t="n">
        <f aca="false">G298/9240426.16</f>
        <v>0</v>
      </c>
      <c r="J298" s="146"/>
      <c r="L298" s="186"/>
    </row>
    <row r="299" customFormat="false" ht="12.75" hidden="true" customHeight="false" outlineLevel="0" collapsed="false">
      <c r="A299" s="140" t="s">
        <v>256</v>
      </c>
      <c r="B299" s="141"/>
      <c r="C299" s="141"/>
      <c r="D299" s="149" t="s">
        <v>257</v>
      </c>
      <c r="E299" s="142" t="n">
        <v>0</v>
      </c>
      <c r="F299" s="143" t="n">
        <v>0</v>
      </c>
      <c r="G299" s="144" t="n">
        <v>0</v>
      </c>
      <c r="H299" s="145" t="e">
        <f aca="false">G299/F299</f>
        <v>#DIV/0!</v>
      </c>
      <c r="I299" s="145" t="n">
        <f aca="false">G299/9240426.16</f>
        <v>0</v>
      </c>
      <c r="J299" s="146"/>
      <c r="L299" s="186"/>
    </row>
    <row r="300" customFormat="false" ht="12.75" hidden="false" customHeight="false" outlineLevel="0" collapsed="false">
      <c r="A300" s="140" t="s">
        <v>256</v>
      </c>
      <c r="B300" s="141"/>
      <c r="C300" s="141"/>
      <c r="D300" s="149" t="s">
        <v>387</v>
      </c>
      <c r="E300" s="142" t="n">
        <v>4100</v>
      </c>
      <c r="F300" s="143" t="n">
        <v>4100</v>
      </c>
      <c r="G300" s="144" t="n">
        <v>983.07</v>
      </c>
      <c r="H300" s="145" t="n">
        <f aca="false">G300/F300</f>
        <v>0.239773170731707</v>
      </c>
      <c r="I300" s="145" t="n">
        <f aca="false">G300/9240426.16</f>
        <v>0.00010638795040163</v>
      </c>
      <c r="J300" s="146"/>
      <c r="L300" s="186"/>
    </row>
    <row r="301" customFormat="false" ht="12.75" hidden="false" customHeight="false" outlineLevel="0" collapsed="false">
      <c r="A301" s="140" t="s">
        <v>330</v>
      </c>
      <c r="B301" s="141"/>
      <c r="C301" s="141"/>
      <c r="D301" s="149" t="s">
        <v>331</v>
      </c>
      <c r="E301" s="142" t="n">
        <v>0</v>
      </c>
      <c r="F301" s="143" t="n">
        <v>1000</v>
      </c>
      <c r="G301" s="144" t="n">
        <v>650</v>
      </c>
      <c r="H301" s="145" t="n">
        <f aca="false">G301/F301</f>
        <v>0.65</v>
      </c>
      <c r="I301" s="145" t="n">
        <f aca="false">G301/9240426.16</f>
        <v>7.03430760383891E-005</v>
      </c>
      <c r="J301" s="146"/>
      <c r="L301" s="186"/>
    </row>
    <row r="302" customFormat="false" ht="12.75" hidden="false" customHeight="false" outlineLevel="0" collapsed="false">
      <c r="A302" s="140" t="s">
        <v>237</v>
      </c>
      <c r="B302" s="141"/>
      <c r="C302" s="141"/>
      <c r="D302" s="141" t="n">
        <v>4210</v>
      </c>
      <c r="E302" s="142" t="n">
        <v>43287</v>
      </c>
      <c r="F302" s="143" t="n">
        <v>40858.72</v>
      </c>
      <c r="G302" s="144" t="n">
        <v>18633.51</v>
      </c>
      <c r="H302" s="145" t="n">
        <f aca="false">G302/F302</f>
        <v>0.456047326005318</v>
      </c>
      <c r="I302" s="145" t="n">
        <f aca="false">G302/9240426.16</f>
        <v>0.00201652063198782</v>
      </c>
      <c r="J302" s="146"/>
      <c r="L302" s="186"/>
    </row>
    <row r="303" customFormat="false" ht="12.75" hidden="false" customHeight="false" outlineLevel="0" collapsed="false">
      <c r="A303" s="140" t="s">
        <v>237</v>
      </c>
      <c r="B303" s="141"/>
      <c r="C303" s="141"/>
      <c r="D303" s="149" t="s">
        <v>369</v>
      </c>
      <c r="E303" s="142" t="n">
        <v>2000</v>
      </c>
      <c r="F303" s="143" t="n">
        <v>2000</v>
      </c>
      <c r="G303" s="144" t="n">
        <v>1280.97</v>
      </c>
      <c r="H303" s="145" t="n">
        <f aca="false">G303/F303</f>
        <v>0.640485</v>
      </c>
      <c r="I303" s="145" t="n">
        <f aca="false">G303/9240426.16</f>
        <v>0.000138626723250608</v>
      </c>
      <c r="J303" s="146"/>
      <c r="L303" s="186"/>
    </row>
    <row r="304" customFormat="false" ht="12.75" hidden="false" customHeight="false" outlineLevel="0" collapsed="false">
      <c r="A304" s="140" t="s">
        <v>380</v>
      </c>
      <c r="B304" s="141"/>
      <c r="C304" s="141"/>
      <c r="D304" s="149" t="s">
        <v>388</v>
      </c>
      <c r="E304" s="142" t="n">
        <v>400</v>
      </c>
      <c r="F304" s="143" t="n">
        <v>400</v>
      </c>
      <c r="G304" s="144" t="n">
        <v>0</v>
      </c>
      <c r="H304" s="145" t="n">
        <f aca="false">G304/F304</f>
        <v>0</v>
      </c>
      <c r="I304" s="145" t="n">
        <f aca="false">G304/9240426.16</f>
        <v>0</v>
      </c>
      <c r="J304" s="146"/>
      <c r="L304" s="186"/>
    </row>
    <row r="305" customFormat="false" ht="12.75" hidden="false" customHeight="false" outlineLevel="0" collapsed="false">
      <c r="A305" s="140" t="s">
        <v>389</v>
      </c>
      <c r="B305" s="141"/>
      <c r="C305" s="141"/>
      <c r="D305" s="141" t="n">
        <v>4240</v>
      </c>
      <c r="E305" s="142" t="n">
        <v>3000</v>
      </c>
      <c r="F305" s="143" t="n">
        <v>14772.94</v>
      </c>
      <c r="G305" s="144" t="n">
        <v>384.29</v>
      </c>
      <c r="H305" s="145" t="n">
        <f aca="false">G305/F305</f>
        <v>0.0260131023344033</v>
      </c>
      <c r="I305" s="145" t="n">
        <f aca="false">G305/9240426.16</f>
        <v>4.15879087550655E-005</v>
      </c>
      <c r="J305" s="146"/>
      <c r="L305" s="186"/>
    </row>
    <row r="306" customFormat="false" ht="12.75" hidden="false" customHeight="false" outlineLevel="0" collapsed="false">
      <c r="A306" s="140" t="s">
        <v>389</v>
      </c>
      <c r="B306" s="141"/>
      <c r="C306" s="141"/>
      <c r="D306" s="141" t="s">
        <v>390</v>
      </c>
      <c r="E306" s="142" t="n">
        <v>2500</v>
      </c>
      <c r="F306" s="143" t="n">
        <v>2500</v>
      </c>
      <c r="G306" s="144" t="n">
        <v>0</v>
      </c>
      <c r="H306" s="145" t="n">
        <f aca="false">G306/F306</f>
        <v>0</v>
      </c>
      <c r="I306" s="145" t="n">
        <f aca="false">G306/9240426.16</f>
        <v>0</v>
      </c>
      <c r="J306" s="146"/>
      <c r="L306" s="186"/>
    </row>
    <row r="307" customFormat="false" ht="12.75" hidden="false" customHeight="false" outlineLevel="0" collapsed="false">
      <c r="A307" s="140" t="s">
        <v>270</v>
      </c>
      <c r="B307" s="141"/>
      <c r="C307" s="141"/>
      <c r="D307" s="149" t="s">
        <v>271</v>
      </c>
      <c r="E307" s="142" t="n">
        <v>16650</v>
      </c>
      <c r="F307" s="143" t="n">
        <v>15650</v>
      </c>
      <c r="G307" s="144" t="n">
        <v>5876.33</v>
      </c>
      <c r="H307" s="145" t="n">
        <f aca="false">G307/F307</f>
        <v>0.375484345047923</v>
      </c>
      <c r="I307" s="145" t="n">
        <f aca="false">G307/9240426.16</f>
        <v>0.000635937120025642</v>
      </c>
      <c r="J307" s="146"/>
      <c r="L307" s="186"/>
    </row>
    <row r="308" customFormat="false" ht="12.75" hidden="false" customHeight="false" outlineLevel="0" collapsed="false">
      <c r="A308" s="140" t="s">
        <v>258</v>
      </c>
      <c r="B308" s="141"/>
      <c r="C308" s="141"/>
      <c r="D308" s="141" t="n">
        <v>4270</v>
      </c>
      <c r="E308" s="142" t="n">
        <v>1000</v>
      </c>
      <c r="F308" s="143" t="n">
        <v>2000</v>
      </c>
      <c r="G308" s="144" t="n">
        <v>839.42</v>
      </c>
      <c r="H308" s="145" t="n">
        <f aca="false">G308/F308</f>
        <v>0.41971</v>
      </c>
      <c r="I308" s="145" t="n">
        <f aca="false">G308/9240426.16</f>
        <v>9.08421305971455E-005</v>
      </c>
      <c r="J308" s="146"/>
      <c r="L308" s="186"/>
    </row>
    <row r="309" customFormat="false" ht="12.75" hidden="false" customHeight="false" outlineLevel="0" collapsed="false">
      <c r="A309" s="140" t="s">
        <v>300</v>
      </c>
      <c r="B309" s="141"/>
      <c r="C309" s="141"/>
      <c r="D309" s="141" t="n">
        <v>4280</v>
      </c>
      <c r="E309" s="142" t="n">
        <v>490</v>
      </c>
      <c r="F309" s="143" t="n">
        <v>490</v>
      </c>
      <c r="G309" s="144" t="n">
        <v>110</v>
      </c>
      <c r="H309" s="145" t="n">
        <f aca="false">G309/F309</f>
        <v>0.224489795918367</v>
      </c>
      <c r="I309" s="145" t="n">
        <f aca="false">G309/9240426.16</f>
        <v>1.19042128680351E-005</v>
      </c>
      <c r="J309" s="146"/>
      <c r="L309" s="186"/>
    </row>
    <row r="310" customFormat="false" ht="12.75" hidden="false" customHeight="false" outlineLevel="0" collapsed="false">
      <c r="A310" s="140" t="s">
        <v>239</v>
      </c>
      <c r="B310" s="141"/>
      <c r="C310" s="141"/>
      <c r="D310" s="141" t="n">
        <v>4300</v>
      </c>
      <c r="E310" s="142" t="n">
        <v>6350</v>
      </c>
      <c r="F310" s="143" t="n">
        <v>5950</v>
      </c>
      <c r="G310" s="144" t="n">
        <v>4003.21</v>
      </c>
      <c r="H310" s="145" t="n">
        <f aca="false">G310/F310</f>
        <v>0.672808403361345</v>
      </c>
      <c r="I310" s="145" t="n">
        <f aca="false">G310/9240426.16</f>
        <v>0.000433227854504061</v>
      </c>
      <c r="J310" s="146"/>
      <c r="L310" s="186"/>
    </row>
    <row r="311" customFormat="false" ht="12.75" hidden="false" customHeight="false" outlineLevel="0" collapsed="false">
      <c r="A311" s="140" t="s">
        <v>239</v>
      </c>
      <c r="B311" s="141"/>
      <c r="C311" s="141"/>
      <c r="D311" s="141" t="s">
        <v>370</v>
      </c>
      <c r="E311" s="142" t="n">
        <v>19800</v>
      </c>
      <c r="F311" s="143" t="n">
        <v>19800</v>
      </c>
      <c r="G311" s="144" t="n">
        <v>9234.42</v>
      </c>
      <c r="H311" s="145" t="n">
        <f aca="false">G311/F311</f>
        <v>0.466384848484849</v>
      </c>
      <c r="I311" s="145" t="n">
        <f aca="false">G311/9240426.16</f>
        <v>0.000999350012662187</v>
      </c>
      <c r="J311" s="146"/>
      <c r="L311" s="186"/>
    </row>
    <row r="312" customFormat="false" ht="25.5" hidden="false" customHeight="false" outlineLevel="0" collapsed="false">
      <c r="A312" s="140" t="s">
        <v>259</v>
      </c>
      <c r="B312" s="141"/>
      <c r="C312" s="141"/>
      <c r="D312" s="141" t="s">
        <v>260</v>
      </c>
      <c r="E312" s="142" t="n">
        <v>14000</v>
      </c>
      <c r="F312" s="143" t="n">
        <v>14000</v>
      </c>
      <c r="G312" s="144" t="n">
        <v>7025.25</v>
      </c>
      <c r="H312" s="145" t="n">
        <f aca="false">G312/F312</f>
        <v>0.501803571428572</v>
      </c>
      <c r="I312" s="145" t="n">
        <f aca="false">G312/9240426.16</f>
        <v>0.000760273376828759</v>
      </c>
      <c r="J312" s="146"/>
      <c r="L312" s="186"/>
    </row>
    <row r="313" customFormat="false" ht="12.75" hidden="false" customHeight="false" outlineLevel="0" collapsed="false">
      <c r="A313" s="140" t="s">
        <v>304</v>
      </c>
      <c r="B313" s="141"/>
      <c r="C313" s="141"/>
      <c r="D313" s="141" t="n">
        <v>4410</v>
      </c>
      <c r="E313" s="142" t="n">
        <v>1300</v>
      </c>
      <c r="F313" s="143" t="n">
        <v>1300</v>
      </c>
      <c r="G313" s="144" t="n">
        <v>461.66</v>
      </c>
      <c r="H313" s="145" t="n">
        <f aca="false">G313/F313</f>
        <v>0.355123076923077</v>
      </c>
      <c r="I313" s="145" t="n">
        <f aca="false">G313/9240426.16</f>
        <v>4.99608992059734E-005</v>
      </c>
      <c r="J313" s="146"/>
      <c r="L313" s="186"/>
    </row>
    <row r="314" customFormat="false" ht="12.75" hidden="false" customHeight="false" outlineLevel="0" collapsed="false">
      <c r="A314" s="140" t="s">
        <v>304</v>
      </c>
      <c r="B314" s="141"/>
      <c r="C314" s="141"/>
      <c r="D314" s="141" t="s">
        <v>373</v>
      </c>
      <c r="E314" s="142" t="n">
        <v>1000</v>
      </c>
      <c r="F314" s="143" t="n">
        <v>1000</v>
      </c>
      <c r="G314" s="144" t="n">
        <v>0</v>
      </c>
      <c r="H314" s="145" t="n">
        <f aca="false">G314/F314</f>
        <v>0</v>
      </c>
      <c r="I314" s="145" t="n">
        <f aca="false">G314/9240426.16</f>
        <v>0</v>
      </c>
      <c r="J314" s="146"/>
      <c r="L314" s="186"/>
    </row>
    <row r="315" customFormat="false" ht="12.75" hidden="false" customHeight="false" outlineLevel="0" collapsed="false">
      <c r="A315" s="140" t="s">
        <v>374</v>
      </c>
      <c r="B315" s="141"/>
      <c r="C315" s="141"/>
      <c r="D315" s="141" t="s">
        <v>375</v>
      </c>
      <c r="E315" s="142" t="n">
        <v>13552</v>
      </c>
      <c r="F315" s="143" t="n">
        <v>13552</v>
      </c>
      <c r="G315" s="144" t="n">
        <v>7608.92</v>
      </c>
      <c r="H315" s="145" t="n">
        <f aca="false">G315/F315</f>
        <v>0.561461038961039</v>
      </c>
      <c r="I315" s="145" t="n">
        <f aca="false">G315/9240426.16</f>
        <v>0.000823438212507723</v>
      </c>
      <c r="J315" s="146"/>
      <c r="L315" s="186"/>
    </row>
    <row r="316" customFormat="false" ht="12.75" hidden="false" customHeight="false" outlineLevel="0" collapsed="false">
      <c r="A316" s="140" t="s">
        <v>241</v>
      </c>
      <c r="B316" s="141"/>
      <c r="C316" s="141"/>
      <c r="D316" s="141" t="n">
        <v>4430</v>
      </c>
      <c r="E316" s="142" t="n">
        <v>3500</v>
      </c>
      <c r="F316" s="143" t="n">
        <v>3500</v>
      </c>
      <c r="G316" s="144" t="n">
        <v>2355.85</v>
      </c>
      <c r="H316" s="145" t="n">
        <f aca="false">G316/F316</f>
        <v>0.6731</v>
      </c>
      <c r="I316" s="145" t="n">
        <f aca="false">G316/9240426.16</f>
        <v>0.000254950362592368</v>
      </c>
      <c r="J316" s="146"/>
      <c r="L316" s="186"/>
    </row>
    <row r="317" customFormat="false" ht="12.75" hidden="false" customHeight="false" outlineLevel="0" collapsed="false">
      <c r="A317" s="140" t="s">
        <v>306</v>
      </c>
      <c r="B317" s="141"/>
      <c r="C317" s="141"/>
      <c r="D317" s="141" t="n">
        <v>4440</v>
      </c>
      <c r="E317" s="142" t="n">
        <v>53747</v>
      </c>
      <c r="F317" s="143" t="n">
        <v>37345</v>
      </c>
      <c r="G317" s="144" t="n">
        <v>27979.18</v>
      </c>
      <c r="H317" s="145" t="n">
        <f aca="false">G317/F317</f>
        <v>0.749208193867988</v>
      </c>
      <c r="I317" s="145" t="n">
        <f aca="false">G317/9240426.16</f>
        <v>0.00302791013266427</v>
      </c>
      <c r="J317" s="146"/>
      <c r="L317" s="186"/>
    </row>
    <row r="318" customFormat="false" ht="25.5" hidden="false" customHeight="false" outlineLevel="0" collapsed="false">
      <c r="A318" s="140" t="s">
        <v>307</v>
      </c>
      <c r="B318" s="141"/>
      <c r="C318" s="141"/>
      <c r="D318" s="149" t="s">
        <v>308</v>
      </c>
      <c r="E318" s="142" t="n">
        <v>350</v>
      </c>
      <c r="F318" s="143" t="n">
        <v>350</v>
      </c>
      <c r="G318" s="144" t="n">
        <v>40</v>
      </c>
      <c r="H318" s="145" t="n">
        <f aca="false">G318/F318</f>
        <v>0.114285714285714</v>
      </c>
      <c r="I318" s="145" t="n">
        <f aca="false">G318/9240426.16</f>
        <v>4.32880467928548E-006</v>
      </c>
      <c r="J318" s="146"/>
      <c r="L318" s="186"/>
    </row>
    <row r="319" customFormat="false" ht="15" hidden="false" customHeight="true" outlineLevel="0" collapsed="false">
      <c r="A319" s="82" t="s">
        <v>391</v>
      </c>
      <c r="B319" s="44"/>
      <c r="C319" s="44" t="s">
        <v>392</v>
      </c>
      <c r="D319" s="44"/>
      <c r="E319" s="136" t="n">
        <f aca="false">(E320)</f>
        <v>88900</v>
      </c>
      <c r="F319" s="137" t="n">
        <f aca="false">SUM(F320)</f>
        <v>88900</v>
      </c>
      <c r="G319" s="137" t="n">
        <f aca="false">SUM(G320)</f>
        <v>44396.91</v>
      </c>
      <c r="H319" s="138" t="n">
        <f aca="false">G319/F319</f>
        <v>0.499402812148482</v>
      </c>
      <c r="I319" s="138" t="n">
        <f aca="false">G319/9240426.16</f>
        <v>0.00480463879384541</v>
      </c>
      <c r="J319" s="139" t="n">
        <v>0</v>
      </c>
      <c r="L319" s="186"/>
    </row>
    <row r="320" customFormat="false" ht="12.75" hidden="false" customHeight="false" outlineLevel="0" collapsed="false">
      <c r="A320" s="140" t="s">
        <v>239</v>
      </c>
      <c r="B320" s="141"/>
      <c r="C320" s="141"/>
      <c r="D320" s="149" t="s">
        <v>240</v>
      </c>
      <c r="E320" s="142" t="n">
        <v>88900</v>
      </c>
      <c r="F320" s="143" t="n">
        <v>88900</v>
      </c>
      <c r="G320" s="144" t="n">
        <v>44396.91</v>
      </c>
      <c r="H320" s="145" t="n">
        <f aca="false">G320/F320</f>
        <v>0.499402812148482</v>
      </c>
      <c r="I320" s="145" t="n">
        <f aca="false">G320/9240426.16</f>
        <v>0.00480463879384541</v>
      </c>
      <c r="J320" s="146"/>
      <c r="L320" s="186"/>
    </row>
    <row r="321" customFormat="false" ht="15" hidden="false" customHeight="true" outlineLevel="0" collapsed="false">
      <c r="A321" s="82" t="s">
        <v>142</v>
      </c>
      <c r="B321" s="44"/>
      <c r="C321" s="44" t="s">
        <v>143</v>
      </c>
      <c r="D321" s="44"/>
      <c r="E321" s="136" t="n">
        <f aca="false">SUM(E322:E332)</f>
        <v>29866</v>
      </c>
      <c r="F321" s="137" t="n">
        <f aca="false">SUM(F322:F332)</f>
        <v>114496.57</v>
      </c>
      <c r="G321" s="137" t="n">
        <f aca="false">SUM(G322:G332)</f>
        <v>44574.85</v>
      </c>
      <c r="H321" s="138" t="n">
        <f aca="false">G321/F321</f>
        <v>0.389311662349361</v>
      </c>
      <c r="I321" s="138" t="n">
        <f aca="false">G321/9240426.16</f>
        <v>0.00482389548146121</v>
      </c>
      <c r="J321" s="139" t="n">
        <f aca="false">G321/7232332.21</f>
        <v>0.0061632746817641</v>
      </c>
      <c r="L321" s="186"/>
    </row>
    <row r="322" customFormat="false" ht="12.75" hidden="false" customHeight="false" outlineLevel="0" collapsed="false">
      <c r="A322" s="140" t="s">
        <v>298</v>
      </c>
      <c r="B322" s="149"/>
      <c r="C322" s="149"/>
      <c r="D322" s="149" t="s">
        <v>366</v>
      </c>
      <c r="E322" s="163" t="n">
        <v>0</v>
      </c>
      <c r="F322" s="144" t="n">
        <v>6100</v>
      </c>
      <c r="G322" s="144" t="n">
        <v>3482.2</v>
      </c>
      <c r="H322" s="145" t="n">
        <f aca="false">G322/F322</f>
        <v>0.570852459016393</v>
      </c>
      <c r="I322" s="145" t="n">
        <f aca="false">G322/9240426.16</f>
        <v>0.000376844091355198</v>
      </c>
      <c r="J322" s="146"/>
      <c r="L322" s="186"/>
    </row>
    <row r="323" customFormat="false" ht="12.75" hidden="false" customHeight="false" outlineLevel="0" collapsed="false">
      <c r="A323" s="140" t="s">
        <v>233</v>
      </c>
      <c r="B323" s="149"/>
      <c r="C323" s="149"/>
      <c r="D323" s="149" t="s">
        <v>367</v>
      </c>
      <c r="E323" s="163" t="n">
        <v>0</v>
      </c>
      <c r="F323" s="144" t="n">
        <v>1048.59</v>
      </c>
      <c r="G323" s="144" t="n">
        <v>0</v>
      </c>
      <c r="H323" s="145" t="n">
        <f aca="false">G323/F323</f>
        <v>0</v>
      </c>
      <c r="I323" s="145" t="n">
        <f aca="false">G323/9240426.16</f>
        <v>0</v>
      </c>
      <c r="J323" s="146"/>
      <c r="L323" s="186"/>
    </row>
    <row r="324" customFormat="false" ht="12.75" hidden="false" customHeight="false" outlineLevel="0" collapsed="false">
      <c r="A324" s="140" t="s">
        <v>235</v>
      </c>
      <c r="B324" s="149"/>
      <c r="C324" s="149"/>
      <c r="D324" s="149" t="s">
        <v>368</v>
      </c>
      <c r="E324" s="163" t="n">
        <v>0</v>
      </c>
      <c r="F324" s="144" t="n">
        <v>149.45</v>
      </c>
      <c r="G324" s="144" t="n">
        <v>0</v>
      </c>
      <c r="H324" s="145" t="n">
        <f aca="false">G324/F324</f>
        <v>0</v>
      </c>
      <c r="I324" s="145" t="n">
        <f aca="false">G324/9240426.16</f>
        <v>0</v>
      </c>
      <c r="J324" s="146"/>
      <c r="L324" s="186"/>
    </row>
    <row r="325" customFormat="false" ht="12.75" hidden="false" customHeight="false" outlineLevel="0" collapsed="false">
      <c r="A325" s="140" t="s">
        <v>256</v>
      </c>
      <c r="B325" s="149"/>
      <c r="C325" s="149"/>
      <c r="D325" s="149" t="s">
        <v>257</v>
      </c>
      <c r="E325" s="163" t="n">
        <v>0</v>
      </c>
      <c r="F325" s="144" t="n">
        <v>1400</v>
      </c>
      <c r="G325" s="144" t="n">
        <v>1400</v>
      </c>
      <c r="H325" s="145" t="n">
        <f aca="false">G325/F325</f>
        <v>1</v>
      </c>
      <c r="I325" s="145" t="n">
        <f aca="false">G325/9240426.16</f>
        <v>0.000151508163774992</v>
      </c>
      <c r="J325" s="146"/>
      <c r="L325" s="186"/>
    </row>
    <row r="326" customFormat="false" ht="12.75" hidden="false" customHeight="false" outlineLevel="0" collapsed="false">
      <c r="A326" s="140" t="s">
        <v>237</v>
      </c>
      <c r="B326" s="149"/>
      <c r="C326" s="149"/>
      <c r="D326" s="149" t="s">
        <v>369</v>
      </c>
      <c r="E326" s="163" t="n">
        <v>0</v>
      </c>
      <c r="F326" s="144" t="n">
        <v>3545.69</v>
      </c>
      <c r="G326" s="144" t="n">
        <v>0</v>
      </c>
      <c r="H326" s="145" t="n">
        <f aca="false">G326/F326</f>
        <v>0</v>
      </c>
      <c r="I326" s="145" t="n">
        <f aca="false">G326/9240426.16</f>
        <v>0</v>
      </c>
      <c r="J326" s="146"/>
      <c r="L326" s="186"/>
    </row>
    <row r="327" customFormat="false" ht="12.75" hidden="false" customHeight="false" outlineLevel="0" collapsed="false">
      <c r="A327" s="140" t="s">
        <v>389</v>
      </c>
      <c r="B327" s="149"/>
      <c r="C327" s="149"/>
      <c r="D327" s="149" t="s">
        <v>390</v>
      </c>
      <c r="E327" s="163" t="n">
        <v>0</v>
      </c>
      <c r="F327" s="144" t="n">
        <v>900</v>
      </c>
      <c r="G327" s="144" t="n">
        <v>0</v>
      </c>
      <c r="H327" s="145" t="n">
        <f aca="false">G327/F327</f>
        <v>0</v>
      </c>
      <c r="I327" s="145" t="n">
        <f aca="false">G327/9240426.16</f>
        <v>0</v>
      </c>
      <c r="J327" s="146"/>
      <c r="L327" s="186"/>
    </row>
    <row r="328" customFormat="false" ht="12.75" hidden="false" customHeight="false" outlineLevel="0" collapsed="false">
      <c r="A328" s="140" t="s">
        <v>239</v>
      </c>
      <c r="B328" s="149"/>
      <c r="C328" s="149"/>
      <c r="D328" s="149" t="s">
        <v>240</v>
      </c>
      <c r="E328" s="163" t="n">
        <v>29866</v>
      </c>
      <c r="F328" s="144" t="n">
        <v>28466</v>
      </c>
      <c r="G328" s="144" t="n">
        <v>1329.27</v>
      </c>
      <c r="H328" s="145" t="n">
        <f aca="false">G328/F328</f>
        <v>0.0466967610482681</v>
      </c>
      <c r="I328" s="145" t="n">
        <f aca="false">G328/9240426.16</f>
        <v>0.000143853754900845</v>
      </c>
      <c r="J328" s="146"/>
      <c r="L328" s="186"/>
    </row>
    <row r="329" customFormat="false" ht="12.75" hidden="false" customHeight="false" outlineLevel="0" collapsed="false">
      <c r="A329" s="140" t="s">
        <v>239</v>
      </c>
      <c r="B329" s="149"/>
      <c r="C329" s="149"/>
      <c r="D329" s="149" t="s">
        <v>370</v>
      </c>
      <c r="E329" s="163" t="n">
        <v>0</v>
      </c>
      <c r="F329" s="144" t="n">
        <v>1500</v>
      </c>
      <c r="G329" s="144" t="n">
        <v>0</v>
      </c>
      <c r="H329" s="145" t="n">
        <f aca="false">G329/F329</f>
        <v>0</v>
      </c>
      <c r="I329" s="145" t="n">
        <f aca="false">G329/9240426.16</f>
        <v>0</v>
      </c>
      <c r="J329" s="146"/>
      <c r="L329" s="186"/>
    </row>
    <row r="330" customFormat="false" ht="12.75" hidden="false" customHeight="false" outlineLevel="0" collapsed="false">
      <c r="A330" s="140" t="s">
        <v>304</v>
      </c>
      <c r="B330" s="149"/>
      <c r="C330" s="149"/>
      <c r="D330" s="149" t="s">
        <v>373</v>
      </c>
      <c r="E330" s="163" t="n">
        <v>0</v>
      </c>
      <c r="F330" s="144" t="n">
        <v>500</v>
      </c>
      <c r="G330" s="144" t="n">
        <v>116</v>
      </c>
      <c r="H330" s="145" t="n">
        <f aca="false">G330/F330</f>
        <v>0.232</v>
      </c>
      <c r="I330" s="145" t="n">
        <f aca="false">G330/9240426.16</f>
        <v>1.25535335699279E-005</v>
      </c>
      <c r="J330" s="146"/>
      <c r="L330" s="186"/>
    </row>
    <row r="331" customFormat="false" ht="12.75" hidden="false" customHeight="false" outlineLevel="0" collapsed="false">
      <c r="A331" s="140" t="s">
        <v>374</v>
      </c>
      <c r="B331" s="149"/>
      <c r="C331" s="149"/>
      <c r="D331" s="149" t="s">
        <v>375</v>
      </c>
      <c r="E331" s="163" t="n">
        <v>0</v>
      </c>
      <c r="F331" s="144" t="n">
        <v>47399.32</v>
      </c>
      <c r="G331" s="144" t="n">
        <v>25952.38</v>
      </c>
      <c r="H331" s="145" t="n">
        <f aca="false">G331/F331</f>
        <v>0.547526420210248</v>
      </c>
      <c r="I331" s="145" t="n">
        <f aca="false">G331/9240426.16</f>
        <v>0.00280856959956488</v>
      </c>
      <c r="J331" s="146"/>
      <c r="L331" s="186"/>
    </row>
    <row r="332" customFormat="false" ht="25.5" hidden="false" customHeight="false" outlineLevel="0" collapsed="false">
      <c r="A332" s="140" t="s">
        <v>307</v>
      </c>
      <c r="B332" s="149"/>
      <c r="C332" s="149"/>
      <c r="D332" s="149" t="s">
        <v>393</v>
      </c>
      <c r="E332" s="163" t="n">
        <v>0</v>
      </c>
      <c r="F332" s="144" t="n">
        <v>23487.52</v>
      </c>
      <c r="G332" s="144" t="n">
        <v>12295</v>
      </c>
      <c r="H332" s="145" t="n">
        <f aca="false">G332/F332</f>
        <v>0.523469485071221</v>
      </c>
      <c r="I332" s="145" t="n">
        <f aca="false">G332/9240426.16</f>
        <v>0.00133056633829538</v>
      </c>
      <c r="J332" s="146"/>
      <c r="L332" s="186"/>
    </row>
    <row r="333" s="53" customFormat="true" ht="15" hidden="false" customHeight="true" outlineLevel="0" collapsed="false">
      <c r="A333" s="82" t="s">
        <v>394</v>
      </c>
      <c r="B333" s="44"/>
      <c r="C333" s="44" t="s">
        <v>145</v>
      </c>
      <c r="D333" s="44"/>
      <c r="E333" s="136" t="n">
        <f aca="false">SUM(E334:E346)</f>
        <v>234888</v>
      </c>
      <c r="F333" s="158" t="n">
        <f aca="false">SUM(F334:F346)</f>
        <v>234888</v>
      </c>
      <c r="G333" s="158" t="n">
        <f aca="false">SUM(G334:G346)</f>
        <v>114058.32</v>
      </c>
      <c r="H333" s="138" t="n">
        <f aca="false">G333/F333</f>
        <v>0.485585981403903</v>
      </c>
      <c r="I333" s="138" t="n">
        <f aca="false">G333/9240426.16</f>
        <v>0.012343404733186</v>
      </c>
      <c r="J333" s="139" t="n">
        <v>0</v>
      </c>
      <c r="L333" s="187"/>
    </row>
    <row r="334" customFormat="false" ht="12.75" hidden="false" customHeight="false" outlineLevel="0" collapsed="false">
      <c r="A334" s="140" t="s">
        <v>311</v>
      </c>
      <c r="B334" s="149"/>
      <c r="C334" s="149"/>
      <c r="D334" s="149" t="s">
        <v>297</v>
      </c>
      <c r="E334" s="163" t="n">
        <v>1776</v>
      </c>
      <c r="F334" s="144" t="n">
        <v>1776</v>
      </c>
      <c r="G334" s="144" t="n">
        <v>597.96</v>
      </c>
      <c r="H334" s="145" t="n">
        <f aca="false">G334/F334</f>
        <v>0.336689189189189</v>
      </c>
      <c r="I334" s="145" t="n">
        <f aca="false">G334/9240426.16</f>
        <v>6.47113011506387E-005</v>
      </c>
      <c r="J334" s="146"/>
      <c r="L334" s="186"/>
    </row>
    <row r="335" s="53" customFormat="true" ht="12.75" hidden="false" customHeight="false" outlineLevel="0" collapsed="false">
      <c r="A335" s="140" t="s">
        <v>298</v>
      </c>
      <c r="B335" s="149"/>
      <c r="C335" s="149"/>
      <c r="D335" s="149" t="s">
        <v>232</v>
      </c>
      <c r="E335" s="163" t="n">
        <v>86787</v>
      </c>
      <c r="F335" s="144" t="n">
        <v>86787</v>
      </c>
      <c r="G335" s="144" t="n">
        <v>40454.28</v>
      </c>
      <c r="H335" s="145" t="n">
        <f aca="false">G335/F335</f>
        <v>0.466132946178575</v>
      </c>
      <c r="I335" s="145" t="n">
        <f aca="false">G335/9240426.16</f>
        <v>0.00437796691402813</v>
      </c>
      <c r="J335" s="146"/>
      <c r="L335" s="187"/>
    </row>
    <row r="336" s="3" customFormat="true" ht="12.75" hidden="false" customHeight="false" outlineLevel="0" collapsed="false">
      <c r="A336" s="140" t="s">
        <v>299</v>
      </c>
      <c r="B336" s="149"/>
      <c r="C336" s="149"/>
      <c r="D336" s="149" t="s">
        <v>351</v>
      </c>
      <c r="E336" s="163" t="n">
        <v>5800</v>
      </c>
      <c r="F336" s="144" t="n">
        <v>5792</v>
      </c>
      <c r="G336" s="144" t="n">
        <v>5791.05</v>
      </c>
      <c r="H336" s="145" t="n">
        <f aca="false">G336/F336</f>
        <v>0.999835980662983</v>
      </c>
      <c r="I336" s="145" t="n">
        <f aca="false">G336/9240426.16</f>
        <v>0.000626708108449405</v>
      </c>
      <c r="J336" s="146"/>
      <c r="L336" s="186"/>
    </row>
    <row r="337" s="53" customFormat="true" ht="12.75" hidden="false" customHeight="false" outlineLevel="0" collapsed="false">
      <c r="A337" s="140" t="s">
        <v>336</v>
      </c>
      <c r="B337" s="149"/>
      <c r="C337" s="149"/>
      <c r="D337" s="149" t="s">
        <v>234</v>
      </c>
      <c r="E337" s="163" t="n">
        <v>15675</v>
      </c>
      <c r="F337" s="144" t="n">
        <v>15675</v>
      </c>
      <c r="G337" s="144" t="n">
        <v>7780.33</v>
      </c>
      <c r="H337" s="145" t="n">
        <f aca="false">G337/F337</f>
        <v>0.496352791068581</v>
      </c>
      <c r="I337" s="145" t="n">
        <f aca="false">G337/9240426.16</f>
        <v>0.000841988222759631</v>
      </c>
      <c r="J337" s="146"/>
      <c r="L337" s="187"/>
    </row>
    <row r="338" s="3" customFormat="true" ht="12.75" hidden="false" customHeight="false" outlineLevel="0" collapsed="false">
      <c r="A338" s="140" t="s">
        <v>235</v>
      </c>
      <c r="B338" s="149"/>
      <c r="C338" s="149"/>
      <c r="D338" s="149" t="s">
        <v>236</v>
      </c>
      <c r="E338" s="163" t="n">
        <v>2237</v>
      </c>
      <c r="F338" s="144" t="n">
        <v>2237</v>
      </c>
      <c r="G338" s="144" t="n">
        <v>1108.94</v>
      </c>
      <c r="H338" s="145" t="n">
        <f aca="false">G338/F338</f>
        <v>0.495726419311578</v>
      </c>
      <c r="I338" s="145" t="n">
        <f aca="false">G338/9240426.16</f>
        <v>0.000120009616526171</v>
      </c>
      <c r="J338" s="146"/>
      <c r="L338" s="186"/>
    </row>
    <row r="339" s="3" customFormat="true" ht="12.75" hidden="false" customHeight="false" outlineLevel="0" collapsed="false">
      <c r="A339" s="140" t="s">
        <v>237</v>
      </c>
      <c r="B339" s="149"/>
      <c r="C339" s="149"/>
      <c r="D339" s="149" t="s">
        <v>238</v>
      </c>
      <c r="E339" s="163" t="n">
        <v>15130</v>
      </c>
      <c r="F339" s="144" t="n">
        <v>15138</v>
      </c>
      <c r="G339" s="144" t="n">
        <v>3707.11</v>
      </c>
      <c r="H339" s="145" t="n">
        <f aca="false">G339/F339</f>
        <v>0.244887699828247</v>
      </c>
      <c r="I339" s="145" t="n">
        <f aca="false">G339/9240426.16</f>
        <v>0.00040118387786565</v>
      </c>
      <c r="J339" s="146"/>
      <c r="L339" s="186"/>
    </row>
    <row r="340" s="3" customFormat="true" ht="12.75" hidden="false" customHeight="false" outlineLevel="0" collapsed="false">
      <c r="A340" s="140" t="s">
        <v>380</v>
      </c>
      <c r="B340" s="149"/>
      <c r="C340" s="149"/>
      <c r="D340" s="149" t="s">
        <v>381</v>
      </c>
      <c r="E340" s="163" t="n">
        <v>95000</v>
      </c>
      <c r="F340" s="144" t="n">
        <v>95000</v>
      </c>
      <c r="G340" s="144" t="n">
        <v>47088.15</v>
      </c>
      <c r="H340" s="145" t="n">
        <f aca="false">G340/F340</f>
        <v>0.495664736842105</v>
      </c>
      <c r="I340" s="145" t="n">
        <f aca="false">G340/9240426.16</f>
        <v>0.00509588510147242</v>
      </c>
      <c r="J340" s="146"/>
      <c r="L340" s="186"/>
    </row>
    <row r="341" s="3" customFormat="true" ht="12.75" hidden="false" customHeight="false" outlineLevel="0" collapsed="false">
      <c r="A341" s="140" t="s">
        <v>270</v>
      </c>
      <c r="B341" s="149"/>
      <c r="C341" s="149"/>
      <c r="D341" s="149" t="s">
        <v>271</v>
      </c>
      <c r="E341" s="163" t="n">
        <v>6800</v>
      </c>
      <c r="F341" s="144" t="n">
        <v>6800</v>
      </c>
      <c r="G341" s="144" t="n">
        <v>4248.71</v>
      </c>
      <c r="H341" s="145" t="n">
        <f aca="false">G341/F341</f>
        <v>0.624810294117647</v>
      </c>
      <c r="I341" s="145" t="n">
        <f aca="false">G341/9240426.16</f>
        <v>0.000459795893223176</v>
      </c>
      <c r="J341" s="146"/>
      <c r="L341" s="186"/>
    </row>
    <row r="342" s="3" customFormat="true" ht="12.75" hidden="false" customHeight="false" outlineLevel="0" collapsed="false">
      <c r="A342" s="140" t="s">
        <v>258</v>
      </c>
      <c r="B342" s="149"/>
      <c r="C342" s="149"/>
      <c r="D342" s="149" t="s">
        <v>272</v>
      </c>
      <c r="E342" s="163" t="n">
        <v>200</v>
      </c>
      <c r="F342" s="144" t="n">
        <v>200</v>
      </c>
      <c r="G342" s="144" t="n">
        <v>0</v>
      </c>
      <c r="H342" s="145" t="n">
        <f aca="false">G342/F342</f>
        <v>0</v>
      </c>
      <c r="I342" s="145" t="n">
        <f aca="false">G342/9240426.16</f>
        <v>0</v>
      </c>
      <c r="J342" s="146"/>
      <c r="L342" s="186"/>
    </row>
    <row r="343" s="3" customFormat="true" ht="12.75" hidden="false" customHeight="false" outlineLevel="0" collapsed="false">
      <c r="A343" s="140" t="s">
        <v>300</v>
      </c>
      <c r="B343" s="149"/>
      <c r="C343" s="149"/>
      <c r="D343" s="149" t="s">
        <v>301</v>
      </c>
      <c r="E343" s="163" t="n">
        <v>60</v>
      </c>
      <c r="F343" s="144" t="n">
        <v>60</v>
      </c>
      <c r="G343" s="144" t="n">
        <v>0</v>
      </c>
      <c r="H343" s="145" t="n">
        <f aca="false">G343/F343</f>
        <v>0</v>
      </c>
      <c r="I343" s="145" t="n">
        <f aca="false">G343/9240426.16</f>
        <v>0</v>
      </c>
      <c r="J343" s="146"/>
      <c r="L343" s="186"/>
    </row>
    <row r="344" s="3" customFormat="true" ht="12.75" hidden="false" customHeight="false" outlineLevel="0" collapsed="false">
      <c r="A344" s="140" t="s">
        <v>239</v>
      </c>
      <c r="B344" s="149"/>
      <c r="C344" s="149"/>
      <c r="D344" s="149" t="s">
        <v>240</v>
      </c>
      <c r="E344" s="163" t="n">
        <v>150</v>
      </c>
      <c r="F344" s="144" t="n">
        <v>150</v>
      </c>
      <c r="G344" s="144" t="n">
        <v>0</v>
      </c>
      <c r="H344" s="145" t="n">
        <f aca="false">G344/F344</f>
        <v>0</v>
      </c>
      <c r="I344" s="145" t="n">
        <f aca="false">G344/9240426.16</f>
        <v>0</v>
      </c>
      <c r="J344" s="146"/>
      <c r="L344" s="186"/>
    </row>
    <row r="345" s="3" customFormat="true" ht="12.75" hidden="false" customHeight="false" outlineLevel="0" collapsed="false">
      <c r="A345" s="140" t="s">
        <v>306</v>
      </c>
      <c r="B345" s="149"/>
      <c r="C345" s="149"/>
      <c r="D345" s="149" t="s">
        <v>395</v>
      </c>
      <c r="E345" s="163" t="n">
        <v>4923</v>
      </c>
      <c r="F345" s="144" t="n">
        <v>4923</v>
      </c>
      <c r="G345" s="144" t="n">
        <v>3281.79</v>
      </c>
      <c r="H345" s="145" t="n">
        <f aca="false">G345/F345</f>
        <v>0.666624009750152</v>
      </c>
      <c r="I345" s="145" t="n">
        <f aca="false">G345/9240426.16</f>
        <v>0.000355155697710808</v>
      </c>
      <c r="J345" s="146"/>
      <c r="L345" s="186"/>
    </row>
    <row r="346" s="3" customFormat="true" ht="25.5" hidden="false" customHeight="false" outlineLevel="0" collapsed="false">
      <c r="A346" s="140" t="s">
        <v>307</v>
      </c>
      <c r="B346" s="149"/>
      <c r="C346" s="149"/>
      <c r="D346" s="149" t="s">
        <v>308</v>
      </c>
      <c r="E346" s="163" t="n">
        <v>350</v>
      </c>
      <c r="F346" s="144" t="n">
        <v>350</v>
      </c>
      <c r="G346" s="144" t="n">
        <v>0</v>
      </c>
      <c r="H346" s="145" t="n">
        <f aca="false">G346/F346</f>
        <v>0</v>
      </c>
      <c r="I346" s="145" t="n">
        <f aca="false">G346/9240426.16</f>
        <v>0</v>
      </c>
      <c r="J346" s="146"/>
      <c r="L346" s="186"/>
    </row>
    <row r="347" s="3" customFormat="true" ht="51.75" hidden="false" customHeight="true" outlineLevel="0" collapsed="false">
      <c r="A347" s="189" t="s">
        <v>396</v>
      </c>
      <c r="B347" s="37"/>
      <c r="C347" s="37" t="s">
        <v>397</v>
      </c>
      <c r="D347" s="37"/>
      <c r="E347" s="147" t="n">
        <v>0</v>
      </c>
      <c r="F347" s="135" t="n">
        <f aca="false">SUM(F348:F353)</f>
        <v>10016</v>
      </c>
      <c r="G347" s="135" t="n">
        <f aca="false">SUM(G348:G353)</f>
        <v>5180.6</v>
      </c>
      <c r="H347" s="134" t="n">
        <f aca="false">G347/F347</f>
        <v>0.517232428115016</v>
      </c>
      <c r="I347" s="138" t="n">
        <f aca="false">G347/9240426.16</f>
        <v>0.00056064513803766</v>
      </c>
      <c r="J347" s="135"/>
      <c r="L347" s="186"/>
    </row>
    <row r="348" s="3" customFormat="true" ht="12.75" hidden="false" customHeight="false" outlineLevel="0" collapsed="false">
      <c r="A348" s="140" t="s">
        <v>298</v>
      </c>
      <c r="B348" s="149"/>
      <c r="C348" s="149"/>
      <c r="D348" s="149" t="s">
        <v>232</v>
      </c>
      <c r="E348" s="163" t="n">
        <v>0</v>
      </c>
      <c r="F348" s="144" t="n">
        <v>6000</v>
      </c>
      <c r="G348" s="144" t="n">
        <v>3067.7</v>
      </c>
      <c r="H348" s="145" t="n">
        <f aca="false">G348/F348</f>
        <v>0.511283333333333</v>
      </c>
      <c r="I348" s="145" t="n">
        <f aca="false">G348/9240426.16</f>
        <v>0.000331986852866102</v>
      </c>
      <c r="J348" s="146"/>
      <c r="L348" s="186"/>
    </row>
    <row r="349" s="3" customFormat="true" ht="12.75" hidden="false" customHeight="false" outlineLevel="0" collapsed="false">
      <c r="A349" s="140" t="s">
        <v>299</v>
      </c>
      <c r="B349" s="149"/>
      <c r="C349" s="149"/>
      <c r="D349" s="149" t="s">
        <v>351</v>
      </c>
      <c r="E349" s="163" t="n">
        <v>0</v>
      </c>
      <c r="F349" s="144" t="n">
        <v>1199</v>
      </c>
      <c r="G349" s="144" t="n">
        <v>1198.12</v>
      </c>
      <c r="H349" s="145" t="n">
        <f aca="false">G349/F349</f>
        <v>0.999266055045872</v>
      </c>
      <c r="I349" s="145" t="n">
        <f aca="false">G349/9240426.16</f>
        <v>0.000129660686558638</v>
      </c>
      <c r="J349" s="146"/>
      <c r="L349" s="186"/>
    </row>
    <row r="350" s="3" customFormat="true" ht="12.75" hidden="false" customHeight="false" outlineLevel="0" collapsed="false">
      <c r="A350" s="140" t="s">
        <v>336</v>
      </c>
      <c r="B350" s="149"/>
      <c r="C350" s="149"/>
      <c r="D350" s="149" t="s">
        <v>234</v>
      </c>
      <c r="E350" s="163" t="n">
        <v>0</v>
      </c>
      <c r="F350" s="144" t="n">
        <v>1020</v>
      </c>
      <c r="G350" s="144" t="n">
        <v>376.14</v>
      </c>
      <c r="H350" s="145" t="n">
        <f aca="false">G350/F350</f>
        <v>0.368764705882353</v>
      </c>
      <c r="I350" s="145" t="n">
        <f aca="false">G350/9240426.16</f>
        <v>4.07059148016611E-005</v>
      </c>
      <c r="J350" s="146"/>
      <c r="L350" s="186"/>
    </row>
    <row r="351" s="3" customFormat="true" ht="12.75" hidden="false" customHeight="false" outlineLevel="0" collapsed="false">
      <c r="A351" s="140" t="s">
        <v>235</v>
      </c>
      <c r="B351" s="149"/>
      <c r="C351" s="149"/>
      <c r="D351" s="149" t="s">
        <v>236</v>
      </c>
      <c r="E351" s="163" t="n">
        <v>0</v>
      </c>
      <c r="F351" s="144" t="n">
        <v>150</v>
      </c>
      <c r="G351" s="144" t="n">
        <v>53.57</v>
      </c>
      <c r="H351" s="145" t="n">
        <f aca="false">G351/F351</f>
        <v>0.357133333333333</v>
      </c>
      <c r="I351" s="145" t="n">
        <f aca="false">G351/9240426.16</f>
        <v>5.79735166673308E-006</v>
      </c>
      <c r="J351" s="146"/>
      <c r="L351" s="186"/>
    </row>
    <row r="352" s="3" customFormat="true" ht="12.75" hidden="false" customHeight="false" outlineLevel="0" collapsed="false">
      <c r="A352" s="140" t="s">
        <v>315</v>
      </c>
      <c r="B352" s="149"/>
      <c r="C352" s="149"/>
      <c r="D352" s="149" t="s">
        <v>316</v>
      </c>
      <c r="E352" s="163" t="n">
        <v>0</v>
      </c>
      <c r="F352" s="144" t="n">
        <v>1000</v>
      </c>
      <c r="G352" s="144" t="n">
        <v>0</v>
      </c>
      <c r="H352" s="145" t="n">
        <f aca="false">G352/F352</f>
        <v>0</v>
      </c>
      <c r="I352" s="145" t="n">
        <f aca="false">G352/9240426.16</f>
        <v>0</v>
      </c>
      <c r="J352" s="146"/>
      <c r="L352" s="186"/>
    </row>
    <row r="353" s="3" customFormat="true" ht="12.75" hidden="false" customHeight="false" outlineLevel="0" collapsed="false">
      <c r="A353" s="140" t="s">
        <v>306</v>
      </c>
      <c r="B353" s="149"/>
      <c r="C353" s="149"/>
      <c r="D353" s="149" t="s">
        <v>395</v>
      </c>
      <c r="E353" s="163" t="n">
        <v>0</v>
      </c>
      <c r="F353" s="144" t="n">
        <v>647</v>
      </c>
      <c r="G353" s="144" t="n">
        <v>485.07</v>
      </c>
      <c r="H353" s="145" t="n">
        <f aca="false">G353/F353</f>
        <v>0.749721792890263</v>
      </c>
      <c r="I353" s="145" t="n">
        <f aca="false">G353/9240426.16</f>
        <v>5.24943321445252E-005</v>
      </c>
      <c r="J353" s="146"/>
      <c r="L353" s="186"/>
    </row>
    <row r="354" s="3" customFormat="true" ht="60" hidden="false" customHeight="false" outlineLevel="0" collapsed="false">
      <c r="A354" s="189" t="s">
        <v>398</v>
      </c>
      <c r="B354" s="37"/>
      <c r="C354" s="37" t="s">
        <v>149</v>
      </c>
      <c r="D354" s="37"/>
      <c r="E354" s="147" t="n">
        <v>0</v>
      </c>
      <c r="F354" s="135" t="n">
        <f aca="false">SUM(F355:F365)</f>
        <v>558304.72</v>
      </c>
      <c r="G354" s="135" t="n">
        <f aca="false">SUM(G355:G365)</f>
        <v>315307.41</v>
      </c>
      <c r="H354" s="134" t="n">
        <f aca="false">G354/F354</f>
        <v>0.564758632167753</v>
      </c>
      <c r="I354" s="138" t="n">
        <f aca="false">G354/9240426.16</f>
        <v>0.0341226047955347</v>
      </c>
      <c r="J354" s="135"/>
      <c r="L354" s="186"/>
    </row>
    <row r="355" s="3" customFormat="true" ht="12.75" hidden="false" customHeight="false" outlineLevel="0" collapsed="false">
      <c r="A355" s="140" t="s">
        <v>298</v>
      </c>
      <c r="B355" s="149"/>
      <c r="C355" s="149"/>
      <c r="D355" s="149" t="s">
        <v>232</v>
      </c>
      <c r="E355" s="163" t="n">
        <v>0</v>
      </c>
      <c r="F355" s="144" t="n">
        <v>426300</v>
      </c>
      <c r="G355" s="144" t="n">
        <v>234667.42</v>
      </c>
      <c r="H355" s="145" t="n">
        <f aca="false">G355/F355</f>
        <v>0.550474829931973</v>
      </c>
      <c r="I355" s="145" t="n">
        <f aca="false">G355/9240426.16</f>
        <v>0.0253957356442963</v>
      </c>
      <c r="J355" s="146"/>
      <c r="L355" s="186"/>
    </row>
    <row r="356" s="3" customFormat="true" ht="12.75" hidden="false" customHeight="false" outlineLevel="0" collapsed="false">
      <c r="A356" s="140" t="s">
        <v>299</v>
      </c>
      <c r="B356" s="149"/>
      <c r="C356" s="149"/>
      <c r="D356" s="149" t="s">
        <v>351</v>
      </c>
      <c r="E356" s="163" t="n">
        <v>0</v>
      </c>
      <c r="F356" s="144" t="n">
        <v>7968</v>
      </c>
      <c r="G356" s="144" t="n">
        <v>7794.96</v>
      </c>
      <c r="H356" s="145" t="n">
        <f aca="false">G356/F356</f>
        <v>0.97828313253012</v>
      </c>
      <c r="I356" s="145" t="n">
        <f aca="false">G356/9240426.16</f>
        <v>0.000843571483071079</v>
      </c>
      <c r="J356" s="146"/>
      <c r="L356" s="186"/>
    </row>
    <row r="357" s="3" customFormat="true" ht="12.75" hidden="false" customHeight="false" outlineLevel="0" collapsed="false">
      <c r="A357" s="140" t="s">
        <v>336</v>
      </c>
      <c r="B357" s="149"/>
      <c r="C357" s="149"/>
      <c r="D357" s="149" t="s">
        <v>234</v>
      </c>
      <c r="E357" s="163" t="n">
        <v>0</v>
      </c>
      <c r="F357" s="144" t="n">
        <v>71300</v>
      </c>
      <c r="G357" s="144" t="n">
        <v>39218.28</v>
      </c>
      <c r="H357" s="145" t="n">
        <f aca="false">G357/F357</f>
        <v>0.550046002805049</v>
      </c>
      <c r="I357" s="145" t="n">
        <f aca="false">G357/9240426.16</f>
        <v>0.00424420684943821</v>
      </c>
      <c r="J357" s="146"/>
      <c r="L357" s="186"/>
    </row>
    <row r="358" s="3" customFormat="true" ht="12.75" hidden="false" customHeight="false" outlineLevel="0" collapsed="false">
      <c r="A358" s="140" t="s">
        <v>235</v>
      </c>
      <c r="B358" s="149"/>
      <c r="C358" s="149"/>
      <c r="D358" s="149" t="s">
        <v>236</v>
      </c>
      <c r="E358" s="163" t="n">
        <v>0</v>
      </c>
      <c r="F358" s="144" t="n">
        <v>8740</v>
      </c>
      <c r="G358" s="144" t="n">
        <v>4881.15</v>
      </c>
      <c r="H358" s="145" t="n">
        <f aca="false">G358/F358</f>
        <v>0.558483981693364</v>
      </c>
      <c r="I358" s="145" t="n">
        <f aca="false">G358/9240426.16</f>
        <v>0.000528238624007359</v>
      </c>
      <c r="J358" s="146"/>
      <c r="L358" s="186"/>
    </row>
    <row r="359" s="3" customFormat="true" ht="12.75" hidden="false" customHeight="false" outlineLevel="0" collapsed="false">
      <c r="A359" s="140" t="s">
        <v>237</v>
      </c>
      <c r="B359" s="149"/>
      <c r="C359" s="149"/>
      <c r="D359" s="149" t="s">
        <v>238</v>
      </c>
      <c r="E359" s="163" t="n">
        <v>0</v>
      </c>
      <c r="F359" s="144" t="n">
        <v>4619.67</v>
      </c>
      <c r="G359" s="144" t="n">
        <v>2806.34</v>
      </c>
      <c r="H359" s="145" t="n">
        <f aca="false">G359/F359</f>
        <v>0.607476291596586</v>
      </c>
      <c r="I359" s="145" t="n">
        <f aca="false">G359/9240426.16</f>
        <v>0.000303702443091651</v>
      </c>
      <c r="J359" s="146"/>
      <c r="L359" s="186"/>
    </row>
    <row r="360" s="3" customFormat="true" ht="12.75" hidden="false" customHeight="false" outlineLevel="0" collapsed="false">
      <c r="A360" s="140" t="s">
        <v>315</v>
      </c>
      <c r="B360" s="149"/>
      <c r="C360" s="149"/>
      <c r="D360" s="149" t="s">
        <v>316</v>
      </c>
      <c r="E360" s="163" t="n">
        <v>0</v>
      </c>
      <c r="F360" s="144" t="n">
        <v>4967.05</v>
      </c>
      <c r="G360" s="144" t="n">
        <v>1397.8</v>
      </c>
      <c r="H360" s="145" t="n">
        <f aca="false">G360/F360</f>
        <v>0.28141452169799</v>
      </c>
      <c r="I360" s="145" t="n">
        <f aca="false">G360/9240426.16</f>
        <v>0.000151270079517631</v>
      </c>
      <c r="J360" s="146"/>
      <c r="L360" s="186"/>
    </row>
    <row r="361" s="3" customFormat="true" ht="12.75" hidden="false" customHeight="false" outlineLevel="0" collapsed="false">
      <c r="A361" s="140" t="s">
        <v>270</v>
      </c>
      <c r="B361" s="149"/>
      <c r="C361" s="149"/>
      <c r="D361" s="149" t="s">
        <v>271</v>
      </c>
      <c r="E361" s="163" t="n">
        <v>0</v>
      </c>
      <c r="F361" s="144" t="n">
        <v>1600</v>
      </c>
      <c r="G361" s="144" t="n">
        <v>750.55</v>
      </c>
      <c r="H361" s="145" t="n">
        <f aca="false">G361/F361</f>
        <v>0.46909375</v>
      </c>
      <c r="I361" s="145" t="n">
        <f aca="false">G361/9240426.16</f>
        <v>8.1224608800943E-005</v>
      </c>
      <c r="J361" s="146"/>
      <c r="L361" s="186"/>
    </row>
    <row r="362" s="3" customFormat="true" ht="12.75" hidden="false" customHeight="false" outlineLevel="0" collapsed="false">
      <c r="A362" s="140" t="s">
        <v>258</v>
      </c>
      <c r="B362" s="149"/>
      <c r="C362" s="149"/>
      <c r="D362" s="149" t="s">
        <v>272</v>
      </c>
      <c r="E362" s="163" t="n">
        <v>0</v>
      </c>
      <c r="F362" s="144" t="n">
        <v>500</v>
      </c>
      <c r="G362" s="144" t="n">
        <v>110.33</v>
      </c>
      <c r="H362" s="145" t="n">
        <f aca="false">G362/F362</f>
        <v>0.22066</v>
      </c>
      <c r="I362" s="145" t="n">
        <f aca="false">G362/9240426.16</f>
        <v>1.19399255066392E-005</v>
      </c>
      <c r="J362" s="146"/>
      <c r="L362" s="186"/>
    </row>
    <row r="363" s="3" customFormat="true" ht="12.75" hidden="false" customHeight="false" outlineLevel="0" collapsed="false">
      <c r="A363" s="140" t="s">
        <v>239</v>
      </c>
      <c r="B363" s="149"/>
      <c r="C363" s="149"/>
      <c r="D363" s="149" t="s">
        <v>240</v>
      </c>
      <c r="E363" s="163" t="n">
        <v>0</v>
      </c>
      <c r="F363" s="144" t="n">
        <v>1300</v>
      </c>
      <c r="G363" s="144" t="n">
        <v>642.69</v>
      </c>
      <c r="H363" s="145" t="n">
        <f aca="false">G363/F363</f>
        <v>0.494376923076923</v>
      </c>
      <c r="I363" s="145" t="n">
        <f aca="false">G363/9240426.16</f>
        <v>6.95519869832497E-005</v>
      </c>
      <c r="J363" s="146"/>
      <c r="L363" s="186"/>
    </row>
    <row r="364" s="3" customFormat="true" ht="12.75" hidden="false" customHeight="false" outlineLevel="0" collapsed="false">
      <c r="A364" s="173" t="s">
        <v>304</v>
      </c>
      <c r="B364" s="149"/>
      <c r="C364" s="149"/>
      <c r="D364" s="149" t="s">
        <v>305</v>
      </c>
      <c r="E364" s="163" t="n">
        <v>0</v>
      </c>
      <c r="F364" s="144" t="n">
        <v>1500</v>
      </c>
      <c r="G364" s="144" t="n">
        <v>905.52</v>
      </c>
      <c r="H364" s="145" t="n">
        <f aca="false">G364/F364</f>
        <v>0.60368</v>
      </c>
      <c r="I364" s="145" t="n">
        <f aca="false">G364/9240426.16</f>
        <v>9.79954803296648E-005</v>
      </c>
      <c r="J364" s="146"/>
      <c r="L364" s="186"/>
    </row>
    <row r="365" s="3" customFormat="true" ht="12.75" hidden="false" customHeight="false" outlineLevel="0" collapsed="false">
      <c r="A365" s="140" t="s">
        <v>306</v>
      </c>
      <c r="B365" s="149"/>
      <c r="C365" s="149"/>
      <c r="D365" s="149" t="s">
        <v>395</v>
      </c>
      <c r="E365" s="163" t="n">
        <v>0</v>
      </c>
      <c r="F365" s="144" t="n">
        <v>29510</v>
      </c>
      <c r="G365" s="144" t="n">
        <v>22132.37</v>
      </c>
      <c r="H365" s="145" t="n">
        <f aca="false">G365/F365</f>
        <v>0.749995594713656</v>
      </c>
      <c r="I365" s="145" t="n">
        <f aca="false">G365/9240426.16</f>
        <v>0.00239516767049194</v>
      </c>
      <c r="J365" s="146"/>
      <c r="L365" s="186"/>
    </row>
    <row r="366" s="3" customFormat="true" ht="15" hidden="false" customHeight="true" outlineLevel="0" collapsed="false">
      <c r="A366" s="82" t="s">
        <v>16</v>
      </c>
      <c r="B366" s="44"/>
      <c r="C366" s="44" t="s">
        <v>146</v>
      </c>
      <c r="D366" s="44"/>
      <c r="E366" s="136" t="n">
        <f aca="false">SUM(E367:E370)</f>
        <v>11460</v>
      </c>
      <c r="F366" s="137" t="n">
        <f aca="false">SUM(F367:F370)</f>
        <v>11460</v>
      </c>
      <c r="G366" s="137" t="n">
        <f aca="false">SUM(G367:G370)</f>
        <v>4913.02</v>
      </c>
      <c r="H366" s="138" t="n">
        <f aca="false">G366/F366</f>
        <v>0.428710296684119</v>
      </c>
      <c r="I366" s="138" t="n">
        <f aca="false">G366/9240426.16</f>
        <v>0.000531687599135579</v>
      </c>
      <c r="J366" s="139" t="n">
        <v>0</v>
      </c>
      <c r="L366" s="186"/>
    </row>
    <row r="367" s="3" customFormat="true" ht="12.75" hidden="false" customHeight="false" outlineLevel="0" collapsed="false">
      <c r="A367" s="140" t="s">
        <v>311</v>
      </c>
      <c r="B367" s="149"/>
      <c r="C367" s="149"/>
      <c r="D367" s="149" t="s">
        <v>297</v>
      </c>
      <c r="E367" s="163" t="n">
        <v>8960</v>
      </c>
      <c r="F367" s="144" t="n">
        <v>8960</v>
      </c>
      <c r="G367" s="144" t="n">
        <v>4400</v>
      </c>
      <c r="H367" s="145" t="n">
        <f aca="false">G367/F367</f>
        <v>0.491071428571429</v>
      </c>
      <c r="I367" s="145" t="n">
        <f aca="false">G367/9240426.16</f>
        <v>0.000476168514721403</v>
      </c>
      <c r="J367" s="146"/>
      <c r="L367" s="186"/>
    </row>
    <row r="368" s="3" customFormat="true" ht="12.75" hidden="false" customHeight="false" outlineLevel="0" collapsed="false">
      <c r="A368" s="140" t="s">
        <v>269</v>
      </c>
      <c r="B368" s="149"/>
      <c r="C368" s="149"/>
      <c r="D368" s="149" t="s">
        <v>257</v>
      </c>
      <c r="E368" s="163" t="n">
        <v>1500</v>
      </c>
      <c r="F368" s="144" t="n">
        <v>1500</v>
      </c>
      <c r="G368" s="144" t="n">
        <v>0</v>
      </c>
      <c r="H368" s="145" t="n">
        <f aca="false">G368/F368</f>
        <v>0</v>
      </c>
      <c r="I368" s="145" t="n">
        <f aca="false">G368/9240426.16</f>
        <v>0</v>
      </c>
      <c r="J368" s="146"/>
      <c r="L368" s="186"/>
    </row>
    <row r="369" s="53" customFormat="true" ht="12.75" hidden="false" customHeight="false" outlineLevel="0" collapsed="false">
      <c r="A369" s="140" t="s">
        <v>237</v>
      </c>
      <c r="B369" s="149"/>
      <c r="C369" s="149"/>
      <c r="D369" s="149" t="s">
        <v>238</v>
      </c>
      <c r="E369" s="163" t="n">
        <v>676</v>
      </c>
      <c r="F369" s="144" t="n">
        <v>676</v>
      </c>
      <c r="G369" s="144" t="n">
        <v>189.02</v>
      </c>
      <c r="H369" s="145" t="n">
        <f aca="false">G369/F369</f>
        <v>0.279615384615385</v>
      </c>
      <c r="I369" s="145" t="n">
        <f aca="false">G369/9240426.16</f>
        <v>2.04557665119636E-005</v>
      </c>
      <c r="J369" s="146"/>
      <c r="L369" s="187"/>
    </row>
    <row r="370" s="3" customFormat="true" ht="12.75" hidden="false" customHeight="false" outlineLevel="0" collapsed="false">
      <c r="A370" s="140" t="s">
        <v>239</v>
      </c>
      <c r="B370" s="149"/>
      <c r="C370" s="149"/>
      <c r="D370" s="149" t="s">
        <v>240</v>
      </c>
      <c r="E370" s="163" t="n">
        <v>324</v>
      </c>
      <c r="F370" s="160" t="n">
        <v>324</v>
      </c>
      <c r="G370" s="160" t="n">
        <v>324</v>
      </c>
      <c r="H370" s="145" t="n">
        <f aca="false">G370/F370</f>
        <v>1</v>
      </c>
      <c r="I370" s="145" t="n">
        <f aca="false">G370/9240426.16</f>
        <v>3.50633179022124E-005</v>
      </c>
      <c r="J370" s="146"/>
      <c r="L370" s="186"/>
    </row>
    <row r="371" s="3" customFormat="true" ht="15" hidden="false" customHeight="true" outlineLevel="0" collapsed="false">
      <c r="A371" s="107" t="s">
        <v>150</v>
      </c>
      <c r="B371" s="130" t="n">
        <v>851</v>
      </c>
      <c r="C371" s="130"/>
      <c r="D371" s="130"/>
      <c r="E371" s="131" t="n">
        <f aca="false">SUM(E375,E378,E402)</f>
        <v>140000</v>
      </c>
      <c r="F371" s="135" t="n">
        <f aca="false">SUM(F375,F378,)</f>
        <v>193609</v>
      </c>
      <c r="G371" s="135" t="n">
        <f aca="false">SUM(G378,G375,G402)</f>
        <v>83808.69</v>
      </c>
      <c r="H371" s="134" t="n">
        <f aca="false">G371/F371</f>
        <v>0.432876002665165</v>
      </c>
      <c r="I371" s="134" t="n">
        <f aca="false">G371/9240426.16</f>
        <v>0.00906978623591966</v>
      </c>
      <c r="J371" s="135" t="n">
        <v>0</v>
      </c>
      <c r="L371" s="186"/>
    </row>
    <row r="372" s="3" customFormat="true" ht="15" hidden="true" customHeight="true" outlineLevel="0" collapsed="false">
      <c r="A372" s="100" t="s">
        <v>399</v>
      </c>
      <c r="B372" s="182"/>
      <c r="C372" s="182" t="s">
        <v>400</v>
      </c>
      <c r="D372" s="182"/>
      <c r="E372" s="152" t="n">
        <v>0</v>
      </c>
      <c r="F372" s="183" t="n">
        <f aca="false">SUM(F373,F374)</f>
        <v>0</v>
      </c>
      <c r="G372" s="183" t="n">
        <f aca="false">SUM(G373:G374)</f>
        <v>0</v>
      </c>
      <c r="H372" s="177" t="e">
        <f aca="false">G372/F372</f>
        <v>#DIV/0!</v>
      </c>
      <c r="I372" s="138" t="n">
        <f aca="false">G372/9240426.16</f>
        <v>0</v>
      </c>
      <c r="J372" s="183"/>
      <c r="L372" s="186"/>
    </row>
    <row r="373" s="70" customFormat="true" ht="38.25" hidden="true" customHeight="false" outlineLevel="0" collapsed="false">
      <c r="A373" s="140" t="s">
        <v>401</v>
      </c>
      <c r="B373" s="130"/>
      <c r="C373" s="130"/>
      <c r="D373" s="149" t="s">
        <v>254</v>
      </c>
      <c r="E373" s="190" t="n">
        <v>0</v>
      </c>
      <c r="F373" s="144" t="n">
        <v>0</v>
      </c>
      <c r="G373" s="144" t="n">
        <v>0</v>
      </c>
      <c r="H373" s="145" t="e">
        <f aca="false">G373/F373</f>
        <v>#DIV/0!</v>
      </c>
      <c r="I373" s="145" t="n">
        <f aca="false">G373/9240426.16</f>
        <v>0</v>
      </c>
      <c r="J373" s="135"/>
      <c r="L373" s="191"/>
    </row>
    <row r="374" s="3" customFormat="true" ht="51" hidden="true" customHeight="false" outlineLevel="0" collapsed="false">
      <c r="A374" s="140" t="s">
        <v>402</v>
      </c>
      <c r="B374" s="130"/>
      <c r="C374" s="130"/>
      <c r="D374" s="149" t="s">
        <v>403</v>
      </c>
      <c r="E374" s="190" t="n">
        <v>0</v>
      </c>
      <c r="F374" s="144" t="n">
        <v>0</v>
      </c>
      <c r="G374" s="144" t="n">
        <v>0</v>
      </c>
      <c r="H374" s="145" t="e">
        <f aca="false">G374/F374</f>
        <v>#DIV/0!</v>
      </c>
      <c r="I374" s="145" t="n">
        <f aca="false">G374/9240426.16</f>
        <v>0</v>
      </c>
      <c r="J374" s="135"/>
      <c r="L374" s="186"/>
    </row>
    <row r="375" s="3" customFormat="true" ht="15" hidden="false" customHeight="true" outlineLevel="0" collapsed="false">
      <c r="A375" s="100" t="s">
        <v>404</v>
      </c>
      <c r="B375" s="151"/>
      <c r="C375" s="151" t="s">
        <v>405</v>
      </c>
      <c r="D375" s="151"/>
      <c r="E375" s="152" t="n">
        <f aca="false">SUM(E377:E377)</f>
        <v>4000</v>
      </c>
      <c r="F375" s="137" t="n">
        <f aca="false">SUM(F376:F377)</f>
        <v>8000</v>
      </c>
      <c r="G375" s="137" t="n">
        <f aca="false">SUM(G376:G377)</f>
        <v>5620</v>
      </c>
      <c r="H375" s="138" t="n">
        <f aca="false">G375/F375</f>
        <v>0.7025</v>
      </c>
      <c r="I375" s="138" t="n">
        <f aca="false">G375/9240426.16</f>
        <v>0.000608197057439611</v>
      </c>
      <c r="J375" s="139"/>
      <c r="L375" s="186"/>
    </row>
    <row r="376" s="3" customFormat="true" ht="12.75" hidden="false" customHeight="false" outlineLevel="0" collapsed="false">
      <c r="A376" s="184" t="s">
        <v>237</v>
      </c>
      <c r="B376" s="155"/>
      <c r="C376" s="155"/>
      <c r="D376" s="155" t="s">
        <v>238</v>
      </c>
      <c r="E376" s="156" t="n">
        <v>0</v>
      </c>
      <c r="F376" s="144" t="n">
        <v>0</v>
      </c>
      <c r="G376" s="144" t="n">
        <v>0</v>
      </c>
      <c r="H376" s="134"/>
      <c r="I376" s="145" t="n">
        <f aca="false">G376/9240426.16</f>
        <v>0</v>
      </c>
      <c r="J376" s="146"/>
      <c r="L376" s="186"/>
    </row>
    <row r="377" s="3" customFormat="true" ht="12.75" hidden="false" customHeight="false" outlineLevel="0" collapsed="false">
      <c r="A377" s="140" t="s">
        <v>239</v>
      </c>
      <c r="B377" s="155"/>
      <c r="C377" s="155"/>
      <c r="D377" s="155" t="s">
        <v>240</v>
      </c>
      <c r="E377" s="156" t="n">
        <v>4000</v>
      </c>
      <c r="F377" s="144" t="n">
        <v>8000</v>
      </c>
      <c r="G377" s="144" t="n">
        <v>5620</v>
      </c>
      <c r="H377" s="145" t="n">
        <f aca="false">G377/F377</f>
        <v>0.7025</v>
      </c>
      <c r="I377" s="145" t="n">
        <f aca="false">G377/9240426.16</f>
        <v>0.000608197057439611</v>
      </c>
      <c r="J377" s="146"/>
      <c r="K377" s="0"/>
      <c r="L377" s="186"/>
    </row>
    <row r="378" s="53" customFormat="true" ht="15" hidden="false" customHeight="true" outlineLevel="0" collapsed="false">
      <c r="A378" s="82" t="s">
        <v>152</v>
      </c>
      <c r="B378" s="44"/>
      <c r="C378" s="44" t="n">
        <v>85154</v>
      </c>
      <c r="D378" s="44"/>
      <c r="E378" s="136" t="n">
        <f aca="false">SUM(E379:E400)</f>
        <v>136000</v>
      </c>
      <c r="F378" s="158" t="n">
        <f aca="false">SUM(F379:F401)</f>
        <v>185609</v>
      </c>
      <c r="G378" s="158" t="n">
        <f aca="false">SUM(G379:G401)</f>
        <v>78188.69</v>
      </c>
      <c r="H378" s="138" t="n">
        <f aca="false">G378/F378</f>
        <v>0.421254842168214</v>
      </c>
      <c r="I378" s="138" t="n">
        <f aca="false">G378/9240426.16</f>
        <v>0.00846158917848005</v>
      </c>
      <c r="J378" s="139"/>
      <c r="L378" s="187"/>
    </row>
    <row r="379" s="3" customFormat="true" ht="12.75" hidden="false" customHeight="false" outlineLevel="0" collapsed="false">
      <c r="A379" s="192" t="s">
        <v>311</v>
      </c>
      <c r="B379" s="44"/>
      <c r="C379" s="44"/>
      <c r="D379" s="149" t="s">
        <v>297</v>
      </c>
      <c r="E379" s="163" t="n">
        <v>200</v>
      </c>
      <c r="F379" s="160" t="n">
        <v>200</v>
      </c>
      <c r="G379" s="144" t="n">
        <v>0</v>
      </c>
      <c r="H379" s="145" t="n">
        <f aca="false">G379/F379</f>
        <v>0</v>
      </c>
      <c r="I379" s="145" t="n">
        <f aca="false">G379/9240426.16</f>
        <v>0</v>
      </c>
      <c r="J379" s="144"/>
      <c r="L379" s="186"/>
    </row>
    <row r="380" s="3" customFormat="true" ht="12.75" hidden="false" customHeight="false" outlineLevel="0" collapsed="false">
      <c r="A380" s="140" t="s">
        <v>231</v>
      </c>
      <c r="B380" s="141"/>
      <c r="C380" s="141"/>
      <c r="D380" s="141" t="s">
        <v>232</v>
      </c>
      <c r="E380" s="142" t="n">
        <v>14000</v>
      </c>
      <c r="F380" s="146" t="n">
        <v>24500</v>
      </c>
      <c r="G380" s="146" t="n">
        <v>11595.84</v>
      </c>
      <c r="H380" s="145" t="n">
        <f aca="false">G380/F380</f>
        <v>0.473299591836735</v>
      </c>
      <c r="I380" s="145" t="n">
        <f aca="false">G380/9240426.16</f>
        <v>0.00125490316130614</v>
      </c>
      <c r="J380" s="146"/>
      <c r="L380" s="186"/>
    </row>
    <row r="381" s="53" customFormat="true" ht="12.75" hidden="false" customHeight="false" outlineLevel="0" collapsed="false">
      <c r="A381" s="140" t="s">
        <v>299</v>
      </c>
      <c r="B381" s="141"/>
      <c r="C381" s="141"/>
      <c r="D381" s="141" t="s">
        <v>351</v>
      </c>
      <c r="E381" s="142" t="n">
        <v>642</v>
      </c>
      <c r="F381" s="146" t="n">
        <v>642</v>
      </c>
      <c r="G381" s="146" t="n">
        <v>641.36</v>
      </c>
      <c r="H381" s="145" t="n">
        <f aca="false">G381/F381</f>
        <v>0.999003115264798</v>
      </c>
      <c r="I381" s="145" t="n">
        <f aca="false">G381/9240426.16</f>
        <v>6.94080542276635E-005</v>
      </c>
      <c r="J381" s="146"/>
      <c r="L381" s="187"/>
    </row>
    <row r="382" s="53" customFormat="true" ht="12.75" hidden="false" customHeight="false" outlineLevel="0" collapsed="false">
      <c r="A382" s="140" t="s">
        <v>233</v>
      </c>
      <c r="B382" s="141"/>
      <c r="C382" s="141"/>
      <c r="D382" s="149" t="s">
        <v>234</v>
      </c>
      <c r="E382" s="142" t="n">
        <v>3000</v>
      </c>
      <c r="F382" s="146" t="n">
        <v>4350</v>
      </c>
      <c r="G382" s="146" t="n">
        <v>1848.05</v>
      </c>
      <c r="H382" s="145" t="n">
        <f aca="false">G382/F382</f>
        <v>0.42483908045977</v>
      </c>
      <c r="I382" s="145" t="n">
        <f aca="false">G382/9240426.16</f>
        <v>0.000199996187188839</v>
      </c>
      <c r="J382" s="146"/>
      <c r="L382" s="187"/>
    </row>
    <row r="383" s="3" customFormat="true" ht="12.75" hidden="false" customHeight="false" outlineLevel="0" collapsed="false">
      <c r="A383" s="140" t="s">
        <v>406</v>
      </c>
      <c r="B383" s="141"/>
      <c r="C383" s="141"/>
      <c r="D383" s="149" t="s">
        <v>236</v>
      </c>
      <c r="E383" s="142" t="n">
        <v>360</v>
      </c>
      <c r="F383" s="146" t="n">
        <v>616</v>
      </c>
      <c r="G383" s="146" t="n">
        <v>263.93</v>
      </c>
      <c r="H383" s="145" t="n">
        <f aca="false">G383/F383</f>
        <v>0.428457792207792</v>
      </c>
      <c r="I383" s="145" t="n">
        <f aca="false">G383/9240426.16</f>
        <v>2.85625354750954E-005</v>
      </c>
      <c r="J383" s="146"/>
      <c r="L383" s="110"/>
    </row>
    <row r="384" s="3" customFormat="true" ht="12.75" hidden="false" customHeight="false" outlineLevel="0" collapsed="false">
      <c r="A384" s="140" t="s">
        <v>256</v>
      </c>
      <c r="B384" s="141"/>
      <c r="C384" s="141"/>
      <c r="D384" s="149" t="s">
        <v>257</v>
      </c>
      <c r="E384" s="142" t="n">
        <v>24000</v>
      </c>
      <c r="F384" s="159" t="n">
        <v>24000</v>
      </c>
      <c r="G384" s="159" t="n">
        <v>12443.5</v>
      </c>
      <c r="H384" s="145" t="n">
        <f aca="false">G384/F384</f>
        <v>0.518479166666667</v>
      </c>
      <c r="I384" s="145" t="n">
        <f aca="false">G384/9240426.16</f>
        <v>0.00134663702566722</v>
      </c>
      <c r="J384" s="146"/>
      <c r="L384" s="110"/>
    </row>
    <row r="385" s="3" customFormat="true" ht="12.75" hidden="false" customHeight="false" outlineLevel="0" collapsed="false">
      <c r="A385" s="140" t="s">
        <v>330</v>
      </c>
      <c r="B385" s="141"/>
      <c r="C385" s="141"/>
      <c r="D385" s="149" t="s">
        <v>331</v>
      </c>
      <c r="E385" s="142" t="n">
        <v>0</v>
      </c>
      <c r="F385" s="159" t="n">
        <v>22000</v>
      </c>
      <c r="G385" s="159" t="n">
        <v>9275.47</v>
      </c>
      <c r="H385" s="145" t="n">
        <f aca="false">G385/F385</f>
        <v>0.421612272727273</v>
      </c>
      <c r="I385" s="145" t="n">
        <f aca="false">G385/9240426.16</f>
        <v>0.0010037924484643</v>
      </c>
      <c r="J385" s="146"/>
      <c r="L385" s="110"/>
    </row>
    <row r="386" s="3" customFormat="true" ht="12.75" hidden="false" customHeight="false" outlineLevel="0" collapsed="false">
      <c r="A386" s="140" t="s">
        <v>237</v>
      </c>
      <c r="B386" s="141"/>
      <c r="C386" s="141"/>
      <c r="D386" s="141" t="n">
        <v>4210</v>
      </c>
      <c r="E386" s="142" t="n">
        <v>43104</v>
      </c>
      <c r="F386" s="159" t="n">
        <v>53331</v>
      </c>
      <c r="G386" s="159" t="n">
        <v>22044.61</v>
      </c>
      <c r="H386" s="145" t="n">
        <f aca="false">G386/F386</f>
        <v>0.413354521760327</v>
      </c>
      <c r="I386" s="145" t="n">
        <f aca="false">G386/9240426.16</f>
        <v>0.00238567027302559</v>
      </c>
      <c r="J386" s="146"/>
      <c r="L386" s="110"/>
    </row>
    <row r="387" s="3" customFormat="true" ht="12.75" hidden="false" customHeight="false" outlineLevel="0" collapsed="false">
      <c r="A387" s="140" t="s">
        <v>380</v>
      </c>
      <c r="B387" s="141"/>
      <c r="C387" s="141"/>
      <c r="D387" s="149" t="s">
        <v>381</v>
      </c>
      <c r="E387" s="142" t="n">
        <v>5000</v>
      </c>
      <c r="F387" s="143" t="n">
        <v>5000</v>
      </c>
      <c r="G387" s="144" t="n">
        <v>1135.47</v>
      </c>
      <c r="H387" s="145" t="n">
        <f aca="false">G387/F387</f>
        <v>0.227094</v>
      </c>
      <c r="I387" s="145" t="n">
        <f aca="false">G387/9240426.16</f>
        <v>0.000122880696229707</v>
      </c>
      <c r="J387" s="146"/>
      <c r="L387" s="110"/>
    </row>
    <row r="388" customFormat="false" ht="12.75" hidden="false" customHeight="false" outlineLevel="0" collapsed="false">
      <c r="A388" s="140" t="s">
        <v>315</v>
      </c>
      <c r="B388" s="141"/>
      <c r="C388" s="141"/>
      <c r="D388" s="149" t="s">
        <v>316</v>
      </c>
      <c r="E388" s="142" t="n">
        <v>1000</v>
      </c>
      <c r="F388" s="143" t="n">
        <v>1000</v>
      </c>
      <c r="G388" s="144" t="n">
        <v>0</v>
      </c>
      <c r="H388" s="145" t="n">
        <f aca="false">G388/F388</f>
        <v>0</v>
      </c>
      <c r="I388" s="145" t="n">
        <f aca="false">G388/9240426.16</f>
        <v>0</v>
      </c>
      <c r="J388" s="146"/>
      <c r="L388" s="110"/>
    </row>
    <row r="389" s="3" customFormat="true" ht="12.75" hidden="false" customHeight="false" outlineLevel="0" collapsed="false">
      <c r="A389" s="140" t="s">
        <v>270</v>
      </c>
      <c r="B389" s="141"/>
      <c r="C389" s="141"/>
      <c r="D389" s="149" t="s">
        <v>271</v>
      </c>
      <c r="E389" s="142" t="n">
        <v>300</v>
      </c>
      <c r="F389" s="143" t="n">
        <v>300</v>
      </c>
      <c r="G389" s="144" t="n">
        <v>0</v>
      </c>
      <c r="H389" s="145" t="n">
        <f aca="false">G389/F389</f>
        <v>0</v>
      </c>
      <c r="I389" s="145" t="n">
        <f aca="false">G389/9240426.16</f>
        <v>0</v>
      </c>
      <c r="J389" s="146"/>
      <c r="L389" s="110"/>
    </row>
    <row r="390" s="3" customFormat="true" ht="12.75" hidden="false" customHeight="false" outlineLevel="0" collapsed="false">
      <c r="A390" s="140" t="s">
        <v>258</v>
      </c>
      <c r="B390" s="141"/>
      <c r="C390" s="141"/>
      <c r="D390" s="149" t="s">
        <v>272</v>
      </c>
      <c r="E390" s="142" t="n">
        <v>2500</v>
      </c>
      <c r="F390" s="143" t="n">
        <v>2500</v>
      </c>
      <c r="G390" s="144" t="n">
        <v>0</v>
      </c>
      <c r="H390" s="145" t="n">
        <f aca="false">G390/F390</f>
        <v>0</v>
      </c>
      <c r="I390" s="145" t="n">
        <f aca="false">G390/9240426.16</f>
        <v>0</v>
      </c>
      <c r="J390" s="146"/>
      <c r="L390" s="110"/>
    </row>
    <row r="391" s="3" customFormat="true" ht="12.75" hidden="false" customHeight="false" outlineLevel="0" collapsed="false">
      <c r="A391" s="140" t="s">
        <v>300</v>
      </c>
      <c r="B391" s="141"/>
      <c r="C391" s="141"/>
      <c r="D391" s="149" t="s">
        <v>301</v>
      </c>
      <c r="E391" s="142" t="n">
        <v>100</v>
      </c>
      <c r="F391" s="143" t="n">
        <v>100</v>
      </c>
      <c r="G391" s="144" t="n">
        <v>0</v>
      </c>
      <c r="H391" s="145" t="n">
        <f aca="false">G391/F391</f>
        <v>0</v>
      </c>
      <c r="I391" s="145" t="n">
        <f aca="false">G391/9240426.16</f>
        <v>0</v>
      </c>
      <c r="J391" s="146"/>
      <c r="L391" s="110"/>
    </row>
    <row r="392" s="3" customFormat="true" ht="12.75" hidden="false" customHeight="false" outlineLevel="0" collapsed="false">
      <c r="A392" s="140" t="s">
        <v>239</v>
      </c>
      <c r="B392" s="141"/>
      <c r="C392" s="141"/>
      <c r="D392" s="141" t="n">
        <v>4300</v>
      </c>
      <c r="E392" s="142" t="n">
        <v>33500</v>
      </c>
      <c r="F392" s="143" t="n">
        <v>30500</v>
      </c>
      <c r="G392" s="144" t="n">
        <v>10327.57</v>
      </c>
      <c r="H392" s="145" t="n">
        <f aca="false">G392/F392</f>
        <v>0.338608852459016</v>
      </c>
      <c r="I392" s="145" t="n">
        <f aca="false">G392/9240426.16</f>
        <v>0.00111765083354121</v>
      </c>
      <c r="J392" s="146"/>
      <c r="L392" s="110"/>
    </row>
    <row r="393" customFormat="false" ht="12.75" hidden="false" customHeight="false" outlineLevel="0" collapsed="false">
      <c r="A393" s="140" t="s">
        <v>273</v>
      </c>
      <c r="B393" s="141"/>
      <c r="C393" s="141"/>
      <c r="D393" s="141" t="s">
        <v>274</v>
      </c>
      <c r="E393" s="142" t="n">
        <v>400</v>
      </c>
      <c r="F393" s="143" t="n">
        <v>1676</v>
      </c>
      <c r="G393" s="144" t="n">
        <v>500.66</v>
      </c>
      <c r="H393" s="145" t="n">
        <f aca="false">G393/F393</f>
        <v>0.298723150357995</v>
      </c>
      <c r="I393" s="145" t="n">
        <f aca="false">G393/9240426.16</f>
        <v>5.41814837682768E-005</v>
      </c>
      <c r="J393" s="146"/>
      <c r="L393" s="110"/>
    </row>
    <row r="394" customFormat="false" ht="25.5" hidden="false" customHeight="false" outlineLevel="0" collapsed="false">
      <c r="A394" s="140" t="s">
        <v>372</v>
      </c>
      <c r="B394" s="141"/>
      <c r="C394" s="141"/>
      <c r="D394" s="141" t="s">
        <v>320</v>
      </c>
      <c r="E394" s="142" t="n">
        <v>1500</v>
      </c>
      <c r="F394" s="143" t="n">
        <v>0</v>
      </c>
      <c r="G394" s="144" t="n">
        <v>0</v>
      </c>
      <c r="H394" s="145" t="n">
        <v>0</v>
      </c>
      <c r="I394" s="145" t="n">
        <f aca="false">G394/9240426.16</f>
        <v>0</v>
      </c>
      <c r="J394" s="146"/>
      <c r="L394" s="110"/>
    </row>
    <row r="395" customFormat="false" ht="25.5" hidden="false" customHeight="false" outlineLevel="0" collapsed="false">
      <c r="A395" s="161" t="s">
        <v>275</v>
      </c>
      <c r="B395" s="141"/>
      <c r="C395" s="141"/>
      <c r="D395" s="149" t="s">
        <v>276</v>
      </c>
      <c r="E395" s="142" t="n">
        <v>1000</v>
      </c>
      <c r="F395" s="143" t="n">
        <v>4000</v>
      </c>
      <c r="G395" s="144" t="n">
        <v>1890</v>
      </c>
      <c r="H395" s="145" t="n">
        <f aca="false">G395/F395</f>
        <v>0.4725</v>
      </c>
      <c r="I395" s="145" t="n">
        <f aca="false">G395/9240426.16</f>
        <v>0.000204536021096239</v>
      </c>
      <c r="J395" s="146"/>
      <c r="L395" s="110"/>
    </row>
    <row r="396" customFormat="false" ht="12.75" hidden="false" customHeight="false" outlineLevel="0" collapsed="false">
      <c r="A396" s="140" t="s">
        <v>304</v>
      </c>
      <c r="B396" s="141"/>
      <c r="C396" s="141"/>
      <c r="D396" s="141" t="n">
        <v>4410</v>
      </c>
      <c r="E396" s="142" t="n">
        <v>800</v>
      </c>
      <c r="F396" s="143" t="n">
        <v>800</v>
      </c>
      <c r="G396" s="144" t="n">
        <v>0</v>
      </c>
      <c r="H396" s="145" t="n">
        <f aca="false">G396/F396</f>
        <v>0</v>
      </c>
      <c r="I396" s="145" t="n">
        <f aca="false">G396/9240426.16</f>
        <v>0</v>
      </c>
      <c r="J396" s="146"/>
      <c r="L396" s="110"/>
    </row>
    <row r="397" customFormat="false" ht="12.75" hidden="false" customHeight="false" outlineLevel="0" collapsed="false">
      <c r="A397" s="140" t="s">
        <v>241</v>
      </c>
      <c r="B397" s="141"/>
      <c r="C397" s="141"/>
      <c r="D397" s="149" t="s">
        <v>242</v>
      </c>
      <c r="E397" s="142" t="n">
        <v>500</v>
      </c>
      <c r="F397" s="143" t="n">
        <v>500</v>
      </c>
      <c r="G397" s="144" t="n">
        <v>0</v>
      </c>
      <c r="H397" s="145" t="n">
        <f aca="false">G397/F397</f>
        <v>0</v>
      </c>
      <c r="I397" s="145" t="n">
        <f aca="false">G397/9240426.16</f>
        <v>0</v>
      </c>
      <c r="J397" s="146"/>
      <c r="L397" s="110"/>
    </row>
    <row r="398" customFormat="false" ht="12.75" hidden="false" customHeight="false" outlineLevel="0" collapsed="false">
      <c r="A398" s="140" t="s">
        <v>306</v>
      </c>
      <c r="B398" s="141"/>
      <c r="C398" s="141"/>
      <c r="D398" s="149" t="s">
        <v>395</v>
      </c>
      <c r="E398" s="142" t="n">
        <v>1094</v>
      </c>
      <c r="F398" s="143" t="n">
        <v>1094</v>
      </c>
      <c r="G398" s="144" t="n">
        <v>812.24</v>
      </c>
      <c r="H398" s="145" t="n">
        <f aca="false">G398/F398</f>
        <v>0.742449725776965</v>
      </c>
      <c r="I398" s="145" t="n">
        <f aca="false">G398/9240426.16</f>
        <v>8.7900707817571E-005</v>
      </c>
      <c r="J398" s="146"/>
      <c r="L398" s="110"/>
    </row>
    <row r="399" customFormat="false" ht="12.75" hidden="false" customHeight="false" outlineLevel="0" collapsed="false">
      <c r="A399" s="140" t="s">
        <v>261</v>
      </c>
      <c r="B399" s="141"/>
      <c r="C399" s="141"/>
      <c r="D399" s="149" t="s">
        <v>262</v>
      </c>
      <c r="E399" s="142" t="n">
        <v>1000</v>
      </c>
      <c r="F399" s="143" t="n">
        <v>1000</v>
      </c>
      <c r="G399" s="144" t="n">
        <v>200</v>
      </c>
      <c r="H399" s="145" t="n">
        <f aca="false">G399/F399</f>
        <v>0.2</v>
      </c>
      <c r="I399" s="145" t="n">
        <f aca="false">G399/9240426.16</f>
        <v>2.16440233964274E-005</v>
      </c>
      <c r="J399" s="146"/>
      <c r="L399" s="110"/>
    </row>
    <row r="400" customFormat="false" ht="25.5" hidden="false" customHeight="false" outlineLevel="0" collapsed="false">
      <c r="A400" s="140" t="s">
        <v>307</v>
      </c>
      <c r="B400" s="141"/>
      <c r="C400" s="141"/>
      <c r="D400" s="149" t="s">
        <v>308</v>
      </c>
      <c r="E400" s="142" t="n">
        <v>2000</v>
      </c>
      <c r="F400" s="143" t="n">
        <v>2000</v>
      </c>
      <c r="G400" s="144" t="n">
        <v>0</v>
      </c>
      <c r="H400" s="145" t="n">
        <f aca="false">G400/F400</f>
        <v>0</v>
      </c>
      <c r="I400" s="145" t="n">
        <f aca="false">G400/9240426.16</f>
        <v>0</v>
      </c>
      <c r="J400" s="146"/>
      <c r="L400" s="110"/>
    </row>
    <row r="401" customFormat="false" ht="12.75" hidden="false" customHeight="true" outlineLevel="0" collapsed="false">
      <c r="A401" s="140" t="s">
        <v>267</v>
      </c>
      <c r="B401" s="141"/>
      <c r="C401" s="141"/>
      <c r="D401" s="149" t="s">
        <v>268</v>
      </c>
      <c r="E401" s="142" t="n">
        <v>0</v>
      </c>
      <c r="F401" s="143" t="n">
        <v>5500</v>
      </c>
      <c r="G401" s="144" t="n">
        <v>5209.99</v>
      </c>
      <c r="H401" s="145" t="n">
        <f aca="false">G401/F401</f>
        <v>0.947270909090909</v>
      </c>
      <c r="I401" s="145" t="n">
        <f aca="false">G401/9240426.16</f>
        <v>0.000563825727275765</v>
      </c>
      <c r="J401" s="146"/>
      <c r="L401" s="110"/>
    </row>
    <row r="402" customFormat="false" ht="15" hidden="true" customHeight="true" outlineLevel="0" collapsed="false">
      <c r="A402" s="82" t="s">
        <v>16</v>
      </c>
      <c r="B402" s="175"/>
      <c r="C402" s="175" t="s">
        <v>407</v>
      </c>
      <c r="D402" s="175"/>
      <c r="E402" s="136" t="n">
        <f aca="false">SUM(E403)</f>
        <v>0</v>
      </c>
      <c r="F402" s="176" t="n">
        <f aca="false">SUM(F403)</f>
        <v>0</v>
      </c>
      <c r="G402" s="193" t="n">
        <f aca="false">SUM(G403)</f>
        <v>0</v>
      </c>
      <c r="H402" s="177" t="e">
        <f aca="false">G402/F402</f>
        <v>#DIV/0!</v>
      </c>
      <c r="I402" s="138" t="n">
        <f aca="false">G402/9240426.16</f>
        <v>0</v>
      </c>
      <c r="J402" s="178" t="n">
        <v>0</v>
      </c>
      <c r="L402" s="110"/>
    </row>
    <row r="403" customFormat="false" ht="12.75" hidden="true" customHeight="false" outlineLevel="0" collapsed="false">
      <c r="A403" s="192" t="s">
        <v>300</v>
      </c>
      <c r="B403" s="141"/>
      <c r="C403" s="141"/>
      <c r="D403" s="141" t="s">
        <v>301</v>
      </c>
      <c r="E403" s="142" t="n">
        <v>0</v>
      </c>
      <c r="F403" s="143" t="n">
        <v>0</v>
      </c>
      <c r="G403" s="144" t="n">
        <v>0</v>
      </c>
      <c r="H403" s="145" t="e">
        <f aca="false">G403/F403</f>
        <v>#DIV/0!</v>
      </c>
      <c r="I403" s="145" t="n">
        <f aca="false">G403/9240426.16</f>
        <v>0</v>
      </c>
      <c r="J403" s="146"/>
      <c r="L403" s="110"/>
    </row>
    <row r="404" customFormat="false" ht="18" hidden="false" customHeight="true" outlineLevel="0" collapsed="false">
      <c r="A404" s="107" t="s">
        <v>408</v>
      </c>
      <c r="B404" s="130" t="s">
        <v>155</v>
      </c>
      <c r="C404" s="130"/>
      <c r="D404" s="130"/>
      <c r="E404" s="131" t="n">
        <f aca="false">SUM(E405,E407,E425,E443,E445,E448,E453,E473,E479,E491,E451,E409,E411,E415)</f>
        <v>4587800</v>
      </c>
      <c r="F404" s="132" t="n">
        <f aca="false">SUM(F405,F407,F425,F443,F445,F448,F453,F473,F479,F491,F451,F409,F411,F415)</f>
        <v>4554128.82</v>
      </c>
      <c r="G404" s="181" t="n">
        <f aca="false">SUM(G405,G407,G425,G443,G445,G448,G453,G473,G479,G491,G451,G409,G411,G415)</f>
        <v>2448602.75</v>
      </c>
      <c r="H404" s="134" t="n">
        <f aca="false">G404/F404</f>
        <v>0.537666554192905</v>
      </c>
      <c r="I404" s="134" t="n">
        <f aca="false">G404/9240426.16</f>
        <v>0.264988076047783</v>
      </c>
      <c r="J404" s="135" t="n">
        <v>0</v>
      </c>
      <c r="L404" s="110"/>
    </row>
    <row r="405" s="53" customFormat="true" ht="15" hidden="false" customHeight="true" outlineLevel="0" collapsed="false">
      <c r="A405" s="100" t="s">
        <v>409</v>
      </c>
      <c r="B405" s="151"/>
      <c r="C405" s="151" t="s">
        <v>410</v>
      </c>
      <c r="D405" s="151"/>
      <c r="E405" s="152" t="n">
        <f aca="false">E406</f>
        <v>1500</v>
      </c>
      <c r="F405" s="153" t="n">
        <f aca="false">F406</f>
        <v>1500</v>
      </c>
      <c r="G405" s="153" t="n">
        <f aca="false">G406</f>
        <v>0</v>
      </c>
      <c r="H405" s="138" t="n">
        <f aca="false">G405/F405</f>
        <v>0</v>
      </c>
      <c r="I405" s="138" t="n">
        <f aca="false">G405/9240426.16</f>
        <v>0</v>
      </c>
      <c r="J405" s="137"/>
      <c r="L405" s="109"/>
    </row>
    <row r="406" customFormat="false" ht="12.75" hidden="false" customHeight="false" outlineLevel="0" collapsed="false">
      <c r="A406" s="184" t="s">
        <v>239</v>
      </c>
      <c r="B406" s="155"/>
      <c r="C406" s="155"/>
      <c r="D406" s="155" t="s">
        <v>240</v>
      </c>
      <c r="E406" s="156" t="n">
        <v>1500</v>
      </c>
      <c r="F406" s="144" t="n">
        <v>1500</v>
      </c>
      <c r="G406" s="144" t="n">
        <v>0</v>
      </c>
      <c r="H406" s="145" t="n">
        <f aca="false">G406/F406</f>
        <v>0</v>
      </c>
      <c r="I406" s="145" t="n">
        <f aca="false">G406/9240426.16</f>
        <v>0</v>
      </c>
      <c r="J406" s="144"/>
      <c r="L406" s="110"/>
    </row>
    <row r="407" customFormat="false" ht="15" hidden="false" customHeight="true" outlineLevel="0" collapsed="false">
      <c r="A407" s="82" t="s">
        <v>411</v>
      </c>
      <c r="B407" s="151"/>
      <c r="C407" s="44" t="s">
        <v>412</v>
      </c>
      <c r="D407" s="44"/>
      <c r="E407" s="194" t="n">
        <f aca="false">SUM(E408)</f>
        <v>229076</v>
      </c>
      <c r="F407" s="137" t="n">
        <f aca="false">F408</f>
        <v>229076</v>
      </c>
      <c r="G407" s="137" t="n">
        <f aca="false">G408</f>
        <v>112751.65</v>
      </c>
      <c r="H407" s="138" t="n">
        <f aca="false">G407/F407</f>
        <v>0.49220193298294</v>
      </c>
      <c r="I407" s="138" t="n">
        <f aca="false">G407/9240426.16</f>
        <v>0.012201996752929</v>
      </c>
      <c r="J407" s="139"/>
      <c r="L407" s="110"/>
    </row>
    <row r="408" s="70" customFormat="true" ht="24" hidden="false" customHeight="false" outlineLevel="0" collapsed="false">
      <c r="A408" s="173" t="s">
        <v>259</v>
      </c>
      <c r="B408" s="130"/>
      <c r="C408" s="130"/>
      <c r="D408" s="149" t="s">
        <v>260</v>
      </c>
      <c r="E408" s="163" t="n">
        <v>229076</v>
      </c>
      <c r="F408" s="143" t="n">
        <v>229076</v>
      </c>
      <c r="G408" s="143" t="n">
        <v>112751.65</v>
      </c>
      <c r="H408" s="145" t="n">
        <f aca="false">G408/F408</f>
        <v>0.49220193298294</v>
      </c>
      <c r="I408" s="145" t="n">
        <f aca="false">G408/9240426.16</f>
        <v>0.012201996752929</v>
      </c>
      <c r="J408" s="146"/>
      <c r="L408" s="195"/>
    </row>
    <row r="409" s="3" customFormat="true" ht="15" hidden="false" customHeight="true" outlineLevel="0" collapsed="false">
      <c r="A409" s="90" t="s">
        <v>413</v>
      </c>
      <c r="B409" s="151"/>
      <c r="C409" s="151" t="s">
        <v>414</v>
      </c>
      <c r="D409" s="44"/>
      <c r="E409" s="136" t="n">
        <f aca="false">E410</f>
        <v>1500</v>
      </c>
      <c r="F409" s="158" t="n">
        <f aca="false">F410</f>
        <v>1500</v>
      </c>
      <c r="G409" s="158" t="n">
        <f aca="false">G410</f>
        <v>0</v>
      </c>
      <c r="H409" s="138" t="n">
        <f aca="false">G409/F409</f>
        <v>0</v>
      </c>
      <c r="I409" s="138" t="n">
        <f aca="false">G409/9240426.16</f>
        <v>0</v>
      </c>
      <c r="J409" s="139"/>
      <c r="L409" s="110"/>
    </row>
    <row r="410" s="53" customFormat="true" ht="12.75" hidden="false" customHeight="false" outlineLevel="0" collapsed="false">
      <c r="A410" s="173" t="s">
        <v>415</v>
      </c>
      <c r="B410" s="130"/>
      <c r="C410" s="130"/>
      <c r="D410" s="149" t="s">
        <v>416</v>
      </c>
      <c r="E410" s="163" t="n">
        <v>1500</v>
      </c>
      <c r="F410" s="143" t="n">
        <v>1500</v>
      </c>
      <c r="G410" s="143" t="n">
        <v>0</v>
      </c>
      <c r="H410" s="145" t="n">
        <f aca="false">G410/F410</f>
        <v>0</v>
      </c>
      <c r="I410" s="145" t="n">
        <f aca="false">G410/9240426.16</f>
        <v>0</v>
      </c>
      <c r="J410" s="146"/>
      <c r="L410" s="109"/>
    </row>
    <row r="411" customFormat="false" ht="15" hidden="false" customHeight="true" outlineLevel="0" collapsed="false">
      <c r="A411" s="90" t="s">
        <v>417</v>
      </c>
      <c r="B411" s="151"/>
      <c r="C411" s="151" t="s">
        <v>418</v>
      </c>
      <c r="D411" s="44"/>
      <c r="E411" s="136" t="n">
        <f aca="false">E412+E413+E414</f>
        <v>2700</v>
      </c>
      <c r="F411" s="158" t="n">
        <f aca="false">F412+F413+F414</f>
        <v>2700</v>
      </c>
      <c r="G411" s="158" t="n">
        <f aca="false">G412+G413+G414</f>
        <v>18.44</v>
      </c>
      <c r="H411" s="138" t="n">
        <f aca="false">G411/F411</f>
        <v>0.00682962962962963</v>
      </c>
      <c r="I411" s="138" t="n">
        <f aca="false">G411/9240426.16</f>
        <v>1.99557895715061E-006</v>
      </c>
      <c r="J411" s="139"/>
      <c r="L411" s="110"/>
    </row>
    <row r="412" s="53" customFormat="true" ht="12.75" hidden="false" customHeight="false" outlineLevel="0" collapsed="false">
      <c r="A412" s="173" t="s">
        <v>237</v>
      </c>
      <c r="B412" s="130"/>
      <c r="C412" s="130"/>
      <c r="D412" s="149" t="s">
        <v>238</v>
      </c>
      <c r="E412" s="163" t="n">
        <v>1200</v>
      </c>
      <c r="F412" s="160" t="n">
        <v>1200</v>
      </c>
      <c r="G412" s="143" t="n">
        <v>18.44</v>
      </c>
      <c r="H412" s="145" t="n">
        <f aca="false">G412/F412</f>
        <v>0.0153666666666667</v>
      </c>
      <c r="I412" s="145" t="n">
        <f aca="false">G412/9240426.16</f>
        <v>1.99557895715061E-006</v>
      </c>
      <c r="J412" s="146"/>
      <c r="L412" s="109"/>
    </row>
    <row r="413" customFormat="false" ht="12.75" hidden="false" customHeight="false" outlineLevel="0" collapsed="false">
      <c r="A413" s="173" t="s">
        <v>304</v>
      </c>
      <c r="B413" s="130"/>
      <c r="C413" s="130"/>
      <c r="D413" s="149" t="s">
        <v>305</v>
      </c>
      <c r="E413" s="163" t="n">
        <v>500</v>
      </c>
      <c r="F413" s="160" t="n">
        <v>500</v>
      </c>
      <c r="G413" s="143" t="n">
        <v>0</v>
      </c>
      <c r="H413" s="145" t="n">
        <f aca="false">G413/F413</f>
        <v>0</v>
      </c>
      <c r="I413" s="145" t="n">
        <f aca="false">G413/9240426.16</f>
        <v>0</v>
      </c>
      <c r="J413" s="146"/>
      <c r="L413" s="110"/>
    </row>
    <row r="414" s="53" customFormat="true" ht="25.5" hidden="false" customHeight="false" outlineLevel="0" collapsed="false">
      <c r="A414" s="140" t="s">
        <v>307</v>
      </c>
      <c r="B414" s="130"/>
      <c r="C414" s="130"/>
      <c r="D414" s="149" t="s">
        <v>308</v>
      </c>
      <c r="E414" s="163" t="n">
        <v>1000</v>
      </c>
      <c r="F414" s="160" t="n">
        <v>1000</v>
      </c>
      <c r="G414" s="143" t="n">
        <v>0</v>
      </c>
      <c r="H414" s="145" t="n">
        <f aca="false">G414/F414</f>
        <v>0</v>
      </c>
      <c r="I414" s="145" t="n">
        <f aca="false">G414/9240426.16</f>
        <v>0</v>
      </c>
      <c r="J414" s="146"/>
      <c r="L414" s="109"/>
    </row>
    <row r="415" customFormat="false" ht="15" hidden="false" customHeight="true" outlineLevel="0" collapsed="false">
      <c r="A415" s="82" t="s">
        <v>156</v>
      </c>
      <c r="B415" s="151"/>
      <c r="C415" s="151" t="s">
        <v>157</v>
      </c>
      <c r="D415" s="44"/>
      <c r="E415" s="136" t="n">
        <f aca="false">SUM(E416:E424)</f>
        <v>18863</v>
      </c>
      <c r="F415" s="158" t="n">
        <f aca="false">SUM(F416:F424)</f>
        <v>18863</v>
      </c>
      <c r="G415" s="158" t="n">
        <f aca="false">SUM(G416:G424)</f>
        <v>7788.55</v>
      </c>
      <c r="H415" s="138" t="n">
        <f aca="false">G415/F415</f>
        <v>0.412900917139373</v>
      </c>
      <c r="I415" s="138" t="n">
        <f aca="false">G415/9240426.16</f>
        <v>0.000842877792121224</v>
      </c>
      <c r="J415" s="139"/>
      <c r="L415" s="110"/>
    </row>
    <row r="416" customFormat="false" ht="12.75" hidden="false" customHeight="false" outlineLevel="0" collapsed="false">
      <c r="A416" s="140" t="s">
        <v>231</v>
      </c>
      <c r="B416" s="130"/>
      <c r="C416" s="130"/>
      <c r="D416" s="149" t="s">
        <v>232</v>
      </c>
      <c r="E416" s="163" t="n">
        <v>12537</v>
      </c>
      <c r="F416" s="160" t="n">
        <v>2383</v>
      </c>
      <c r="G416" s="143" t="n">
        <v>150.36</v>
      </c>
      <c r="H416" s="145" t="n">
        <f aca="false">G416/F416</f>
        <v>0.0630969366344943</v>
      </c>
      <c r="I416" s="145" t="n">
        <f aca="false">G416/9240426.16</f>
        <v>1.62719767894341E-005</v>
      </c>
      <c r="J416" s="146"/>
      <c r="L416" s="110"/>
    </row>
    <row r="417" customFormat="false" ht="12.75" hidden="false" customHeight="false" outlineLevel="0" collapsed="false">
      <c r="A417" s="140" t="s">
        <v>299</v>
      </c>
      <c r="B417" s="130"/>
      <c r="C417" s="130"/>
      <c r="D417" s="149" t="s">
        <v>351</v>
      </c>
      <c r="E417" s="163" t="n">
        <v>1057</v>
      </c>
      <c r="F417" s="160" t="n">
        <v>743</v>
      </c>
      <c r="G417" s="143" t="n">
        <v>742.95</v>
      </c>
      <c r="H417" s="145" t="n">
        <f aca="false">G417/F417</f>
        <v>0.999932705248991</v>
      </c>
      <c r="I417" s="145" t="n">
        <f aca="false">G417/9240426.16</f>
        <v>8.04021359118788E-005</v>
      </c>
      <c r="J417" s="146"/>
      <c r="L417" s="110"/>
    </row>
    <row r="418" customFormat="false" ht="12.75" hidden="false" customHeight="false" outlineLevel="0" collapsed="false">
      <c r="A418" s="140" t="s">
        <v>233</v>
      </c>
      <c r="B418" s="130"/>
      <c r="C418" s="130"/>
      <c r="D418" s="149" t="s">
        <v>234</v>
      </c>
      <c r="E418" s="163" t="n">
        <v>2341</v>
      </c>
      <c r="F418" s="160" t="n">
        <v>537</v>
      </c>
      <c r="G418" s="143" t="n">
        <v>153.83</v>
      </c>
      <c r="H418" s="145" t="n">
        <f aca="false">G418/F418</f>
        <v>0.286461824953445</v>
      </c>
      <c r="I418" s="145" t="n">
        <f aca="false">G418/9240426.16</f>
        <v>1.66475005953622E-005</v>
      </c>
      <c r="J418" s="146"/>
      <c r="L418" s="110"/>
    </row>
    <row r="419" s="53" customFormat="true" ht="12.75" hidden="false" customHeight="false" outlineLevel="0" collapsed="false">
      <c r="A419" s="140" t="s">
        <v>406</v>
      </c>
      <c r="B419" s="130"/>
      <c r="C419" s="130"/>
      <c r="D419" s="149" t="s">
        <v>236</v>
      </c>
      <c r="E419" s="163" t="n">
        <v>334</v>
      </c>
      <c r="F419" s="160" t="n">
        <v>78</v>
      </c>
      <c r="G419" s="143" t="n">
        <v>18.21</v>
      </c>
      <c r="H419" s="145" t="n">
        <f aca="false">G419/F419</f>
        <v>0.233461538461538</v>
      </c>
      <c r="I419" s="145" t="n">
        <f aca="false">G419/9240426.16</f>
        <v>1.97068833024472E-006</v>
      </c>
      <c r="J419" s="146"/>
      <c r="L419" s="109"/>
    </row>
    <row r="420" s="53" customFormat="true" ht="12.75" hidden="false" customHeight="false" outlineLevel="0" collapsed="false">
      <c r="A420" s="140" t="s">
        <v>256</v>
      </c>
      <c r="B420" s="130"/>
      <c r="C420" s="130"/>
      <c r="D420" s="149" t="s">
        <v>257</v>
      </c>
      <c r="E420" s="163" t="n">
        <v>0</v>
      </c>
      <c r="F420" s="160" t="n">
        <v>12528</v>
      </c>
      <c r="G420" s="143" t="n">
        <v>6101.04</v>
      </c>
      <c r="H420" s="145" t="n">
        <f aca="false">G420/F420</f>
        <v>0.486992337164751</v>
      </c>
      <c r="I420" s="145" t="n">
        <f aca="false">G420/9240426.16</f>
        <v>0.000660255262512698</v>
      </c>
      <c r="J420" s="146"/>
      <c r="L420" s="109"/>
    </row>
    <row r="421" customFormat="false" ht="12.75" hidden="false" customHeight="false" outlineLevel="0" collapsed="false">
      <c r="A421" s="140" t="s">
        <v>237</v>
      </c>
      <c r="B421" s="130"/>
      <c r="C421" s="130"/>
      <c r="D421" s="149" t="s">
        <v>238</v>
      </c>
      <c r="E421" s="163" t="n">
        <v>300</v>
      </c>
      <c r="F421" s="160" t="n">
        <v>300</v>
      </c>
      <c r="G421" s="143" t="n">
        <v>30</v>
      </c>
      <c r="H421" s="145" t="n">
        <f aca="false">G421/F421</f>
        <v>0.1</v>
      </c>
      <c r="I421" s="145" t="n">
        <f aca="false">G421/9240426.16</f>
        <v>3.24660350946411E-006</v>
      </c>
      <c r="J421" s="146"/>
      <c r="L421" s="110"/>
    </row>
    <row r="422" customFormat="false" ht="12.75" hidden="false" customHeight="false" outlineLevel="0" collapsed="false">
      <c r="A422" s="140" t="s">
        <v>239</v>
      </c>
      <c r="B422" s="130"/>
      <c r="C422" s="130"/>
      <c r="D422" s="149" t="s">
        <v>240</v>
      </c>
      <c r="E422" s="163" t="n">
        <v>1000</v>
      </c>
      <c r="F422" s="160" t="n">
        <v>1000</v>
      </c>
      <c r="G422" s="143" t="n">
        <v>492</v>
      </c>
      <c r="H422" s="145" t="n">
        <f aca="false">G422/F422</f>
        <v>0.492</v>
      </c>
      <c r="I422" s="145" t="n">
        <f aca="false">G422/9240426.16</f>
        <v>5.32442975552115E-005</v>
      </c>
      <c r="J422" s="146"/>
      <c r="L422" s="110"/>
    </row>
    <row r="423" customFormat="false" ht="12.75" hidden="false" customHeight="false" outlineLevel="0" collapsed="false">
      <c r="A423" s="140" t="s">
        <v>304</v>
      </c>
      <c r="B423" s="130"/>
      <c r="C423" s="130"/>
      <c r="D423" s="149" t="s">
        <v>305</v>
      </c>
      <c r="E423" s="163" t="n">
        <v>200</v>
      </c>
      <c r="F423" s="160" t="n">
        <v>200</v>
      </c>
      <c r="G423" s="143" t="n">
        <v>65.2</v>
      </c>
      <c r="H423" s="145" t="n">
        <f aca="false">G423/F423</f>
        <v>0.326</v>
      </c>
      <c r="I423" s="145" t="n">
        <f aca="false">G423/9240426.16</f>
        <v>7.05595162723534E-006</v>
      </c>
      <c r="J423" s="146"/>
      <c r="L423" s="110"/>
    </row>
    <row r="424" customFormat="false" ht="12.75" hidden="false" customHeight="false" outlineLevel="0" collapsed="false">
      <c r="A424" s="140" t="s">
        <v>306</v>
      </c>
      <c r="B424" s="130"/>
      <c r="C424" s="130"/>
      <c r="D424" s="149" t="s">
        <v>395</v>
      </c>
      <c r="E424" s="163" t="n">
        <v>1094</v>
      </c>
      <c r="F424" s="160" t="n">
        <v>1094</v>
      </c>
      <c r="G424" s="143" t="n">
        <v>34.96</v>
      </c>
      <c r="H424" s="145" t="n">
        <f aca="false">G424/F424</f>
        <v>0.0319561243144424</v>
      </c>
      <c r="I424" s="145" t="n">
        <f aca="false">G424/9240426.16</f>
        <v>3.78337528969551E-006</v>
      </c>
      <c r="J424" s="146"/>
      <c r="L424" s="110"/>
    </row>
    <row r="425" customFormat="false" ht="38.25" hidden="false" customHeight="false" outlineLevel="0" collapsed="false">
      <c r="A425" s="196" t="s">
        <v>419</v>
      </c>
      <c r="B425" s="151"/>
      <c r="C425" s="44" t="s">
        <v>159</v>
      </c>
      <c r="D425" s="44"/>
      <c r="E425" s="136" t="n">
        <f aca="false">SUM(E426:E442)</f>
        <v>3046200</v>
      </c>
      <c r="F425" s="137" t="n">
        <f aca="false">SUM(F426:F442)</f>
        <v>2904300</v>
      </c>
      <c r="G425" s="137" t="n">
        <f aca="false">SUM(G426:G442)</f>
        <v>1580759.27</v>
      </c>
      <c r="H425" s="138" t="n">
        <f aca="false">G425/F425</f>
        <v>0.544282364080846</v>
      </c>
      <c r="I425" s="138" t="n">
        <f aca="false">G425/9240426.16</f>
        <v>0.171069953119998</v>
      </c>
      <c r="J425" s="139" t="n">
        <v>0</v>
      </c>
      <c r="L425" s="110"/>
    </row>
    <row r="426" customFormat="false" ht="48" hidden="false" customHeight="false" outlineLevel="0" collapsed="false">
      <c r="A426" s="197" t="s">
        <v>420</v>
      </c>
      <c r="B426" s="130"/>
      <c r="C426" s="149"/>
      <c r="D426" s="149" t="s">
        <v>421</v>
      </c>
      <c r="E426" s="163" t="n">
        <v>2500</v>
      </c>
      <c r="F426" s="160" t="n">
        <v>2500</v>
      </c>
      <c r="G426" s="160" t="n">
        <v>913.2</v>
      </c>
      <c r="H426" s="145" t="n">
        <f aca="false">G426/F426</f>
        <v>0.36528</v>
      </c>
      <c r="I426" s="145" t="n">
        <f aca="false">G426/9240426.16</f>
        <v>9.88266108280876E-005</v>
      </c>
      <c r="J426" s="135"/>
      <c r="L426" s="110"/>
    </row>
    <row r="427" customFormat="false" ht="12.75" hidden="false" customHeight="false" outlineLevel="0" collapsed="false">
      <c r="A427" s="198" t="s">
        <v>311</v>
      </c>
      <c r="B427" s="130"/>
      <c r="C427" s="149"/>
      <c r="D427" s="149" t="s">
        <v>297</v>
      </c>
      <c r="E427" s="163" t="n">
        <v>150</v>
      </c>
      <c r="F427" s="144" t="n">
        <v>150</v>
      </c>
      <c r="G427" s="144" t="n">
        <v>114.12</v>
      </c>
      <c r="H427" s="145" t="n">
        <f aca="false">G427/F427</f>
        <v>0.7608</v>
      </c>
      <c r="I427" s="145" t="n">
        <f aca="false">G427/9240426.16</f>
        <v>1.23500797500015E-005</v>
      </c>
      <c r="J427" s="146"/>
      <c r="L427" s="110"/>
    </row>
    <row r="428" s="53" customFormat="true" ht="12.75" hidden="false" customHeight="false" outlineLevel="0" collapsed="false">
      <c r="A428" s="140" t="s">
        <v>415</v>
      </c>
      <c r="B428" s="130"/>
      <c r="C428" s="149"/>
      <c r="D428" s="149" t="s">
        <v>416</v>
      </c>
      <c r="E428" s="163" t="n">
        <v>2783301</v>
      </c>
      <c r="F428" s="144" t="n">
        <v>2645534</v>
      </c>
      <c r="G428" s="144" t="n">
        <v>1426293.2</v>
      </c>
      <c r="H428" s="145" t="n">
        <f aca="false">G428/F428</f>
        <v>0.539132439802323</v>
      </c>
      <c r="I428" s="145" t="n">
        <f aca="false">G428/9240426.16</f>
        <v>0.154353616954827</v>
      </c>
      <c r="J428" s="146"/>
      <c r="L428" s="109"/>
    </row>
    <row r="429" customFormat="false" ht="12.75" hidden="false" customHeight="false" outlineLevel="0" collapsed="false">
      <c r="A429" s="140" t="s">
        <v>298</v>
      </c>
      <c r="B429" s="130"/>
      <c r="C429" s="149"/>
      <c r="D429" s="149" t="s">
        <v>232</v>
      </c>
      <c r="E429" s="163" t="n">
        <v>72652</v>
      </c>
      <c r="F429" s="144" t="n">
        <v>69350</v>
      </c>
      <c r="G429" s="144" t="n">
        <v>31960.44</v>
      </c>
      <c r="H429" s="145" t="n">
        <f aca="false">G429/F429</f>
        <v>0.460857101658255</v>
      </c>
      <c r="I429" s="145" t="n">
        <f aca="false">G429/9240426.16</f>
        <v>0.00345876255560057</v>
      </c>
      <c r="J429" s="146"/>
      <c r="L429" s="110"/>
    </row>
    <row r="430" customFormat="false" ht="12.75" hidden="false" customHeight="false" outlineLevel="0" collapsed="false">
      <c r="A430" s="140" t="s">
        <v>299</v>
      </c>
      <c r="B430" s="130"/>
      <c r="C430" s="149"/>
      <c r="D430" s="149" t="s">
        <v>351</v>
      </c>
      <c r="E430" s="163" t="n">
        <v>5022</v>
      </c>
      <c r="F430" s="144" t="n">
        <v>4870</v>
      </c>
      <c r="G430" s="144" t="n">
        <v>4869.69</v>
      </c>
      <c r="H430" s="145" t="n">
        <f aca="false">G430/F430</f>
        <v>0.999936344969199</v>
      </c>
      <c r="I430" s="145" t="n">
        <f aca="false">G430/9240426.16</f>
        <v>0.000526998421466743</v>
      </c>
      <c r="J430" s="146"/>
      <c r="L430" s="110"/>
    </row>
    <row r="431" customFormat="false" ht="12.75" hidden="false" customHeight="false" outlineLevel="0" collapsed="false">
      <c r="A431" s="140" t="s">
        <v>233</v>
      </c>
      <c r="B431" s="130"/>
      <c r="C431" s="149"/>
      <c r="D431" s="149" t="s">
        <v>234</v>
      </c>
      <c r="E431" s="163" t="n">
        <v>173376</v>
      </c>
      <c r="F431" s="144" t="n">
        <v>172781</v>
      </c>
      <c r="G431" s="144" t="n">
        <v>110733.01</v>
      </c>
      <c r="H431" s="145" t="n">
        <f aca="false">G431/F431</f>
        <v>0.640886497936694</v>
      </c>
      <c r="I431" s="145" t="n">
        <f aca="false">G431/9240426.16</f>
        <v>0.0119835392959842</v>
      </c>
      <c r="J431" s="146"/>
      <c r="L431" s="110"/>
    </row>
    <row r="432" customFormat="false" ht="12.75" hidden="false" customHeight="false" outlineLevel="0" collapsed="false">
      <c r="A432" s="140" t="s">
        <v>235</v>
      </c>
      <c r="B432" s="130"/>
      <c r="C432" s="149"/>
      <c r="D432" s="149" t="s">
        <v>236</v>
      </c>
      <c r="E432" s="163" t="n">
        <v>1019</v>
      </c>
      <c r="F432" s="144" t="n">
        <v>935</v>
      </c>
      <c r="G432" s="144" t="n">
        <v>392.78</v>
      </c>
      <c r="H432" s="145" t="n">
        <f aca="false">G432/F432</f>
        <v>0.420085561497326</v>
      </c>
      <c r="I432" s="145" t="n">
        <f aca="false">G432/9240426.16</f>
        <v>4.25066975482438E-005</v>
      </c>
      <c r="J432" s="146"/>
      <c r="L432" s="110"/>
    </row>
    <row r="433" customFormat="false" ht="12.75" hidden="false" customHeight="false" outlineLevel="0" collapsed="false">
      <c r="A433" s="140" t="s">
        <v>256</v>
      </c>
      <c r="B433" s="130"/>
      <c r="C433" s="149"/>
      <c r="D433" s="149" t="s">
        <v>257</v>
      </c>
      <c r="E433" s="163" t="n">
        <v>400</v>
      </c>
      <c r="F433" s="144" t="n">
        <v>400</v>
      </c>
      <c r="G433" s="144" t="n">
        <v>0</v>
      </c>
      <c r="H433" s="145" t="n">
        <f aca="false">G433/F433</f>
        <v>0</v>
      </c>
      <c r="I433" s="145" t="n">
        <f aca="false">G433/9240426.16</f>
        <v>0</v>
      </c>
      <c r="J433" s="146"/>
      <c r="L433" s="110"/>
    </row>
    <row r="434" customFormat="false" ht="12.75" hidden="false" customHeight="false" outlineLevel="0" collapsed="false">
      <c r="A434" s="140" t="s">
        <v>237</v>
      </c>
      <c r="B434" s="130"/>
      <c r="C434" s="149"/>
      <c r="D434" s="149" t="s">
        <v>238</v>
      </c>
      <c r="E434" s="163" t="n">
        <v>500</v>
      </c>
      <c r="F434" s="144" t="n">
        <v>500</v>
      </c>
      <c r="G434" s="144" t="n">
        <v>500</v>
      </c>
      <c r="H434" s="145" t="n">
        <f aca="false">G434/F434</f>
        <v>1</v>
      </c>
      <c r="I434" s="145" t="n">
        <f aca="false">G434/9240426.16</f>
        <v>5.41100584910686E-005</v>
      </c>
      <c r="J434" s="146"/>
      <c r="L434" s="110"/>
    </row>
    <row r="435" customFormat="false" ht="12.75" hidden="false" customHeight="false" outlineLevel="0" collapsed="false">
      <c r="A435" s="140" t="s">
        <v>300</v>
      </c>
      <c r="B435" s="130"/>
      <c r="C435" s="149"/>
      <c r="D435" s="149" t="s">
        <v>301</v>
      </c>
      <c r="E435" s="163" t="n">
        <v>200</v>
      </c>
      <c r="F435" s="144" t="n">
        <v>200</v>
      </c>
      <c r="G435" s="144" t="n">
        <v>0</v>
      </c>
      <c r="H435" s="145" t="n">
        <f aca="false">G435/F435</f>
        <v>0</v>
      </c>
      <c r="I435" s="145" t="n">
        <f aca="false">G435/9240426.16</f>
        <v>0</v>
      </c>
      <c r="J435" s="146"/>
      <c r="L435" s="110"/>
    </row>
    <row r="436" customFormat="false" ht="12.75" hidden="false" customHeight="false" outlineLevel="0" collapsed="false">
      <c r="A436" s="140" t="s">
        <v>239</v>
      </c>
      <c r="B436" s="130"/>
      <c r="C436" s="149"/>
      <c r="D436" s="149" t="s">
        <v>240</v>
      </c>
      <c r="E436" s="163" t="n">
        <v>1907</v>
      </c>
      <c r="F436" s="144" t="n">
        <v>1907</v>
      </c>
      <c r="G436" s="144" t="n">
        <v>1907</v>
      </c>
      <c r="H436" s="145" t="n">
        <f aca="false">G436/F436</f>
        <v>1</v>
      </c>
      <c r="I436" s="145" t="n">
        <f aca="false">G436/9240426.16</f>
        <v>0.000206375763084935</v>
      </c>
      <c r="J436" s="146"/>
      <c r="L436" s="110"/>
    </row>
    <row r="437" customFormat="false" ht="12.75" hidden="false" customHeight="false" outlineLevel="0" collapsed="false">
      <c r="A437" s="140" t="s">
        <v>422</v>
      </c>
      <c r="B437" s="130"/>
      <c r="C437" s="149"/>
      <c r="D437" s="149" t="s">
        <v>274</v>
      </c>
      <c r="E437" s="163" t="n">
        <v>900</v>
      </c>
      <c r="F437" s="144" t="n">
        <v>564</v>
      </c>
      <c r="G437" s="144" t="n">
        <v>488.37</v>
      </c>
      <c r="H437" s="145" t="n">
        <f aca="false">G437/F437</f>
        <v>0.865904255319149</v>
      </c>
      <c r="I437" s="145" t="n">
        <f aca="false">G437/9240426.16</f>
        <v>5.28514585305663E-005</v>
      </c>
      <c r="J437" s="146"/>
      <c r="L437" s="110"/>
    </row>
    <row r="438" customFormat="false" ht="12.75" hidden="false" customHeight="false" outlineLevel="0" collapsed="false">
      <c r="A438" s="140" t="s">
        <v>304</v>
      </c>
      <c r="B438" s="130"/>
      <c r="C438" s="149"/>
      <c r="D438" s="149" t="s">
        <v>305</v>
      </c>
      <c r="E438" s="163" t="n">
        <v>200</v>
      </c>
      <c r="F438" s="144" t="n">
        <v>200</v>
      </c>
      <c r="G438" s="144" t="n">
        <v>0</v>
      </c>
      <c r="H438" s="145" t="n">
        <f aca="false">G438/F438</f>
        <v>0</v>
      </c>
      <c r="I438" s="145" t="n">
        <f aca="false">G438/9240426.16</f>
        <v>0</v>
      </c>
      <c r="J438" s="146"/>
      <c r="L438" s="110"/>
    </row>
    <row r="439" customFormat="false" ht="12.75" hidden="false" customHeight="false" outlineLevel="0" collapsed="false">
      <c r="A439" s="140" t="s">
        <v>306</v>
      </c>
      <c r="B439" s="130"/>
      <c r="C439" s="149"/>
      <c r="D439" s="149" t="s">
        <v>395</v>
      </c>
      <c r="E439" s="163" t="n">
        <v>2573</v>
      </c>
      <c r="F439" s="144" t="n">
        <v>2909</v>
      </c>
      <c r="G439" s="144" t="n">
        <v>2500</v>
      </c>
      <c r="H439" s="145" t="n">
        <f aca="false">G439/F439</f>
        <v>0.85940185630801</v>
      </c>
      <c r="I439" s="145" t="n">
        <f aca="false">G439/9240426.16</f>
        <v>0.000270550292455343</v>
      </c>
      <c r="J439" s="146"/>
      <c r="L439" s="110"/>
    </row>
    <row r="440" customFormat="false" ht="12.75" hidden="false" customHeight="false" outlineLevel="0" collapsed="false">
      <c r="A440" s="111" t="s">
        <v>30</v>
      </c>
      <c r="B440" s="130"/>
      <c r="C440" s="149"/>
      <c r="D440" s="149" t="s">
        <v>423</v>
      </c>
      <c r="E440" s="163" t="n">
        <v>100</v>
      </c>
      <c r="F440" s="144" t="n">
        <v>100</v>
      </c>
      <c r="G440" s="144" t="n">
        <v>0</v>
      </c>
      <c r="H440" s="145" t="n">
        <f aca="false">G440/F440</f>
        <v>0</v>
      </c>
      <c r="I440" s="145" t="n">
        <f aca="false">G440/9240426.16</f>
        <v>0</v>
      </c>
      <c r="J440" s="146"/>
      <c r="L440" s="110"/>
    </row>
    <row r="441" customFormat="false" ht="12.75" hidden="false" customHeight="false" outlineLevel="0" collapsed="false">
      <c r="A441" s="198" t="s">
        <v>261</v>
      </c>
      <c r="B441" s="130"/>
      <c r="C441" s="149"/>
      <c r="D441" s="149" t="s">
        <v>262</v>
      </c>
      <c r="E441" s="163" t="n">
        <v>800</v>
      </c>
      <c r="F441" s="144" t="n">
        <v>800</v>
      </c>
      <c r="G441" s="144" t="n">
        <v>87.46</v>
      </c>
      <c r="H441" s="145" t="n">
        <f aca="false">G441/F441</f>
        <v>0.109325</v>
      </c>
      <c r="I441" s="145" t="n">
        <f aca="false">G441/9240426.16</f>
        <v>9.46493143125771E-006</v>
      </c>
      <c r="J441" s="146"/>
      <c r="L441" s="110"/>
    </row>
    <row r="442" customFormat="false" ht="25.5" hidden="false" customHeight="false" outlineLevel="0" collapsed="false">
      <c r="A442" s="140" t="s">
        <v>350</v>
      </c>
      <c r="B442" s="130"/>
      <c r="C442" s="149"/>
      <c r="D442" s="149" t="s">
        <v>308</v>
      </c>
      <c r="E442" s="163" t="n">
        <v>600</v>
      </c>
      <c r="F442" s="144" t="n">
        <v>600</v>
      </c>
      <c r="G442" s="144" t="n">
        <v>0</v>
      </c>
      <c r="H442" s="145" t="n">
        <v>0</v>
      </c>
      <c r="I442" s="145" t="n">
        <f aca="false">G442/9240426.16</f>
        <v>0</v>
      </c>
      <c r="J442" s="146"/>
      <c r="L442" s="110"/>
    </row>
    <row r="443" customFormat="false" ht="48" hidden="false" customHeight="false" outlineLevel="0" collapsed="false">
      <c r="A443" s="90" t="s">
        <v>424</v>
      </c>
      <c r="B443" s="44"/>
      <c r="C443" s="44" t="s">
        <v>161</v>
      </c>
      <c r="D443" s="44"/>
      <c r="E443" s="136" t="n">
        <f aca="false">SUM(E444)</f>
        <v>36600</v>
      </c>
      <c r="F443" s="137" t="n">
        <f aca="false">F444</f>
        <v>36000</v>
      </c>
      <c r="G443" s="137" t="n">
        <f aca="false">G444</f>
        <v>24474.23</v>
      </c>
      <c r="H443" s="138" t="n">
        <f aca="false">G443/F443</f>
        <v>0.679839722222222</v>
      </c>
      <c r="I443" s="138" t="n">
        <f aca="false">G443/9240426.16</f>
        <v>0.00264860403364773</v>
      </c>
      <c r="J443" s="139"/>
      <c r="L443" s="110"/>
    </row>
    <row r="444" customFormat="false" ht="12.75" hidden="false" customHeight="false" outlineLevel="0" collapsed="false">
      <c r="A444" s="140" t="s">
        <v>425</v>
      </c>
      <c r="B444" s="141"/>
      <c r="C444" s="141"/>
      <c r="D444" s="141" t="n">
        <v>4130</v>
      </c>
      <c r="E444" s="142" t="n">
        <v>36600</v>
      </c>
      <c r="F444" s="144" t="n">
        <v>36000</v>
      </c>
      <c r="G444" s="144" t="n">
        <v>24474.23</v>
      </c>
      <c r="H444" s="145" t="n">
        <f aca="false">G444/F444</f>
        <v>0.679839722222222</v>
      </c>
      <c r="I444" s="145" t="n">
        <f aca="false">G444/9240426.16</f>
        <v>0.00264860403364773</v>
      </c>
      <c r="J444" s="146"/>
      <c r="L444" s="110"/>
    </row>
    <row r="445" customFormat="false" ht="25.5" hidden="false" customHeight="true" outlineLevel="0" collapsed="false">
      <c r="A445" s="82" t="s">
        <v>162</v>
      </c>
      <c r="B445" s="44"/>
      <c r="C445" s="44" t="s">
        <v>163</v>
      </c>
      <c r="D445" s="44"/>
      <c r="E445" s="136" t="n">
        <f aca="false">SUM(E446,E447)</f>
        <v>164000</v>
      </c>
      <c r="F445" s="137" t="n">
        <f aca="false">F446+F447</f>
        <v>228728</v>
      </c>
      <c r="G445" s="137" t="n">
        <f aca="false">G446+G447</f>
        <v>138991.45</v>
      </c>
      <c r="H445" s="138" t="n">
        <f aca="false">G445/F445</f>
        <v>0.607671338882865</v>
      </c>
      <c r="I445" s="138" t="n">
        <f aca="false">G445/9240426.16</f>
        <v>0.0150416709785169</v>
      </c>
      <c r="J445" s="139"/>
      <c r="L445" s="110"/>
    </row>
    <row r="446" s="53" customFormat="true" ht="12.75" hidden="false" customHeight="false" outlineLevel="0" collapsed="false">
      <c r="A446" s="140" t="s">
        <v>415</v>
      </c>
      <c r="B446" s="141"/>
      <c r="C446" s="141"/>
      <c r="D446" s="141" t="n">
        <v>3110</v>
      </c>
      <c r="E446" s="142" t="n">
        <v>159000</v>
      </c>
      <c r="F446" s="144" t="n">
        <v>223728</v>
      </c>
      <c r="G446" s="144" t="n">
        <v>138991.45</v>
      </c>
      <c r="H446" s="145" t="n">
        <f aca="false">G446/F446</f>
        <v>0.621251921976686</v>
      </c>
      <c r="I446" s="145" t="n">
        <f aca="false">G446/9240426.16</f>
        <v>0.0150416709785169</v>
      </c>
      <c r="J446" s="146"/>
      <c r="L446" s="109"/>
    </row>
    <row r="447" customFormat="false" ht="12.75" hidden="false" customHeight="false" outlineLevel="0" collapsed="false">
      <c r="A447" s="140" t="s">
        <v>239</v>
      </c>
      <c r="B447" s="141"/>
      <c r="C447" s="141"/>
      <c r="D447" s="149" t="s">
        <v>240</v>
      </c>
      <c r="E447" s="142" t="n">
        <v>5000</v>
      </c>
      <c r="F447" s="143" t="n">
        <v>5000</v>
      </c>
      <c r="G447" s="143" t="n">
        <v>0</v>
      </c>
      <c r="H447" s="145" t="n">
        <f aca="false">G447/F447</f>
        <v>0</v>
      </c>
      <c r="I447" s="145" t="n">
        <f aca="false">G447/9240426.16</f>
        <v>0</v>
      </c>
      <c r="J447" s="146"/>
      <c r="L447" s="110"/>
    </row>
    <row r="448" s="53" customFormat="true" ht="15" hidden="false" customHeight="true" outlineLevel="0" collapsed="false">
      <c r="A448" s="82" t="s">
        <v>165</v>
      </c>
      <c r="B448" s="44"/>
      <c r="C448" s="44" t="s">
        <v>166</v>
      </c>
      <c r="D448" s="44"/>
      <c r="E448" s="136" t="n">
        <f aca="false">SUM(E449)</f>
        <v>330000</v>
      </c>
      <c r="F448" s="137" t="n">
        <f aca="false">SUM(F449,F450)</f>
        <v>331559.92</v>
      </c>
      <c r="G448" s="137" t="n">
        <f aca="false">SUM(G449:G450)</f>
        <v>154639.63</v>
      </c>
      <c r="H448" s="138" t="n">
        <f aca="false">G448/F448</f>
        <v>0.466400251272832</v>
      </c>
      <c r="I448" s="138" t="n">
        <f aca="false">G448/9240426.16</f>
        <v>0.0167351188486744</v>
      </c>
      <c r="J448" s="139"/>
      <c r="L448" s="109"/>
    </row>
    <row r="449" customFormat="false" ht="12.75" hidden="false" customHeight="false" outlineLevel="0" collapsed="false">
      <c r="A449" s="140" t="s">
        <v>415</v>
      </c>
      <c r="B449" s="141"/>
      <c r="C449" s="141"/>
      <c r="D449" s="141" t="n">
        <v>3110</v>
      </c>
      <c r="E449" s="142" t="n">
        <v>330000</v>
      </c>
      <c r="F449" s="159" t="n">
        <v>331529.33</v>
      </c>
      <c r="G449" s="159" t="n">
        <v>154623.57</v>
      </c>
      <c r="H449" s="145" t="n">
        <f aca="false">G449/F449</f>
        <v>0.46639484355728</v>
      </c>
      <c r="I449" s="145" t="n">
        <f aca="false">G449/9240426.16</f>
        <v>0.0167333808335957</v>
      </c>
      <c r="J449" s="146"/>
      <c r="L449" s="110"/>
    </row>
    <row r="450" customFormat="false" ht="12.75" hidden="false" customHeight="false" outlineLevel="0" collapsed="false">
      <c r="A450" s="140" t="s">
        <v>237</v>
      </c>
      <c r="B450" s="141"/>
      <c r="C450" s="141"/>
      <c r="D450" s="141" t="s">
        <v>238</v>
      </c>
      <c r="E450" s="142" t="n">
        <v>0</v>
      </c>
      <c r="F450" s="159" t="n">
        <v>30.59</v>
      </c>
      <c r="G450" s="159" t="n">
        <v>16.06</v>
      </c>
      <c r="H450" s="145" t="n">
        <f aca="false">G450/F450</f>
        <v>0.525008172605427</v>
      </c>
      <c r="I450" s="145" t="n">
        <f aca="false">G450/9240426.16</f>
        <v>1.73801507873312E-006</v>
      </c>
      <c r="J450" s="146"/>
      <c r="L450" s="110"/>
    </row>
    <row r="451" customFormat="false" ht="15" hidden="false" customHeight="true" outlineLevel="0" collapsed="false">
      <c r="A451" s="82" t="s">
        <v>167</v>
      </c>
      <c r="B451" s="44"/>
      <c r="C451" s="44" t="s">
        <v>168</v>
      </c>
      <c r="D451" s="44"/>
      <c r="E451" s="136" t="n">
        <f aca="false">SUM(E452)</f>
        <v>75100</v>
      </c>
      <c r="F451" s="158" t="n">
        <f aca="false">SUM(F452)</f>
        <v>105865</v>
      </c>
      <c r="G451" s="158" t="n">
        <f aca="false">SUM(G452)</f>
        <v>102350.54</v>
      </c>
      <c r="H451" s="134" t="n">
        <f aca="false">G451/F451</f>
        <v>0.966802437066075</v>
      </c>
      <c r="I451" s="138" t="n">
        <f aca="false">G451/9240426.16</f>
        <v>0.0110763874119849</v>
      </c>
      <c r="J451" s="139"/>
      <c r="L451" s="110"/>
    </row>
    <row r="452" s="53" customFormat="true" ht="12.75" hidden="false" customHeight="false" outlineLevel="0" collapsed="false">
      <c r="A452" s="140" t="s">
        <v>415</v>
      </c>
      <c r="B452" s="141"/>
      <c r="C452" s="141"/>
      <c r="D452" s="141" t="s">
        <v>416</v>
      </c>
      <c r="E452" s="142" t="n">
        <v>75100</v>
      </c>
      <c r="F452" s="143" t="n">
        <v>105865</v>
      </c>
      <c r="G452" s="143" t="n">
        <v>102350.54</v>
      </c>
      <c r="H452" s="145" t="n">
        <f aca="false">G452/F452</f>
        <v>0.966802437066075</v>
      </c>
      <c r="I452" s="145" t="n">
        <f aca="false">G452/9240426.16</f>
        <v>0.0110763874119849</v>
      </c>
      <c r="J452" s="146"/>
      <c r="L452" s="109"/>
    </row>
    <row r="453" customFormat="false" ht="15" hidden="false" customHeight="true" outlineLevel="0" collapsed="false">
      <c r="A453" s="82" t="s">
        <v>169</v>
      </c>
      <c r="B453" s="44"/>
      <c r="C453" s="44" t="s">
        <v>170</v>
      </c>
      <c r="D453" s="44"/>
      <c r="E453" s="136" t="n">
        <f aca="false">SUM(E454:E472)</f>
        <v>436327</v>
      </c>
      <c r="F453" s="137" t="n">
        <f aca="false">SUM(F454:F472)</f>
        <v>437327</v>
      </c>
      <c r="G453" s="137" t="n">
        <f aca="false">SUM(G454:G472)</f>
        <v>197801.87</v>
      </c>
      <c r="H453" s="138" t="n">
        <f aca="false">G453/F453</f>
        <v>0.452297411319219</v>
      </c>
      <c r="I453" s="138" t="n">
        <f aca="false">G453/9240426.16</f>
        <v>0.0214061415106855</v>
      </c>
      <c r="J453" s="139"/>
      <c r="L453" s="110"/>
    </row>
    <row r="454" s="53" customFormat="true" ht="12.75" hidden="false" customHeight="false" outlineLevel="0" collapsed="false">
      <c r="A454" s="140" t="s">
        <v>311</v>
      </c>
      <c r="B454" s="141"/>
      <c r="C454" s="141"/>
      <c r="D454" s="141" t="s">
        <v>297</v>
      </c>
      <c r="E454" s="142" t="n">
        <v>3780</v>
      </c>
      <c r="F454" s="143" t="n">
        <v>3780</v>
      </c>
      <c r="G454" s="143" t="n">
        <v>1051.9</v>
      </c>
      <c r="H454" s="145" t="n">
        <f aca="false">G454/F454</f>
        <v>0.278280423280423</v>
      </c>
      <c r="I454" s="145" t="n">
        <f aca="false">G454/9240426.16</f>
        <v>0.00011383674105351</v>
      </c>
      <c r="J454" s="146"/>
      <c r="L454" s="109"/>
    </row>
    <row r="455" customFormat="false" ht="12.75" hidden="false" customHeight="false" outlineLevel="0" collapsed="false">
      <c r="A455" s="140" t="s">
        <v>298</v>
      </c>
      <c r="B455" s="141"/>
      <c r="C455" s="141"/>
      <c r="D455" s="141" t="n">
        <v>4010</v>
      </c>
      <c r="E455" s="142" t="n">
        <v>268122</v>
      </c>
      <c r="F455" s="143" t="n">
        <v>269480</v>
      </c>
      <c r="G455" s="143" t="n">
        <v>111793.9</v>
      </c>
      <c r="H455" s="145" t="n">
        <f aca="false">G455/F455</f>
        <v>0.414850452723764</v>
      </c>
      <c r="I455" s="145" t="n">
        <f aca="false">G455/9240426.16</f>
        <v>0.0120983489358893</v>
      </c>
      <c r="J455" s="146"/>
      <c r="L455" s="110"/>
    </row>
    <row r="456" s="53" customFormat="true" ht="12.75" hidden="false" customHeight="false" outlineLevel="0" collapsed="false">
      <c r="A456" s="140" t="s">
        <v>299</v>
      </c>
      <c r="B456" s="141"/>
      <c r="C456" s="141"/>
      <c r="D456" s="141" t="n">
        <v>4040</v>
      </c>
      <c r="E456" s="142" t="n">
        <v>20121</v>
      </c>
      <c r="F456" s="143" t="n">
        <v>19609</v>
      </c>
      <c r="G456" s="143" t="n">
        <v>19608.32</v>
      </c>
      <c r="H456" s="145" t="n">
        <f aca="false">G456/F456</f>
        <v>0.999965322045999</v>
      </c>
      <c r="I456" s="145" t="n">
        <f aca="false">G456/9240426.16</f>
        <v>0.00212201468422318</v>
      </c>
      <c r="J456" s="146"/>
      <c r="L456" s="109"/>
      <c r="M456" s="109"/>
    </row>
    <row r="457" customFormat="false" ht="12.75" hidden="false" customHeight="false" outlineLevel="0" collapsed="false">
      <c r="A457" s="140" t="s">
        <v>233</v>
      </c>
      <c r="B457" s="141"/>
      <c r="C457" s="141"/>
      <c r="D457" s="141" t="n">
        <v>4110</v>
      </c>
      <c r="E457" s="142" t="n">
        <v>48701</v>
      </c>
      <c r="F457" s="159" t="n">
        <v>48834</v>
      </c>
      <c r="G457" s="159" t="n">
        <v>20414.31</v>
      </c>
      <c r="H457" s="145" t="n">
        <f aca="false">G457/F457</f>
        <v>0.418034770856371</v>
      </c>
      <c r="I457" s="145" t="n">
        <f aca="false">G457/9240426.16</f>
        <v>0.00220923901630961</v>
      </c>
      <c r="J457" s="146"/>
      <c r="L457" s="110"/>
    </row>
    <row r="458" customFormat="false" ht="12.75" hidden="false" customHeight="false" outlineLevel="0" collapsed="false">
      <c r="A458" s="140" t="s">
        <v>235</v>
      </c>
      <c r="B458" s="141"/>
      <c r="C458" s="141"/>
      <c r="D458" s="141" t="n">
        <v>4120</v>
      </c>
      <c r="E458" s="142" t="n">
        <v>6930</v>
      </c>
      <c r="F458" s="143" t="n">
        <v>6951</v>
      </c>
      <c r="G458" s="143" t="n">
        <v>2765.27</v>
      </c>
      <c r="H458" s="145" t="n">
        <f aca="false">G458/F458</f>
        <v>0.397823334771975</v>
      </c>
      <c r="I458" s="145" t="n">
        <f aca="false">G458/9240426.16</f>
        <v>0.000299257842887194</v>
      </c>
      <c r="J458" s="146"/>
      <c r="L458" s="110"/>
    </row>
    <row r="459" customFormat="false" ht="12.75" hidden="false" customHeight="false" outlineLevel="0" collapsed="false">
      <c r="A459" s="140" t="s">
        <v>256</v>
      </c>
      <c r="B459" s="141"/>
      <c r="C459" s="141"/>
      <c r="D459" s="149" t="s">
        <v>257</v>
      </c>
      <c r="E459" s="142" t="n">
        <v>7450</v>
      </c>
      <c r="F459" s="143" t="n">
        <v>7450</v>
      </c>
      <c r="G459" s="143" t="n">
        <v>2507</v>
      </c>
      <c r="H459" s="145" t="n">
        <f aca="false">G459/F459</f>
        <v>0.336510067114094</v>
      </c>
      <c r="I459" s="145" t="n">
        <f aca="false">G459/9240426.16</f>
        <v>0.000271307833274218</v>
      </c>
      <c r="J459" s="146"/>
      <c r="L459" s="110"/>
    </row>
    <row r="460" customFormat="false" ht="12.75" hidden="false" customHeight="false" outlineLevel="0" collapsed="false">
      <c r="A460" s="140" t="s">
        <v>237</v>
      </c>
      <c r="B460" s="141"/>
      <c r="C460" s="141"/>
      <c r="D460" s="141" t="n">
        <v>4210</v>
      </c>
      <c r="E460" s="142" t="n">
        <v>25000</v>
      </c>
      <c r="F460" s="143" t="n">
        <v>24953</v>
      </c>
      <c r="G460" s="143" t="n">
        <v>15518.32</v>
      </c>
      <c r="H460" s="145" t="n">
        <f aca="false">G460/F460</f>
        <v>0.621901975714343</v>
      </c>
      <c r="I460" s="145" t="n">
        <f aca="false">G460/9240426.16</f>
        <v>0.00167939440576624</v>
      </c>
      <c r="J460" s="146"/>
      <c r="L460" s="110"/>
    </row>
    <row r="461" customFormat="false" ht="12.75" hidden="false" customHeight="false" outlineLevel="0" collapsed="false">
      <c r="A461" s="140" t="s">
        <v>270</v>
      </c>
      <c r="B461" s="141"/>
      <c r="C461" s="141"/>
      <c r="D461" s="141" t="s">
        <v>271</v>
      </c>
      <c r="E461" s="142" t="n">
        <v>11559</v>
      </c>
      <c r="F461" s="143" t="n">
        <v>11559</v>
      </c>
      <c r="G461" s="143" t="n">
        <v>4024</v>
      </c>
      <c r="H461" s="145" t="n">
        <f aca="false">G461/F461</f>
        <v>0.348127000605589</v>
      </c>
      <c r="I461" s="145" t="n">
        <f aca="false">G461/9240426.16</f>
        <v>0.00043547775073612</v>
      </c>
      <c r="J461" s="146"/>
      <c r="L461" s="110"/>
    </row>
    <row r="462" customFormat="false" ht="12.75" hidden="false" customHeight="false" outlineLevel="0" collapsed="false">
      <c r="A462" s="140" t="s">
        <v>258</v>
      </c>
      <c r="B462" s="141"/>
      <c r="C462" s="141"/>
      <c r="D462" s="149" t="s">
        <v>272</v>
      </c>
      <c r="E462" s="142" t="n">
        <v>3500</v>
      </c>
      <c r="F462" s="143" t="n">
        <v>3500</v>
      </c>
      <c r="G462" s="143" t="n">
        <v>1328.4</v>
      </c>
      <c r="H462" s="145" t="n">
        <f aca="false">G462/F462</f>
        <v>0.379542857142857</v>
      </c>
      <c r="I462" s="145" t="n">
        <f aca="false">G462/9240426.16</f>
        <v>0.000143759603399071</v>
      </c>
      <c r="J462" s="146"/>
      <c r="L462" s="110"/>
    </row>
    <row r="463" customFormat="false" ht="12.75" hidden="false" customHeight="false" outlineLevel="0" collapsed="false">
      <c r="A463" s="140" t="s">
        <v>300</v>
      </c>
      <c r="B463" s="141"/>
      <c r="C463" s="141"/>
      <c r="D463" s="149" t="s">
        <v>301</v>
      </c>
      <c r="E463" s="142" t="n">
        <v>575</v>
      </c>
      <c r="F463" s="143" t="n">
        <v>575</v>
      </c>
      <c r="G463" s="143" t="n">
        <v>0</v>
      </c>
      <c r="H463" s="145" t="n">
        <f aca="false">G463/F463</f>
        <v>0</v>
      </c>
      <c r="I463" s="145" t="n">
        <f aca="false">G463/9240426.16</f>
        <v>0</v>
      </c>
      <c r="J463" s="146"/>
      <c r="L463" s="110"/>
    </row>
    <row r="464" customFormat="false" ht="12.75" hidden="false" customHeight="false" outlineLevel="0" collapsed="false">
      <c r="A464" s="140" t="s">
        <v>239</v>
      </c>
      <c r="B464" s="141"/>
      <c r="C464" s="141"/>
      <c r="D464" s="141" t="n">
        <v>4300</v>
      </c>
      <c r="E464" s="142" t="n">
        <v>17000</v>
      </c>
      <c r="F464" s="143" t="n">
        <v>17000</v>
      </c>
      <c r="G464" s="143" t="n">
        <v>5700</v>
      </c>
      <c r="H464" s="145" t="n">
        <f aca="false">G464/F464</f>
        <v>0.335294117647059</v>
      </c>
      <c r="I464" s="145" t="n">
        <f aca="false">G464/9240426.16</f>
        <v>0.000616854666798182</v>
      </c>
      <c r="J464" s="146"/>
      <c r="L464" s="110"/>
    </row>
    <row r="465" customFormat="false" ht="12.75" hidden="false" customHeight="false" outlineLevel="0" collapsed="false">
      <c r="A465" s="140" t="s">
        <v>426</v>
      </c>
      <c r="B465" s="141"/>
      <c r="C465" s="141"/>
      <c r="D465" s="141" t="s">
        <v>318</v>
      </c>
      <c r="E465" s="142" t="n">
        <v>1548</v>
      </c>
      <c r="F465" s="143" t="n">
        <v>0</v>
      </c>
      <c r="G465" s="143" t="n">
        <v>0</v>
      </c>
      <c r="H465" s="145"/>
      <c r="I465" s="145" t="n">
        <f aca="false">G465/9240426.16</f>
        <v>0</v>
      </c>
      <c r="J465" s="146"/>
      <c r="L465" s="110"/>
    </row>
    <row r="466" customFormat="false" ht="12.75" hidden="false" customHeight="false" outlineLevel="0" collapsed="false">
      <c r="A466" s="140" t="s">
        <v>273</v>
      </c>
      <c r="B466" s="141"/>
      <c r="C466" s="141"/>
      <c r="D466" s="149" t="s">
        <v>274</v>
      </c>
      <c r="E466" s="142" t="n">
        <v>800</v>
      </c>
      <c r="F466" s="143" t="n">
        <v>4811</v>
      </c>
      <c r="G466" s="143" t="n">
        <v>2917.16</v>
      </c>
      <c r="H466" s="145" t="n">
        <f aca="false">G466/F466</f>
        <v>0.606352109748493</v>
      </c>
      <c r="I466" s="145" t="n">
        <f aca="false">G466/9240426.16</f>
        <v>0.000315695396455611</v>
      </c>
      <c r="J466" s="146"/>
      <c r="L466" s="110"/>
    </row>
    <row r="467" customFormat="false" ht="25.5" hidden="false" customHeight="false" outlineLevel="0" collapsed="false">
      <c r="A467" s="140" t="s">
        <v>372</v>
      </c>
      <c r="B467" s="141"/>
      <c r="C467" s="141"/>
      <c r="D467" s="149" t="s">
        <v>320</v>
      </c>
      <c r="E467" s="142" t="n">
        <v>2463</v>
      </c>
      <c r="F467" s="143" t="n">
        <v>0</v>
      </c>
      <c r="G467" s="143" t="n">
        <v>0</v>
      </c>
      <c r="H467" s="145"/>
      <c r="I467" s="145" t="n">
        <f aca="false">G467/9240426.16</f>
        <v>0</v>
      </c>
      <c r="J467" s="146"/>
      <c r="L467" s="110"/>
    </row>
    <row r="468" customFormat="false" ht="12.75" hidden="false" customHeight="false" outlineLevel="0" collapsed="false">
      <c r="A468" s="140" t="s">
        <v>304</v>
      </c>
      <c r="B468" s="141"/>
      <c r="C468" s="141"/>
      <c r="D468" s="141" t="n">
        <v>4410</v>
      </c>
      <c r="E468" s="142" t="n">
        <v>2705</v>
      </c>
      <c r="F468" s="143" t="n">
        <v>2705</v>
      </c>
      <c r="G468" s="143" t="n">
        <v>495.91</v>
      </c>
      <c r="H468" s="145" t="n">
        <f aca="false">G468/F468</f>
        <v>0.183330868761553</v>
      </c>
      <c r="I468" s="145" t="n">
        <f aca="false">G468/9240426.16</f>
        <v>5.36674382126116E-005</v>
      </c>
      <c r="J468" s="146"/>
      <c r="L468" s="110"/>
    </row>
    <row r="469" customFormat="false" ht="12.75" hidden="false" customHeight="false" outlineLevel="0" collapsed="false">
      <c r="A469" s="140" t="s">
        <v>241</v>
      </c>
      <c r="B469" s="141"/>
      <c r="C469" s="141"/>
      <c r="D469" s="149" t="s">
        <v>242</v>
      </c>
      <c r="E469" s="142" t="n">
        <v>1600</v>
      </c>
      <c r="F469" s="143" t="n">
        <v>1600</v>
      </c>
      <c r="G469" s="143" t="n">
        <v>276.45</v>
      </c>
      <c r="H469" s="145" t="n">
        <f aca="false">G469/F469</f>
        <v>0.17278125</v>
      </c>
      <c r="I469" s="145" t="n">
        <f aca="false">G469/9240426.16</f>
        <v>2.99174513397118E-005</v>
      </c>
      <c r="J469" s="146"/>
      <c r="L469" s="110"/>
    </row>
    <row r="470" customFormat="false" ht="12.75" hidden="false" customHeight="false" outlineLevel="0" collapsed="false">
      <c r="A470" s="140" t="s">
        <v>306</v>
      </c>
      <c r="B470" s="141"/>
      <c r="C470" s="141"/>
      <c r="D470" s="141" t="n">
        <v>4440</v>
      </c>
      <c r="E470" s="142" t="n">
        <v>9933</v>
      </c>
      <c r="F470" s="143" t="n">
        <v>9980</v>
      </c>
      <c r="G470" s="143" t="n">
        <v>8100.93</v>
      </c>
      <c r="H470" s="145" t="n">
        <f aca="false">G470/F470</f>
        <v>0.811716432865732</v>
      </c>
      <c r="I470" s="145" t="n">
        <f aca="false">G470/9240426.16</f>
        <v>0.000876683592264104</v>
      </c>
      <c r="J470" s="146"/>
      <c r="L470" s="110"/>
    </row>
    <row r="471" customFormat="false" ht="12.75" hidden="false" customHeight="false" outlineLevel="0" collapsed="false">
      <c r="A471" s="140" t="s">
        <v>79</v>
      </c>
      <c r="B471" s="141"/>
      <c r="C471" s="141"/>
      <c r="D471" s="141" t="s">
        <v>321</v>
      </c>
      <c r="E471" s="142" t="n">
        <v>2040</v>
      </c>
      <c r="F471" s="143" t="n">
        <v>2040</v>
      </c>
      <c r="G471" s="143" t="n">
        <v>1020</v>
      </c>
      <c r="H471" s="145" t="n">
        <f aca="false">G471/F471</f>
        <v>0.5</v>
      </c>
      <c r="I471" s="145" t="n">
        <f aca="false">G471/9240426.16</f>
        <v>0.00011038451932178</v>
      </c>
      <c r="J471" s="146"/>
      <c r="L471" s="110"/>
    </row>
    <row r="472" customFormat="false" ht="25.5" hidden="false" customHeight="false" outlineLevel="0" collapsed="false">
      <c r="A472" s="140" t="s">
        <v>350</v>
      </c>
      <c r="B472" s="141"/>
      <c r="C472" s="141"/>
      <c r="D472" s="149" t="s">
        <v>308</v>
      </c>
      <c r="E472" s="142" t="n">
        <v>2500</v>
      </c>
      <c r="F472" s="143" t="n">
        <v>2500</v>
      </c>
      <c r="G472" s="143" t="n">
        <v>280</v>
      </c>
      <c r="H472" s="145" t="n">
        <f aca="false">G472/F472</f>
        <v>0.112</v>
      </c>
      <c r="I472" s="145" t="n">
        <f aca="false">G472/9240426.16</f>
        <v>3.03016327549984E-005</v>
      </c>
      <c r="J472" s="146"/>
      <c r="L472" s="110"/>
    </row>
    <row r="473" customFormat="false" ht="25.5" hidden="false" customHeight="true" outlineLevel="0" collapsed="false">
      <c r="A473" s="82" t="s">
        <v>427</v>
      </c>
      <c r="B473" s="44"/>
      <c r="C473" s="44" t="s">
        <v>172</v>
      </c>
      <c r="D473" s="44"/>
      <c r="E473" s="136" t="n">
        <f aca="false">SUM(E474:E478)</f>
        <v>13153</v>
      </c>
      <c r="F473" s="137" t="n">
        <f aca="false">SUM(F474:F478)</f>
        <v>13153</v>
      </c>
      <c r="G473" s="137" t="n">
        <f aca="false">SUM(G474:G478)</f>
        <v>5160.72</v>
      </c>
      <c r="H473" s="138" t="n">
        <f aca="false">G473/F473</f>
        <v>0.39236067817228</v>
      </c>
      <c r="I473" s="138" t="n">
        <f aca="false">G473/9240426.16</f>
        <v>0.000558493722112055</v>
      </c>
      <c r="J473" s="139"/>
      <c r="L473" s="110"/>
    </row>
    <row r="474" customFormat="false" ht="12.75" hidden="false" customHeight="false" outlineLevel="0" collapsed="false">
      <c r="A474" s="140" t="s">
        <v>237</v>
      </c>
      <c r="B474" s="141"/>
      <c r="C474" s="149"/>
      <c r="D474" s="149" t="s">
        <v>238</v>
      </c>
      <c r="E474" s="142" t="n">
        <v>600</v>
      </c>
      <c r="F474" s="143" t="n">
        <v>600</v>
      </c>
      <c r="G474" s="143" t="n">
        <v>13.5</v>
      </c>
      <c r="H474" s="145" t="n">
        <f aca="false">G474/F474</f>
        <v>0.0225</v>
      </c>
      <c r="I474" s="145" t="n">
        <f aca="false">G474/9240426.16</f>
        <v>1.46097157925885E-006</v>
      </c>
      <c r="J474" s="146"/>
      <c r="L474" s="110"/>
    </row>
    <row r="475" customFormat="false" ht="12.75" hidden="false" customHeight="false" outlineLevel="0" collapsed="false">
      <c r="A475" s="140" t="s">
        <v>270</v>
      </c>
      <c r="B475" s="141"/>
      <c r="C475" s="149"/>
      <c r="D475" s="149" t="s">
        <v>271</v>
      </c>
      <c r="E475" s="142" t="n">
        <v>7406</v>
      </c>
      <c r="F475" s="143" t="n">
        <v>7406</v>
      </c>
      <c r="G475" s="143" t="n">
        <v>2767.04</v>
      </c>
      <c r="H475" s="145" t="n">
        <f aca="false">G475/F475</f>
        <v>0.373621388063732</v>
      </c>
      <c r="I475" s="145" t="n">
        <f aca="false">G475/9240426.16</f>
        <v>0.000299449392494253</v>
      </c>
      <c r="J475" s="146"/>
      <c r="L475" s="110"/>
    </row>
    <row r="476" s="53" customFormat="true" ht="12.75" hidden="false" customHeight="false" outlineLevel="0" collapsed="false">
      <c r="A476" s="140" t="s">
        <v>239</v>
      </c>
      <c r="B476" s="141"/>
      <c r="C476" s="149"/>
      <c r="D476" s="149" t="s">
        <v>240</v>
      </c>
      <c r="E476" s="142" t="n">
        <v>416</v>
      </c>
      <c r="F476" s="159" t="n">
        <v>416</v>
      </c>
      <c r="G476" s="159" t="n">
        <v>66.4</v>
      </c>
      <c r="H476" s="145" t="n">
        <f aca="false">G476/F476</f>
        <v>0.159615384615385</v>
      </c>
      <c r="I476" s="145" t="n">
        <f aca="false">G476/9240426.16</f>
        <v>7.18581576761391E-006</v>
      </c>
      <c r="J476" s="146"/>
      <c r="L476" s="109"/>
    </row>
    <row r="477" customFormat="false" ht="25.5" hidden="false" customHeight="false" outlineLevel="0" collapsed="false">
      <c r="A477" s="140" t="s">
        <v>277</v>
      </c>
      <c r="B477" s="141"/>
      <c r="C477" s="149"/>
      <c r="D477" s="149" t="s">
        <v>278</v>
      </c>
      <c r="E477" s="142" t="n">
        <v>4515</v>
      </c>
      <c r="F477" s="159" t="n">
        <v>4515</v>
      </c>
      <c r="G477" s="159" t="n">
        <v>2259.78</v>
      </c>
      <c r="H477" s="145" t="n">
        <f aca="false">G477/F477</f>
        <v>0.500504983388704</v>
      </c>
      <c r="I477" s="145" t="n">
        <f aca="false">G477/9240426.16</f>
        <v>0.000244553655953894</v>
      </c>
      <c r="J477" s="146"/>
      <c r="L477" s="110"/>
    </row>
    <row r="478" customFormat="false" ht="25.5" hidden="false" customHeight="false" outlineLevel="0" collapsed="false">
      <c r="A478" s="140" t="s">
        <v>249</v>
      </c>
      <c r="B478" s="141"/>
      <c r="C478" s="149"/>
      <c r="D478" s="149" t="s">
        <v>250</v>
      </c>
      <c r="E478" s="142" t="n">
        <v>216</v>
      </c>
      <c r="F478" s="159" t="n">
        <v>216</v>
      </c>
      <c r="G478" s="159" t="n">
        <v>54</v>
      </c>
      <c r="H478" s="145" t="n">
        <f aca="false">G478/F478</f>
        <v>0.25</v>
      </c>
      <c r="I478" s="145" t="n">
        <f aca="false">G478/9240426.16</f>
        <v>5.8438863170354E-006</v>
      </c>
      <c r="J478" s="146"/>
      <c r="L478" s="110"/>
    </row>
    <row r="479" customFormat="false" ht="22.5" hidden="false" customHeight="true" outlineLevel="0" collapsed="false">
      <c r="A479" s="82" t="s">
        <v>173</v>
      </c>
      <c r="B479" s="44"/>
      <c r="C479" s="44" t="s">
        <v>174</v>
      </c>
      <c r="D479" s="44"/>
      <c r="E479" s="136" t="n">
        <f aca="false">SUM(E480:E490)</f>
        <v>112081</v>
      </c>
      <c r="F479" s="158" t="n">
        <f aca="false">SUM(F480:F490)</f>
        <v>121627</v>
      </c>
      <c r="G479" s="158" t="n">
        <f aca="false">SUM(G480:G490)</f>
        <v>63590.76</v>
      </c>
      <c r="H479" s="138" t="n">
        <f aca="false">G479/F479</f>
        <v>0.522834239108093</v>
      </c>
      <c r="I479" s="138" t="n">
        <f aca="false">G479/9240426.16</f>
        <v>0.00688179948618301</v>
      </c>
      <c r="J479" s="139"/>
      <c r="L479" s="110"/>
    </row>
    <row r="480" customFormat="false" ht="12.75" hidden="false" customHeight="false" outlineLevel="0" collapsed="false">
      <c r="A480" s="140" t="s">
        <v>311</v>
      </c>
      <c r="B480" s="141"/>
      <c r="C480" s="149"/>
      <c r="D480" s="149" t="s">
        <v>297</v>
      </c>
      <c r="E480" s="142" t="n">
        <v>1256</v>
      </c>
      <c r="F480" s="143" t="n">
        <v>1256</v>
      </c>
      <c r="G480" s="143" t="n">
        <v>455.39</v>
      </c>
      <c r="H480" s="145" t="n">
        <f aca="false">G480/F480</f>
        <v>0.362571656050955</v>
      </c>
      <c r="I480" s="145" t="n">
        <f aca="false">G480/9240426.16</f>
        <v>4.92823590724954E-005</v>
      </c>
      <c r="J480" s="146"/>
      <c r="L480" s="110"/>
    </row>
    <row r="481" customFormat="false" ht="12.75" hidden="false" customHeight="false" outlineLevel="0" collapsed="false">
      <c r="A481" s="140" t="s">
        <v>298</v>
      </c>
      <c r="B481" s="141"/>
      <c r="C481" s="141"/>
      <c r="D481" s="141" t="n">
        <v>4010</v>
      </c>
      <c r="E481" s="199" t="n">
        <v>66422</v>
      </c>
      <c r="F481" s="143" t="n">
        <v>66446</v>
      </c>
      <c r="G481" s="143" t="n">
        <v>31555</v>
      </c>
      <c r="H481" s="145" t="n">
        <f aca="false">G481/F481</f>
        <v>0.474896908768022</v>
      </c>
      <c r="I481" s="145" t="n">
        <f aca="false">G481/9240426.16</f>
        <v>0.00341488579137134</v>
      </c>
      <c r="J481" s="146"/>
      <c r="L481" s="110"/>
    </row>
    <row r="482" s="53" customFormat="true" ht="12.75" hidden="false" customHeight="false" outlineLevel="0" collapsed="false">
      <c r="A482" s="140" t="s">
        <v>299</v>
      </c>
      <c r="B482" s="141"/>
      <c r="C482" s="141"/>
      <c r="D482" s="141" t="s">
        <v>351</v>
      </c>
      <c r="E482" s="142" t="n">
        <v>5487</v>
      </c>
      <c r="F482" s="143" t="n">
        <v>5463</v>
      </c>
      <c r="G482" s="143" t="n">
        <v>5462.63</v>
      </c>
      <c r="H482" s="145" t="n">
        <f aca="false">G482/F482</f>
        <v>0.999932271645616</v>
      </c>
      <c r="I482" s="145" t="n">
        <f aca="false">G482/9240426.16</f>
        <v>0.000591166457630132</v>
      </c>
      <c r="J482" s="146"/>
      <c r="L482" s="109"/>
    </row>
    <row r="483" customFormat="false" ht="12.75" hidden="false" customHeight="false" outlineLevel="0" collapsed="false">
      <c r="A483" s="140" t="s">
        <v>233</v>
      </c>
      <c r="B483" s="141"/>
      <c r="C483" s="141"/>
      <c r="D483" s="141" t="n">
        <v>4110</v>
      </c>
      <c r="E483" s="142" t="n">
        <v>15344</v>
      </c>
      <c r="F483" s="159" t="n">
        <v>15344</v>
      </c>
      <c r="G483" s="159" t="n">
        <v>6535.09</v>
      </c>
      <c r="H483" s="145" t="n">
        <f aca="false">G483/F483</f>
        <v>0.42590523983316</v>
      </c>
      <c r="I483" s="145" t="n">
        <f aca="false">G483/9240426.16</f>
        <v>0.000707228204288794</v>
      </c>
      <c r="J483" s="146"/>
      <c r="L483" s="110"/>
    </row>
    <row r="484" customFormat="false" ht="12.75" hidden="false" customHeight="false" outlineLevel="0" collapsed="false">
      <c r="A484" s="140" t="s">
        <v>235</v>
      </c>
      <c r="B484" s="141"/>
      <c r="C484" s="141"/>
      <c r="D484" s="141" t="n">
        <v>4120</v>
      </c>
      <c r="E484" s="142" t="n">
        <v>2105</v>
      </c>
      <c r="F484" s="159" t="n">
        <v>2105</v>
      </c>
      <c r="G484" s="159" t="n">
        <v>801.66</v>
      </c>
      <c r="H484" s="145" t="n">
        <f aca="false">G484/F484</f>
        <v>0.380836104513064</v>
      </c>
      <c r="I484" s="145" t="n">
        <f aca="false">G484/9240426.16</f>
        <v>8.67557389799E-005</v>
      </c>
      <c r="J484" s="146"/>
      <c r="L484" s="110"/>
    </row>
    <row r="485" customFormat="false" ht="12.75" hidden="false" customHeight="false" outlineLevel="0" collapsed="false">
      <c r="A485" s="140" t="s">
        <v>256</v>
      </c>
      <c r="B485" s="141"/>
      <c r="C485" s="141"/>
      <c r="D485" s="149" t="s">
        <v>257</v>
      </c>
      <c r="E485" s="142" t="n">
        <v>15350</v>
      </c>
      <c r="F485" s="143" t="n">
        <v>24896</v>
      </c>
      <c r="G485" s="143" t="n">
        <v>15501.89</v>
      </c>
      <c r="H485" s="145" t="n">
        <f aca="false">G485/F485</f>
        <v>0.622665890102828</v>
      </c>
      <c r="I485" s="145" t="n">
        <f aca="false">G485/9240426.16</f>
        <v>0.00167761634924422</v>
      </c>
      <c r="J485" s="146"/>
      <c r="L485" s="110"/>
    </row>
    <row r="486" customFormat="false" ht="12.75" hidden="false" customHeight="false" outlineLevel="0" collapsed="false">
      <c r="A486" s="140" t="s">
        <v>237</v>
      </c>
      <c r="B486" s="141"/>
      <c r="C486" s="141"/>
      <c r="D486" s="141" t="n">
        <v>4210</v>
      </c>
      <c r="E486" s="142" t="n">
        <v>500</v>
      </c>
      <c r="F486" s="143" t="n">
        <v>500</v>
      </c>
      <c r="G486" s="143" t="n">
        <v>234.99</v>
      </c>
      <c r="H486" s="145" t="n">
        <f aca="false">G486/F486</f>
        <v>0.46998</v>
      </c>
      <c r="I486" s="145" t="n">
        <f aca="false">G486/9240426.16</f>
        <v>2.54306452896324E-005</v>
      </c>
      <c r="J486" s="146"/>
      <c r="L486" s="110"/>
    </row>
    <row r="487" customFormat="false" ht="12.75" hidden="false" customHeight="false" outlineLevel="0" collapsed="false">
      <c r="A487" s="140" t="s">
        <v>300</v>
      </c>
      <c r="B487" s="141"/>
      <c r="C487" s="141"/>
      <c r="D487" s="149" t="s">
        <v>301</v>
      </c>
      <c r="E487" s="142" t="n">
        <v>405</v>
      </c>
      <c r="F487" s="143" t="n">
        <v>405</v>
      </c>
      <c r="G487" s="143" t="n">
        <v>0</v>
      </c>
      <c r="H487" s="145" t="n">
        <f aca="false">G487/F487</f>
        <v>0</v>
      </c>
      <c r="I487" s="145" t="n">
        <f aca="false">G487/9240426.16</f>
        <v>0</v>
      </c>
      <c r="J487" s="146"/>
      <c r="L487" s="110"/>
    </row>
    <row r="488" customFormat="false" ht="25.5" hidden="false" customHeight="false" outlineLevel="0" collapsed="false">
      <c r="A488" s="140" t="s">
        <v>428</v>
      </c>
      <c r="B488" s="141"/>
      <c r="C488" s="141"/>
      <c r="D488" s="149" t="s">
        <v>274</v>
      </c>
      <c r="E488" s="142" t="n">
        <v>540</v>
      </c>
      <c r="F488" s="143" t="n">
        <v>540</v>
      </c>
      <c r="G488" s="143" t="n">
        <v>180</v>
      </c>
      <c r="H488" s="145" t="n">
        <f aca="false">G488/F488</f>
        <v>0.333333333333333</v>
      </c>
      <c r="I488" s="145" t="n">
        <f aca="false">G488/9240426.16</f>
        <v>1.94796210567847E-005</v>
      </c>
      <c r="J488" s="146"/>
      <c r="L488" s="110"/>
    </row>
    <row r="489" customFormat="false" ht="12.75" hidden="false" customHeight="false" outlineLevel="0" collapsed="false">
      <c r="A489" s="140" t="s">
        <v>306</v>
      </c>
      <c r="B489" s="141"/>
      <c r="C489" s="141"/>
      <c r="D489" s="141" t="n">
        <v>4440</v>
      </c>
      <c r="E489" s="142" t="n">
        <v>3472</v>
      </c>
      <c r="F489" s="143" t="n">
        <v>3472</v>
      </c>
      <c r="G489" s="143" t="n">
        <v>2864.11</v>
      </c>
      <c r="H489" s="145" t="n">
        <f aca="false">G489/F489</f>
        <v>0.824916474654378</v>
      </c>
      <c r="I489" s="145" t="n">
        <f aca="false">G489/9240426.16</f>
        <v>0.000309954319249709</v>
      </c>
      <c r="J489" s="146"/>
      <c r="L489" s="110"/>
    </row>
    <row r="490" customFormat="false" ht="25.5" hidden="false" customHeight="false" outlineLevel="0" collapsed="false">
      <c r="A490" s="140" t="s">
        <v>307</v>
      </c>
      <c r="B490" s="141"/>
      <c r="C490" s="141"/>
      <c r="D490" s="141" t="s">
        <v>308</v>
      </c>
      <c r="E490" s="142" t="n">
        <v>1200</v>
      </c>
      <c r="F490" s="143" t="n">
        <v>1200</v>
      </c>
      <c r="G490" s="143" t="n">
        <v>0</v>
      </c>
      <c r="H490" s="145" t="n">
        <f aca="false">G490/F490</f>
        <v>0</v>
      </c>
      <c r="I490" s="145" t="n">
        <f aca="false">G490/9240426.16</f>
        <v>0</v>
      </c>
      <c r="J490" s="146"/>
      <c r="L490" s="110"/>
    </row>
    <row r="491" customFormat="false" ht="15" hidden="false" customHeight="true" outlineLevel="0" collapsed="false">
      <c r="A491" s="82" t="s">
        <v>16</v>
      </c>
      <c r="B491" s="44"/>
      <c r="C491" s="44" t="s">
        <v>175</v>
      </c>
      <c r="D491" s="44"/>
      <c r="E491" s="136" t="n">
        <f aca="false">SUM(E493:E495)</f>
        <v>120700</v>
      </c>
      <c r="F491" s="137" t="n">
        <f aca="false">SUM(F492:F495)</f>
        <v>121929.9</v>
      </c>
      <c r="G491" s="137" t="n">
        <f aca="false">SUM(G492:G495)</f>
        <v>60275.64</v>
      </c>
      <c r="H491" s="138" t="n">
        <f aca="false">G491/F491</f>
        <v>0.494346669684794</v>
      </c>
      <c r="I491" s="138" t="n">
        <f aca="false">G491/9240426.16</f>
        <v>0.00652303681197318</v>
      </c>
      <c r="J491" s="139"/>
      <c r="L491" s="110"/>
    </row>
    <row r="492" customFormat="false" ht="49.5" hidden="false" customHeight="true" outlineLevel="0" collapsed="false">
      <c r="A492" s="140" t="s">
        <v>429</v>
      </c>
      <c r="B492" s="37"/>
      <c r="C492" s="37"/>
      <c r="D492" s="149" t="s">
        <v>421</v>
      </c>
      <c r="E492" s="163" t="n">
        <v>0</v>
      </c>
      <c r="F492" s="144" t="n">
        <v>200</v>
      </c>
      <c r="G492" s="144" t="n">
        <v>200</v>
      </c>
      <c r="H492" s="145" t="n">
        <f aca="false">G492/F492</f>
        <v>1</v>
      </c>
      <c r="I492" s="145" t="n">
        <f aca="false">G492/9240426.16</f>
        <v>2.16440233964274E-005</v>
      </c>
      <c r="J492" s="139"/>
      <c r="L492" s="110"/>
    </row>
    <row r="493" customFormat="false" ht="12.75" hidden="false" customHeight="false" outlineLevel="0" collapsed="false">
      <c r="A493" s="140" t="s">
        <v>415</v>
      </c>
      <c r="B493" s="141"/>
      <c r="C493" s="141"/>
      <c r="D493" s="141" t="n">
        <v>3110</v>
      </c>
      <c r="E493" s="142" t="n">
        <v>120700</v>
      </c>
      <c r="F493" s="143" t="n">
        <v>120900</v>
      </c>
      <c r="G493" s="143" t="n">
        <v>60041.96</v>
      </c>
      <c r="H493" s="145" t="n">
        <f aca="false">G493/F493</f>
        <v>0.496624979321754</v>
      </c>
      <c r="I493" s="145" t="n">
        <f aca="false">G493/9240426.16</f>
        <v>0.0064977479350368</v>
      </c>
      <c r="J493" s="146"/>
      <c r="L493" s="110"/>
    </row>
    <row r="494" customFormat="false" ht="12.75" hidden="false" customHeight="false" outlineLevel="0" collapsed="false">
      <c r="A494" s="140" t="s">
        <v>237</v>
      </c>
      <c r="B494" s="141"/>
      <c r="C494" s="141"/>
      <c r="D494" s="141" t="s">
        <v>238</v>
      </c>
      <c r="E494" s="142" t="n">
        <v>0</v>
      </c>
      <c r="F494" s="143" t="n">
        <v>429.9</v>
      </c>
      <c r="G494" s="143" t="n">
        <v>33.68</v>
      </c>
      <c r="H494" s="145" t="n">
        <f aca="false">G494/F494</f>
        <v>0.0783438008839265</v>
      </c>
      <c r="I494" s="145" t="n">
        <f aca="false">G494/9240426.16</f>
        <v>3.64485353995838E-006</v>
      </c>
      <c r="J494" s="146"/>
      <c r="L494" s="110"/>
    </row>
    <row r="495" s="53" customFormat="true" ht="12.75" hidden="false" customHeight="false" outlineLevel="0" collapsed="false">
      <c r="A495" s="140" t="s">
        <v>239</v>
      </c>
      <c r="B495" s="141"/>
      <c r="C495" s="141"/>
      <c r="D495" s="141" t="s">
        <v>240</v>
      </c>
      <c r="E495" s="142" t="n">
        <v>0</v>
      </c>
      <c r="F495" s="143" t="n">
        <v>400</v>
      </c>
      <c r="G495" s="143" t="n">
        <v>0</v>
      </c>
      <c r="H495" s="145" t="n">
        <f aca="false">G495/F495</f>
        <v>0</v>
      </c>
      <c r="I495" s="145" t="n">
        <f aca="false">G495/9240426.16</f>
        <v>0</v>
      </c>
      <c r="J495" s="146"/>
      <c r="L495" s="109"/>
    </row>
    <row r="496" customFormat="false" ht="18" hidden="false" customHeight="true" outlineLevel="0" collapsed="false">
      <c r="A496" s="162" t="s">
        <v>177</v>
      </c>
      <c r="B496" s="37" t="s">
        <v>178</v>
      </c>
      <c r="C496" s="37"/>
      <c r="D496" s="37"/>
      <c r="E496" s="147" t="n">
        <f aca="false">SUM(E499)</f>
        <v>0</v>
      </c>
      <c r="F496" s="166" t="n">
        <f aca="false">SUM(F498,)</f>
        <v>12000</v>
      </c>
      <c r="G496" s="166" t="n">
        <f aca="false">SUM(G498)</f>
        <v>0</v>
      </c>
      <c r="H496" s="134" t="n">
        <f aca="false">G496/F496</f>
        <v>0</v>
      </c>
      <c r="I496" s="134" t="n">
        <f aca="false">G496/9240426.16</f>
        <v>0</v>
      </c>
      <c r="J496" s="200" t="n">
        <v>0</v>
      </c>
      <c r="L496" s="110"/>
    </row>
    <row r="497" customFormat="false" ht="15" hidden="false" customHeight="true" outlineLevel="0" collapsed="false">
      <c r="A497" s="162" t="s">
        <v>430</v>
      </c>
      <c r="B497" s="37"/>
      <c r="C497" s="37" t="s">
        <v>431</v>
      </c>
      <c r="D497" s="37"/>
      <c r="E497" s="147" t="n">
        <v>0</v>
      </c>
      <c r="F497" s="166" t="n">
        <f aca="false">F498</f>
        <v>12000</v>
      </c>
      <c r="G497" s="166" t="n">
        <f aca="false">G498</f>
        <v>0</v>
      </c>
      <c r="H497" s="134" t="n">
        <f aca="false">G497/F497</f>
        <v>0</v>
      </c>
      <c r="I497" s="138" t="n">
        <f aca="false">G497/9240426.16</f>
        <v>0</v>
      </c>
      <c r="J497" s="200"/>
      <c r="L497" s="110"/>
    </row>
    <row r="498" customFormat="false" ht="38.25" hidden="false" customHeight="false" outlineLevel="0" collapsed="false">
      <c r="A498" s="201" t="s">
        <v>432</v>
      </c>
      <c r="B498" s="37"/>
      <c r="C498" s="37"/>
      <c r="D498" s="149" t="s">
        <v>433</v>
      </c>
      <c r="E498" s="163" t="n">
        <v>0</v>
      </c>
      <c r="F498" s="160" t="n">
        <v>12000</v>
      </c>
      <c r="G498" s="160" t="n">
        <v>0</v>
      </c>
      <c r="H498" s="145" t="n">
        <f aca="false">G498/F498</f>
        <v>0</v>
      </c>
      <c r="I498" s="145" t="n">
        <f aca="false">G498/9240426.16</f>
        <v>0</v>
      </c>
      <c r="J498" s="200"/>
      <c r="L498" s="110"/>
    </row>
    <row r="499" customFormat="false" ht="15" hidden="true" customHeight="true" outlineLevel="0" collapsed="false">
      <c r="A499" s="82" t="s">
        <v>16</v>
      </c>
      <c r="B499" s="44"/>
      <c r="C499" s="44" t="s">
        <v>179</v>
      </c>
      <c r="D499" s="44"/>
      <c r="E499" s="136" t="n">
        <f aca="false">SUM(E500:E534)</f>
        <v>0</v>
      </c>
      <c r="F499" s="158" t="n">
        <f aca="false">SUM(F500:F534)</f>
        <v>0</v>
      </c>
      <c r="G499" s="158" t="n">
        <f aca="false">SUM(G500:G534)</f>
        <v>0</v>
      </c>
      <c r="H499" s="138" t="e">
        <f aca="false">G499/F499</f>
        <v>#DIV/0!</v>
      </c>
      <c r="I499" s="138" t="n">
        <f aca="false">G499/9240426.16</f>
        <v>0</v>
      </c>
      <c r="J499" s="139"/>
      <c r="L499" s="110"/>
    </row>
    <row r="500" customFormat="false" ht="63.75" hidden="true" customHeight="false" outlineLevel="0" collapsed="false">
      <c r="A500" s="140" t="s">
        <v>420</v>
      </c>
      <c r="B500" s="141"/>
      <c r="C500" s="149"/>
      <c r="D500" s="141" t="s">
        <v>434</v>
      </c>
      <c r="E500" s="142" t="n">
        <v>0</v>
      </c>
      <c r="F500" s="159" t="n">
        <v>0</v>
      </c>
      <c r="G500" s="159" t="n">
        <v>0</v>
      </c>
      <c r="H500" s="145" t="e">
        <f aca="false">G500/F500</f>
        <v>#DIV/0!</v>
      </c>
      <c r="I500" s="145" t="n">
        <f aca="false">G500/9240426.16</f>
        <v>0</v>
      </c>
      <c r="J500" s="146"/>
      <c r="L500" s="110"/>
    </row>
    <row r="501" customFormat="false" ht="63.75" hidden="true" customHeight="false" outlineLevel="0" collapsed="false">
      <c r="A501" s="140" t="s">
        <v>420</v>
      </c>
      <c r="B501" s="141"/>
      <c r="C501" s="149"/>
      <c r="D501" s="141" t="s">
        <v>435</v>
      </c>
      <c r="E501" s="142" t="n">
        <v>0</v>
      </c>
      <c r="F501" s="159" t="n">
        <v>0</v>
      </c>
      <c r="G501" s="159" t="n">
        <v>0</v>
      </c>
      <c r="H501" s="145" t="e">
        <f aca="false">G501/F501</f>
        <v>#DIV/0!</v>
      </c>
      <c r="I501" s="145" t="n">
        <f aca="false">G501/9240426.16</f>
        <v>0</v>
      </c>
      <c r="J501" s="146"/>
      <c r="L501" s="1"/>
    </row>
    <row r="502" s="53" customFormat="true" ht="12.75" hidden="true" customHeight="false" outlineLevel="0" collapsed="false">
      <c r="A502" s="140" t="s">
        <v>415</v>
      </c>
      <c r="B502" s="141"/>
      <c r="C502" s="149"/>
      <c r="D502" s="149" t="s">
        <v>436</v>
      </c>
      <c r="E502" s="142" t="n">
        <v>0</v>
      </c>
      <c r="F502" s="159" t="n">
        <v>0</v>
      </c>
      <c r="G502" s="159" t="n">
        <v>0</v>
      </c>
      <c r="H502" s="145" t="e">
        <f aca="false">G502/F502</f>
        <v>#DIV/0!</v>
      </c>
      <c r="I502" s="145" t="n">
        <f aca="false">G502/9240426.16</f>
        <v>0</v>
      </c>
      <c r="J502" s="146"/>
      <c r="L502" s="109"/>
    </row>
    <row r="503" customFormat="false" ht="12.75" hidden="true" customHeight="false" outlineLevel="0" collapsed="false">
      <c r="A503" s="140" t="s">
        <v>231</v>
      </c>
      <c r="B503" s="141"/>
      <c r="C503" s="149"/>
      <c r="D503" s="149" t="s">
        <v>232</v>
      </c>
      <c r="E503" s="142" t="n">
        <v>0</v>
      </c>
      <c r="F503" s="159" t="n">
        <v>0</v>
      </c>
      <c r="G503" s="159" t="n">
        <v>0</v>
      </c>
      <c r="H503" s="145" t="e">
        <f aca="false">G503/F503</f>
        <v>#DIV/0!</v>
      </c>
      <c r="I503" s="145" t="n">
        <f aca="false">G503/9240426.16</f>
        <v>0</v>
      </c>
      <c r="J503" s="146"/>
      <c r="L503" s="1"/>
    </row>
    <row r="504" customFormat="false" ht="12.75" hidden="true" customHeight="false" outlineLevel="0" collapsed="false">
      <c r="A504" s="140" t="s">
        <v>299</v>
      </c>
      <c r="B504" s="141"/>
      <c r="C504" s="149"/>
      <c r="D504" s="149" t="s">
        <v>351</v>
      </c>
      <c r="E504" s="142" t="n">
        <v>0</v>
      </c>
      <c r="F504" s="159" t="n">
        <v>0</v>
      </c>
      <c r="G504" s="159" t="n">
        <v>0</v>
      </c>
      <c r="H504" s="145" t="e">
        <f aca="false">G504/F504</f>
        <v>#DIV/0!</v>
      </c>
      <c r="I504" s="145" t="n">
        <f aca="false">G504/9240426.16</f>
        <v>0</v>
      </c>
      <c r="J504" s="146"/>
      <c r="L504" s="1"/>
    </row>
    <row r="505" customFormat="false" ht="12.75" hidden="true" customHeight="false" outlineLevel="0" collapsed="false">
      <c r="A505" s="140" t="s">
        <v>298</v>
      </c>
      <c r="B505" s="141"/>
      <c r="C505" s="149"/>
      <c r="D505" s="149" t="s">
        <v>437</v>
      </c>
      <c r="E505" s="142" t="n">
        <v>0</v>
      </c>
      <c r="F505" s="159" t="n">
        <v>0</v>
      </c>
      <c r="G505" s="159" t="n">
        <v>0</v>
      </c>
      <c r="H505" s="145" t="e">
        <f aca="false">G505/F505</f>
        <v>#DIV/0!</v>
      </c>
      <c r="I505" s="145" t="n">
        <f aca="false">G505/9240426.16</f>
        <v>0</v>
      </c>
      <c r="J505" s="146"/>
      <c r="L505" s="1"/>
    </row>
    <row r="506" customFormat="false" ht="12.75" hidden="true" customHeight="false" outlineLevel="0" collapsed="false">
      <c r="A506" s="140" t="s">
        <v>298</v>
      </c>
      <c r="B506" s="141"/>
      <c r="C506" s="149"/>
      <c r="D506" s="149" t="s">
        <v>438</v>
      </c>
      <c r="E506" s="142" t="n">
        <v>0</v>
      </c>
      <c r="F506" s="159" t="n">
        <v>0</v>
      </c>
      <c r="G506" s="159" t="n">
        <v>0</v>
      </c>
      <c r="H506" s="145" t="e">
        <f aca="false">G506/F506</f>
        <v>#DIV/0!</v>
      </c>
      <c r="I506" s="145" t="n">
        <f aca="false">G506/9240426.16</f>
        <v>0</v>
      </c>
      <c r="J506" s="146"/>
      <c r="L506" s="1"/>
    </row>
    <row r="507" customFormat="false" ht="12.75" hidden="true" customHeight="false" outlineLevel="0" collapsed="false">
      <c r="A507" s="140" t="s">
        <v>299</v>
      </c>
      <c r="B507" s="141"/>
      <c r="C507" s="149"/>
      <c r="D507" s="149" t="s">
        <v>439</v>
      </c>
      <c r="E507" s="142" t="n">
        <v>0</v>
      </c>
      <c r="F507" s="159" t="n">
        <v>0</v>
      </c>
      <c r="G507" s="159" t="n">
        <v>0</v>
      </c>
      <c r="H507" s="145" t="e">
        <f aca="false">G507/F507</f>
        <v>#DIV/0!</v>
      </c>
      <c r="I507" s="145" t="n">
        <f aca="false">G507/9240426.16</f>
        <v>0</v>
      </c>
      <c r="J507" s="146"/>
      <c r="L507" s="1"/>
    </row>
    <row r="508" customFormat="false" ht="12.75" hidden="true" customHeight="false" outlineLevel="0" collapsed="false">
      <c r="A508" s="140" t="s">
        <v>299</v>
      </c>
      <c r="B508" s="141"/>
      <c r="C508" s="149"/>
      <c r="D508" s="149" t="s">
        <v>440</v>
      </c>
      <c r="E508" s="142" t="n">
        <v>0</v>
      </c>
      <c r="F508" s="159" t="n">
        <v>0</v>
      </c>
      <c r="G508" s="159" t="n">
        <v>0</v>
      </c>
      <c r="H508" s="145" t="e">
        <f aca="false">G508/F508</f>
        <v>#DIV/0!</v>
      </c>
      <c r="I508" s="145" t="n">
        <f aca="false">G508/9240426.16</f>
        <v>0</v>
      </c>
      <c r="J508" s="146"/>
      <c r="L508" s="1"/>
    </row>
    <row r="509" customFormat="false" ht="12.75" hidden="true" customHeight="false" outlineLevel="0" collapsed="false">
      <c r="A509" s="140" t="s">
        <v>441</v>
      </c>
      <c r="B509" s="141"/>
      <c r="C509" s="149"/>
      <c r="D509" s="149" t="s">
        <v>234</v>
      </c>
      <c r="E509" s="142" t="n">
        <v>0</v>
      </c>
      <c r="F509" s="159" t="n">
        <v>0</v>
      </c>
      <c r="G509" s="159" t="n">
        <v>0</v>
      </c>
      <c r="H509" s="145" t="e">
        <f aca="false">G509/F509</f>
        <v>#DIV/0!</v>
      </c>
      <c r="I509" s="145" t="n">
        <f aca="false">G509/9240426.16</f>
        <v>0</v>
      </c>
      <c r="J509" s="146"/>
      <c r="L509" s="1"/>
    </row>
    <row r="510" customFormat="false" ht="12.75" hidden="true" customHeight="false" outlineLevel="0" collapsed="false">
      <c r="A510" s="140" t="s">
        <v>233</v>
      </c>
      <c r="B510" s="141"/>
      <c r="C510" s="149"/>
      <c r="D510" s="149" t="s">
        <v>442</v>
      </c>
      <c r="E510" s="142" t="n">
        <v>0</v>
      </c>
      <c r="F510" s="159" t="n">
        <v>0</v>
      </c>
      <c r="G510" s="159" t="n">
        <v>0</v>
      </c>
      <c r="H510" s="145" t="e">
        <f aca="false">G510/F510</f>
        <v>#DIV/0!</v>
      </c>
      <c r="I510" s="145" t="n">
        <f aca="false">G510/9240426.16</f>
        <v>0</v>
      </c>
      <c r="J510" s="146"/>
      <c r="L510" s="1"/>
    </row>
    <row r="511" customFormat="false" ht="12.75" hidden="true" customHeight="false" outlineLevel="0" collapsed="false">
      <c r="A511" s="140" t="s">
        <v>233</v>
      </c>
      <c r="B511" s="141"/>
      <c r="C511" s="141"/>
      <c r="D511" s="149" t="s">
        <v>443</v>
      </c>
      <c r="E511" s="142" t="n">
        <v>0</v>
      </c>
      <c r="F511" s="159" t="n">
        <v>0</v>
      </c>
      <c r="G511" s="159" t="n">
        <v>0</v>
      </c>
      <c r="H511" s="145" t="e">
        <f aca="false">G511/F511</f>
        <v>#DIV/0!</v>
      </c>
      <c r="I511" s="145" t="n">
        <f aca="false">G511/9240426.16</f>
        <v>0</v>
      </c>
      <c r="J511" s="146"/>
      <c r="L511" s="1"/>
    </row>
    <row r="512" customFormat="false" ht="12.75" hidden="true" customHeight="false" outlineLevel="0" collapsed="false">
      <c r="A512" s="140" t="s">
        <v>235</v>
      </c>
      <c r="B512" s="141"/>
      <c r="C512" s="141"/>
      <c r="D512" s="149" t="s">
        <v>236</v>
      </c>
      <c r="E512" s="142" t="n">
        <v>0</v>
      </c>
      <c r="F512" s="159" t="n">
        <v>0</v>
      </c>
      <c r="G512" s="159" t="n">
        <v>0</v>
      </c>
      <c r="H512" s="145" t="e">
        <f aca="false">G512/F512</f>
        <v>#DIV/0!</v>
      </c>
      <c r="I512" s="145" t="n">
        <f aca="false">G512/9240426.16</f>
        <v>0</v>
      </c>
      <c r="J512" s="146"/>
      <c r="L512" s="1"/>
    </row>
    <row r="513" customFormat="false" ht="12.75" hidden="true" customHeight="false" outlineLevel="0" collapsed="false">
      <c r="A513" s="140" t="s">
        <v>235</v>
      </c>
      <c r="B513" s="141"/>
      <c r="C513" s="141"/>
      <c r="D513" s="149" t="s">
        <v>444</v>
      </c>
      <c r="E513" s="142" t="n">
        <v>0</v>
      </c>
      <c r="F513" s="159" t="n">
        <v>0</v>
      </c>
      <c r="G513" s="159" t="n">
        <v>0</v>
      </c>
      <c r="H513" s="145" t="e">
        <f aca="false">G513/F513</f>
        <v>#DIV/0!</v>
      </c>
      <c r="I513" s="145" t="n">
        <f aca="false">G513/9240426.16</f>
        <v>0</v>
      </c>
      <c r="J513" s="146"/>
      <c r="L513" s="1"/>
    </row>
    <row r="514" customFormat="false" ht="12.75" hidden="true" customHeight="false" outlineLevel="0" collapsed="false">
      <c r="A514" s="140" t="s">
        <v>235</v>
      </c>
      <c r="B514" s="141"/>
      <c r="C514" s="141"/>
      <c r="D514" s="149" t="s">
        <v>445</v>
      </c>
      <c r="E514" s="142" t="n">
        <v>0</v>
      </c>
      <c r="F514" s="159" t="n">
        <v>0</v>
      </c>
      <c r="G514" s="159" t="n">
        <v>0</v>
      </c>
      <c r="H514" s="145" t="e">
        <f aca="false">G514/F514</f>
        <v>#DIV/0!</v>
      </c>
      <c r="I514" s="145" t="n">
        <f aca="false">G514/9240426.16</f>
        <v>0</v>
      </c>
      <c r="J514" s="146"/>
      <c r="L514" s="1"/>
    </row>
    <row r="515" customFormat="false" ht="12.75" hidden="true" customHeight="false" outlineLevel="0" collapsed="false">
      <c r="A515" s="140" t="s">
        <v>256</v>
      </c>
      <c r="B515" s="141"/>
      <c r="C515" s="141"/>
      <c r="D515" s="149" t="s">
        <v>257</v>
      </c>
      <c r="E515" s="142" t="n">
        <v>0</v>
      </c>
      <c r="F515" s="159" t="n">
        <v>0</v>
      </c>
      <c r="G515" s="159" t="n">
        <v>0</v>
      </c>
      <c r="H515" s="145" t="e">
        <f aca="false">G515/F515</f>
        <v>#DIV/0!</v>
      </c>
      <c r="I515" s="145" t="n">
        <f aca="false">G515/9240426.16</f>
        <v>0</v>
      </c>
      <c r="J515" s="146"/>
      <c r="L515" s="1"/>
    </row>
    <row r="516" customFormat="false" ht="12.75" hidden="true" customHeight="false" outlineLevel="0" collapsed="false">
      <c r="A516" s="140" t="s">
        <v>256</v>
      </c>
      <c r="B516" s="141"/>
      <c r="C516" s="141"/>
      <c r="D516" s="149" t="s">
        <v>446</v>
      </c>
      <c r="E516" s="142" t="n">
        <v>0</v>
      </c>
      <c r="F516" s="159" t="n">
        <v>0</v>
      </c>
      <c r="G516" s="159" t="n">
        <v>0</v>
      </c>
      <c r="H516" s="145" t="e">
        <f aca="false">G516/F516</f>
        <v>#DIV/0!</v>
      </c>
      <c r="I516" s="145" t="n">
        <f aca="false">G516/9240426.16</f>
        <v>0</v>
      </c>
      <c r="J516" s="146"/>
      <c r="L516" s="1"/>
    </row>
    <row r="517" customFormat="false" ht="12.75" hidden="true" customHeight="false" outlineLevel="0" collapsed="false">
      <c r="A517" s="140" t="s">
        <v>256</v>
      </c>
      <c r="B517" s="141"/>
      <c r="C517" s="141"/>
      <c r="D517" s="149" t="s">
        <v>447</v>
      </c>
      <c r="E517" s="142" t="n">
        <v>0</v>
      </c>
      <c r="F517" s="159" t="n">
        <v>0</v>
      </c>
      <c r="G517" s="159" t="n">
        <v>0</v>
      </c>
      <c r="H517" s="145" t="e">
        <f aca="false">G517/F517</f>
        <v>#DIV/0!</v>
      </c>
      <c r="I517" s="145" t="n">
        <f aca="false">G517/9240426.16</f>
        <v>0</v>
      </c>
      <c r="J517" s="146"/>
      <c r="L517" s="1"/>
    </row>
    <row r="518" customFormat="false" ht="12.75" hidden="true" customHeight="false" outlineLevel="0" collapsed="false">
      <c r="A518" s="140" t="s">
        <v>237</v>
      </c>
      <c r="B518" s="141"/>
      <c r="C518" s="141"/>
      <c r="D518" s="149" t="s">
        <v>448</v>
      </c>
      <c r="E518" s="142" t="n">
        <v>0</v>
      </c>
      <c r="F518" s="159" t="n">
        <v>0</v>
      </c>
      <c r="G518" s="159" t="n">
        <v>0</v>
      </c>
      <c r="H518" s="145" t="e">
        <f aca="false">G518/F518</f>
        <v>#DIV/0!</v>
      </c>
      <c r="I518" s="145" t="n">
        <f aca="false">G518/9240426.16</f>
        <v>0</v>
      </c>
      <c r="J518" s="146"/>
      <c r="L518" s="1"/>
    </row>
    <row r="519" customFormat="false" ht="12.75" hidden="true" customHeight="false" outlineLevel="0" collapsed="false">
      <c r="A519" s="140" t="s">
        <v>353</v>
      </c>
      <c r="B519" s="141"/>
      <c r="C519" s="141"/>
      <c r="D519" s="149" t="s">
        <v>449</v>
      </c>
      <c r="E519" s="142" t="n">
        <v>0</v>
      </c>
      <c r="F519" s="159" t="n">
        <v>0</v>
      </c>
      <c r="G519" s="159" t="n">
        <v>0</v>
      </c>
      <c r="H519" s="145" t="e">
        <f aca="false">G519/F519</f>
        <v>#DIV/0!</v>
      </c>
      <c r="I519" s="145" t="n">
        <f aca="false">G519/9240426.16</f>
        <v>0</v>
      </c>
      <c r="J519" s="146"/>
      <c r="L519" s="1"/>
    </row>
    <row r="520" customFormat="false" ht="12.75" hidden="true" customHeight="false" outlineLevel="0" collapsed="false">
      <c r="A520" s="140" t="s">
        <v>380</v>
      </c>
      <c r="B520" s="141"/>
      <c r="C520" s="141"/>
      <c r="D520" s="149" t="s">
        <v>450</v>
      </c>
      <c r="E520" s="142" t="n">
        <v>0</v>
      </c>
      <c r="F520" s="159" t="n">
        <v>0</v>
      </c>
      <c r="G520" s="159" t="n">
        <v>0</v>
      </c>
      <c r="H520" s="145" t="e">
        <f aca="false">G520/F520</f>
        <v>#DIV/0!</v>
      </c>
      <c r="I520" s="145" t="n">
        <f aca="false">G520/9240426.16</f>
        <v>0</v>
      </c>
      <c r="J520" s="146"/>
      <c r="L520" s="1"/>
    </row>
    <row r="521" customFormat="false" ht="12.75" hidden="true" customHeight="false" outlineLevel="0" collapsed="false">
      <c r="A521" s="140" t="s">
        <v>380</v>
      </c>
      <c r="B521" s="141"/>
      <c r="C521" s="141"/>
      <c r="D521" s="149" t="s">
        <v>451</v>
      </c>
      <c r="E521" s="142" t="n">
        <v>0</v>
      </c>
      <c r="F521" s="159" t="n">
        <v>0</v>
      </c>
      <c r="G521" s="159" t="n">
        <v>0</v>
      </c>
      <c r="H521" s="145" t="e">
        <f aca="false">G521/F521</f>
        <v>#DIV/0!</v>
      </c>
      <c r="I521" s="145" t="n">
        <f aca="false">G521/9240426.16</f>
        <v>0</v>
      </c>
      <c r="J521" s="146"/>
      <c r="L521" s="1"/>
    </row>
    <row r="522" customFormat="false" ht="12.75" hidden="true" customHeight="false" outlineLevel="0" collapsed="false">
      <c r="A522" s="140" t="s">
        <v>300</v>
      </c>
      <c r="B522" s="141"/>
      <c r="C522" s="141"/>
      <c r="D522" s="149" t="s">
        <v>452</v>
      </c>
      <c r="E522" s="142" t="n">
        <v>0</v>
      </c>
      <c r="F522" s="159" t="n">
        <v>0</v>
      </c>
      <c r="G522" s="159" t="n">
        <v>0</v>
      </c>
      <c r="H522" s="145" t="e">
        <f aca="false">G522/F522</f>
        <v>#DIV/0!</v>
      </c>
      <c r="I522" s="145" t="n">
        <f aca="false">G522/9240426.16</f>
        <v>0</v>
      </c>
      <c r="J522" s="146"/>
      <c r="L522" s="1"/>
    </row>
    <row r="523" customFormat="false" ht="12.75" hidden="true" customHeight="false" outlineLevel="0" collapsed="false">
      <c r="A523" s="140" t="s">
        <v>300</v>
      </c>
      <c r="B523" s="141"/>
      <c r="C523" s="141"/>
      <c r="D523" s="149" t="s">
        <v>453</v>
      </c>
      <c r="E523" s="142" t="n">
        <v>0</v>
      </c>
      <c r="F523" s="159" t="n">
        <v>0</v>
      </c>
      <c r="G523" s="159" t="n">
        <v>0</v>
      </c>
      <c r="H523" s="145" t="e">
        <f aca="false">G523/F523</f>
        <v>#DIV/0!</v>
      </c>
      <c r="I523" s="145" t="n">
        <f aca="false">G523/9240426.16</f>
        <v>0</v>
      </c>
      <c r="J523" s="146"/>
      <c r="L523" s="1"/>
    </row>
    <row r="524" customFormat="false" ht="12.75" hidden="true" customHeight="false" outlineLevel="0" collapsed="false">
      <c r="A524" s="140" t="s">
        <v>239</v>
      </c>
      <c r="B524" s="141"/>
      <c r="C524" s="141"/>
      <c r="D524" s="149" t="s">
        <v>454</v>
      </c>
      <c r="E524" s="142" t="n">
        <v>0</v>
      </c>
      <c r="F524" s="159" t="n">
        <v>0</v>
      </c>
      <c r="G524" s="159" t="n">
        <v>0</v>
      </c>
      <c r="H524" s="145" t="e">
        <f aca="false">G524/F524</f>
        <v>#DIV/0!</v>
      </c>
      <c r="I524" s="145" t="n">
        <f aca="false">G524/9240426.16</f>
        <v>0</v>
      </c>
      <c r="J524" s="146"/>
      <c r="L524" s="1"/>
    </row>
    <row r="525" customFormat="false" ht="12.75" hidden="true" customHeight="false" outlineLevel="0" collapsed="false">
      <c r="A525" s="140" t="s">
        <v>239</v>
      </c>
      <c r="B525" s="141"/>
      <c r="C525" s="141"/>
      <c r="D525" s="149" t="s">
        <v>293</v>
      </c>
      <c r="E525" s="142" t="n">
        <v>0</v>
      </c>
      <c r="F525" s="159" t="n">
        <v>0</v>
      </c>
      <c r="G525" s="159" t="n">
        <v>0</v>
      </c>
      <c r="H525" s="145" t="e">
        <f aca="false">G525/F525</f>
        <v>#DIV/0!</v>
      </c>
      <c r="I525" s="145" t="n">
        <f aca="false">G525/9240426.16</f>
        <v>0</v>
      </c>
      <c r="J525" s="146"/>
      <c r="L525" s="1"/>
    </row>
    <row r="526" customFormat="false" ht="25.5" hidden="true" customHeight="false" outlineLevel="0" collapsed="false">
      <c r="A526" s="140" t="s">
        <v>455</v>
      </c>
      <c r="B526" s="141"/>
      <c r="C526" s="141"/>
      <c r="D526" s="149" t="s">
        <v>456</v>
      </c>
      <c r="E526" s="142" t="n">
        <v>0</v>
      </c>
      <c r="F526" s="159" t="n">
        <v>0</v>
      </c>
      <c r="G526" s="159" t="n">
        <v>0</v>
      </c>
      <c r="H526" s="145" t="e">
        <f aca="false">G526/F526</f>
        <v>#DIV/0!</v>
      </c>
      <c r="I526" s="145" t="n">
        <f aca="false">G526/9240426.16</f>
        <v>0</v>
      </c>
      <c r="J526" s="146"/>
      <c r="L526" s="1"/>
    </row>
    <row r="527" customFormat="false" ht="38.25" hidden="true" customHeight="false" outlineLevel="0" collapsed="false">
      <c r="A527" s="140" t="s">
        <v>457</v>
      </c>
      <c r="B527" s="141"/>
      <c r="C527" s="141"/>
      <c r="D527" s="149" t="s">
        <v>458</v>
      </c>
      <c r="E527" s="142" t="n">
        <v>0</v>
      </c>
      <c r="F527" s="159" t="n">
        <v>0</v>
      </c>
      <c r="G527" s="159" t="n">
        <v>0</v>
      </c>
      <c r="H527" s="145" t="e">
        <f aca="false">G527/F527</f>
        <v>#DIV/0!</v>
      </c>
      <c r="I527" s="145" t="n">
        <f aca="false">G527/9240426.16</f>
        <v>0</v>
      </c>
      <c r="J527" s="146"/>
      <c r="L527" s="1"/>
    </row>
    <row r="528" customFormat="false" ht="12.75" hidden="true" customHeight="false" outlineLevel="0" collapsed="false">
      <c r="A528" s="140" t="s">
        <v>304</v>
      </c>
      <c r="B528" s="141"/>
      <c r="C528" s="141"/>
      <c r="D528" s="149" t="s">
        <v>459</v>
      </c>
      <c r="E528" s="142" t="n">
        <v>0</v>
      </c>
      <c r="F528" s="159" t="n">
        <v>0</v>
      </c>
      <c r="G528" s="159" t="n">
        <v>0</v>
      </c>
      <c r="H528" s="145" t="e">
        <f aca="false">G528/F528</f>
        <v>#DIV/0!</v>
      </c>
      <c r="I528" s="145" t="n">
        <f aca="false">G528/9240426.16</f>
        <v>0</v>
      </c>
      <c r="J528" s="146"/>
      <c r="L528" s="1"/>
    </row>
    <row r="529" customFormat="false" ht="12.75" hidden="true" customHeight="false" outlineLevel="0" collapsed="false">
      <c r="A529" s="140" t="s">
        <v>304</v>
      </c>
      <c r="B529" s="141"/>
      <c r="C529" s="141"/>
      <c r="D529" s="149" t="s">
        <v>460</v>
      </c>
      <c r="E529" s="142" t="n">
        <v>0</v>
      </c>
      <c r="F529" s="159" t="n">
        <v>0</v>
      </c>
      <c r="G529" s="159" t="n">
        <v>0</v>
      </c>
      <c r="H529" s="145" t="e">
        <f aca="false">G529/F529</f>
        <v>#DIV/0!</v>
      </c>
      <c r="I529" s="145" t="n">
        <f aca="false">G529/9240426.16</f>
        <v>0</v>
      </c>
      <c r="J529" s="146"/>
      <c r="L529" s="1"/>
    </row>
    <row r="530" customFormat="false" ht="12.75" hidden="true" customHeight="false" outlineLevel="0" collapsed="false">
      <c r="A530" s="140" t="s">
        <v>241</v>
      </c>
      <c r="B530" s="141"/>
      <c r="C530" s="141"/>
      <c r="D530" s="149" t="s">
        <v>461</v>
      </c>
      <c r="E530" s="142" t="n">
        <v>0</v>
      </c>
      <c r="F530" s="159" t="n">
        <v>0</v>
      </c>
      <c r="G530" s="159" t="n">
        <v>0</v>
      </c>
      <c r="H530" s="145" t="e">
        <f aca="false">G530/F530</f>
        <v>#DIV/0!</v>
      </c>
      <c r="I530" s="145" t="n">
        <f aca="false">G530/9240426.16</f>
        <v>0</v>
      </c>
      <c r="J530" s="146"/>
      <c r="L530" s="1"/>
    </row>
    <row r="531" customFormat="false" ht="12.75" hidden="true" customHeight="false" outlineLevel="0" collapsed="false">
      <c r="A531" s="140" t="s">
        <v>241</v>
      </c>
      <c r="B531" s="141"/>
      <c r="C531" s="141"/>
      <c r="D531" s="149" t="s">
        <v>462</v>
      </c>
      <c r="E531" s="142" t="n">
        <v>0</v>
      </c>
      <c r="F531" s="159" t="n">
        <v>0</v>
      </c>
      <c r="G531" s="159" t="n">
        <v>0</v>
      </c>
      <c r="H531" s="145" t="e">
        <f aca="false">G531/F531</f>
        <v>#DIV/0!</v>
      </c>
      <c r="I531" s="145" t="n">
        <f aca="false">G531/9240426.16</f>
        <v>0</v>
      </c>
      <c r="J531" s="146"/>
      <c r="L531" s="1"/>
    </row>
    <row r="532" customFormat="false" ht="12.75" hidden="true" customHeight="false" outlineLevel="0" collapsed="false">
      <c r="A532" s="140" t="s">
        <v>306</v>
      </c>
      <c r="B532" s="141"/>
      <c r="C532" s="141"/>
      <c r="D532" s="149" t="s">
        <v>463</v>
      </c>
      <c r="E532" s="142" t="n">
        <v>0</v>
      </c>
      <c r="F532" s="159" t="n">
        <v>0</v>
      </c>
      <c r="G532" s="159" t="n">
        <v>0</v>
      </c>
      <c r="H532" s="145" t="e">
        <f aca="false">G532/F532</f>
        <v>#DIV/0!</v>
      </c>
      <c r="I532" s="145" t="n">
        <f aca="false">G532/9240426.16</f>
        <v>0</v>
      </c>
      <c r="J532" s="146"/>
      <c r="L532" s="1"/>
    </row>
    <row r="533" customFormat="false" ht="12.75" hidden="true" customHeight="false" outlineLevel="0" collapsed="false">
      <c r="A533" s="140" t="s">
        <v>306</v>
      </c>
      <c r="B533" s="141"/>
      <c r="C533" s="141"/>
      <c r="D533" s="149" t="s">
        <v>464</v>
      </c>
      <c r="E533" s="142" t="n">
        <v>0</v>
      </c>
      <c r="F533" s="159" t="n">
        <v>0</v>
      </c>
      <c r="G533" s="159" t="n">
        <v>0</v>
      </c>
      <c r="H533" s="145" t="e">
        <f aca="false">G533/F533</f>
        <v>#DIV/0!</v>
      </c>
      <c r="I533" s="145" t="n">
        <f aca="false">G533/9240426.16</f>
        <v>0</v>
      </c>
      <c r="J533" s="146"/>
      <c r="L533" s="1"/>
    </row>
    <row r="534" customFormat="false" ht="63.75" hidden="true" customHeight="false" outlineLevel="0" collapsed="false">
      <c r="A534" s="140" t="s">
        <v>465</v>
      </c>
      <c r="B534" s="141"/>
      <c r="C534" s="141"/>
      <c r="D534" s="149" t="s">
        <v>466</v>
      </c>
      <c r="E534" s="142" t="n">
        <v>0</v>
      </c>
      <c r="F534" s="159" t="n">
        <v>0</v>
      </c>
      <c r="G534" s="159" t="n">
        <v>0</v>
      </c>
      <c r="H534" s="145" t="e">
        <f aca="false">G534/F534</f>
        <v>#DIV/0!</v>
      </c>
      <c r="I534" s="145" t="n">
        <f aca="false">G534/9240426.16</f>
        <v>0</v>
      </c>
      <c r="J534" s="146"/>
      <c r="L534" s="1"/>
    </row>
    <row r="535" customFormat="false" ht="18" hidden="false" customHeight="true" outlineLevel="0" collapsed="false">
      <c r="A535" s="107" t="s">
        <v>182</v>
      </c>
      <c r="B535" s="130" t="n">
        <v>854</v>
      </c>
      <c r="C535" s="130"/>
      <c r="D535" s="130"/>
      <c r="E535" s="131" t="n">
        <f aca="false">SUM(E536,E553,E556,E546)</f>
        <v>170781</v>
      </c>
      <c r="F535" s="132" t="n">
        <f aca="false">SUM(F536,F553,F556,F546)</f>
        <v>220781</v>
      </c>
      <c r="G535" s="132" t="n">
        <f aca="false">SUM(G536,G553,G556,G546)</f>
        <v>115260.72</v>
      </c>
      <c r="H535" s="134" t="n">
        <f aca="false">G535/F535</f>
        <v>0.522059053994683</v>
      </c>
      <c r="I535" s="134" t="n">
        <f aca="false">G535/9240426.16</f>
        <v>0.0124735286018454</v>
      </c>
      <c r="J535" s="135" t="n">
        <v>0</v>
      </c>
      <c r="L535" s="1"/>
    </row>
    <row r="536" customFormat="false" ht="15" hidden="false" customHeight="true" outlineLevel="0" collapsed="false">
      <c r="A536" s="82" t="s">
        <v>467</v>
      </c>
      <c r="B536" s="44"/>
      <c r="C536" s="44" t="n">
        <v>85401</v>
      </c>
      <c r="D536" s="44"/>
      <c r="E536" s="136" t="n">
        <f aca="false">SUM(E537:E545)</f>
        <v>113228</v>
      </c>
      <c r="F536" s="158" t="n">
        <f aca="false">SUM(F537:F545)</f>
        <v>113228</v>
      </c>
      <c r="G536" s="158" t="n">
        <f aca="false">SUM(G537:G545)</f>
        <v>39094.73</v>
      </c>
      <c r="H536" s="138" t="n">
        <f aca="false">G536/F536</f>
        <v>0.345274402091356</v>
      </c>
      <c r="I536" s="138" t="n">
        <f aca="false">G536/9240426.16</f>
        <v>0.00423083625398507</v>
      </c>
      <c r="J536" s="139"/>
      <c r="L536" s="1"/>
    </row>
    <row r="537" customFormat="false" ht="12.75" hidden="false" customHeight="false" outlineLevel="0" collapsed="false">
      <c r="A537" s="140" t="s">
        <v>298</v>
      </c>
      <c r="B537" s="141"/>
      <c r="C537" s="141"/>
      <c r="D537" s="141" t="n">
        <v>4010</v>
      </c>
      <c r="E537" s="142" t="n">
        <v>80436</v>
      </c>
      <c r="F537" s="159" t="n">
        <v>80436</v>
      </c>
      <c r="G537" s="159" t="n">
        <v>23211.11</v>
      </c>
      <c r="H537" s="145" t="n">
        <f aca="false">G537/F537</f>
        <v>0.288566189268487</v>
      </c>
      <c r="I537" s="145" t="n">
        <f aca="false">G537/9240426.16</f>
        <v>0.00251190903948525</v>
      </c>
      <c r="J537" s="146"/>
      <c r="L537" s="110"/>
      <c r="M537" s="3"/>
      <c r="N537" s="3"/>
    </row>
    <row r="538" s="53" customFormat="true" ht="12.75" hidden="false" customHeight="false" outlineLevel="0" collapsed="false">
      <c r="A538" s="140" t="s">
        <v>299</v>
      </c>
      <c r="B538" s="141"/>
      <c r="C538" s="141"/>
      <c r="D538" s="141" t="n">
        <v>4040</v>
      </c>
      <c r="E538" s="142" t="n">
        <v>5220</v>
      </c>
      <c r="F538" s="159" t="n">
        <v>4334</v>
      </c>
      <c r="G538" s="159" t="n">
        <v>4333.05</v>
      </c>
      <c r="H538" s="145" t="n">
        <f aca="false">G538/F538</f>
        <v>0.999780802953392</v>
      </c>
      <c r="I538" s="145" t="n">
        <f aca="false">G538/9240426.16</f>
        <v>0.000468923177889449</v>
      </c>
      <c r="J538" s="146"/>
      <c r="L538" s="109"/>
    </row>
    <row r="539" customFormat="false" ht="12.75" hidden="false" customHeight="false" outlineLevel="0" collapsed="false">
      <c r="A539" s="140" t="s">
        <v>233</v>
      </c>
      <c r="B539" s="141"/>
      <c r="C539" s="141"/>
      <c r="D539" s="141" t="n">
        <v>4110</v>
      </c>
      <c r="E539" s="142" t="n">
        <v>14690</v>
      </c>
      <c r="F539" s="159" t="n">
        <v>14690</v>
      </c>
      <c r="G539" s="159" t="n">
        <v>4462.16</v>
      </c>
      <c r="H539" s="145" t="n">
        <f aca="false">G539/F539</f>
        <v>0.303754935330157</v>
      </c>
      <c r="I539" s="145" t="n">
        <f aca="false">G539/9240426.16</f>
        <v>0.000482895477193013</v>
      </c>
      <c r="J539" s="146"/>
      <c r="L539" s="110"/>
      <c r="M539" s="3"/>
      <c r="N539" s="3"/>
    </row>
    <row r="540" customFormat="false" ht="12.75" hidden="false" customHeight="false" outlineLevel="0" collapsed="false">
      <c r="A540" s="140" t="s">
        <v>235</v>
      </c>
      <c r="B540" s="141"/>
      <c r="C540" s="141"/>
      <c r="D540" s="141" t="n">
        <v>4120</v>
      </c>
      <c r="E540" s="142" t="n">
        <v>2101</v>
      </c>
      <c r="F540" s="159" t="n">
        <v>2101</v>
      </c>
      <c r="G540" s="159" t="n">
        <v>596.5</v>
      </c>
      <c r="H540" s="145" t="n">
        <f aca="false">G540/F540</f>
        <v>0.283912422655878</v>
      </c>
      <c r="I540" s="145" t="n">
        <f aca="false">G540/9240426.16</f>
        <v>6.45532997798448E-005</v>
      </c>
      <c r="J540" s="146"/>
      <c r="L540" s="110"/>
      <c r="M540" s="3"/>
      <c r="N540" s="3"/>
    </row>
    <row r="541" customFormat="false" ht="12.75" hidden="false" customHeight="false" outlineLevel="0" collapsed="false">
      <c r="A541" s="140" t="s">
        <v>237</v>
      </c>
      <c r="B541" s="141"/>
      <c r="C541" s="141"/>
      <c r="D541" s="141" t="n">
        <v>4210</v>
      </c>
      <c r="E541" s="142" t="n">
        <v>1500</v>
      </c>
      <c r="F541" s="159" t="n">
        <v>1336</v>
      </c>
      <c r="G541" s="159" t="n">
        <v>139.09</v>
      </c>
      <c r="H541" s="145" t="n">
        <f aca="false">G541/F541</f>
        <v>0.104109281437126</v>
      </c>
      <c r="I541" s="145" t="n">
        <f aca="false">G541/9240426.16</f>
        <v>1.50523360710455E-005</v>
      </c>
      <c r="J541" s="146"/>
      <c r="L541" s="110"/>
      <c r="M541" s="3"/>
      <c r="N541" s="3"/>
    </row>
    <row r="542" customFormat="false" ht="12.75" hidden="false" customHeight="false" outlineLevel="0" collapsed="false">
      <c r="A542" s="140" t="s">
        <v>315</v>
      </c>
      <c r="B542" s="141"/>
      <c r="C542" s="141"/>
      <c r="D542" s="141" t="n">
        <v>4240</v>
      </c>
      <c r="E542" s="142" t="n">
        <v>2290</v>
      </c>
      <c r="F542" s="159" t="n">
        <v>1375</v>
      </c>
      <c r="G542" s="159" t="n">
        <v>0</v>
      </c>
      <c r="H542" s="145" t="n">
        <f aca="false">G542/F542</f>
        <v>0</v>
      </c>
      <c r="I542" s="145" t="n">
        <f aca="false">G542/9240426.16</f>
        <v>0</v>
      </c>
      <c r="J542" s="146"/>
      <c r="L542" s="110"/>
      <c r="M542" s="3"/>
      <c r="N542" s="3"/>
    </row>
    <row r="543" customFormat="false" ht="12.75" hidden="false" customHeight="false" outlineLevel="0" collapsed="false">
      <c r="A543" s="140" t="s">
        <v>258</v>
      </c>
      <c r="B543" s="141"/>
      <c r="C543" s="141"/>
      <c r="D543" s="149" t="s">
        <v>272</v>
      </c>
      <c r="E543" s="142" t="n">
        <v>300</v>
      </c>
      <c r="F543" s="159" t="n">
        <v>300</v>
      </c>
      <c r="G543" s="159" t="n">
        <v>0</v>
      </c>
      <c r="H543" s="145" t="n">
        <f aca="false">G543/F543</f>
        <v>0</v>
      </c>
      <c r="I543" s="145" t="n">
        <f aca="false">G543/9240426.16</f>
        <v>0</v>
      </c>
      <c r="J543" s="146"/>
      <c r="L543" s="110"/>
      <c r="M543" s="3"/>
      <c r="N543" s="3"/>
    </row>
    <row r="544" customFormat="false" ht="12.75" hidden="false" customHeight="false" outlineLevel="0" collapsed="false">
      <c r="A544" s="140" t="s">
        <v>239</v>
      </c>
      <c r="B544" s="141"/>
      <c r="C544" s="141"/>
      <c r="D544" s="149" t="s">
        <v>240</v>
      </c>
      <c r="E544" s="142" t="n">
        <v>0</v>
      </c>
      <c r="F544" s="159" t="n">
        <v>50</v>
      </c>
      <c r="G544" s="159" t="n">
        <v>14.9</v>
      </c>
      <c r="H544" s="145" t="n">
        <f aca="false">G544/F544</f>
        <v>0.298</v>
      </c>
      <c r="I544" s="145" t="n">
        <f aca="false">G544/9240426.16</f>
        <v>1.61247974303384E-006</v>
      </c>
      <c r="J544" s="146"/>
      <c r="L544" s="110"/>
      <c r="M544" s="3"/>
      <c r="N544" s="3"/>
    </row>
    <row r="545" customFormat="false" ht="12.75" hidden="false" customHeight="false" outlineLevel="0" collapsed="false">
      <c r="A545" s="140" t="s">
        <v>306</v>
      </c>
      <c r="B545" s="141"/>
      <c r="C545" s="141"/>
      <c r="D545" s="141" t="n">
        <v>4440</v>
      </c>
      <c r="E545" s="142" t="n">
        <v>6691</v>
      </c>
      <c r="F545" s="159" t="n">
        <v>8606</v>
      </c>
      <c r="G545" s="159" t="n">
        <v>6337.92</v>
      </c>
      <c r="H545" s="145" t="n">
        <f aca="false">G545/F545</f>
        <v>0.736453636997444</v>
      </c>
      <c r="I545" s="145" t="n">
        <f aca="false">G545/9240426.16</f>
        <v>0.000685890443823427</v>
      </c>
      <c r="J545" s="146"/>
      <c r="L545" s="110"/>
      <c r="M545" s="3"/>
      <c r="N545" s="3"/>
    </row>
    <row r="546" customFormat="false" ht="15" hidden="false" customHeight="true" outlineLevel="0" collapsed="false">
      <c r="A546" s="202" t="s">
        <v>468</v>
      </c>
      <c r="B546" s="44"/>
      <c r="C546" s="44" t="s">
        <v>469</v>
      </c>
      <c r="D546" s="44"/>
      <c r="E546" s="136" t="n">
        <f aca="false">SUM(E547:E552)</f>
        <v>17053</v>
      </c>
      <c r="F546" s="158" t="n">
        <f aca="false">SUM(F547:F552)</f>
        <v>17053</v>
      </c>
      <c r="G546" s="158" t="n">
        <f aca="false">SUM(G547:G552)</f>
        <v>8817.99</v>
      </c>
      <c r="H546" s="138" t="n">
        <f aca="false">G546/F546</f>
        <v>0.517093180085615</v>
      </c>
      <c r="I546" s="138" t="n">
        <f aca="false">G546/9240426.16</f>
        <v>0.000954283909347315</v>
      </c>
      <c r="J546" s="139"/>
      <c r="L546" s="110"/>
      <c r="M546" s="3"/>
      <c r="N546" s="3"/>
    </row>
    <row r="547" customFormat="false" ht="12.75" hidden="false" customHeight="false" outlineLevel="0" collapsed="false">
      <c r="A547" s="161" t="s">
        <v>298</v>
      </c>
      <c r="B547" s="141"/>
      <c r="C547" s="141"/>
      <c r="D547" s="149" t="s">
        <v>232</v>
      </c>
      <c r="E547" s="142" t="n">
        <v>12246</v>
      </c>
      <c r="F547" s="159" t="n">
        <v>12246</v>
      </c>
      <c r="G547" s="159" t="n">
        <v>6307.2</v>
      </c>
      <c r="H547" s="145" t="n">
        <f aca="false">G547/F547</f>
        <v>0.515041646251837</v>
      </c>
      <c r="I547" s="145" t="n">
        <f aca="false">G547/9240426.16</f>
        <v>0.000682565921829735</v>
      </c>
      <c r="J547" s="146"/>
      <c r="L547" s="110"/>
      <c r="M547" s="3"/>
      <c r="N547" s="3"/>
    </row>
    <row r="548" customFormat="false" ht="12.75" hidden="false" customHeight="false" outlineLevel="0" collapsed="false">
      <c r="A548" s="161" t="s">
        <v>299</v>
      </c>
      <c r="B548" s="141"/>
      <c r="C548" s="141"/>
      <c r="D548" s="149" t="s">
        <v>351</v>
      </c>
      <c r="E548" s="142" t="n">
        <v>1406</v>
      </c>
      <c r="F548" s="159" t="n">
        <v>915</v>
      </c>
      <c r="G548" s="159" t="n">
        <v>914.38</v>
      </c>
      <c r="H548" s="145" t="n">
        <f aca="false">G548/F548</f>
        <v>0.999322404371585</v>
      </c>
      <c r="I548" s="145" t="n">
        <f aca="false">G548/9240426.16</f>
        <v>9.89543105661265E-005</v>
      </c>
      <c r="J548" s="146"/>
      <c r="L548" s="110"/>
      <c r="M548" s="3"/>
      <c r="N548" s="3"/>
    </row>
    <row r="549" s="53" customFormat="true" ht="12.75" hidden="false" customHeight="false" outlineLevel="0" collapsed="false">
      <c r="A549" s="161" t="s">
        <v>233</v>
      </c>
      <c r="B549" s="141"/>
      <c r="C549" s="141"/>
      <c r="D549" s="149" t="s">
        <v>234</v>
      </c>
      <c r="E549" s="142" t="n">
        <v>2347</v>
      </c>
      <c r="F549" s="159" t="n">
        <v>2347</v>
      </c>
      <c r="G549" s="159" t="n">
        <v>1330.41</v>
      </c>
      <c r="H549" s="145" t="n">
        <f aca="false">G549/F549</f>
        <v>0.566855560289732</v>
      </c>
      <c r="I549" s="145" t="n">
        <f aca="false">G549/9240426.16</f>
        <v>0.000143977125834205</v>
      </c>
      <c r="J549" s="146"/>
      <c r="L549" s="109"/>
    </row>
    <row r="550" customFormat="false" ht="12.75" hidden="false" customHeight="false" outlineLevel="0" collapsed="false">
      <c r="A550" s="161" t="s">
        <v>235</v>
      </c>
      <c r="B550" s="141"/>
      <c r="C550" s="141"/>
      <c r="D550" s="149" t="s">
        <v>236</v>
      </c>
      <c r="E550" s="142" t="n">
        <v>234</v>
      </c>
      <c r="F550" s="159" t="n">
        <v>234</v>
      </c>
      <c r="G550" s="159" t="n">
        <v>179.6</v>
      </c>
      <c r="H550" s="145" t="n">
        <f aca="false">G550/F550</f>
        <v>0.767521367521368</v>
      </c>
      <c r="I550" s="145" t="n">
        <f aca="false">G550/9240426.16</f>
        <v>1.94363330099918E-005</v>
      </c>
      <c r="J550" s="146"/>
      <c r="L550" s="110"/>
      <c r="M550" s="3"/>
      <c r="N550" s="3"/>
    </row>
    <row r="551" customFormat="false" ht="12.75" hidden="false" customHeight="false" outlineLevel="0" collapsed="false">
      <c r="A551" s="161" t="s">
        <v>315</v>
      </c>
      <c r="B551" s="141"/>
      <c r="C551" s="141"/>
      <c r="D551" s="149" t="s">
        <v>316</v>
      </c>
      <c r="E551" s="142" t="n">
        <v>500</v>
      </c>
      <c r="F551" s="159" t="n">
        <v>991</v>
      </c>
      <c r="G551" s="159" t="n">
        <v>0</v>
      </c>
      <c r="H551" s="145" t="n">
        <f aca="false">G551/F551</f>
        <v>0</v>
      </c>
      <c r="I551" s="145" t="n">
        <f aca="false">G551/9240426.16</f>
        <v>0</v>
      </c>
      <c r="J551" s="146"/>
      <c r="L551" s="110"/>
      <c r="M551" s="3"/>
      <c r="N551" s="3"/>
    </row>
    <row r="552" customFormat="false" ht="12.75" hidden="false" customHeight="false" outlineLevel="0" collapsed="false">
      <c r="A552" s="140" t="s">
        <v>306</v>
      </c>
      <c r="B552" s="141"/>
      <c r="C552" s="141"/>
      <c r="D552" s="149" t="s">
        <v>395</v>
      </c>
      <c r="E552" s="142" t="n">
        <v>320</v>
      </c>
      <c r="F552" s="159" t="n">
        <v>320</v>
      </c>
      <c r="G552" s="159" t="n">
        <v>86.4</v>
      </c>
      <c r="H552" s="145" t="n">
        <f aca="false">G552/F552</f>
        <v>0.27</v>
      </c>
      <c r="I552" s="145" t="n">
        <f aca="false">G552/9240426.16</f>
        <v>9.35021810725665E-006</v>
      </c>
      <c r="J552" s="146"/>
      <c r="L552" s="110"/>
      <c r="M552" s="3"/>
      <c r="N552" s="3"/>
    </row>
    <row r="553" customFormat="false" ht="15" hidden="false" customHeight="true" outlineLevel="0" collapsed="false">
      <c r="A553" s="82" t="s">
        <v>184</v>
      </c>
      <c r="B553" s="44"/>
      <c r="C553" s="44" t="s">
        <v>185</v>
      </c>
      <c r="D553" s="44"/>
      <c r="E553" s="136" t="n">
        <f aca="false">SUM(E554:E555)</f>
        <v>36800</v>
      </c>
      <c r="F553" s="158" t="n">
        <f aca="false">SUM(F554:F555)</f>
        <v>86800</v>
      </c>
      <c r="G553" s="158" t="n">
        <f aca="false">SUM(G554:G555)</f>
        <v>67348</v>
      </c>
      <c r="H553" s="138" t="n">
        <f aca="false">G553/F553</f>
        <v>0.775898617511521</v>
      </c>
      <c r="I553" s="138" t="n">
        <f aca="false">G553/9240426.16</f>
        <v>0.00728840843851297</v>
      </c>
      <c r="J553" s="139"/>
      <c r="L553" s="110"/>
      <c r="M553" s="3"/>
      <c r="N553" s="3"/>
    </row>
    <row r="554" customFormat="false" ht="12.75" hidden="false" customHeight="false" outlineLevel="0" collapsed="false">
      <c r="A554" s="140" t="s">
        <v>470</v>
      </c>
      <c r="B554" s="141"/>
      <c r="C554" s="149"/>
      <c r="D554" s="149" t="s">
        <v>471</v>
      </c>
      <c r="E554" s="142" t="n">
        <v>12800</v>
      </c>
      <c r="F554" s="159" t="n">
        <v>12800</v>
      </c>
      <c r="G554" s="159" t="n">
        <v>12538</v>
      </c>
      <c r="H554" s="145" t="n">
        <f aca="false">G554/F554</f>
        <v>0.97953125</v>
      </c>
      <c r="I554" s="145" t="n">
        <f aca="false">G554/9240426.16</f>
        <v>0.00135686382672204</v>
      </c>
      <c r="J554" s="146"/>
      <c r="L554" s="110"/>
      <c r="M554" s="3"/>
      <c r="N554" s="3"/>
    </row>
    <row r="555" customFormat="false" ht="12.75" hidden="false" customHeight="false" outlineLevel="0" collapsed="false">
      <c r="A555" s="140" t="s">
        <v>472</v>
      </c>
      <c r="B555" s="141"/>
      <c r="C555" s="141"/>
      <c r="D555" s="149" t="s">
        <v>473</v>
      </c>
      <c r="E555" s="142" t="n">
        <v>24000</v>
      </c>
      <c r="F555" s="159" t="n">
        <v>74000</v>
      </c>
      <c r="G555" s="159" t="n">
        <v>54810</v>
      </c>
      <c r="H555" s="145" t="n">
        <f aca="false">G555/F555</f>
        <v>0.740675675675676</v>
      </c>
      <c r="I555" s="145" t="n">
        <f aca="false">G555/9240426.16</f>
        <v>0.00593154461179094</v>
      </c>
      <c r="J555" s="146"/>
      <c r="L555" s="110"/>
      <c r="M555" s="3"/>
      <c r="N555" s="3"/>
    </row>
    <row r="556" s="53" customFormat="true" ht="15" hidden="false" customHeight="true" outlineLevel="0" collapsed="false">
      <c r="A556" s="82" t="s">
        <v>16</v>
      </c>
      <c r="B556" s="44"/>
      <c r="C556" s="44" t="s">
        <v>474</v>
      </c>
      <c r="D556" s="44"/>
      <c r="E556" s="136" t="n">
        <f aca="false">SUM(E557:E559)</f>
        <v>3700</v>
      </c>
      <c r="F556" s="158" t="n">
        <f aca="false">SUM(F557:F559)</f>
        <v>3700</v>
      </c>
      <c r="G556" s="158" t="n">
        <f aca="false">SUM(G557:G559)</f>
        <v>0</v>
      </c>
      <c r="H556" s="138" t="n">
        <f aca="false">G556/F556</f>
        <v>0</v>
      </c>
      <c r="I556" s="138" t="n">
        <f aca="false">G556/9240426.16</f>
        <v>0</v>
      </c>
      <c r="J556" s="139"/>
      <c r="L556" s="109"/>
    </row>
    <row r="557" customFormat="false" ht="12.75" hidden="false" customHeight="false" outlineLevel="0" collapsed="false">
      <c r="A557" s="140" t="s">
        <v>237</v>
      </c>
      <c r="B557" s="141"/>
      <c r="C557" s="149"/>
      <c r="D557" s="149" t="s">
        <v>238</v>
      </c>
      <c r="E557" s="142" t="n">
        <v>1000</v>
      </c>
      <c r="F557" s="159" t="n">
        <v>1000</v>
      </c>
      <c r="G557" s="159" t="n">
        <v>0</v>
      </c>
      <c r="H557" s="145" t="n">
        <f aca="false">G557/F557</f>
        <v>0</v>
      </c>
      <c r="I557" s="145" t="n">
        <f aca="false">G557/9240426.16</f>
        <v>0</v>
      </c>
      <c r="J557" s="146"/>
      <c r="L557" s="110"/>
      <c r="M557" s="3"/>
      <c r="N557" s="3"/>
    </row>
    <row r="558" customFormat="false" ht="12.75" hidden="false" customHeight="false" outlineLevel="0" collapsed="false">
      <c r="A558" s="140" t="s">
        <v>239</v>
      </c>
      <c r="B558" s="141"/>
      <c r="C558" s="149"/>
      <c r="D558" s="149" t="s">
        <v>240</v>
      </c>
      <c r="E558" s="142" t="n">
        <v>2500</v>
      </c>
      <c r="F558" s="159" t="n">
        <v>2500</v>
      </c>
      <c r="G558" s="159" t="n">
        <v>0</v>
      </c>
      <c r="H558" s="145" t="n">
        <f aca="false">G558/F558</f>
        <v>0</v>
      </c>
      <c r="I558" s="145" t="n">
        <f aca="false">G558/9240426.16</f>
        <v>0</v>
      </c>
      <c r="J558" s="146"/>
      <c r="L558" s="110"/>
      <c r="M558" s="3"/>
      <c r="N558" s="3"/>
    </row>
    <row r="559" s="53" customFormat="true" ht="12.75" hidden="false" customHeight="false" outlineLevel="0" collapsed="false">
      <c r="A559" s="140" t="s">
        <v>241</v>
      </c>
      <c r="B559" s="141"/>
      <c r="C559" s="149"/>
      <c r="D559" s="149" t="s">
        <v>242</v>
      </c>
      <c r="E559" s="142" t="n">
        <v>200</v>
      </c>
      <c r="F559" s="159" t="n">
        <v>200</v>
      </c>
      <c r="G559" s="159" t="n">
        <v>0</v>
      </c>
      <c r="H559" s="145" t="n">
        <f aca="false">G559/F559</f>
        <v>0</v>
      </c>
      <c r="I559" s="145" t="n">
        <f aca="false">G559/9240426.16</f>
        <v>0</v>
      </c>
      <c r="J559" s="146"/>
      <c r="L559" s="109"/>
    </row>
    <row r="560" customFormat="false" ht="18" hidden="false" customHeight="true" outlineLevel="0" collapsed="false">
      <c r="A560" s="107" t="s">
        <v>186</v>
      </c>
      <c r="B560" s="130" t="n">
        <v>900</v>
      </c>
      <c r="C560" s="130"/>
      <c r="D560" s="130"/>
      <c r="E560" s="131" t="n">
        <f aca="false">SUM(E561,E574,E587,E593,E602,E605,E614,)</f>
        <v>1594300</v>
      </c>
      <c r="F560" s="132" t="n">
        <f aca="false">SUM(F561,F574,F587,F593,F602,F605,F614,)</f>
        <v>1860564</v>
      </c>
      <c r="G560" s="181" t="n">
        <f aca="false">SUM(G561,G587,G593,G605,G614,G611,G602,G574)</f>
        <v>757025.83</v>
      </c>
      <c r="H560" s="134" t="n">
        <f aca="false">G560/F560</f>
        <v>0.406879757965864</v>
      </c>
      <c r="I560" s="134" t="n">
        <f aca="false">G560/9240426.16</f>
        <v>0.0819254238810994</v>
      </c>
      <c r="J560" s="135" t="n">
        <v>0</v>
      </c>
      <c r="L560" s="110"/>
      <c r="M560" s="3"/>
      <c r="N560" s="3"/>
    </row>
    <row r="561" customFormat="false" ht="15" hidden="false" customHeight="true" outlineLevel="0" collapsed="false">
      <c r="A561" s="100" t="s">
        <v>187</v>
      </c>
      <c r="B561" s="151"/>
      <c r="C561" s="151" t="s">
        <v>188</v>
      </c>
      <c r="D561" s="151"/>
      <c r="E561" s="152" t="n">
        <f aca="false">SUM(E562:E572)</f>
        <v>93688</v>
      </c>
      <c r="F561" s="153" t="n">
        <f aca="false">SUM(F562:F573)</f>
        <v>286688</v>
      </c>
      <c r="G561" s="153" t="n">
        <f aca="false">SUM(G562:G573)</f>
        <v>41276.42</v>
      </c>
      <c r="H561" s="138" t="n">
        <f aca="false">G561/F561</f>
        <v>0.143976797075567</v>
      </c>
      <c r="I561" s="138" t="n">
        <f aca="false">G561/9240426.16</f>
        <v>0.00446693900100382</v>
      </c>
      <c r="J561" s="139"/>
      <c r="L561" s="110"/>
      <c r="M561" s="3"/>
      <c r="N561" s="3"/>
    </row>
    <row r="562" customFormat="false" ht="12.75" hidden="false" customHeight="false" outlineLevel="0" collapsed="false">
      <c r="A562" s="140" t="s">
        <v>336</v>
      </c>
      <c r="B562" s="151"/>
      <c r="C562" s="151"/>
      <c r="D562" s="149" t="s">
        <v>234</v>
      </c>
      <c r="E562" s="163" t="n">
        <v>602</v>
      </c>
      <c r="F562" s="203" t="n">
        <v>602</v>
      </c>
      <c r="G562" s="203" t="n">
        <v>0</v>
      </c>
      <c r="H562" s="145" t="n">
        <v>0</v>
      </c>
      <c r="I562" s="145" t="n">
        <f aca="false">G562/9240426.16</f>
        <v>0</v>
      </c>
      <c r="J562" s="139"/>
      <c r="L562" s="110"/>
      <c r="M562" s="3"/>
      <c r="N562" s="3"/>
    </row>
    <row r="563" customFormat="false" ht="12.75" hidden="false" customHeight="false" outlineLevel="0" collapsed="false">
      <c r="A563" s="140" t="s">
        <v>235</v>
      </c>
      <c r="B563" s="151"/>
      <c r="C563" s="151"/>
      <c r="D563" s="149" t="s">
        <v>236</v>
      </c>
      <c r="E563" s="163" t="n">
        <v>86</v>
      </c>
      <c r="F563" s="203" t="n">
        <v>86</v>
      </c>
      <c r="G563" s="203" t="n">
        <v>0</v>
      </c>
      <c r="H563" s="145" t="n">
        <v>0</v>
      </c>
      <c r="I563" s="145" t="n">
        <f aca="false">G563/9240426.16</f>
        <v>0</v>
      </c>
      <c r="J563" s="139"/>
      <c r="L563" s="110"/>
      <c r="M563" s="3"/>
      <c r="N563" s="3"/>
    </row>
    <row r="564" customFormat="false" ht="12.75" hidden="false" customHeight="false" outlineLevel="0" collapsed="false">
      <c r="A564" s="184" t="s">
        <v>256</v>
      </c>
      <c r="B564" s="155"/>
      <c r="C564" s="155"/>
      <c r="D564" s="155" t="s">
        <v>257</v>
      </c>
      <c r="E564" s="156" t="n">
        <v>3500</v>
      </c>
      <c r="F564" s="157" t="n">
        <v>3500</v>
      </c>
      <c r="G564" s="157" t="n">
        <v>0</v>
      </c>
      <c r="H564" s="145" t="n">
        <f aca="false">G564/F564</f>
        <v>0</v>
      </c>
      <c r="I564" s="145" t="n">
        <f aca="false">G564/9240426.16</f>
        <v>0</v>
      </c>
      <c r="J564" s="146"/>
      <c r="L564" s="110"/>
      <c r="M564" s="3"/>
      <c r="N564" s="3"/>
    </row>
    <row r="565" customFormat="false" ht="12.75" hidden="false" customHeight="false" outlineLevel="0" collapsed="false">
      <c r="A565" s="184" t="s">
        <v>237</v>
      </c>
      <c r="B565" s="155"/>
      <c r="C565" s="155"/>
      <c r="D565" s="155" t="s">
        <v>238</v>
      </c>
      <c r="E565" s="156" t="n">
        <v>6000</v>
      </c>
      <c r="F565" s="157" t="n">
        <v>6000</v>
      </c>
      <c r="G565" s="157" t="n">
        <v>2583</v>
      </c>
      <c r="H565" s="145" t="n">
        <f aca="false">G565/F565</f>
        <v>0.4305</v>
      </c>
      <c r="I565" s="145" t="n">
        <f aca="false">G565/9240426.16</f>
        <v>0.00027953256216486</v>
      </c>
      <c r="J565" s="146"/>
      <c r="L565" s="3"/>
      <c r="M565" s="3"/>
      <c r="N565" s="3"/>
    </row>
    <row r="566" s="53" customFormat="true" ht="12.75" hidden="false" customHeight="false" outlineLevel="0" collapsed="false">
      <c r="A566" s="184" t="s">
        <v>258</v>
      </c>
      <c r="B566" s="155"/>
      <c r="C566" s="155"/>
      <c r="D566" s="155" t="s">
        <v>272</v>
      </c>
      <c r="E566" s="156" t="n">
        <v>5000</v>
      </c>
      <c r="F566" s="157" t="n">
        <v>5000</v>
      </c>
      <c r="G566" s="157" t="n">
        <v>0</v>
      </c>
      <c r="H566" s="145" t="n">
        <f aca="false">G566/F566</f>
        <v>0</v>
      </c>
      <c r="I566" s="145" t="n">
        <f aca="false">G566/9240426.16</f>
        <v>0</v>
      </c>
      <c r="J566" s="146"/>
    </row>
    <row r="567" customFormat="false" ht="12.75" hidden="false" customHeight="false" outlineLevel="0" collapsed="false">
      <c r="A567" s="184" t="s">
        <v>239</v>
      </c>
      <c r="B567" s="155"/>
      <c r="C567" s="155"/>
      <c r="D567" s="155" t="s">
        <v>240</v>
      </c>
      <c r="E567" s="156" t="n">
        <v>8000</v>
      </c>
      <c r="F567" s="157" t="n">
        <v>7800</v>
      </c>
      <c r="G567" s="157" t="n">
        <v>3842.8</v>
      </c>
      <c r="H567" s="145" t="n">
        <f aca="false">G567/F567</f>
        <v>0.492666666666667</v>
      </c>
      <c r="I567" s="145" t="n">
        <f aca="false">G567/9240426.16</f>
        <v>0.000415868265538957</v>
      </c>
      <c r="J567" s="146"/>
      <c r="L567" s="3"/>
      <c r="M567" s="3"/>
      <c r="N567" s="3"/>
    </row>
    <row r="568" customFormat="false" ht="25.5" hidden="false" customHeight="false" outlineLevel="0" collapsed="false">
      <c r="A568" s="184" t="s">
        <v>275</v>
      </c>
      <c r="B568" s="155"/>
      <c r="C568" s="155"/>
      <c r="D568" s="155" t="s">
        <v>276</v>
      </c>
      <c r="E568" s="156" t="n">
        <v>5000</v>
      </c>
      <c r="F568" s="157" t="n">
        <v>3000</v>
      </c>
      <c r="G568" s="157" t="n">
        <v>0</v>
      </c>
      <c r="H568" s="145" t="n">
        <f aca="false">G568/F568</f>
        <v>0</v>
      </c>
      <c r="I568" s="145" t="n">
        <f aca="false">G568/9240426.16</f>
        <v>0</v>
      </c>
      <c r="J568" s="146"/>
      <c r="L568" s="3"/>
      <c r="M568" s="3"/>
      <c r="N568" s="3"/>
    </row>
    <row r="569" customFormat="false" ht="12.75" hidden="false" customHeight="false" outlineLevel="0" collapsed="false">
      <c r="A569" s="184" t="s">
        <v>245</v>
      </c>
      <c r="B569" s="155"/>
      <c r="C569" s="155"/>
      <c r="D569" s="155" t="s">
        <v>246</v>
      </c>
      <c r="E569" s="156" t="n">
        <v>0</v>
      </c>
      <c r="F569" s="157" t="n">
        <v>200</v>
      </c>
      <c r="G569" s="157" t="n">
        <v>98</v>
      </c>
      <c r="H569" s="145" t="n">
        <f aca="false">G569/F569</f>
        <v>0.49</v>
      </c>
      <c r="I569" s="145" t="n">
        <f aca="false">G569/9240426.16</f>
        <v>1.06055714642494E-005</v>
      </c>
      <c r="J569" s="146"/>
      <c r="L569" s="3"/>
      <c r="M569" s="3"/>
      <c r="N569" s="3"/>
    </row>
    <row r="570" customFormat="false" ht="12.75" hidden="false" customHeight="false" outlineLevel="0" collapsed="false">
      <c r="A570" s="184" t="s">
        <v>263</v>
      </c>
      <c r="B570" s="155"/>
      <c r="C570" s="155"/>
      <c r="D570" s="155" t="s">
        <v>264</v>
      </c>
      <c r="E570" s="156" t="n">
        <v>65500</v>
      </c>
      <c r="F570" s="157" t="n">
        <v>255500</v>
      </c>
      <c r="G570" s="157" t="n">
        <v>34752.62</v>
      </c>
      <c r="H570" s="145" t="n">
        <f aca="false">G570/F570</f>
        <v>0.136018082191781</v>
      </c>
      <c r="I570" s="145" t="n">
        <f aca="false">G570/9240426.16</f>
        <v>0.00376093260183576</v>
      </c>
      <c r="J570" s="146"/>
      <c r="L570" s="3"/>
      <c r="M570" s="3"/>
      <c r="N570" s="3"/>
    </row>
    <row r="571" customFormat="false" ht="12.75" hidden="true" customHeight="false" outlineLevel="0" collapsed="false">
      <c r="A571" s="184" t="s">
        <v>263</v>
      </c>
      <c r="B571" s="155"/>
      <c r="C571" s="155"/>
      <c r="D571" s="155" t="s">
        <v>265</v>
      </c>
      <c r="E571" s="156" t="n">
        <v>0</v>
      </c>
      <c r="F571" s="157" t="n">
        <v>0</v>
      </c>
      <c r="G571" s="157" t="n">
        <v>0</v>
      </c>
      <c r="H571" s="145" t="e">
        <f aca="false">G571/F571</f>
        <v>#DIV/0!</v>
      </c>
      <c r="I571" s="145" t="n">
        <f aca="false">G571/9240426.16</f>
        <v>0</v>
      </c>
      <c r="J571" s="146"/>
      <c r="L571" s="3"/>
      <c r="M571" s="3"/>
      <c r="N571" s="3"/>
    </row>
    <row r="572" customFormat="false" ht="12.75" hidden="true" customHeight="false" outlineLevel="0" collapsed="false">
      <c r="A572" s="184" t="s">
        <v>263</v>
      </c>
      <c r="B572" s="155"/>
      <c r="C572" s="155"/>
      <c r="D572" s="155" t="s">
        <v>266</v>
      </c>
      <c r="E572" s="156" t="n">
        <v>0</v>
      </c>
      <c r="F572" s="157" t="n">
        <v>0</v>
      </c>
      <c r="G572" s="157" t="n">
        <v>0</v>
      </c>
      <c r="H572" s="145" t="e">
        <f aca="false">G572/F572</f>
        <v>#DIV/0!</v>
      </c>
      <c r="I572" s="145" t="n">
        <f aca="false">G572/9240426.16</f>
        <v>0</v>
      </c>
      <c r="J572" s="146"/>
      <c r="L572" s="3"/>
      <c r="M572" s="3"/>
      <c r="N572" s="3"/>
    </row>
    <row r="573" customFormat="false" ht="12.75" hidden="false" customHeight="true" outlineLevel="0" collapsed="false">
      <c r="A573" s="184" t="s">
        <v>267</v>
      </c>
      <c r="B573" s="155"/>
      <c r="C573" s="155"/>
      <c r="D573" s="155" t="s">
        <v>268</v>
      </c>
      <c r="E573" s="156" t="n">
        <v>0</v>
      </c>
      <c r="F573" s="157" t="n">
        <v>5000</v>
      </c>
      <c r="G573" s="157" t="n">
        <v>0</v>
      </c>
      <c r="H573" s="145" t="n">
        <f aca="false">G573/F573</f>
        <v>0</v>
      </c>
      <c r="I573" s="145" t="n">
        <f aca="false">G573/9240426.16</f>
        <v>0</v>
      </c>
      <c r="J573" s="146"/>
      <c r="L573" s="3"/>
      <c r="M573" s="3"/>
      <c r="N573" s="3"/>
    </row>
    <row r="574" customFormat="false" ht="15" hidden="false" customHeight="true" outlineLevel="0" collapsed="false">
      <c r="A574" s="100" t="s">
        <v>191</v>
      </c>
      <c r="B574" s="151"/>
      <c r="C574" s="151" t="s">
        <v>192</v>
      </c>
      <c r="D574" s="151"/>
      <c r="E574" s="152" t="n">
        <f aca="false">SUM(E575:E586)</f>
        <v>570982</v>
      </c>
      <c r="F574" s="153" t="n">
        <f aca="false">SUM(F575:F586)</f>
        <v>577747</v>
      </c>
      <c r="G574" s="153" t="n">
        <f aca="false">SUM(G575:G586)</f>
        <v>236226.16</v>
      </c>
      <c r="H574" s="138" t="n">
        <f aca="false">G574/F574</f>
        <v>0.408874749674165</v>
      </c>
      <c r="I574" s="138" t="n">
        <f aca="false">G574/9240426.16</f>
        <v>0.025564422669441</v>
      </c>
      <c r="J574" s="204" t="n">
        <f aca="false">J575</f>
        <v>0</v>
      </c>
      <c r="L574" s="3"/>
      <c r="M574" s="3"/>
      <c r="N574" s="3"/>
    </row>
    <row r="575" customFormat="false" ht="25.5" hidden="false" customHeight="false" outlineLevel="0" collapsed="false">
      <c r="A575" s="184" t="s">
        <v>475</v>
      </c>
      <c r="B575" s="155"/>
      <c r="C575" s="155"/>
      <c r="D575" s="155" t="s">
        <v>138</v>
      </c>
      <c r="E575" s="156" t="n">
        <v>13500</v>
      </c>
      <c r="F575" s="157" t="n">
        <v>13500</v>
      </c>
      <c r="G575" s="157" t="n">
        <v>6750</v>
      </c>
      <c r="H575" s="145" t="n">
        <f aca="false">G575/F575</f>
        <v>0.5</v>
      </c>
      <c r="I575" s="145" t="n">
        <f aca="false">G575/9240426.16</f>
        <v>0.000730485789629425</v>
      </c>
      <c r="J575" s="146"/>
      <c r="L575" s="3"/>
      <c r="M575" s="3"/>
      <c r="N575" s="3"/>
    </row>
    <row r="576" customFormat="false" ht="12.75" hidden="false" customHeight="false" outlineLevel="0" collapsed="false">
      <c r="A576" s="184" t="s">
        <v>476</v>
      </c>
      <c r="B576" s="155"/>
      <c r="C576" s="155"/>
      <c r="D576" s="155" t="s">
        <v>297</v>
      </c>
      <c r="E576" s="156" t="n">
        <v>400</v>
      </c>
      <c r="F576" s="157" t="n">
        <v>400</v>
      </c>
      <c r="G576" s="157" t="n">
        <v>15</v>
      </c>
      <c r="H576" s="145" t="n">
        <f aca="false">G576/F576</f>
        <v>0.0375</v>
      </c>
      <c r="I576" s="145" t="n">
        <f aca="false">G576/9240426.16</f>
        <v>1.62330175473206E-006</v>
      </c>
      <c r="J576" s="146"/>
      <c r="L576" s="3"/>
      <c r="M576" s="3"/>
      <c r="N576" s="3"/>
    </row>
    <row r="577" customFormat="false" ht="12.75" hidden="false" customHeight="false" outlineLevel="0" collapsed="false">
      <c r="A577" s="184" t="s">
        <v>231</v>
      </c>
      <c r="B577" s="155"/>
      <c r="C577" s="155"/>
      <c r="D577" s="155" t="s">
        <v>232</v>
      </c>
      <c r="E577" s="156" t="n">
        <v>10500</v>
      </c>
      <c r="F577" s="157" t="n">
        <v>11061</v>
      </c>
      <c r="G577" s="157" t="n">
        <v>5051.08</v>
      </c>
      <c r="H577" s="145" t="n">
        <f aca="false">G577/F577</f>
        <v>0.456656721815387</v>
      </c>
      <c r="I577" s="145" t="n">
        <f aca="false">G577/9240426.16</f>
        <v>0.000546628468486133</v>
      </c>
      <c r="J577" s="146"/>
      <c r="L577" s="3"/>
      <c r="M577" s="3"/>
      <c r="N577" s="3"/>
    </row>
    <row r="578" customFormat="false" ht="12.75" hidden="false" customHeight="false" outlineLevel="0" collapsed="false">
      <c r="A578" s="184" t="s">
        <v>477</v>
      </c>
      <c r="B578" s="155"/>
      <c r="C578" s="155"/>
      <c r="D578" s="155" t="s">
        <v>351</v>
      </c>
      <c r="E578" s="156" t="n">
        <v>561</v>
      </c>
      <c r="F578" s="157" t="n">
        <v>0</v>
      </c>
      <c r="G578" s="157" t="n">
        <v>0</v>
      </c>
      <c r="H578" s="145"/>
      <c r="I578" s="145" t="n">
        <f aca="false">G578/9240426.16</f>
        <v>0</v>
      </c>
      <c r="J578" s="146"/>
      <c r="L578" s="3"/>
      <c r="M578" s="3"/>
      <c r="N578" s="3"/>
    </row>
    <row r="579" customFormat="false" ht="12.75" hidden="false" customHeight="false" outlineLevel="0" collapsed="false">
      <c r="A579" s="184" t="s">
        <v>233</v>
      </c>
      <c r="B579" s="155"/>
      <c r="C579" s="155"/>
      <c r="D579" s="155" t="s">
        <v>234</v>
      </c>
      <c r="E579" s="156" t="n">
        <v>1902</v>
      </c>
      <c r="F579" s="157" t="n">
        <v>1902</v>
      </c>
      <c r="G579" s="157" t="n">
        <v>750.49</v>
      </c>
      <c r="H579" s="145" t="n">
        <f aca="false">G579/F579</f>
        <v>0.394579390115668</v>
      </c>
      <c r="I579" s="145" t="n">
        <f aca="false">G579/9240426.16</f>
        <v>8.12181155939241E-005</v>
      </c>
      <c r="J579" s="146"/>
      <c r="L579" s="3"/>
      <c r="M579" s="3"/>
      <c r="N579" s="3"/>
    </row>
    <row r="580" customFormat="false" ht="12.75" hidden="false" customHeight="false" outlineLevel="0" collapsed="false">
      <c r="A580" s="184" t="s">
        <v>406</v>
      </c>
      <c r="B580" s="155"/>
      <c r="C580" s="155"/>
      <c r="D580" s="155" t="s">
        <v>236</v>
      </c>
      <c r="E580" s="156" t="n">
        <v>271</v>
      </c>
      <c r="F580" s="157" t="n">
        <v>271</v>
      </c>
      <c r="G580" s="157" t="n">
        <v>107.2</v>
      </c>
      <c r="H580" s="145" t="n">
        <f aca="false">G580/F580</f>
        <v>0.395571955719557</v>
      </c>
      <c r="I580" s="145" t="n">
        <f aca="false">G580/9240426.16</f>
        <v>1.16011965404851E-005</v>
      </c>
      <c r="J580" s="146"/>
      <c r="L580" s="3"/>
      <c r="M580" s="3"/>
      <c r="N580" s="3"/>
    </row>
    <row r="581" customFormat="false" ht="12.75" hidden="false" customHeight="false" outlineLevel="0" collapsed="false">
      <c r="A581" s="184" t="s">
        <v>237</v>
      </c>
      <c r="B581" s="155"/>
      <c r="C581" s="155"/>
      <c r="D581" s="155" t="s">
        <v>238</v>
      </c>
      <c r="E581" s="156" t="n">
        <v>3000</v>
      </c>
      <c r="F581" s="157" t="n">
        <v>3000</v>
      </c>
      <c r="G581" s="157" t="n">
        <v>41.1</v>
      </c>
      <c r="H581" s="145" t="n">
        <f aca="false">G581/F581</f>
        <v>0.0137</v>
      </c>
      <c r="I581" s="145" t="n">
        <f aca="false">G581/9240426.16</f>
        <v>4.44784680796584E-006</v>
      </c>
      <c r="J581" s="146"/>
      <c r="L581" s="3"/>
      <c r="M581" s="3"/>
      <c r="N581" s="3"/>
    </row>
    <row r="582" customFormat="false" ht="12.75" hidden="false" customHeight="false" outlineLevel="0" collapsed="false">
      <c r="A582" s="184" t="s">
        <v>270</v>
      </c>
      <c r="B582" s="155"/>
      <c r="C582" s="155"/>
      <c r="D582" s="155" t="s">
        <v>271</v>
      </c>
      <c r="E582" s="156" t="n">
        <v>3000</v>
      </c>
      <c r="F582" s="157" t="n">
        <v>3000</v>
      </c>
      <c r="G582" s="157" t="n">
        <v>864.83</v>
      </c>
      <c r="H582" s="145" t="n">
        <f aca="false">G582/F582</f>
        <v>0.288276666666667</v>
      </c>
      <c r="I582" s="145" t="n">
        <f aca="false">G582/9240426.16</f>
        <v>9.35920037696616E-005</v>
      </c>
      <c r="J582" s="146"/>
      <c r="L582" s="3"/>
      <c r="M582" s="3"/>
      <c r="N582" s="3"/>
    </row>
    <row r="583" customFormat="false" ht="12.75" hidden="false" customHeight="false" outlineLevel="0" collapsed="false">
      <c r="A583" s="184" t="s">
        <v>239</v>
      </c>
      <c r="B583" s="155"/>
      <c r="C583" s="155"/>
      <c r="D583" s="155" t="s">
        <v>240</v>
      </c>
      <c r="E583" s="156" t="n">
        <v>537101</v>
      </c>
      <c r="F583" s="157" t="n">
        <v>543866</v>
      </c>
      <c r="G583" s="157" t="n">
        <v>222210</v>
      </c>
      <c r="H583" s="145" t="n">
        <f aca="false">G583/F583</f>
        <v>0.408574906318836</v>
      </c>
      <c r="I583" s="145" t="n">
        <f aca="false">G583/9240426.16</f>
        <v>0.0240475921946007</v>
      </c>
      <c r="J583" s="146"/>
      <c r="L583" s="3"/>
      <c r="M583" s="3"/>
      <c r="N583" s="3"/>
    </row>
    <row r="584" s="53" customFormat="true" ht="12.75" hidden="false" customHeight="false" outlineLevel="0" collapsed="false">
      <c r="A584" s="140" t="s">
        <v>273</v>
      </c>
      <c r="B584" s="155"/>
      <c r="C584" s="155"/>
      <c r="D584" s="155" t="s">
        <v>274</v>
      </c>
      <c r="E584" s="156" t="n">
        <v>150</v>
      </c>
      <c r="F584" s="157" t="n">
        <v>150</v>
      </c>
      <c r="G584" s="157" t="n">
        <v>10</v>
      </c>
      <c r="H584" s="145" t="n">
        <f aca="false">G584/F584</f>
        <v>0.0666666666666667</v>
      </c>
      <c r="I584" s="145" t="n">
        <f aca="false">G584/9240426.16</f>
        <v>1.08220116982137E-006</v>
      </c>
      <c r="J584" s="146"/>
    </row>
    <row r="585" s="53" customFormat="true" ht="12.75" hidden="false" customHeight="false" outlineLevel="0" collapsed="false">
      <c r="A585" s="184" t="s">
        <v>241</v>
      </c>
      <c r="B585" s="155"/>
      <c r="C585" s="155"/>
      <c r="D585" s="155" t="s">
        <v>242</v>
      </c>
      <c r="E585" s="156" t="n">
        <v>50</v>
      </c>
      <c r="F585" s="157" t="n">
        <v>50</v>
      </c>
      <c r="G585" s="157" t="n">
        <v>16.23</v>
      </c>
      <c r="H585" s="145" t="n">
        <f aca="false">G585/F585</f>
        <v>0.3246</v>
      </c>
      <c r="I585" s="145" t="n">
        <f aca="false">G585/9240426.16</f>
        <v>1.75641249862009E-006</v>
      </c>
      <c r="J585" s="146"/>
    </row>
    <row r="586" s="53" customFormat="true" ht="12.75" hidden="false" customHeight="false" outlineLevel="0" collapsed="false">
      <c r="A586" s="184" t="s">
        <v>478</v>
      </c>
      <c r="B586" s="155"/>
      <c r="C586" s="155"/>
      <c r="D586" s="155" t="s">
        <v>395</v>
      </c>
      <c r="E586" s="156" t="n">
        <v>547</v>
      </c>
      <c r="F586" s="157" t="n">
        <v>547</v>
      </c>
      <c r="G586" s="157" t="n">
        <v>410.23</v>
      </c>
      <c r="H586" s="145" t="n">
        <f aca="false">G586/F586</f>
        <v>0.749963436928702</v>
      </c>
      <c r="I586" s="145" t="n">
        <f aca="false">G586/9240426.16</f>
        <v>4.43951385895821E-005</v>
      </c>
      <c r="J586" s="146"/>
    </row>
    <row r="587" customFormat="false" ht="15" hidden="false" customHeight="true" outlineLevel="0" collapsed="false">
      <c r="A587" s="82" t="s">
        <v>193</v>
      </c>
      <c r="B587" s="44"/>
      <c r="C587" s="44" t="n">
        <v>90003</v>
      </c>
      <c r="D587" s="44"/>
      <c r="E587" s="136" t="n">
        <f aca="false">SUM(E588:E592)</f>
        <v>107700</v>
      </c>
      <c r="F587" s="158" t="n">
        <f aca="false">SUM(F588:F592)</f>
        <v>105700</v>
      </c>
      <c r="G587" s="158" t="n">
        <f aca="false">SUM(G588:G592)</f>
        <v>40468.35</v>
      </c>
      <c r="H587" s="138" t="n">
        <f aca="false">G587/F587</f>
        <v>0.382860454115421</v>
      </c>
      <c r="I587" s="138" t="n">
        <f aca="false">G587/9240426.16</f>
        <v>0.00437948957107407</v>
      </c>
      <c r="J587" s="139"/>
      <c r="L587" s="3"/>
      <c r="M587" s="3"/>
      <c r="N587" s="3"/>
    </row>
    <row r="588" customFormat="false" ht="12.75" hidden="false" customHeight="false" outlineLevel="0" collapsed="false">
      <c r="A588" s="140" t="s">
        <v>237</v>
      </c>
      <c r="B588" s="141"/>
      <c r="C588" s="141"/>
      <c r="D588" s="141" t="n">
        <v>4210</v>
      </c>
      <c r="E588" s="142" t="n">
        <v>50000</v>
      </c>
      <c r="F588" s="159" t="n">
        <v>50000</v>
      </c>
      <c r="G588" s="159" t="n">
        <v>19319.03</v>
      </c>
      <c r="H588" s="145" t="n">
        <f aca="false">G588/F588</f>
        <v>0.3863806</v>
      </c>
      <c r="I588" s="145" t="n">
        <f aca="false">G588/9240426.16</f>
        <v>0.00209070768658142</v>
      </c>
      <c r="J588" s="146"/>
      <c r="L588" s="3"/>
      <c r="M588" s="3"/>
      <c r="N588" s="3"/>
    </row>
    <row r="589" customFormat="false" ht="12.75" hidden="false" customHeight="false" outlineLevel="0" collapsed="false">
      <c r="A589" s="140" t="s">
        <v>270</v>
      </c>
      <c r="B589" s="141"/>
      <c r="C589" s="141"/>
      <c r="D589" s="141" t="n">
        <v>4260</v>
      </c>
      <c r="E589" s="142" t="n">
        <v>2000</v>
      </c>
      <c r="F589" s="159" t="n">
        <v>1798</v>
      </c>
      <c r="G589" s="159" t="n">
        <v>16.7</v>
      </c>
      <c r="H589" s="145" t="n">
        <f aca="false">G589/F589</f>
        <v>0.0092880978865406</v>
      </c>
      <c r="I589" s="145" t="n">
        <f aca="false">G589/9240426.16</f>
        <v>1.80727595360169E-006</v>
      </c>
      <c r="J589" s="146"/>
      <c r="L589" s="3"/>
      <c r="M589" s="3"/>
      <c r="N589" s="3"/>
    </row>
    <row r="590" customFormat="false" ht="12.75" hidden="false" customHeight="false" outlineLevel="0" collapsed="false">
      <c r="A590" s="140" t="s">
        <v>258</v>
      </c>
      <c r="B590" s="141"/>
      <c r="C590" s="141"/>
      <c r="D590" s="149" t="s">
        <v>272</v>
      </c>
      <c r="E590" s="142" t="n">
        <v>5000</v>
      </c>
      <c r="F590" s="159" t="n">
        <v>5000</v>
      </c>
      <c r="G590" s="159" t="n">
        <v>517</v>
      </c>
      <c r="H590" s="145" t="n">
        <f aca="false">G590/F590</f>
        <v>0.1034</v>
      </c>
      <c r="I590" s="145" t="n">
        <f aca="false">G590/9240426.16</f>
        <v>5.59498004797649E-005</v>
      </c>
      <c r="J590" s="146"/>
      <c r="L590" s="3"/>
      <c r="M590" s="3"/>
      <c r="N590" s="3"/>
    </row>
    <row r="591" customFormat="false" ht="12.75" hidden="false" customHeight="false" outlineLevel="0" collapsed="false">
      <c r="A591" s="140" t="s">
        <v>239</v>
      </c>
      <c r="B591" s="141"/>
      <c r="C591" s="141"/>
      <c r="D591" s="141" t="n">
        <v>4300</v>
      </c>
      <c r="E591" s="142" t="n">
        <v>50000</v>
      </c>
      <c r="F591" s="159" t="n">
        <v>48000</v>
      </c>
      <c r="G591" s="159" t="n">
        <v>20615.62</v>
      </c>
      <c r="H591" s="145" t="n">
        <f aca="false">G591/F591</f>
        <v>0.429492083333333</v>
      </c>
      <c r="I591" s="145" t="n">
        <f aca="false">G591/9240426.16</f>
        <v>0.00223102480805929</v>
      </c>
      <c r="J591" s="146"/>
      <c r="L591" s="3"/>
      <c r="M591" s="3"/>
      <c r="N591" s="3"/>
    </row>
    <row r="592" customFormat="false" ht="12.75" hidden="false" customHeight="false" outlineLevel="0" collapsed="false">
      <c r="A592" s="140" t="s">
        <v>241</v>
      </c>
      <c r="B592" s="141"/>
      <c r="C592" s="141"/>
      <c r="D592" s="149" t="s">
        <v>242</v>
      </c>
      <c r="E592" s="142" t="n">
        <v>700</v>
      </c>
      <c r="F592" s="159" t="n">
        <v>902</v>
      </c>
      <c r="G592" s="159" t="n">
        <v>0</v>
      </c>
      <c r="H592" s="145" t="n">
        <f aca="false">G592/F592</f>
        <v>0</v>
      </c>
      <c r="I592" s="145" t="n">
        <f aca="false">G592/9240426.16</f>
        <v>0</v>
      </c>
      <c r="J592" s="146"/>
      <c r="L592" s="3"/>
      <c r="M592" s="3"/>
      <c r="N592" s="3"/>
    </row>
    <row r="593" customFormat="false" ht="15" hidden="false" customHeight="true" outlineLevel="0" collapsed="false">
      <c r="A593" s="82" t="s">
        <v>195</v>
      </c>
      <c r="B593" s="44"/>
      <c r="C593" s="44" t="n">
        <v>90004</v>
      </c>
      <c r="D593" s="44"/>
      <c r="E593" s="136" t="n">
        <f aca="false">SUM(E594:E600)</f>
        <v>64344</v>
      </c>
      <c r="F593" s="158" t="n">
        <f aca="false">SUM(F594:F601)</f>
        <v>106344</v>
      </c>
      <c r="G593" s="158" t="n">
        <f aca="false">SUM(G594:G601)</f>
        <v>41713.45</v>
      </c>
      <c r="H593" s="138" t="n">
        <f aca="false">G593/F593</f>
        <v>0.392250150455127</v>
      </c>
      <c r="I593" s="138" t="n">
        <f aca="false">G593/9240426.16</f>
        <v>0.00451423443872853</v>
      </c>
      <c r="J593" s="139"/>
      <c r="L593" s="110"/>
      <c r="M593" s="3"/>
      <c r="N593" s="3"/>
    </row>
    <row r="594" customFormat="false" ht="12.75" hidden="false" customHeight="false" outlineLevel="0" collapsed="false">
      <c r="A594" s="140" t="s">
        <v>233</v>
      </c>
      <c r="B594" s="44"/>
      <c r="C594" s="44"/>
      <c r="D594" s="149" t="s">
        <v>234</v>
      </c>
      <c r="E594" s="163" t="n">
        <v>301</v>
      </c>
      <c r="F594" s="160" t="n">
        <v>301</v>
      </c>
      <c r="G594" s="160" t="n">
        <v>0</v>
      </c>
      <c r="H594" s="145" t="n">
        <f aca="false">G594/F594</f>
        <v>0</v>
      </c>
      <c r="I594" s="145" t="n">
        <f aca="false">G594/9240426.16</f>
        <v>0</v>
      </c>
      <c r="J594" s="139"/>
      <c r="L594" s="110"/>
      <c r="M594" s="3"/>
      <c r="N594" s="3"/>
    </row>
    <row r="595" customFormat="false" ht="12.75" hidden="false" customHeight="false" outlineLevel="0" collapsed="false">
      <c r="A595" s="140" t="s">
        <v>235</v>
      </c>
      <c r="B595" s="44"/>
      <c r="C595" s="44"/>
      <c r="D595" s="149" t="s">
        <v>236</v>
      </c>
      <c r="E595" s="163" t="n">
        <v>43</v>
      </c>
      <c r="F595" s="160" t="n">
        <v>43</v>
      </c>
      <c r="G595" s="160" t="n">
        <v>0</v>
      </c>
      <c r="H595" s="145" t="n">
        <f aca="false">G595/F595</f>
        <v>0</v>
      </c>
      <c r="I595" s="145" t="n">
        <f aca="false">G595/9240426.16</f>
        <v>0</v>
      </c>
      <c r="J595" s="139"/>
      <c r="L595" s="110"/>
      <c r="M595" s="3"/>
      <c r="N595" s="3"/>
    </row>
    <row r="596" customFormat="false" ht="12.75" hidden="false" customHeight="false" outlineLevel="0" collapsed="false">
      <c r="A596" s="140" t="s">
        <v>256</v>
      </c>
      <c r="B596" s="141"/>
      <c r="C596" s="141"/>
      <c r="D596" s="149" t="s">
        <v>257</v>
      </c>
      <c r="E596" s="142" t="n">
        <v>2000</v>
      </c>
      <c r="F596" s="159" t="n">
        <v>2000</v>
      </c>
      <c r="G596" s="159" t="n">
        <v>0</v>
      </c>
      <c r="H596" s="145" t="n">
        <f aca="false">G596/F596</f>
        <v>0</v>
      </c>
      <c r="I596" s="145" t="n">
        <f aca="false">G596/9240426.16</f>
        <v>0</v>
      </c>
      <c r="J596" s="146"/>
      <c r="L596" s="110"/>
      <c r="M596" s="3"/>
      <c r="N596" s="3"/>
    </row>
    <row r="597" customFormat="false" ht="12.75" hidden="false" customHeight="false" outlineLevel="0" collapsed="false">
      <c r="A597" s="140" t="s">
        <v>237</v>
      </c>
      <c r="B597" s="141"/>
      <c r="C597" s="141"/>
      <c r="D597" s="141" t="n">
        <v>4210</v>
      </c>
      <c r="E597" s="142" t="n">
        <v>40000</v>
      </c>
      <c r="F597" s="159" t="n">
        <v>57000</v>
      </c>
      <c r="G597" s="159" t="n">
        <v>19130.9</v>
      </c>
      <c r="H597" s="145" t="n">
        <f aca="false">G597/F597</f>
        <v>0.335629824561404</v>
      </c>
      <c r="I597" s="145" t="n">
        <f aca="false">G597/9240426.16</f>
        <v>0.00207034823597357</v>
      </c>
      <c r="J597" s="146"/>
      <c r="L597" s="110"/>
      <c r="M597" s="3"/>
      <c r="N597" s="3"/>
    </row>
    <row r="598" s="53" customFormat="true" ht="12.75" hidden="false" customHeight="false" outlineLevel="0" collapsed="false">
      <c r="A598" s="140" t="s">
        <v>270</v>
      </c>
      <c r="B598" s="141"/>
      <c r="C598" s="141"/>
      <c r="D598" s="141" t="s">
        <v>271</v>
      </c>
      <c r="E598" s="142" t="n">
        <v>2000</v>
      </c>
      <c r="F598" s="159" t="n">
        <v>2000</v>
      </c>
      <c r="G598" s="159" t="n">
        <v>100.55</v>
      </c>
      <c r="H598" s="145" t="n">
        <f aca="false">G598/F598</f>
        <v>0.050275</v>
      </c>
      <c r="I598" s="145" t="n">
        <f aca="false">G598/9240426.16</f>
        <v>1.08815327625539E-005</v>
      </c>
      <c r="J598" s="146"/>
    </row>
    <row r="599" customFormat="false" ht="12.75" hidden="false" customHeight="false" outlineLevel="0" collapsed="false">
      <c r="A599" s="140" t="s">
        <v>258</v>
      </c>
      <c r="B599" s="141"/>
      <c r="C599" s="141"/>
      <c r="D599" s="149" t="s">
        <v>272</v>
      </c>
      <c r="E599" s="142" t="n">
        <v>5000</v>
      </c>
      <c r="F599" s="159" t="n">
        <v>5000</v>
      </c>
      <c r="G599" s="159" t="n">
        <v>15</v>
      </c>
      <c r="H599" s="145" t="n">
        <f aca="false">G599/F599</f>
        <v>0.003</v>
      </c>
      <c r="I599" s="145" t="n">
        <f aca="false">G599/9240426.16</f>
        <v>1.62330175473206E-006</v>
      </c>
      <c r="J599" s="146"/>
      <c r="L599" s="3"/>
      <c r="M599" s="3"/>
      <c r="N599" s="3"/>
    </row>
    <row r="600" customFormat="false" ht="12.75" hidden="false" customHeight="false" outlineLevel="0" collapsed="false">
      <c r="A600" s="140" t="s">
        <v>239</v>
      </c>
      <c r="B600" s="141"/>
      <c r="C600" s="141"/>
      <c r="D600" s="141" t="n">
        <v>4300</v>
      </c>
      <c r="E600" s="142" t="n">
        <v>15000</v>
      </c>
      <c r="F600" s="159" t="n">
        <v>15000</v>
      </c>
      <c r="G600" s="159" t="n">
        <v>1803</v>
      </c>
      <c r="H600" s="145" t="n">
        <f aca="false">G600/F600</f>
        <v>0.1202</v>
      </c>
      <c r="I600" s="145" t="n">
        <f aca="false">G600/9240426.16</f>
        <v>0.000195120870918793</v>
      </c>
      <c r="J600" s="146"/>
      <c r="L600" s="3"/>
      <c r="M600" s="3"/>
      <c r="N600" s="3"/>
    </row>
    <row r="601" customFormat="false" ht="14.25" hidden="false" customHeight="true" outlineLevel="0" collapsed="false">
      <c r="A601" s="140" t="s">
        <v>267</v>
      </c>
      <c r="B601" s="141"/>
      <c r="C601" s="141"/>
      <c r="D601" s="141" t="s">
        <v>268</v>
      </c>
      <c r="E601" s="142" t="n">
        <v>0</v>
      </c>
      <c r="F601" s="159" t="n">
        <v>25000</v>
      </c>
      <c r="G601" s="159" t="n">
        <v>20664</v>
      </c>
      <c r="H601" s="145" t="n">
        <f aca="false">G601/F601</f>
        <v>0.82656</v>
      </c>
      <c r="I601" s="145" t="n">
        <f aca="false">G601/9240426.16</f>
        <v>0.00223626049731888</v>
      </c>
      <c r="J601" s="146"/>
      <c r="L601" s="3"/>
      <c r="M601" s="3"/>
      <c r="N601" s="3"/>
    </row>
    <row r="602" customFormat="false" ht="15" hidden="false" customHeight="true" outlineLevel="0" collapsed="false">
      <c r="A602" s="82" t="s">
        <v>479</v>
      </c>
      <c r="B602" s="44"/>
      <c r="C602" s="44" t="s">
        <v>198</v>
      </c>
      <c r="D602" s="44"/>
      <c r="E602" s="136" t="n">
        <f aca="false">SUM(E603:E604)</f>
        <v>23400</v>
      </c>
      <c r="F602" s="158" t="n">
        <f aca="false">SUM(F603:F604)</f>
        <v>23400</v>
      </c>
      <c r="G602" s="158" t="n">
        <f aca="false">SUM(G603:G604)</f>
        <v>23400</v>
      </c>
      <c r="H602" s="138" t="n">
        <f aca="false">G602/F602</f>
        <v>1</v>
      </c>
      <c r="I602" s="138" t="n">
        <f aca="false">G602/9240426.16</f>
        <v>0.00253235073738201</v>
      </c>
      <c r="J602" s="139"/>
      <c r="L602" s="3"/>
      <c r="M602" s="3"/>
      <c r="N602" s="3"/>
    </row>
    <row r="603" s="53" customFormat="true" ht="12.75" hidden="false" customHeight="false" outlineLevel="0" collapsed="false">
      <c r="A603" s="140" t="s">
        <v>239</v>
      </c>
      <c r="B603" s="141"/>
      <c r="C603" s="37"/>
      <c r="D603" s="141" t="s">
        <v>454</v>
      </c>
      <c r="E603" s="142" t="n">
        <v>19890</v>
      </c>
      <c r="F603" s="159" t="n">
        <v>19890</v>
      </c>
      <c r="G603" s="159" t="n">
        <v>19890</v>
      </c>
      <c r="H603" s="145" t="n">
        <f aca="false">G603/F603</f>
        <v>1</v>
      </c>
      <c r="I603" s="145" t="n">
        <f aca="false">G603/9240426.16</f>
        <v>0.00215249812677471</v>
      </c>
      <c r="J603" s="146"/>
    </row>
    <row r="604" customFormat="false" ht="12.75" hidden="false" customHeight="false" outlineLevel="0" collapsed="false">
      <c r="A604" s="140" t="s">
        <v>239</v>
      </c>
      <c r="B604" s="141"/>
      <c r="C604" s="37"/>
      <c r="D604" s="141" t="s">
        <v>293</v>
      </c>
      <c r="E604" s="142" t="n">
        <v>3510</v>
      </c>
      <c r="F604" s="159" t="n">
        <v>3510</v>
      </c>
      <c r="G604" s="159" t="n">
        <v>3510</v>
      </c>
      <c r="H604" s="145" t="n">
        <f aca="false">G604/F604</f>
        <v>1</v>
      </c>
      <c r="I604" s="145" t="n">
        <f aca="false">G604/9240426.16</f>
        <v>0.000379852610607301</v>
      </c>
      <c r="J604" s="146"/>
      <c r="L604" s="3"/>
      <c r="M604" s="3"/>
      <c r="N604" s="3"/>
    </row>
    <row r="605" customFormat="false" ht="15" hidden="false" customHeight="true" outlineLevel="0" collapsed="false">
      <c r="A605" s="82" t="s">
        <v>480</v>
      </c>
      <c r="B605" s="44"/>
      <c r="C605" s="44" t="n">
        <v>90015</v>
      </c>
      <c r="D605" s="44"/>
      <c r="E605" s="136" t="n">
        <f aca="false">SUM(E606:E610)</f>
        <v>355000</v>
      </c>
      <c r="F605" s="158" t="n">
        <f aca="false">SUM(F606:F610)</f>
        <v>377499</v>
      </c>
      <c r="G605" s="158" t="n">
        <f aca="false">SUM(G606:G610)</f>
        <v>214607.81</v>
      </c>
      <c r="H605" s="138" t="n">
        <f aca="false">G605/F605</f>
        <v>0.568499015891433</v>
      </c>
      <c r="I605" s="138" t="n">
        <f aca="false">G605/9240426.16</f>
        <v>0.0232248823034803</v>
      </c>
      <c r="J605" s="139"/>
    </row>
    <row r="606" s="53" customFormat="true" ht="12.75" hidden="false" customHeight="false" outlineLevel="0" collapsed="false">
      <c r="A606" s="140" t="s">
        <v>237</v>
      </c>
      <c r="B606" s="141"/>
      <c r="C606" s="141"/>
      <c r="D606" s="149" t="s">
        <v>238</v>
      </c>
      <c r="E606" s="142" t="n">
        <v>20000</v>
      </c>
      <c r="F606" s="159" t="n">
        <v>20000</v>
      </c>
      <c r="G606" s="159" t="n">
        <v>1659.31</v>
      </c>
      <c r="H606" s="145" t="n">
        <f aca="false">G606/F606</f>
        <v>0.0829655</v>
      </c>
      <c r="I606" s="145" t="n">
        <f aca="false">G606/9240426.16</f>
        <v>0.00017957072230963</v>
      </c>
      <c r="J606" s="146"/>
    </row>
    <row r="607" customFormat="false" ht="12.75" hidden="false" customHeight="false" outlineLevel="0" collapsed="false">
      <c r="A607" s="140" t="s">
        <v>270</v>
      </c>
      <c r="B607" s="141"/>
      <c r="C607" s="141"/>
      <c r="D607" s="141" t="n">
        <v>4260</v>
      </c>
      <c r="E607" s="142" t="n">
        <v>190000</v>
      </c>
      <c r="F607" s="159" t="n">
        <v>190000</v>
      </c>
      <c r="G607" s="160" t="n">
        <v>114549.59</v>
      </c>
      <c r="H607" s="145" t="n">
        <f aca="false">G607/F607</f>
        <v>0.602892578947368</v>
      </c>
      <c r="I607" s="145" t="n">
        <f aca="false">G607/9240426.16</f>
        <v>0.0123965700300558</v>
      </c>
      <c r="J607" s="146"/>
    </row>
    <row r="608" s="53" customFormat="true" ht="12.75" hidden="false" customHeight="false" outlineLevel="0" collapsed="false">
      <c r="A608" s="140" t="s">
        <v>258</v>
      </c>
      <c r="B608" s="141"/>
      <c r="C608" s="141"/>
      <c r="D608" s="141" t="n">
        <v>4270</v>
      </c>
      <c r="E608" s="142" t="n">
        <v>95000</v>
      </c>
      <c r="F608" s="159" t="n">
        <v>95000</v>
      </c>
      <c r="G608" s="159" t="n">
        <v>47547.03</v>
      </c>
      <c r="H608" s="145" t="n">
        <f aca="false">G608/F608</f>
        <v>0.500495052631579</v>
      </c>
      <c r="I608" s="145" t="n">
        <f aca="false">G608/9240426.16</f>
        <v>0.00514554514875318</v>
      </c>
      <c r="J608" s="146"/>
    </row>
    <row r="609" customFormat="false" ht="12.75" hidden="false" customHeight="false" outlineLevel="0" collapsed="false">
      <c r="A609" s="140" t="s">
        <v>239</v>
      </c>
      <c r="B609" s="141"/>
      <c r="C609" s="141"/>
      <c r="D609" s="141" t="n">
        <v>4300</v>
      </c>
      <c r="E609" s="142" t="n">
        <v>15000</v>
      </c>
      <c r="F609" s="159" t="n">
        <v>15000</v>
      </c>
      <c r="G609" s="159" t="n">
        <v>1634.82</v>
      </c>
      <c r="H609" s="145" t="n">
        <f aca="false">G609/F609</f>
        <v>0.108988</v>
      </c>
      <c r="I609" s="145" t="n">
        <f aca="false">G609/9240426.16</f>
        <v>0.000176920411644737</v>
      </c>
      <c r="J609" s="146"/>
    </row>
    <row r="610" customFormat="false" ht="12.75" hidden="false" customHeight="false" outlineLevel="0" collapsed="false">
      <c r="A610" s="140" t="s">
        <v>263</v>
      </c>
      <c r="B610" s="141"/>
      <c r="C610" s="141"/>
      <c r="D610" s="141" t="s">
        <v>264</v>
      </c>
      <c r="E610" s="142" t="n">
        <v>35000</v>
      </c>
      <c r="F610" s="159" t="n">
        <v>57499</v>
      </c>
      <c r="G610" s="159" t="n">
        <v>49217.06</v>
      </c>
      <c r="H610" s="145" t="n">
        <f aca="false">G610/F610</f>
        <v>0.855963755891407</v>
      </c>
      <c r="I610" s="145" t="n">
        <f aca="false">G610/9240426.16</f>
        <v>0.00532627599071686</v>
      </c>
      <c r="J610" s="146"/>
    </row>
    <row r="611" customFormat="false" ht="25.5" hidden="true" customHeight="false" outlineLevel="0" collapsed="false">
      <c r="A611" s="82" t="s">
        <v>202</v>
      </c>
      <c r="B611" s="175"/>
      <c r="C611" s="175" t="s">
        <v>203</v>
      </c>
      <c r="D611" s="175"/>
      <c r="E611" s="136" t="n">
        <f aca="false">E612+E613</f>
        <v>0</v>
      </c>
      <c r="F611" s="176" t="n">
        <f aca="false">F612+F613</f>
        <v>0</v>
      </c>
      <c r="G611" s="176" t="n">
        <f aca="false">G612+G613</f>
        <v>0</v>
      </c>
      <c r="H611" s="177" t="e">
        <f aca="false">G611/F611</f>
        <v>#DIV/0!</v>
      </c>
      <c r="I611" s="138" t="n">
        <f aca="false">G611/9240426.16</f>
        <v>0</v>
      </c>
      <c r="J611" s="183"/>
    </row>
    <row r="612" customFormat="false" ht="12.75" hidden="true" customHeight="false" outlineLevel="0" collapsed="false">
      <c r="A612" s="140" t="s">
        <v>237</v>
      </c>
      <c r="B612" s="205"/>
      <c r="C612" s="205"/>
      <c r="D612" s="205" t="s">
        <v>238</v>
      </c>
      <c r="E612" s="163" t="n">
        <v>0</v>
      </c>
      <c r="F612" s="206" t="n">
        <v>0</v>
      </c>
      <c r="G612" s="206" t="n">
        <v>0</v>
      </c>
      <c r="H612" s="207" t="e">
        <f aca="false">G612/F612</f>
        <v>#DIV/0!</v>
      </c>
      <c r="I612" s="145" t="n">
        <f aca="false">G612/9240426.16</f>
        <v>0</v>
      </c>
      <c r="J612" s="208"/>
    </row>
    <row r="613" customFormat="false" ht="12.75" hidden="true" customHeight="false" outlineLevel="0" collapsed="false">
      <c r="A613" s="140" t="s">
        <v>239</v>
      </c>
      <c r="B613" s="205"/>
      <c r="C613" s="205"/>
      <c r="D613" s="205" t="s">
        <v>240</v>
      </c>
      <c r="E613" s="163" t="n">
        <v>0</v>
      </c>
      <c r="F613" s="206" t="n">
        <v>0</v>
      </c>
      <c r="G613" s="206" t="n">
        <v>0</v>
      </c>
      <c r="H613" s="207" t="e">
        <f aca="false">G613/F613</f>
        <v>#DIV/0!</v>
      </c>
      <c r="I613" s="145" t="n">
        <f aca="false">G613/9240426.16</f>
        <v>0</v>
      </c>
      <c r="J613" s="208"/>
    </row>
    <row r="614" s="53" customFormat="true" ht="15" hidden="false" customHeight="true" outlineLevel="0" collapsed="false">
      <c r="A614" s="82" t="s">
        <v>16</v>
      </c>
      <c r="B614" s="44"/>
      <c r="C614" s="44" t="s">
        <v>206</v>
      </c>
      <c r="D614" s="44"/>
      <c r="E614" s="136" t="n">
        <f aca="false">SUM(E615:E626)</f>
        <v>379186</v>
      </c>
      <c r="F614" s="158" t="n">
        <f aca="false">SUM(F615:F626)</f>
        <v>383186</v>
      </c>
      <c r="G614" s="158" t="n">
        <f aca="false">SUM(G615:G626)</f>
        <v>159333.64</v>
      </c>
      <c r="H614" s="138" t="n">
        <f aca="false">G614/F614</f>
        <v>0.415812790655191</v>
      </c>
      <c r="I614" s="138" t="n">
        <f aca="false">G614/9240426.16</f>
        <v>0.0172431051599897</v>
      </c>
      <c r="J614" s="139"/>
    </row>
    <row r="615" customFormat="false" ht="12.75" hidden="false" customHeight="false" outlineLevel="0" collapsed="false">
      <c r="A615" s="140" t="s">
        <v>311</v>
      </c>
      <c r="B615" s="141"/>
      <c r="C615" s="141"/>
      <c r="D615" s="149" t="s">
        <v>297</v>
      </c>
      <c r="E615" s="142" t="n">
        <v>14000</v>
      </c>
      <c r="F615" s="159" t="n">
        <v>14000</v>
      </c>
      <c r="G615" s="159" t="n">
        <v>6597.67</v>
      </c>
      <c r="H615" s="145" t="n">
        <f aca="false">G615/F615</f>
        <v>0.471262142857143</v>
      </c>
      <c r="I615" s="145" t="n">
        <f aca="false">G615/9240426.16</f>
        <v>0.000714000619209537</v>
      </c>
      <c r="J615" s="146"/>
    </row>
    <row r="616" customFormat="false" ht="12.75" hidden="false" customHeight="false" outlineLevel="0" collapsed="false">
      <c r="A616" s="140" t="s">
        <v>298</v>
      </c>
      <c r="B616" s="141"/>
      <c r="C616" s="141"/>
      <c r="D616" s="149" t="s">
        <v>232</v>
      </c>
      <c r="E616" s="142" t="n">
        <v>260400</v>
      </c>
      <c r="F616" s="159" t="n">
        <v>260462</v>
      </c>
      <c r="G616" s="159" t="n">
        <v>97686.25</v>
      </c>
      <c r="H616" s="145" t="n">
        <f aca="false">G616/F616</f>
        <v>0.375049911311439</v>
      </c>
      <c r="I616" s="145" t="n">
        <f aca="false">G616/9240426.16</f>
        <v>0.0105716174025463</v>
      </c>
      <c r="J616" s="146"/>
    </row>
    <row r="617" s="53" customFormat="true" ht="12.75" hidden="false" customHeight="false" outlineLevel="0" collapsed="false">
      <c r="A617" s="140" t="s">
        <v>299</v>
      </c>
      <c r="B617" s="141"/>
      <c r="C617" s="141"/>
      <c r="D617" s="149" t="s">
        <v>351</v>
      </c>
      <c r="E617" s="142" t="n">
        <v>16546</v>
      </c>
      <c r="F617" s="159" t="n">
        <v>15667</v>
      </c>
      <c r="G617" s="159" t="n">
        <v>15666.25</v>
      </c>
      <c r="H617" s="145" t="n">
        <f aca="false">G617/F617</f>
        <v>0.999952128678113</v>
      </c>
      <c r="I617" s="145" t="n">
        <f aca="false">G617/9240426.16</f>
        <v>0.00169540340767141</v>
      </c>
      <c r="J617" s="146"/>
    </row>
    <row r="618" customFormat="false" ht="12.75" hidden="false" customHeight="false" outlineLevel="0" collapsed="false">
      <c r="A618" s="140" t="s">
        <v>233</v>
      </c>
      <c r="B618" s="141"/>
      <c r="C618" s="141"/>
      <c r="D618" s="149" t="s">
        <v>234</v>
      </c>
      <c r="E618" s="142" t="n">
        <v>47605</v>
      </c>
      <c r="F618" s="159" t="n">
        <v>47605</v>
      </c>
      <c r="G618" s="159" t="n">
        <v>15822.54</v>
      </c>
      <c r="H618" s="145" t="n">
        <f aca="false">G618/F618</f>
        <v>0.33237138955992</v>
      </c>
      <c r="I618" s="145" t="n">
        <f aca="false">G618/9240426.16</f>
        <v>0.00171231712975454</v>
      </c>
      <c r="J618" s="146"/>
    </row>
    <row r="619" customFormat="false" ht="12.75" hidden="false" customHeight="false" outlineLevel="0" collapsed="false">
      <c r="A619" s="140" t="s">
        <v>235</v>
      </c>
      <c r="B619" s="141"/>
      <c r="C619" s="141"/>
      <c r="D619" s="149" t="s">
        <v>236</v>
      </c>
      <c r="E619" s="142" t="n">
        <v>6655</v>
      </c>
      <c r="F619" s="159" t="n">
        <v>6655</v>
      </c>
      <c r="G619" s="159" t="n">
        <v>2199</v>
      </c>
      <c r="H619" s="145" t="n">
        <f aca="false">G619/F619</f>
        <v>0.330428249436514</v>
      </c>
      <c r="I619" s="145" t="n">
        <f aca="false">G619/9240426.16</f>
        <v>0.00023797603724372</v>
      </c>
      <c r="J619" s="146"/>
    </row>
    <row r="620" customFormat="false" ht="12.75" hidden="false" customHeight="false" outlineLevel="0" collapsed="false">
      <c r="A620" s="140" t="s">
        <v>256</v>
      </c>
      <c r="B620" s="141"/>
      <c r="C620" s="141"/>
      <c r="D620" s="149" t="s">
        <v>257</v>
      </c>
      <c r="E620" s="142" t="n">
        <v>1000</v>
      </c>
      <c r="F620" s="159" t="n">
        <v>1000</v>
      </c>
      <c r="G620" s="159" t="n">
        <v>0</v>
      </c>
      <c r="H620" s="145" t="n">
        <f aca="false">G620/F620</f>
        <v>0</v>
      </c>
      <c r="I620" s="145" t="n">
        <f aca="false">G620/9240426.16</f>
        <v>0</v>
      </c>
      <c r="J620" s="146"/>
    </row>
    <row r="621" customFormat="false" ht="12.75" hidden="false" customHeight="false" outlineLevel="0" collapsed="false">
      <c r="A621" s="140" t="s">
        <v>237</v>
      </c>
      <c r="B621" s="141"/>
      <c r="C621" s="141"/>
      <c r="D621" s="149" t="s">
        <v>238</v>
      </c>
      <c r="E621" s="142" t="n">
        <v>5000</v>
      </c>
      <c r="F621" s="159" t="n">
        <v>9000</v>
      </c>
      <c r="G621" s="159" t="n">
        <v>5519.43</v>
      </c>
      <c r="H621" s="145" t="n">
        <f aca="false">G621/F621</f>
        <v>0.61327</v>
      </c>
      <c r="I621" s="145" t="n">
        <f aca="false">G621/9240426.16</f>
        <v>0.000597313360274717</v>
      </c>
      <c r="J621" s="146"/>
    </row>
    <row r="622" customFormat="false" ht="12.75" hidden="false" customHeight="false" outlineLevel="0" collapsed="false">
      <c r="A622" s="140" t="s">
        <v>258</v>
      </c>
      <c r="B622" s="141"/>
      <c r="C622" s="141"/>
      <c r="D622" s="149" t="s">
        <v>272</v>
      </c>
      <c r="E622" s="142" t="n">
        <v>500</v>
      </c>
      <c r="F622" s="159" t="n">
        <v>500</v>
      </c>
      <c r="G622" s="159" t="n">
        <v>0</v>
      </c>
      <c r="H622" s="145" t="n">
        <f aca="false">G622/F622</f>
        <v>0</v>
      </c>
      <c r="I622" s="145" t="n">
        <f aca="false">G622/9240426.16</f>
        <v>0</v>
      </c>
      <c r="J622" s="146"/>
    </row>
    <row r="623" customFormat="false" ht="12.75" hidden="false" customHeight="false" outlineLevel="0" collapsed="false">
      <c r="A623" s="140" t="s">
        <v>300</v>
      </c>
      <c r="B623" s="141"/>
      <c r="C623" s="141"/>
      <c r="D623" s="149" t="s">
        <v>301</v>
      </c>
      <c r="E623" s="142" t="n">
        <v>1800</v>
      </c>
      <c r="F623" s="159" t="n">
        <v>1800</v>
      </c>
      <c r="G623" s="159" t="n">
        <v>615</v>
      </c>
      <c r="H623" s="145" t="n">
        <f aca="false">G623/F623</f>
        <v>0.341666666666667</v>
      </c>
      <c r="I623" s="145" t="n">
        <f aca="false">G623/9240426.16</f>
        <v>6.65553719440143E-005</v>
      </c>
      <c r="J623" s="146"/>
    </row>
    <row r="624" customFormat="false" ht="12.75" hidden="false" customHeight="false" outlineLevel="0" collapsed="false">
      <c r="A624" s="140" t="s">
        <v>239</v>
      </c>
      <c r="B624" s="141"/>
      <c r="C624" s="141"/>
      <c r="D624" s="141" t="s">
        <v>240</v>
      </c>
      <c r="E624" s="142" t="n">
        <v>9500</v>
      </c>
      <c r="F624" s="159" t="n">
        <v>10300</v>
      </c>
      <c r="G624" s="159" t="n">
        <v>5012.25</v>
      </c>
      <c r="H624" s="145" t="n">
        <f aca="false">G624/F624</f>
        <v>0.486626213592233</v>
      </c>
      <c r="I624" s="145" t="n">
        <f aca="false">G624/9240426.16</f>
        <v>0.000542426281343717</v>
      </c>
      <c r="J624" s="146"/>
    </row>
    <row r="625" customFormat="false" ht="12.75" hidden="false" customHeight="false" outlineLevel="0" collapsed="false">
      <c r="A625" s="140" t="s">
        <v>273</v>
      </c>
      <c r="B625" s="141"/>
      <c r="C625" s="141"/>
      <c r="D625" s="149" t="s">
        <v>274</v>
      </c>
      <c r="E625" s="142" t="n">
        <v>500</v>
      </c>
      <c r="F625" s="159" t="n">
        <v>517</v>
      </c>
      <c r="G625" s="159" t="n">
        <v>215.25</v>
      </c>
      <c r="H625" s="145" t="n">
        <f aca="false">G625/F625</f>
        <v>0.416344294003868</v>
      </c>
      <c r="I625" s="145" t="n">
        <f aca="false">G625/9240426.16</f>
        <v>2.3294380180405E-005</v>
      </c>
      <c r="J625" s="146"/>
    </row>
    <row r="626" customFormat="false" ht="12.75" hidden="false" customHeight="false" outlineLevel="0" collapsed="false">
      <c r="A626" s="140" t="s">
        <v>306</v>
      </c>
      <c r="B626" s="141"/>
      <c r="C626" s="141"/>
      <c r="D626" s="149" t="s">
        <v>395</v>
      </c>
      <c r="E626" s="142" t="n">
        <v>15680</v>
      </c>
      <c r="F626" s="159" t="n">
        <v>15680</v>
      </c>
      <c r="G626" s="159" t="n">
        <v>10000</v>
      </c>
      <c r="H626" s="145" t="n">
        <f aca="false">G626/F626</f>
        <v>0.637755102040816</v>
      </c>
      <c r="I626" s="145" t="n">
        <f aca="false">G626/9240426.16</f>
        <v>0.00108220116982137</v>
      </c>
      <c r="J626" s="146"/>
    </row>
    <row r="627" customFormat="false" ht="18" hidden="false" customHeight="true" outlineLevel="0" collapsed="false">
      <c r="A627" s="107" t="s">
        <v>207</v>
      </c>
      <c r="B627" s="130" t="n">
        <v>921</v>
      </c>
      <c r="C627" s="130"/>
      <c r="D627" s="130"/>
      <c r="E627" s="131" t="n">
        <f aca="false">SUM(E628,E636,E639,E644,E642)</f>
        <v>688000</v>
      </c>
      <c r="F627" s="181" t="n">
        <f aca="false">SUM(F628,F636,F639,F644,F642)</f>
        <v>776300</v>
      </c>
      <c r="G627" s="132" t="n">
        <f aca="false">SUM(G628,G636,G639,G644)</f>
        <v>383168.97</v>
      </c>
      <c r="H627" s="134" t="n">
        <f aca="false">G627/F627</f>
        <v>0.493583627463609</v>
      </c>
      <c r="I627" s="134" t="n">
        <f aca="false">G627/9240426.16</f>
        <v>0.041466590757325</v>
      </c>
      <c r="J627" s="132" t="n">
        <f aca="false">SUM(J628,J636,J639)</f>
        <v>0</v>
      </c>
    </row>
    <row r="628" customFormat="false" ht="15" hidden="false" customHeight="true" outlineLevel="0" collapsed="false">
      <c r="A628" s="82" t="s">
        <v>481</v>
      </c>
      <c r="B628" s="44"/>
      <c r="C628" s="44" t="n">
        <v>92105</v>
      </c>
      <c r="D628" s="44"/>
      <c r="E628" s="136" t="n">
        <f aca="false">SUM(E629:E635)</f>
        <v>35000</v>
      </c>
      <c r="F628" s="158" t="n">
        <f aca="false">SUM(F629:F635)</f>
        <v>35000</v>
      </c>
      <c r="G628" s="158" t="n">
        <f aca="false">SUM(G629:G635)</f>
        <v>23168.97</v>
      </c>
      <c r="H628" s="138" t="n">
        <f aca="false">G628/F628</f>
        <v>0.661970571428571</v>
      </c>
      <c r="I628" s="138" t="n">
        <f aca="false">G628/9240426.16</f>
        <v>0.00250734864375563</v>
      </c>
      <c r="J628" s="139"/>
    </row>
    <row r="629" customFormat="false" ht="12.75" hidden="false" customHeight="false" outlineLevel="0" collapsed="false">
      <c r="A629" s="140" t="s">
        <v>336</v>
      </c>
      <c r="B629" s="149"/>
      <c r="C629" s="149"/>
      <c r="D629" s="149" t="s">
        <v>234</v>
      </c>
      <c r="E629" s="163" t="n">
        <v>1032</v>
      </c>
      <c r="F629" s="160" t="n">
        <v>428</v>
      </c>
      <c r="G629" s="160" t="n">
        <v>0</v>
      </c>
      <c r="H629" s="145" t="n">
        <v>0</v>
      </c>
      <c r="I629" s="145" t="n">
        <f aca="false">G629/9240426.16</f>
        <v>0</v>
      </c>
      <c r="J629" s="146"/>
    </row>
    <row r="630" s="3" customFormat="true" ht="12.75" hidden="false" customHeight="false" outlineLevel="0" collapsed="false">
      <c r="A630" s="140" t="s">
        <v>256</v>
      </c>
      <c r="B630" s="141"/>
      <c r="C630" s="141"/>
      <c r="D630" s="149" t="s">
        <v>257</v>
      </c>
      <c r="E630" s="142" t="n">
        <v>6000</v>
      </c>
      <c r="F630" s="159" t="n">
        <v>6000</v>
      </c>
      <c r="G630" s="159" t="n">
        <v>3922</v>
      </c>
      <c r="H630" s="145" t="n">
        <f aca="false">G630/F630</f>
        <v>0.653666666666667</v>
      </c>
      <c r="I630" s="145" t="n">
        <f aca="false">G630/9240426.16</f>
        <v>0.000424439298803942</v>
      </c>
      <c r="J630" s="146"/>
    </row>
    <row r="631" s="3" customFormat="true" ht="12.75" hidden="false" customHeight="false" outlineLevel="0" collapsed="false">
      <c r="A631" s="140" t="s">
        <v>330</v>
      </c>
      <c r="B631" s="141"/>
      <c r="C631" s="141"/>
      <c r="D631" s="149" t="s">
        <v>331</v>
      </c>
      <c r="E631" s="142" t="n">
        <v>0</v>
      </c>
      <c r="F631" s="159" t="n">
        <v>1004</v>
      </c>
      <c r="G631" s="159" t="n">
        <v>940.2</v>
      </c>
      <c r="H631" s="145" t="n">
        <f aca="false">G631/F631</f>
        <v>0.936454183266932</v>
      </c>
      <c r="I631" s="145" t="n">
        <f aca="false">G631/9240426.16</f>
        <v>0.000101748553986605</v>
      </c>
      <c r="J631" s="146"/>
    </row>
    <row r="632" customFormat="false" ht="12.75" hidden="false" customHeight="false" outlineLevel="0" collapsed="false">
      <c r="A632" s="140" t="s">
        <v>237</v>
      </c>
      <c r="B632" s="141"/>
      <c r="C632" s="141"/>
      <c r="D632" s="141" t="s">
        <v>238</v>
      </c>
      <c r="E632" s="142" t="n">
        <v>9000</v>
      </c>
      <c r="F632" s="159" t="n">
        <v>9000</v>
      </c>
      <c r="G632" s="159" t="n">
        <v>1207.97</v>
      </c>
      <c r="H632" s="145" t="n">
        <f aca="false">G632/F632</f>
        <v>0.134218888888889</v>
      </c>
      <c r="I632" s="145" t="n">
        <f aca="false">G632/9240426.16</f>
        <v>0.000130726654710912</v>
      </c>
      <c r="J632" s="146"/>
    </row>
    <row r="633" s="53" customFormat="true" ht="12.75" hidden="false" customHeight="false" outlineLevel="0" collapsed="false">
      <c r="A633" s="140" t="s">
        <v>270</v>
      </c>
      <c r="B633" s="141"/>
      <c r="C633" s="141"/>
      <c r="D633" s="149" t="s">
        <v>271</v>
      </c>
      <c r="E633" s="142" t="n">
        <v>468</v>
      </c>
      <c r="F633" s="159" t="n">
        <v>468</v>
      </c>
      <c r="G633" s="159" t="n">
        <v>426.66</v>
      </c>
      <c r="H633" s="145" t="n">
        <f aca="false">G633/F633</f>
        <v>0.911666666666667</v>
      </c>
      <c r="I633" s="145" t="n">
        <f aca="false">G633/9240426.16</f>
        <v>4.61731951115986E-005</v>
      </c>
      <c r="J633" s="146"/>
    </row>
    <row r="634" customFormat="false" ht="12.75" hidden="false" customHeight="false" outlineLevel="0" collapsed="false">
      <c r="A634" s="140" t="s">
        <v>239</v>
      </c>
      <c r="B634" s="141"/>
      <c r="C634" s="141"/>
      <c r="D634" s="141" t="n">
        <v>4300</v>
      </c>
      <c r="E634" s="142" t="n">
        <v>18000</v>
      </c>
      <c r="F634" s="159" t="n">
        <v>18000</v>
      </c>
      <c r="G634" s="159" t="n">
        <v>16672.14</v>
      </c>
      <c r="H634" s="145" t="n">
        <f aca="false">G634/F634</f>
        <v>0.92623</v>
      </c>
      <c r="I634" s="145" t="n">
        <f aca="false">G634/9240426.16</f>
        <v>0.00180426094114257</v>
      </c>
      <c r="J634" s="146"/>
    </row>
    <row r="635" customFormat="false" ht="12.75" hidden="false" customHeight="false" outlineLevel="0" collapsed="false">
      <c r="A635" s="140" t="s">
        <v>241</v>
      </c>
      <c r="B635" s="141"/>
      <c r="C635" s="141"/>
      <c r="D635" s="141" t="s">
        <v>242</v>
      </c>
      <c r="E635" s="142" t="n">
        <v>500</v>
      </c>
      <c r="F635" s="159" t="n">
        <v>100</v>
      </c>
      <c r="G635" s="159" t="n">
        <v>0</v>
      </c>
      <c r="H635" s="145" t="n">
        <f aca="false">G635/F635</f>
        <v>0</v>
      </c>
      <c r="I635" s="145" t="n">
        <f aca="false">G635/9240426.16</f>
        <v>0</v>
      </c>
      <c r="J635" s="146"/>
    </row>
    <row r="636" customFormat="false" ht="15" hidden="false" customHeight="true" outlineLevel="0" collapsed="false">
      <c r="A636" s="82" t="s">
        <v>482</v>
      </c>
      <c r="B636" s="44"/>
      <c r="C636" s="44" t="n">
        <v>92109</v>
      </c>
      <c r="D636" s="44"/>
      <c r="E636" s="136" t="n">
        <f aca="false">SUM(E637:E638)</f>
        <v>300000</v>
      </c>
      <c r="F636" s="158" t="n">
        <f aca="false">SUM(F637:F638)</f>
        <v>325000</v>
      </c>
      <c r="G636" s="158" t="n">
        <f aca="false">SUM(G637:G638)</f>
        <v>180000</v>
      </c>
      <c r="H636" s="138" t="n">
        <f aca="false">G636/F636</f>
        <v>0.553846153846154</v>
      </c>
      <c r="I636" s="138" t="n">
        <f aca="false">G636/9240426.16</f>
        <v>0.0194796210567847</v>
      </c>
      <c r="J636" s="139"/>
    </row>
    <row r="637" customFormat="false" ht="25.5" hidden="false" customHeight="false" outlineLevel="0" collapsed="false">
      <c r="A637" s="140" t="s">
        <v>483</v>
      </c>
      <c r="B637" s="141"/>
      <c r="C637" s="141"/>
      <c r="D637" s="149" t="s">
        <v>484</v>
      </c>
      <c r="E637" s="142" t="n">
        <v>300000</v>
      </c>
      <c r="F637" s="159" t="n">
        <v>300000</v>
      </c>
      <c r="G637" s="159" t="n">
        <v>170000</v>
      </c>
      <c r="H637" s="145" t="n">
        <f aca="false">G637/F637</f>
        <v>0.566666666666667</v>
      </c>
      <c r="I637" s="145" t="n">
        <f aca="false">G637/9240426.16</f>
        <v>0.0183974198869633</v>
      </c>
      <c r="J637" s="146"/>
    </row>
    <row r="638" customFormat="false" ht="36" hidden="false" customHeight="true" outlineLevel="0" collapsed="false">
      <c r="A638" s="173" t="s">
        <v>485</v>
      </c>
      <c r="B638" s="141"/>
      <c r="C638" s="141"/>
      <c r="D638" s="149" t="s">
        <v>486</v>
      </c>
      <c r="E638" s="142" t="n">
        <v>0</v>
      </c>
      <c r="F638" s="159" t="n">
        <v>25000</v>
      </c>
      <c r="G638" s="159" t="n">
        <v>10000</v>
      </c>
      <c r="H638" s="145" t="n">
        <f aca="false">G638/F638</f>
        <v>0.4</v>
      </c>
      <c r="I638" s="145" t="n">
        <f aca="false">G638/9240426.16</f>
        <v>0.00108220116982137</v>
      </c>
      <c r="J638" s="146"/>
    </row>
    <row r="639" customFormat="false" ht="15" hidden="false" customHeight="true" outlineLevel="0" collapsed="false">
      <c r="A639" s="82" t="s">
        <v>208</v>
      </c>
      <c r="B639" s="44"/>
      <c r="C639" s="44" t="n">
        <v>92116</v>
      </c>
      <c r="D639" s="44"/>
      <c r="E639" s="136" t="n">
        <f aca="false">SUM(E640:E640)</f>
        <v>320000</v>
      </c>
      <c r="F639" s="158" t="n">
        <f aca="false">SUM(F640:F641)</f>
        <v>368500</v>
      </c>
      <c r="G639" s="158" t="n">
        <f aca="false">SUM(G640:G641)</f>
        <v>180000</v>
      </c>
      <c r="H639" s="138" t="n">
        <f aca="false">G639/F639</f>
        <v>0.488466757123474</v>
      </c>
      <c r="I639" s="138" t="n">
        <f aca="false">G639/9240426.16</f>
        <v>0.0194796210567847</v>
      </c>
      <c r="J639" s="139"/>
    </row>
    <row r="640" s="53" customFormat="true" ht="25.5" hidden="false" customHeight="false" outlineLevel="0" collapsed="false">
      <c r="A640" s="140" t="s">
        <v>483</v>
      </c>
      <c r="B640" s="141"/>
      <c r="C640" s="141"/>
      <c r="D640" s="149" t="s">
        <v>484</v>
      </c>
      <c r="E640" s="142" t="n">
        <v>320000</v>
      </c>
      <c r="F640" s="159" t="n">
        <v>343500</v>
      </c>
      <c r="G640" s="159" t="n">
        <v>170000</v>
      </c>
      <c r="H640" s="145" t="n">
        <f aca="false">G640/F640</f>
        <v>0.49490538573508</v>
      </c>
      <c r="I640" s="145" t="n">
        <f aca="false">G640/9240426.16</f>
        <v>0.0183974198869633</v>
      </c>
      <c r="J640" s="146"/>
    </row>
    <row r="641" customFormat="false" ht="36" hidden="false" customHeight="true" outlineLevel="0" collapsed="false">
      <c r="A641" s="173" t="s">
        <v>485</v>
      </c>
      <c r="B641" s="141"/>
      <c r="C641" s="141"/>
      <c r="D641" s="149" t="s">
        <v>486</v>
      </c>
      <c r="E641" s="142" t="n">
        <v>0</v>
      </c>
      <c r="F641" s="159" t="n">
        <v>25000</v>
      </c>
      <c r="G641" s="159" t="n">
        <v>10000</v>
      </c>
      <c r="H641" s="145" t="n">
        <f aca="false">G641/F641</f>
        <v>0.4</v>
      </c>
      <c r="I641" s="145" t="n">
        <f aca="false">G641/9240426.16</f>
        <v>0.00108220116982137</v>
      </c>
      <c r="J641" s="146"/>
    </row>
    <row r="642" customFormat="false" ht="12.75" hidden="false" customHeight="false" outlineLevel="0" collapsed="false">
      <c r="A642" s="82" t="s">
        <v>487</v>
      </c>
      <c r="B642" s="141"/>
      <c r="C642" s="44" t="s">
        <v>488</v>
      </c>
      <c r="D642" s="149"/>
      <c r="E642" s="136" t="n">
        <f aca="false">SUM(E643)</f>
        <v>30000</v>
      </c>
      <c r="F642" s="166" t="n">
        <f aca="false">F643</f>
        <v>30000</v>
      </c>
      <c r="G642" s="166" t="n">
        <f aca="false">G643</f>
        <v>0</v>
      </c>
      <c r="H642" s="138" t="n">
        <v>0</v>
      </c>
      <c r="I642" s="138" t="n">
        <f aca="false">G642/9240426.16</f>
        <v>0</v>
      </c>
      <c r="J642" s="146"/>
    </row>
    <row r="643" customFormat="false" ht="51" hidden="false" customHeight="false" outlineLevel="0" collapsed="false">
      <c r="A643" s="140" t="s">
        <v>489</v>
      </c>
      <c r="B643" s="170"/>
      <c r="C643" s="170"/>
      <c r="D643" s="170" t="s">
        <v>490</v>
      </c>
      <c r="E643" s="163" t="n">
        <v>30000</v>
      </c>
      <c r="F643" s="203" t="n">
        <v>30000</v>
      </c>
      <c r="G643" s="203" t="n">
        <v>0</v>
      </c>
      <c r="H643" s="209" t="n">
        <v>0</v>
      </c>
      <c r="I643" s="145" t="n">
        <f aca="false">G643/9240426.16</f>
        <v>0</v>
      </c>
      <c r="J643" s="210"/>
    </row>
    <row r="644" s="70" customFormat="true" ht="15" hidden="false" customHeight="true" outlineLevel="0" collapsed="false">
      <c r="A644" s="82" t="s">
        <v>16</v>
      </c>
      <c r="B644" s="44"/>
      <c r="C644" s="44" t="s">
        <v>491</v>
      </c>
      <c r="D644" s="44"/>
      <c r="E644" s="136" t="n">
        <f aca="false">SUM(E645:E646)</f>
        <v>3000</v>
      </c>
      <c r="F644" s="158" t="n">
        <f aca="false">SUM(F645:F646)</f>
        <v>17800</v>
      </c>
      <c r="G644" s="158" t="n">
        <f aca="false">G646</f>
        <v>0</v>
      </c>
      <c r="H644" s="138" t="n">
        <f aca="false">G644/F644</f>
        <v>0</v>
      </c>
      <c r="I644" s="138" t="n">
        <f aca="false">G644/9240426.16</f>
        <v>0</v>
      </c>
      <c r="J644" s="139"/>
    </row>
    <row r="645" s="53" customFormat="true" ht="12.75" hidden="false" customHeight="false" outlineLevel="0" collapsed="false">
      <c r="A645" s="140" t="s">
        <v>239</v>
      </c>
      <c r="B645" s="44"/>
      <c r="C645" s="44"/>
      <c r="D645" s="149" t="s">
        <v>240</v>
      </c>
      <c r="E645" s="163" t="n">
        <v>1000</v>
      </c>
      <c r="F645" s="160" t="n">
        <v>15800</v>
      </c>
      <c r="G645" s="158" t="n">
        <v>0</v>
      </c>
      <c r="H645" s="145" t="n">
        <f aca="false">G645/F645</f>
        <v>0</v>
      </c>
      <c r="I645" s="145" t="n">
        <f aca="false">G645/9240426.16</f>
        <v>0</v>
      </c>
      <c r="J645" s="139"/>
    </row>
    <row r="646" s="53" customFormat="true" ht="12.75" hidden="false" customHeight="false" outlineLevel="0" collapsed="false">
      <c r="A646" s="140" t="s">
        <v>237</v>
      </c>
      <c r="B646" s="141"/>
      <c r="C646" s="141"/>
      <c r="D646" s="149" t="s">
        <v>238</v>
      </c>
      <c r="E646" s="142" t="n">
        <v>2000</v>
      </c>
      <c r="F646" s="159" t="n">
        <v>2000</v>
      </c>
      <c r="G646" s="159" t="n">
        <v>0</v>
      </c>
      <c r="H646" s="145" t="n">
        <f aca="false">G646/F646</f>
        <v>0</v>
      </c>
      <c r="I646" s="145" t="n">
        <f aca="false">G646/9240426.16</f>
        <v>0</v>
      </c>
      <c r="J646" s="146"/>
    </row>
    <row r="647" customFormat="false" ht="18" hidden="false" customHeight="true" outlineLevel="0" collapsed="false">
      <c r="A647" s="107" t="s">
        <v>492</v>
      </c>
      <c r="B647" s="130" t="n">
        <v>926</v>
      </c>
      <c r="C647" s="130"/>
      <c r="D647" s="130"/>
      <c r="E647" s="131" t="n">
        <f aca="false">SUM(E648,E666,E668)</f>
        <v>1421452</v>
      </c>
      <c r="F647" s="132" t="n">
        <f aca="false">SUM(F648,F666,F668)</f>
        <v>1773655</v>
      </c>
      <c r="G647" s="132" t="n">
        <f aca="false">SUM(G648,G666,G668)</f>
        <v>462274.35</v>
      </c>
      <c r="H647" s="134" t="n">
        <f aca="false">G647/F647</f>
        <v>0.260633747825817</v>
      </c>
      <c r="I647" s="134" t="n">
        <f aca="false">G647/9240426.16</f>
        <v>0.0500273842348414</v>
      </c>
      <c r="J647" s="135" t="n">
        <v>0</v>
      </c>
    </row>
    <row r="648" s="53" customFormat="true" ht="15" hidden="false" customHeight="true" outlineLevel="0" collapsed="false">
      <c r="A648" s="100" t="s">
        <v>213</v>
      </c>
      <c r="B648" s="151"/>
      <c r="C648" s="151" t="s">
        <v>214</v>
      </c>
      <c r="D648" s="151"/>
      <c r="E648" s="152" t="n">
        <f aca="false">SUM(E649:E665)</f>
        <v>373076</v>
      </c>
      <c r="F648" s="153" t="n">
        <f aca="false">SUM(F649:F665)</f>
        <v>273076</v>
      </c>
      <c r="G648" s="153" t="n">
        <f aca="false">SUM(G649:G665)</f>
        <v>85112.1</v>
      </c>
      <c r="H648" s="138" t="n">
        <f aca="false">G648/F648</f>
        <v>0.311679166239435</v>
      </c>
      <c r="I648" s="138" t="n">
        <f aca="false">G648/9240426.16</f>
        <v>0.00921084141859535</v>
      </c>
      <c r="J648" s="139"/>
    </row>
    <row r="649" customFormat="false" ht="12.75" hidden="false" customHeight="false" outlineLevel="0" collapsed="false">
      <c r="A649" s="184" t="s">
        <v>311</v>
      </c>
      <c r="B649" s="155"/>
      <c r="C649" s="155"/>
      <c r="D649" s="155" t="s">
        <v>297</v>
      </c>
      <c r="E649" s="156" t="n">
        <v>1400</v>
      </c>
      <c r="F649" s="157" t="n">
        <v>1400</v>
      </c>
      <c r="G649" s="157" t="n">
        <v>60</v>
      </c>
      <c r="H649" s="145" t="n">
        <f aca="false">G649/F649</f>
        <v>0.0428571428571429</v>
      </c>
      <c r="I649" s="145" t="n">
        <f aca="false">G649/9240426.16</f>
        <v>6.49320701892823E-006</v>
      </c>
      <c r="J649" s="146"/>
    </row>
    <row r="650" customFormat="false" ht="12.75" hidden="false" customHeight="false" outlineLevel="0" collapsed="false">
      <c r="A650" s="184" t="s">
        <v>298</v>
      </c>
      <c r="B650" s="155"/>
      <c r="C650" s="155"/>
      <c r="D650" s="155" t="s">
        <v>232</v>
      </c>
      <c r="E650" s="156" t="n">
        <v>58361</v>
      </c>
      <c r="F650" s="157" t="n">
        <v>61461</v>
      </c>
      <c r="G650" s="157" t="n">
        <v>30303.38</v>
      </c>
      <c r="H650" s="145" t="n">
        <f aca="false">G650/F650</f>
        <v>0.493050552382812</v>
      </c>
      <c r="I650" s="145" t="n">
        <f aca="false">G650/9240426.16</f>
        <v>0.00327943532855415</v>
      </c>
      <c r="J650" s="146"/>
    </row>
    <row r="651" s="53" customFormat="true" ht="12.75" hidden="false" customHeight="false" outlineLevel="0" collapsed="false">
      <c r="A651" s="184" t="s">
        <v>299</v>
      </c>
      <c r="B651" s="155"/>
      <c r="C651" s="155"/>
      <c r="D651" s="155" t="s">
        <v>351</v>
      </c>
      <c r="E651" s="156" t="n">
        <v>4727</v>
      </c>
      <c r="F651" s="157" t="n">
        <v>4727</v>
      </c>
      <c r="G651" s="157" t="n">
        <v>4726.17</v>
      </c>
      <c r="H651" s="145" t="n">
        <f aca="false">G651/F651</f>
        <v>0.999824412946901</v>
      </c>
      <c r="I651" s="145" t="n">
        <f aca="false">G651/9240426.16</f>
        <v>0.000511466670277467</v>
      </c>
      <c r="J651" s="146"/>
    </row>
    <row r="652" customFormat="false" ht="12.75" hidden="false" customHeight="false" outlineLevel="0" collapsed="false">
      <c r="A652" s="184" t="s">
        <v>233</v>
      </c>
      <c r="B652" s="155"/>
      <c r="C652" s="155"/>
      <c r="D652" s="155" t="s">
        <v>234</v>
      </c>
      <c r="E652" s="156" t="n">
        <v>11350</v>
      </c>
      <c r="F652" s="157" t="n">
        <v>11453</v>
      </c>
      <c r="G652" s="157" t="n">
        <v>5354.14</v>
      </c>
      <c r="H652" s="145" t="n">
        <f aca="false">G652/F652</f>
        <v>0.467487994411945</v>
      </c>
      <c r="I652" s="145" t="n">
        <f aca="false">G652/9240426.16</f>
        <v>0.00057942565713874</v>
      </c>
      <c r="J652" s="146"/>
    </row>
    <row r="653" customFormat="false" ht="12.75" hidden="false" customHeight="false" outlineLevel="0" collapsed="false">
      <c r="A653" s="184" t="s">
        <v>235</v>
      </c>
      <c r="B653" s="155"/>
      <c r="C653" s="155"/>
      <c r="D653" s="155" t="s">
        <v>236</v>
      </c>
      <c r="E653" s="156" t="n">
        <v>1618</v>
      </c>
      <c r="F653" s="157" t="n">
        <v>1633</v>
      </c>
      <c r="G653" s="157" t="n">
        <v>750.72</v>
      </c>
      <c r="H653" s="145" t="n">
        <f aca="false">G653/F653</f>
        <v>0.459718309859155</v>
      </c>
      <c r="I653" s="145" t="n">
        <f aca="false">G653/9240426.16</f>
        <v>8.124300622083E-005</v>
      </c>
      <c r="J653" s="146"/>
    </row>
    <row r="654" customFormat="false" ht="12.75" hidden="false" customHeight="false" outlineLevel="0" collapsed="false">
      <c r="A654" s="184" t="s">
        <v>256</v>
      </c>
      <c r="B654" s="155"/>
      <c r="C654" s="155"/>
      <c r="D654" s="155" t="s">
        <v>257</v>
      </c>
      <c r="E654" s="156" t="n">
        <v>3400</v>
      </c>
      <c r="F654" s="157" t="n">
        <v>1682</v>
      </c>
      <c r="G654" s="157" t="n">
        <v>490</v>
      </c>
      <c r="H654" s="145" t="n">
        <f aca="false">G654/F654</f>
        <v>0.291319857312723</v>
      </c>
      <c r="I654" s="145" t="n">
        <f aca="false">G654/9240426.16</f>
        <v>5.30278573212472E-005</v>
      </c>
      <c r="J654" s="146"/>
    </row>
    <row r="655" customFormat="false" ht="12.75" hidden="false" customHeight="false" outlineLevel="0" collapsed="false">
      <c r="A655" s="184" t="s">
        <v>237</v>
      </c>
      <c r="B655" s="155"/>
      <c r="C655" s="155"/>
      <c r="D655" s="155" t="s">
        <v>238</v>
      </c>
      <c r="E655" s="156" t="n">
        <v>48000</v>
      </c>
      <c r="F655" s="157" t="n">
        <v>46350</v>
      </c>
      <c r="G655" s="157" t="n">
        <v>21906.29</v>
      </c>
      <c r="H655" s="145" t="n">
        <f aca="false">G655/F655</f>
        <v>0.47262761596548</v>
      </c>
      <c r="I655" s="145" t="n">
        <f aca="false">G655/9240426.16</f>
        <v>0.00237070126644462</v>
      </c>
      <c r="J655" s="146"/>
    </row>
    <row r="656" customFormat="false" ht="12.75" hidden="false" customHeight="false" outlineLevel="0" collapsed="false">
      <c r="A656" s="184" t="s">
        <v>270</v>
      </c>
      <c r="B656" s="155"/>
      <c r="C656" s="155"/>
      <c r="D656" s="155" t="s">
        <v>271</v>
      </c>
      <c r="E656" s="156" t="n">
        <v>23000</v>
      </c>
      <c r="F656" s="157" t="n">
        <v>22500</v>
      </c>
      <c r="G656" s="157" t="n">
        <v>8147.99</v>
      </c>
      <c r="H656" s="145" t="n">
        <f aca="false">G656/F656</f>
        <v>0.362132888888889</v>
      </c>
      <c r="I656" s="145" t="n">
        <f aca="false">G656/9240426.16</f>
        <v>0.000881776430969283</v>
      </c>
      <c r="J656" s="146"/>
    </row>
    <row r="657" customFormat="false" ht="12.75" hidden="false" customHeight="false" outlineLevel="0" collapsed="false">
      <c r="A657" s="184" t="s">
        <v>258</v>
      </c>
      <c r="B657" s="155"/>
      <c r="C657" s="155"/>
      <c r="D657" s="155" t="s">
        <v>272</v>
      </c>
      <c r="E657" s="156" t="n">
        <v>5000</v>
      </c>
      <c r="F657" s="157" t="n">
        <v>4985</v>
      </c>
      <c r="G657" s="157" t="n">
        <v>2809.95</v>
      </c>
      <c r="H657" s="145" t="n">
        <f aca="false">G657/F657</f>
        <v>0.563681043129388</v>
      </c>
      <c r="I657" s="145" t="n">
        <f aca="false">G657/9240426.16</f>
        <v>0.000304093117713956</v>
      </c>
      <c r="J657" s="146"/>
    </row>
    <row r="658" customFormat="false" ht="12.75" hidden="false" customHeight="false" outlineLevel="0" collapsed="false">
      <c r="A658" s="184" t="s">
        <v>300</v>
      </c>
      <c r="B658" s="155"/>
      <c r="C658" s="155"/>
      <c r="D658" s="155" t="s">
        <v>301</v>
      </c>
      <c r="E658" s="156" t="n">
        <v>100</v>
      </c>
      <c r="F658" s="157" t="n">
        <v>115</v>
      </c>
      <c r="G658" s="157" t="n">
        <v>115</v>
      </c>
      <c r="H658" s="145" t="n">
        <f aca="false">G658/F658</f>
        <v>1</v>
      </c>
      <c r="I658" s="145" t="n">
        <f aca="false">G658/9240426.16</f>
        <v>1.24453134529458E-005</v>
      </c>
      <c r="J658" s="146"/>
    </row>
    <row r="659" s="3" customFormat="true" ht="12.75" hidden="false" customHeight="false" outlineLevel="0" collapsed="false">
      <c r="A659" s="184" t="s">
        <v>239</v>
      </c>
      <c r="B659" s="155"/>
      <c r="C659" s="155"/>
      <c r="D659" s="155" t="s">
        <v>240</v>
      </c>
      <c r="E659" s="156" t="n">
        <v>12000</v>
      </c>
      <c r="F659" s="157" t="n">
        <v>11850</v>
      </c>
      <c r="G659" s="157" t="n">
        <v>7067.87</v>
      </c>
      <c r="H659" s="145" t="n">
        <f aca="false">G659/F659</f>
        <v>0.596444725738397</v>
      </c>
      <c r="I659" s="145" t="n">
        <f aca="false">G659/9240426.16</f>
        <v>0.000764885718214537</v>
      </c>
      <c r="J659" s="146"/>
    </row>
    <row r="660" s="3" customFormat="true" ht="12.75" hidden="false" customHeight="false" outlineLevel="0" collapsed="false">
      <c r="A660" s="184" t="s">
        <v>273</v>
      </c>
      <c r="B660" s="155"/>
      <c r="C660" s="155"/>
      <c r="D660" s="155" t="s">
        <v>274</v>
      </c>
      <c r="E660" s="156" t="n">
        <v>570</v>
      </c>
      <c r="F660" s="157" t="n">
        <v>532</v>
      </c>
      <c r="G660" s="157" t="n">
        <v>258.3</v>
      </c>
      <c r="H660" s="145" t="n">
        <f aca="false">G660/F660</f>
        <v>0.485526315789474</v>
      </c>
      <c r="I660" s="145" t="n">
        <f aca="false">G660/9240426.16</f>
        <v>2.7953256216486E-005</v>
      </c>
      <c r="J660" s="146"/>
    </row>
    <row r="661" s="3" customFormat="true" ht="25.5" hidden="false" customHeight="false" outlineLevel="0" collapsed="false">
      <c r="A661" s="184" t="s">
        <v>275</v>
      </c>
      <c r="B661" s="155"/>
      <c r="C661" s="155"/>
      <c r="D661" s="155" t="s">
        <v>276</v>
      </c>
      <c r="E661" s="156" t="n">
        <v>0</v>
      </c>
      <c r="F661" s="157" t="n">
        <v>150</v>
      </c>
      <c r="G661" s="157" t="n">
        <v>66.42</v>
      </c>
      <c r="H661" s="145" t="n">
        <f aca="false">G661/F661</f>
        <v>0.4428</v>
      </c>
      <c r="I661" s="145" t="n">
        <f aca="false">G661/9240426.16</f>
        <v>7.18798016995355E-006</v>
      </c>
      <c r="J661" s="146"/>
    </row>
    <row r="662" s="3" customFormat="true" ht="25.5" hidden="false" customHeight="false" outlineLevel="0" collapsed="false">
      <c r="A662" s="184" t="s">
        <v>493</v>
      </c>
      <c r="B662" s="155"/>
      <c r="C662" s="155"/>
      <c r="D662" s="155" t="s">
        <v>278</v>
      </c>
      <c r="E662" s="156" t="n">
        <v>2550</v>
      </c>
      <c r="F662" s="157" t="n">
        <v>0</v>
      </c>
      <c r="G662" s="157" t="n">
        <v>0</v>
      </c>
      <c r="H662" s="145"/>
      <c r="I662" s="145" t="n">
        <f aca="false">G662/9240426.16</f>
        <v>0</v>
      </c>
      <c r="J662" s="146"/>
    </row>
    <row r="663" s="3" customFormat="true" ht="12.75" hidden="false" customHeight="false" outlineLevel="0" collapsed="false">
      <c r="A663" s="184" t="s">
        <v>241</v>
      </c>
      <c r="B663" s="155"/>
      <c r="C663" s="155"/>
      <c r="D663" s="155" t="s">
        <v>242</v>
      </c>
      <c r="E663" s="156" t="n">
        <v>1000</v>
      </c>
      <c r="F663" s="211" t="n">
        <v>1500</v>
      </c>
      <c r="G663" s="157" t="n">
        <v>610.35</v>
      </c>
      <c r="H663" s="145" t="n">
        <f aca="false">G663/F663</f>
        <v>0.4069</v>
      </c>
      <c r="I663" s="145" t="n">
        <f aca="false">G663/9240426.16</f>
        <v>6.60521484000474E-005</v>
      </c>
      <c r="J663" s="146"/>
    </row>
    <row r="664" s="3" customFormat="true" ht="12.75" hidden="false" customHeight="false" outlineLevel="0" collapsed="false">
      <c r="A664" s="184" t="s">
        <v>478</v>
      </c>
      <c r="B664" s="155"/>
      <c r="C664" s="155"/>
      <c r="D664" s="155" t="s">
        <v>395</v>
      </c>
      <c r="E664" s="156" t="n">
        <v>0</v>
      </c>
      <c r="F664" s="157" t="n">
        <v>2738</v>
      </c>
      <c r="G664" s="157" t="n">
        <v>2051.12</v>
      </c>
      <c r="H664" s="145" t="n">
        <f aca="false">G664/F664</f>
        <v>0.749130752373996</v>
      </c>
      <c r="I664" s="145" t="n">
        <f aca="false">G664/9240426.16</f>
        <v>0.000221972446344401</v>
      </c>
      <c r="J664" s="146"/>
    </row>
    <row r="665" s="3" customFormat="true" ht="12.75" hidden="false" customHeight="false" outlineLevel="0" collapsed="false">
      <c r="A665" s="184" t="s">
        <v>263</v>
      </c>
      <c r="B665" s="155"/>
      <c r="C665" s="155"/>
      <c r="D665" s="155" t="s">
        <v>264</v>
      </c>
      <c r="E665" s="156" t="n">
        <v>200000</v>
      </c>
      <c r="F665" s="157" t="n">
        <v>100000</v>
      </c>
      <c r="G665" s="157" t="n">
        <v>394.4</v>
      </c>
      <c r="H665" s="145" t="n">
        <f aca="false">G665/F665</f>
        <v>0.003944</v>
      </c>
      <c r="I665" s="145" t="n">
        <f aca="false">G665/9240426.16</f>
        <v>4.26820141377549E-005</v>
      </c>
      <c r="J665" s="146"/>
    </row>
    <row r="666" s="3" customFormat="true" ht="15" hidden="false" customHeight="true" outlineLevel="0" collapsed="false">
      <c r="A666" s="82" t="s">
        <v>494</v>
      </c>
      <c r="B666" s="44"/>
      <c r="C666" s="44" t="s">
        <v>495</v>
      </c>
      <c r="D666" s="44"/>
      <c r="E666" s="136" t="n">
        <f aca="false">SUM(E667)</f>
        <v>115000</v>
      </c>
      <c r="F666" s="158" t="n">
        <f aca="false">SUM(F667)</f>
        <v>115000</v>
      </c>
      <c r="G666" s="158" t="n">
        <f aca="false">SUM(G667)</f>
        <v>67000</v>
      </c>
      <c r="H666" s="138" t="n">
        <f aca="false">G666/F666</f>
        <v>0.582608695652174</v>
      </c>
      <c r="I666" s="138" t="n">
        <f aca="false">G666/9240426.16</f>
        <v>0.00725074783780319</v>
      </c>
      <c r="J666" s="139"/>
    </row>
    <row r="667" s="3" customFormat="true" ht="38.25" hidden="false" customHeight="false" outlineLevel="0" collapsed="false">
      <c r="A667" s="140" t="s">
        <v>345</v>
      </c>
      <c r="B667" s="141"/>
      <c r="C667" s="141"/>
      <c r="D667" s="141" t="n">
        <v>2820</v>
      </c>
      <c r="E667" s="142" t="n">
        <v>115000</v>
      </c>
      <c r="F667" s="159" t="n">
        <v>115000</v>
      </c>
      <c r="G667" s="159" t="n">
        <v>67000</v>
      </c>
      <c r="H667" s="145" t="n">
        <f aca="false">G667/F667</f>
        <v>0.582608695652174</v>
      </c>
      <c r="I667" s="145" t="n">
        <f aca="false">G667/9240426.16</f>
        <v>0.00725074783780319</v>
      </c>
      <c r="J667" s="146"/>
    </row>
    <row r="668" s="3" customFormat="true" ht="15" hidden="false" customHeight="true" outlineLevel="0" collapsed="false">
      <c r="A668" s="82" t="s">
        <v>16</v>
      </c>
      <c r="B668" s="44"/>
      <c r="C668" s="44" t="n">
        <v>92695</v>
      </c>
      <c r="D668" s="44"/>
      <c r="E668" s="136" t="n">
        <f aca="false">SUM(E669:E673)</f>
        <v>933376</v>
      </c>
      <c r="F668" s="158" t="n">
        <f aca="false">SUM(F669:F673)</f>
        <v>1385579</v>
      </c>
      <c r="G668" s="158" t="n">
        <f aca="false">SUM(G669:G673)</f>
        <v>310162.25</v>
      </c>
      <c r="H668" s="138" t="n">
        <f aca="false">G668/F668</f>
        <v>0.223850282084241</v>
      </c>
      <c r="I668" s="138" t="n">
        <f aca="false">G668/9240426.16</f>
        <v>0.0335657949784429</v>
      </c>
      <c r="J668" s="139"/>
    </row>
    <row r="669" s="53" customFormat="true" ht="12.75" hidden="false" customHeight="false" outlineLevel="0" collapsed="false">
      <c r="A669" s="140" t="s">
        <v>353</v>
      </c>
      <c r="B669" s="149"/>
      <c r="C669" s="149"/>
      <c r="D669" s="149" t="s">
        <v>238</v>
      </c>
      <c r="E669" s="163" t="n">
        <v>3500</v>
      </c>
      <c r="F669" s="160" t="n">
        <v>3500</v>
      </c>
      <c r="G669" s="160" t="n">
        <v>3205.04</v>
      </c>
      <c r="H669" s="145" t="n">
        <f aca="false">G669/F669</f>
        <v>0.915725714285714</v>
      </c>
      <c r="I669" s="145" t="n">
        <f aca="false">G669/9240426.16</f>
        <v>0.000346849803732429</v>
      </c>
      <c r="J669" s="146"/>
    </row>
    <row r="670" s="3" customFormat="true" ht="12.75" hidden="false" customHeight="false" outlineLevel="0" collapsed="false">
      <c r="A670" s="140" t="s">
        <v>258</v>
      </c>
      <c r="B670" s="149"/>
      <c r="C670" s="149"/>
      <c r="D670" s="149" t="s">
        <v>272</v>
      </c>
      <c r="E670" s="163" t="n">
        <v>300</v>
      </c>
      <c r="F670" s="160" t="n">
        <v>300</v>
      </c>
      <c r="G670" s="160" t="n">
        <v>0</v>
      </c>
      <c r="H670" s="145" t="n">
        <f aca="false">G670/F670</f>
        <v>0</v>
      </c>
      <c r="I670" s="145" t="n">
        <f aca="false">G670/9240426.16</f>
        <v>0</v>
      </c>
      <c r="J670" s="146"/>
    </row>
    <row r="671" s="3" customFormat="true" ht="12.75" hidden="false" customHeight="false" outlineLevel="0" collapsed="false">
      <c r="A671" s="140" t="s">
        <v>239</v>
      </c>
      <c r="B671" s="149"/>
      <c r="C671" s="149"/>
      <c r="D671" s="149" t="s">
        <v>240</v>
      </c>
      <c r="E671" s="163" t="n">
        <v>300</v>
      </c>
      <c r="F671" s="160" t="n">
        <v>300</v>
      </c>
      <c r="G671" s="160" t="n">
        <v>241.4</v>
      </c>
      <c r="H671" s="145" t="n">
        <f aca="false">G671/F671</f>
        <v>0.804666666666667</v>
      </c>
      <c r="I671" s="145" t="n">
        <f aca="false">G671/9240426.16</f>
        <v>2.61243362394879E-005</v>
      </c>
      <c r="J671" s="146"/>
    </row>
    <row r="672" s="53" customFormat="true" ht="12.75" hidden="false" customHeight="false" outlineLevel="0" collapsed="false">
      <c r="A672" s="140" t="s">
        <v>241</v>
      </c>
      <c r="B672" s="149"/>
      <c r="C672" s="149"/>
      <c r="D672" s="149" t="s">
        <v>242</v>
      </c>
      <c r="E672" s="163" t="n">
        <v>50</v>
      </c>
      <c r="F672" s="160" t="n">
        <v>50</v>
      </c>
      <c r="G672" s="160" t="n">
        <v>20.12</v>
      </c>
      <c r="H672" s="145" t="n">
        <f aca="false">G672/F672</f>
        <v>0.4024</v>
      </c>
      <c r="I672" s="145" t="n">
        <f aca="false">G672/9240426.16</f>
        <v>2.1773887536806E-006</v>
      </c>
      <c r="J672" s="146"/>
    </row>
    <row r="673" s="3" customFormat="true" ht="12.75" hidden="false" customHeight="false" outlineLevel="0" collapsed="false">
      <c r="A673" s="140" t="s">
        <v>263</v>
      </c>
      <c r="B673" s="149"/>
      <c r="C673" s="149"/>
      <c r="D673" s="149" t="s">
        <v>264</v>
      </c>
      <c r="E673" s="163" t="n">
        <v>929226</v>
      </c>
      <c r="F673" s="160" t="n">
        <v>1381429</v>
      </c>
      <c r="G673" s="160" t="n">
        <v>306695.69</v>
      </c>
      <c r="H673" s="145" t="n">
        <v>0</v>
      </c>
      <c r="I673" s="145" t="n">
        <f aca="false">G673/9240426.16</f>
        <v>0.0331906434497173</v>
      </c>
      <c r="J673" s="146"/>
    </row>
    <row r="674" s="3" customFormat="true" ht="15.75" hidden="false" customHeight="false" outlineLevel="0" collapsed="false">
      <c r="A674" s="212" t="s">
        <v>218</v>
      </c>
      <c r="B674" s="213"/>
      <c r="C674" s="213"/>
      <c r="D674" s="213"/>
      <c r="E674" s="214" t="n">
        <f aca="false">SUM(E3,E17,E39,E74,E142,E167,E213,E218,E221,E371,E404,E535,E560,E627,E647,E60,E496,E13,E67)</f>
        <v>18830800</v>
      </c>
      <c r="F674" s="215" t="n">
        <f aca="false">SUM(F647,F627,F560,F535,F496,F404,F371,F221,F218,F213,F167,F142,F74,F67,F60,F39,F17,F13,F3)</f>
        <v>20007027.43</v>
      </c>
      <c r="G674" s="215" t="n">
        <f aca="false">SUM(G3,G17,G39,G74,G142,G167,G213,G218,G221,G371,G404,G535,G560,G627,G647,G60,G496,G13,G67)</f>
        <v>9240426.16</v>
      </c>
      <c r="H674" s="134" t="n">
        <f aca="false">G674/F674</f>
        <v>0.461859023901983</v>
      </c>
      <c r="I674" s="138" t="n">
        <f aca="false">G674/9240426.16</f>
        <v>1</v>
      </c>
      <c r="J674" s="135" t="n">
        <v>0</v>
      </c>
    </row>
    <row r="675" s="3" customFormat="true" ht="12.75" hidden="false" customHeight="false" outlineLevel="0" collapsed="false">
      <c r="A675" s="140" t="s">
        <v>496</v>
      </c>
      <c r="B675" s="114"/>
      <c r="C675" s="114"/>
      <c r="D675" s="114"/>
      <c r="E675" s="115"/>
      <c r="F675" s="116"/>
      <c r="G675" s="114"/>
      <c r="H675" s="134"/>
      <c r="I675" s="145"/>
      <c r="J675" s="119"/>
    </row>
    <row r="676" s="3" customFormat="true" ht="15" hidden="false" customHeight="true" outlineLevel="0" collapsed="false">
      <c r="A676" s="82" t="s">
        <v>497</v>
      </c>
      <c r="B676" s="216"/>
      <c r="C676" s="216"/>
      <c r="D676" s="216"/>
      <c r="E676" s="217" t="n">
        <f aca="false">E678+E679+E680+E681+E682+E683+E684</f>
        <v>16658538</v>
      </c>
      <c r="F676" s="218" t="n">
        <f aca="false">F678+F679+F680+F681+F682+F683+F684</f>
        <v>17043195.43</v>
      </c>
      <c r="G676" s="218" t="n">
        <f aca="false">G678+G679+G680+G681+G682+G683+G684</f>
        <v>8578439.73</v>
      </c>
      <c r="H676" s="138" t="n">
        <f aca="false">G676/F676</f>
        <v>0.50333517357314</v>
      </c>
      <c r="I676" s="138" t="n">
        <f aca="false">G676/9240426.16</f>
        <v>0.928359751104813</v>
      </c>
      <c r="J676" s="219" t="s">
        <v>498</v>
      </c>
    </row>
    <row r="677" s="3" customFormat="true" ht="18.75" hidden="false" customHeight="true" outlineLevel="0" collapsed="false">
      <c r="A677" s="140" t="s">
        <v>219</v>
      </c>
      <c r="B677" s="114"/>
      <c r="C677" s="114"/>
      <c r="D677" s="114"/>
      <c r="E677" s="117"/>
      <c r="F677" s="116"/>
      <c r="G677" s="119"/>
      <c r="H677" s="134"/>
      <c r="I677" s="145"/>
      <c r="J677" s="219"/>
    </row>
    <row r="678" s="3" customFormat="true" ht="12.75" hidden="false" customHeight="false" outlineLevel="0" collapsed="false">
      <c r="A678" s="140" t="s">
        <v>499</v>
      </c>
      <c r="B678" s="114"/>
      <c r="C678" s="114"/>
      <c r="D678" s="114"/>
      <c r="E678" s="220" t="n">
        <v>7667274</v>
      </c>
      <c r="F678" s="221" t="n">
        <v>7670363.69</v>
      </c>
      <c r="G678" s="221" t="n">
        <v>3974277.51</v>
      </c>
      <c r="H678" s="145" t="n">
        <f aca="false">G678/F678</f>
        <v>0.518134168159633</v>
      </c>
      <c r="I678" s="145" t="n">
        <f aca="false">G678/9240426.16</f>
        <v>0.430096777051677</v>
      </c>
      <c r="J678" s="222" t="n">
        <f aca="false">G678/8578439.73</f>
        <v>0.463286755527511</v>
      </c>
    </row>
    <row r="679" s="3" customFormat="true" ht="25.5" hidden="false" customHeight="false" outlineLevel="0" collapsed="false">
      <c r="A679" s="140" t="s">
        <v>500</v>
      </c>
      <c r="B679" s="114"/>
      <c r="C679" s="114"/>
      <c r="D679" s="114"/>
      <c r="E679" s="220" t="n">
        <v>4228224</v>
      </c>
      <c r="F679" s="221" t="n">
        <v>4467311.84</v>
      </c>
      <c r="G679" s="221" t="n">
        <v>1984659.38</v>
      </c>
      <c r="H679" s="145" t="n">
        <f aca="false">G679/F679</f>
        <v>0.444262556786275</v>
      </c>
      <c r="I679" s="145" t="n">
        <f aca="false">G679/9240426.16</f>
        <v>0.214780070273296</v>
      </c>
      <c r="J679" s="222" t="n">
        <f aca="false">G679/8578439.73</f>
        <v>0.23135435375962</v>
      </c>
    </row>
    <row r="680" s="3" customFormat="true" ht="12.75" hidden="false" customHeight="false" outlineLevel="0" collapsed="false">
      <c r="A680" s="140" t="s">
        <v>501</v>
      </c>
      <c r="B680" s="114"/>
      <c r="C680" s="114"/>
      <c r="D680" s="114"/>
      <c r="E680" s="220" t="n">
        <v>812342</v>
      </c>
      <c r="F680" s="221" t="n">
        <v>892842</v>
      </c>
      <c r="G680" s="221" t="n">
        <v>413750</v>
      </c>
      <c r="H680" s="145" t="n">
        <f aca="false">G680/F680</f>
        <v>0.463407859397295</v>
      </c>
      <c r="I680" s="145" t="n">
        <f aca="false">G680/9240426.16</f>
        <v>0.0447760734013592</v>
      </c>
      <c r="J680" s="222" t="n">
        <f aca="false">G680/8578439.73</f>
        <v>0.0482313815824874</v>
      </c>
    </row>
    <row r="681" s="3" customFormat="true" ht="12.75" hidden="false" customHeight="false" outlineLevel="0" collapsed="false">
      <c r="A681" s="140" t="s">
        <v>502</v>
      </c>
      <c r="B681" s="114"/>
      <c r="C681" s="114"/>
      <c r="D681" s="114"/>
      <c r="E681" s="220" t="n">
        <v>3643586</v>
      </c>
      <c r="F681" s="221" t="n">
        <v>3684326.33</v>
      </c>
      <c r="G681" s="221" t="n">
        <v>2045889.15</v>
      </c>
      <c r="H681" s="145" t="n">
        <f aca="false">G681/F681</f>
        <v>0.555295315005389</v>
      </c>
      <c r="I681" s="145" t="n">
        <f aca="false">G681/9240426.16</f>
        <v>0.221406363145485</v>
      </c>
      <c r="J681" s="222" t="n">
        <f aca="false">G681/8578439.73</f>
        <v>0.238491988565851</v>
      </c>
    </row>
    <row r="682" customFormat="false" ht="25.5" hidden="false" customHeight="false" outlineLevel="0" collapsed="false">
      <c r="A682" s="140" t="s">
        <v>503</v>
      </c>
      <c r="B682" s="114"/>
      <c r="C682" s="114"/>
      <c r="D682" s="114"/>
      <c r="E682" s="220" t="n">
        <v>94997</v>
      </c>
      <c r="F682" s="221" t="n">
        <v>190336.57</v>
      </c>
      <c r="G682" s="221" t="n">
        <v>118868.27</v>
      </c>
      <c r="H682" s="145" t="n">
        <f aca="false">G682/F682</f>
        <v>0.624516192553013</v>
      </c>
      <c r="I682" s="145" t="n">
        <f aca="false">G682/9240426.16</f>
        <v>0.0128639380848643</v>
      </c>
      <c r="J682" s="222" t="n">
        <f aca="false">G682/8578439.73</f>
        <v>0.0138566305460305</v>
      </c>
    </row>
    <row r="683" customFormat="false" ht="12.75" hidden="false" customHeight="false" outlineLevel="0" collapsed="false">
      <c r="A683" s="140" t="s">
        <v>504</v>
      </c>
      <c r="B683" s="114"/>
      <c r="C683" s="114"/>
      <c r="D683" s="114"/>
      <c r="E683" s="220" t="n">
        <v>97558</v>
      </c>
      <c r="F683" s="221" t="n">
        <v>48779</v>
      </c>
      <c r="G683" s="221" t="n">
        <v>0</v>
      </c>
      <c r="H683" s="145" t="n">
        <f aca="false">G683/F683</f>
        <v>0</v>
      </c>
      <c r="I683" s="145" t="n">
        <f aca="false">G683/9240426.16</f>
        <v>0</v>
      </c>
      <c r="J683" s="222" t="n">
        <f aca="false">G683/8578439.73</f>
        <v>0</v>
      </c>
    </row>
    <row r="684" customFormat="false" ht="12.75" hidden="false" customHeight="false" outlineLevel="0" collapsed="false">
      <c r="A684" s="140" t="s">
        <v>505</v>
      </c>
      <c r="B684" s="114"/>
      <c r="C684" s="114"/>
      <c r="D684" s="114"/>
      <c r="E684" s="220" t="n">
        <v>114557</v>
      </c>
      <c r="F684" s="221" t="n">
        <v>89236</v>
      </c>
      <c r="G684" s="221" t="n">
        <v>40995.42</v>
      </c>
      <c r="H684" s="145" t="n">
        <f aca="false">G684/F684</f>
        <v>0.459404500425837</v>
      </c>
      <c r="I684" s="145" t="n">
        <f aca="false">G684/9240426.16</f>
        <v>0.00443652914813184</v>
      </c>
      <c r="J684" s="222" t="n">
        <f aca="false">G684/8578439.73</f>
        <v>0.0047788900184999</v>
      </c>
    </row>
    <row r="685" customFormat="false" ht="15" hidden="false" customHeight="true" outlineLevel="0" collapsed="false">
      <c r="A685" s="82" t="s">
        <v>506</v>
      </c>
      <c r="B685" s="216"/>
      <c r="C685" s="216"/>
      <c r="D685" s="216"/>
      <c r="E685" s="217" t="n">
        <v>2172262</v>
      </c>
      <c r="F685" s="223" t="n">
        <v>2963832</v>
      </c>
      <c r="G685" s="223" t="n">
        <v>661986.43</v>
      </c>
      <c r="H685" s="138" t="n">
        <f aca="false">G685/F685</f>
        <v>0.223354910129859</v>
      </c>
      <c r="I685" s="138" t="n">
        <f aca="false">G685/9240426.16</f>
        <v>0.0716402488951873</v>
      </c>
      <c r="J685" s="224" t="s">
        <v>507</v>
      </c>
    </row>
    <row r="686" customFormat="false" ht="25.5" hidden="false" customHeight="true" outlineLevel="0" collapsed="false">
      <c r="A686" s="140" t="s">
        <v>219</v>
      </c>
      <c r="B686" s="114"/>
      <c r="C686" s="114"/>
      <c r="D686" s="114"/>
      <c r="E686" s="220"/>
      <c r="F686" s="221"/>
      <c r="G686" s="221"/>
      <c r="H686" s="134"/>
      <c r="I686" s="145"/>
      <c r="J686" s="224"/>
    </row>
    <row r="687" customFormat="false" ht="12.75" hidden="false" customHeight="false" outlineLevel="0" collapsed="false">
      <c r="A687" s="140" t="s">
        <v>508</v>
      </c>
      <c r="B687" s="114"/>
      <c r="C687" s="114"/>
      <c r="D687" s="114"/>
      <c r="E687" s="220" t="n">
        <v>2172262</v>
      </c>
      <c r="F687" s="221" t="n">
        <v>2963832</v>
      </c>
      <c r="G687" s="221" t="n">
        <v>661986.43</v>
      </c>
      <c r="H687" s="145" t="n">
        <f aca="false">G687/F687</f>
        <v>0.223354910129859</v>
      </c>
      <c r="I687" s="145" t="n">
        <f aca="false">G687/9240426.16</f>
        <v>0.0716402488951873</v>
      </c>
      <c r="J687" s="222" t="n">
        <f aca="false">G687/G685</f>
        <v>1</v>
      </c>
    </row>
    <row r="688" s="53" customFormat="true" ht="12.75" hidden="false" customHeight="false" outlineLevel="0" collapsed="false">
      <c r="A688" s="140" t="s">
        <v>496</v>
      </c>
      <c r="B688" s="114"/>
      <c r="C688" s="114"/>
      <c r="D688" s="114"/>
      <c r="E688" s="220"/>
      <c r="F688" s="221"/>
      <c r="G688" s="221"/>
      <c r="H688" s="145"/>
      <c r="I688" s="145"/>
      <c r="J688" s="222"/>
    </row>
    <row r="689" customFormat="false" ht="25.5" hidden="false" customHeight="false" outlineLevel="0" collapsed="false">
      <c r="A689" s="140" t="s">
        <v>509</v>
      </c>
      <c r="B689" s="114"/>
      <c r="C689" s="114"/>
      <c r="D689" s="114"/>
      <c r="E689" s="220" t="n">
        <v>623536</v>
      </c>
      <c r="F689" s="221" t="n">
        <v>41549</v>
      </c>
      <c r="G689" s="221" t="n">
        <v>8228.34</v>
      </c>
      <c r="H689" s="145" t="n">
        <f aca="false">G689/F689</f>
        <v>0.198039423331488</v>
      </c>
      <c r="I689" s="145" t="n">
        <f aca="false">G689/9240426.16</f>
        <v>0.000890471917368798</v>
      </c>
      <c r="J689" s="222" t="n">
        <f aca="false">G689/G687</f>
        <v>0.012429771407852</v>
      </c>
    </row>
    <row r="690" customFormat="false" ht="25.5" hidden="true" customHeight="false" outlineLevel="0" collapsed="false">
      <c r="A690" s="140" t="s">
        <v>510</v>
      </c>
      <c r="B690" s="225"/>
      <c r="C690" s="114"/>
      <c r="D690" s="114"/>
      <c r="E690" s="220" t="n">
        <v>0</v>
      </c>
      <c r="F690" s="226" t="n">
        <v>0</v>
      </c>
      <c r="G690" s="221" t="n">
        <v>0</v>
      </c>
      <c r="H690" s="145" t="e">
        <f aca="false">G690/F690</f>
        <v>#DIV/0!</v>
      </c>
      <c r="I690" s="145" t="n">
        <f aca="false">G690/9240426.16</f>
        <v>0</v>
      </c>
      <c r="J690" s="222" t="n">
        <f aca="false">G690/G685</f>
        <v>0</v>
      </c>
    </row>
    <row r="691" customFormat="false" ht="24" hidden="false" customHeight="true" outlineLevel="0" collapsed="false">
      <c r="A691" s="227" t="s">
        <v>511</v>
      </c>
      <c r="B691" s="228"/>
    </row>
    <row r="697" s="53" customFormat="true" ht="12.75" hidden="false" customHeight="false" outlineLevel="0" collapsed="false">
      <c r="A697" s="0"/>
      <c r="B697" s="0"/>
      <c r="C697" s="0"/>
      <c r="D697" s="0"/>
      <c r="E697" s="1"/>
      <c r="F697" s="2"/>
      <c r="G697" s="120"/>
      <c r="H697" s="3"/>
      <c r="I697" s="121"/>
      <c r="J697" s="120"/>
    </row>
    <row r="699" customFormat="false" ht="18" hidden="false" customHeight="true" outlineLevel="0" collapsed="false"/>
  </sheetData>
  <autoFilter ref="D1:D716"/>
  <mergeCells count="10">
    <mergeCell ref="A1:A2"/>
    <mergeCell ref="B1:D1"/>
    <mergeCell ref="E1:E2"/>
    <mergeCell ref="F1:F2"/>
    <mergeCell ref="G1:G2"/>
    <mergeCell ref="H1:H2"/>
    <mergeCell ref="I1:I2"/>
    <mergeCell ref="J1:J2"/>
    <mergeCell ref="J676:J677"/>
    <mergeCell ref="J685:J686"/>
  </mergeCells>
  <printOptions headings="false" gridLines="false" gridLinesSet="true" horizontalCentered="false" verticalCentered="false"/>
  <pageMargins left="0.590277777777778" right="0.551388888888889" top="0.984027777777778" bottom="0.747916666666667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informacji z przebiegu  wykonania  budżetu  Miasta Radziejów za I półrocze  2015 roku</oddHeader>
    <oddFooter>&amp;C&amp;P&amp;R&amp;12WYDAT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Skarbnik</cp:lastModifiedBy>
  <cp:lastPrinted>2015-08-14T11:27:46Z</cp:lastPrinted>
  <dcterms:modified xsi:type="dcterms:W3CDTF">2015-08-14T11:42:02Z</dcterms:modified>
  <cp:revision>0</cp:revision>
  <dc:subject/>
  <dc:title/>
</cp:coreProperties>
</file>