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14206.49</v>
      </c>
      <c r="E7" s="11" t="n">
        <f aca="false">SUM(E8:E11)</f>
        <v>14206.49</v>
      </c>
      <c r="F7" s="11" t="n">
        <f aca="false">SUM(F8:F11)</f>
        <v>14206.49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f aca="false">7607.42+6599.07</f>
        <v>14206.49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f aca="false">55.57+20.19</f>
        <v>75.76</v>
      </c>
      <c r="F9" s="15" t="n">
        <f aca="false">55.57+20.19</f>
        <v>75.76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f aca="false">93.6+109.2</f>
        <v>202.8</v>
      </c>
      <c r="F10" s="15" t="n">
        <f aca="false">93.6+109.2</f>
        <v>202.8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f aca="false">7458.25+6469.68</f>
        <v>13927.93</v>
      </c>
      <c r="F11" s="15" t="n">
        <f aca="false">7458.25+6469.68</f>
        <v>13927.93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222</v>
      </c>
      <c r="E12" s="11" t="n">
        <f aca="false">SUM(E13)</f>
        <v>149222</v>
      </c>
      <c r="F12" s="11" t="n">
        <f aca="false">SUM(F13)</f>
        <v>149222</v>
      </c>
      <c r="G12" s="11" t="n">
        <f aca="false">SUM(G13)</f>
        <v>136261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222</v>
      </c>
      <c r="E13" s="22" t="n">
        <f aca="false">SUM(E14:E23)</f>
        <v>149222</v>
      </c>
      <c r="F13" s="22" t="n">
        <f aca="false">SUM(F14:F23)</f>
        <v>149222</v>
      </c>
      <c r="G13" s="22" t="n">
        <f aca="false">SUM(G14:G23)</f>
        <v>136261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+37</f>
        <v>149222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5832.78+30</f>
        <v>105862.78</v>
      </c>
      <c r="F15" s="22" t="n">
        <f aca="false">105832.78+30</f>
        <v>105862.78</v>
      </c>
      <c r="G15" s="22" t="n">
        <f aca="false">105832.78+30</f>
        <v>10586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645+6</f>
        <v>19651</v>
      </c>
      <c r="F17" s="22" t="n">
        <f aca="false">19645+6</f>
        <v>19651</v>
      </c>
      <c r="G17" s="22" t="n">
        <f aca="false">19645+6</f>
        <v>19651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f aca="false">2299+1</f>
        <v>2300</v>
      </c>
      <c r="F18" s="22" t="n">
        <f aca="false">2299+1</f>
        <v>2300</v>
      </c>
      <c r="G18" s="22" t="n">
        <f aca="false">2299+1</f>
        <v>230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270</v>
      </c>
      <c r="D20" s="22"/>
      <c r="E20" s="22" t="n">
        <v>300</v>
      </c>
      <c r="F20" s="22" t="n">
        <v>300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00</v>
      </c>
      <c r="D21" s="22"/>
      <c r="E21" s="22" t="n">
        <v>6263</v>
      </c>
      <c r="F21" s="22" t="n">
        <v>6263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380</v>
      </c>
      <c r="D22" s="22"/>
      <c r="E22" s="22" t="n">
        <v>0</v>
      </c>
      <c r="F22" s="22" t="n">
        <v>0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0"/>
      <c r="B23" s="21"/>
      <c r="C23" s="21" t="n">
        <v>4440</v>
      </c>
      <c r="D23" s="22"/>
      <c r="E23" s="22" t="n">
        <v>2735</v>
      </c>
      <c r="F23" s="22" t="n">
        <v>2735</v>
      </c>
      <c r="G23" s="22" t="n">
        <v>0</v>
      </c>
      <c r="H23" s="22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5" t="n">
        <v>751</v>
      </c>
      <c r="B24" s="26"/>
      <c r="C24" s="26"/>
      <c r="D24" s="27" t="n">
        <f aca="false">D25</f>
        <v>1350</v>
      </c>
      <c r="E24" s="27" t="n">
        <f aca="false">E25</f>
        <v>1350</v>
      </c>
      <c r="F24" s="27" t="n">
        <f aca="false">F25</f>
        <v>1350</v>
      </c>
      <c r="G24" s="27" t="n">
        <f aca="false">G25</f>
        <v>1293</v>
      </c>
      <c r="H24" s="27" t="n">
        <f aca="false">H25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 t="n">
        <v>75101</v>
      </c>
      <c r="C25" s="21"/>
      <c r="D25" s="22" t="n">
        <v>1350</v>
      </c>
      <c r="E25" s="22" t="n">
        <f aca="false">SUM(E27:E30)</f>
        <v>1350</v>
      </c>
      <c r="F25" s="22" t="n">
        <f aca="false">SUM(F27:F30)</f>
        <v>1350</v>
      </c>
      <c r="G25" s="22" t="n">
        <f aca="false">SUM(G27:G30)</f>
        <v>1293</v>
      </c>
      <c r="H25" s="22" t="n">
        <f aca="false">SUM(H27:H30)</f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n">
        <v>2010</v>
      </c>
      <c r="D26" s="22" t="n">
        <v>1350</v>
      </c>
      <c r="E26" s="22"/>
      <c r="F26" s="22"/>
      <c r="G26" s="22"/>
      <c r="H26" s="2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s">
        <v>14</v>
      </c>
      <c r="D27" s="22"/>
      <c r="E27" s="22" t="n">
        <v>1080</v>
      </c>
      <c r="F27" s="22" t="n">
        <v>1080</v>
      </c>
      <c r="G27" s="22" t="n">
        <v>1080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10</v>
      </c>
      <c r="D28" s="22"/>
      <c r="E28" s="22" t="n">
        <v>186</v>
      </c>
      <c r="F28" s="22" t="n">
        <v>186</v>
      </c>
      <c r="G28" s="22" t="n">
        <v>186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120</v>
      </c>
      <c r="D29" s="22"/>
      <c r="E29" s="22" t="n">
        <v>27</v>
      </c>
      <c r="F29" s="22" t="n">
        <v>27</v>
      </c>
      <c r="G29" s="22" t="n">
        <v>27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3" customFormat="true" ht="18" hidden="false" customHeight="true" outlineLevel="0" collapsed="false">
      <c r="A30" s="20"/>
      <c r="B30" s="21"/>
      <c r="C30" s="21" t="n">
        <v>4300</v>
      </c>
      <c r="D30" s="22"/>
      <c r="E30" s="22" t="n">
        <v>57</v>
      </c>
      <c r="F30" s="22" t="n">
        <v>57</v>
      </c>
      <c r="G30" s="22" t="n">
        <v>0</v>
      </c>
      <c r="H30" s="22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29" customFormat="true" ht="18" hidden="false" customHeight="true" outlineLevel="0" collapsed="false">
      <c r="A31" s="25" t="n">
        <v>801</v>
      </c>
      <c r="B31" s="26"/>
      <c r="C31" s="26"/>
      <c r="D31" s="27" t="n">
        <f aca="false">D32+D36+D40</f>
        <v>92298.86</v>
      </c>
      <c r="E31" s="27" t="n">
        <f aca="false">E32+E36+E40</f>
        <v>92298.86</v>
      </c>
      <c r="F31" s="27" t="n">
        <f aca="false">F32+F36+F40</f>
        <v>92298.86</v>
      </c>
      <c r="G31" s="27" t="n">
        <f aca="false">G32+G36+G40</f>
        <v>0</v>
      </c>
      <c r="H31" s="27" t="n">
        <f aca="false">H32+H36+H40</f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23" customFormat="true" ht="18" hidden="false" customHeight="true" outlineLevel="0" collapsed="false">
      <c r="A32" s="20"/>
      <c r="B32" s="21" t="n">
        <v>80101</v>
      </c>
      <c r="C32" s="21"/>
      <c r="D32" s="22" t="n">
        <f aca="false">D33+D34+D35</f>
        <v>64111.77</v>
      </c>
      <c r="E32" s="22" t="n">
        <f aca="false">E33+E34+E35</f>
        <v>64111.77</v>
      </c>
      <c r="F32" s="22" t="n">
        <f aca="false">F33+F34+F35</f>
        <v>64111.77</v>
      </c>
      <c r="G32" s="22" t="n">
        <f aca="false">G33+G34+G35</f>
        <v>0</v>
      </c>
      <c r="H32" s="22" t="n">
        <f aca="false">H33+H34+H35</f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2010</v>
      </c>
      <c r="D33" s="22" t="n">
        <f aca="false">65991.66-1879.89</f>
        <v>64111.77</v>
      </c>
      <c r="E33" s="22"/>
      <c r="F33" s="22"/>
      <c r="G33" s="22"/>
      <c r="H33" s="2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10</v>
      </c>
      <c r="D34" s="22"/>
      <c r="E34" s="22" t="n">
        <f aca="false">653.35-18.62</f>
        <v>634.73</v>
      </c>
      <c r="F34" s="22" t="n">
        <f aca="false">653.35-18.62</f>
        <v>634.73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/>
      <c r="C35" s="21" t="n">
        <v>4240</v>
      </c>
      <c r="D35" s="22"/>
      <c r="E35" s="22" t="n">
        <f aca="false">65338.31-1861.27</f>
        <v>63477.04</v>
      </c>
      <c r="F35" s="22" t="n">
        <f aca="false">65338.31-1861.27</f>
        <v>63477.04</v>
      </c>
      <c r="G35" s="22" t="n">
        <v>0</v>
      </c>
      <c r="H35" s="22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 t="n">
        <v>80110</v>
      </c>
      <c r="C36" s="21"/>
      <c r="D36" s="22" t="n">
        <f aca="false">D37+D38+D39</f>
        <v>18174.42</v>
      </c>
      <c r="E36" s="22" t="n">
        <f aca="false">E37+E38+E39</f>
        <v>18174.42</v>
      </c>
      <c r="F36" s="22" t="n">
        <f aca="false">F37+F38+F39</f>
        <v>18174.42</v>
      </c>
      <c r="G36" s="22" t="n">
        <f aca="false">G37+G38+G39</f>
        <v>0</v>
      </c>
      <c r="H36" s="22" t="n">
        <f aca="false">H37+H38+H39</f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2010</v>
      </c>
      <c r="D37" s="22" t="n">
        <f aca="false">18449.42-275</f>
        <v>18174.42</v>
      </c>
      <c r="E37" s="22"/>
      <c r="F37" s="22"/>
      <c r="G37" s="22"/>
      <c r="H37" s="2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10</v>
      </c>
      <c r="D38" s="22"/>
      <c r="E38" s="22" t="n">
        <f aca="false">182.66-2.73</f>
        <v>179.93</v>
      </c>
      <c r="F38" s="22" t="n">
        <f aca="false">182.66-2.73</f>
        <v>179.93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/>
      <c r="C39" s="21" t="n">
        <v>4240</v>
      </c>
      <c r="D39" s="22"/>
      <c r="E39" s="22" t="n">
        <f aca="false">18266.76-272.27</f>
        <v>17994.49</v>
      </c>
      <c r="F39" s="22" t="n">
        <f aca="false">18266.76-272.27</f>
        <v>17994.49</v>
      </c>
      <c r="G39" s="22" t="n">
        <v>0</v>
      </c>
      <c r="H39" s="22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 t="n">
        <v>80150</v>
      </c>
      <c r="C40" s="21"/>
      <c r="D40" s="22" t="n">
        <f aca="false">D41+D42+D43</f>
        <v>10012.67</v>
      </c>
      <c r="E40" s="22" t="n">
        <f aca="false">E41+E42+E43</f>
        <v>10012.67</v>
      </c>
      <c r="F40" s="22" t="n">
        <f aca="false">F41+F42+F43</f>
        <v>10012.67</v>
      </c>
      <c r="G40" s="22" t="n">
        <f aca="false">G41+G42+G43</f>
        <v>0</v>
      </c>
      <c r="H40" s="22" t="n">
        <f aca="false">H41+H42+H43</f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2010</v>
      </c>
      <c r="D41" s="22" t="n">
        <f aca="false">7343.79+2668.88</f>
        <v>10012.67</v>
      </c>
      <c r="E41" s="22"/>
      <c r="F41" s="22"/>
      <c r="G41" s="22"/>
      <c r="H41" s="2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10</v>
      </c>
      <c r="D42" s="22"/>
      <c r="E42" s="22" t="n">
        <f aca="false">72.68+26.41</f>
        <v>99.09</v>
      </c>
      <c r="F42" s="22" t="n">
        <f aca="false">72.68+26.41</f>
        <v>99.09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3" customFormat="true" ht="18" hidden="false" customHeight="true" outlineLevel="0" collapsed="false">
      <c r="A43" s="20"/>
      <c r="B43" s="21"/>
      <c r="C43" s="21" t="n">
        <v>4240</v>
      </c>
      <c r="D43" s="22"/>
      <c r="E43" s="22" t="n">
        <f aca="false">7271.11+2642.47</f>
        <v>9913.58</v>
      </c>
      <c r="F43" s="22" t="n">
        <f aca="false">7271.11+2642.47</f>
        <v>9913.58</v>
      </c>
      <c r="G43" s="22" t="n">
        <v>0</v>
      </c>
      <c r="H43" s="22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9" customFormat="true" ht="18" hidden="false" customHeight="true" outlineLevel="0" collapsed="false">
      <c r="A44" s="30" t="n">
        <v>852</v>
      </c>
      <c r="B44" s="31"/>
      <c r="C44" s="31"/>
      <c r="D44" s="27" t="n">
        <f aca="false">SUM(D45,D52,D56,D48,D60)</f>
        <v>142713.99</v>
      </c>
      <c r="E44" s="27" t="n">
        <f aca="false">SUM(E45,E52,E56,E48,E60)</f>
        <v>142713.99</v>
      </c>
      <c r="F44" s="27" t="n">
        <f aca="false">SUM(F45,F52,F56,F48,F60)</f>
        <v>142713.99</v>
      </c>
      <c r="G44" s="27" t="n">
        <f aca="false">SUM(G45,G52,G56,G48,G60)</f>
        <v>40910</v>
      </c>
      <c r="H44" s="27" t="n">
        <f aca="false">SUM(H45,H52,H56,H48,H60)</f>
        <v>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35" customFormat="true" ht="18" hidden="false" customHeight="true" outlineLevel="0" collapsed="false">
      <c r="A45" s="32"/>
      <c r="B45" s="33" t="n">
        <v>85213</v>
      </c>
      <c r="C45" s="21"/>
      <c r="D45" s="22" t="n">
        <f aca="false">D46+D47</f>
        <v>32336</v>
      </c>
      <c r="E45" s="22" t="n">
        <f aca="false">E46+E47</f>
        <v>32336</v>
      </c>
      <c r="F45" s="22" t="n">
        <f aca="false">F46+F47</f>
        <v>32336</v>
      </c>
      <c r="G45" s="22" t="n">
        <f aca="false">G46+G47</f>
        <v>0</v>
      </c>
      <c r="H45" s="22" t="n">
        <f aca="false">H46+H47</f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2010</v>
      </c>
      <c r="D46" s="22" t="n">
        <f aca="false">31000-1000+2176+160</f>
        <v>32336</v>
      </c>
      <c r="E46" s="22"/>
      <c r="F46" s="22"/>
      <c r="G46" s="22"/>
      <c r="H46" s="2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20"/>
      <c r="C47" s="21" t="n">
        <v>4130</v>
      </c>
      <c r="D47" s="22"/>
      <c r="E47" s="22" t="n">
        <v>32336</v>
      </c>
      <c r="F47" s="22" t="n">
        <v>32336</v>
      </c>
      <c r="G47" s="22" t="n">
        <v>0</v>
      </c>
      <c r="H47" s="22" t="n"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 t="n">
        <v>85215</v>
      </c>
      <c r="C48" s="21"/>
      <c r="D48" s="22" t="n">
        <f aca="false">D49+D50+D51</f>
        <v>1343.99</v>
      </c>
      <c r="E48" s="22" t="n">
        <f aca="false">E49+E50+E51</f>
        <v>1343.99</v>
      </c>
      <c r="F48" s="22" t="n">
        <f aca="false">F49+F50+F51</f>
        <v>1343.99</v>
      </c>
      <c r="G48" s="22" t="n">
        <f aca="false">G49+G50+G51</f>
        <v>0</v>
      </c>
      <c r="H48" s="22" t="n">
        <f aca="false">H49+H50+H51</f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2010</v>
      </c>
      <c r="D49" s="22" t="n">
        <f aca="false">468.24+356.29+165.34+354.12</f>
        <v>1343.99</v>
      </c>
      <c r="E49" s="22"/>
      <c r="F49" s="22"/>
      <c r="G49" s="22"/>
      <c r="H49" s="22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3110</v>
      </c>
      <c r="D50" s="22"/>
      <c r="E50" s="22" t="n">
        <f aca="false">970.46+347.18</f>
        <v>1317.64</v>
      </c>
      <c r="F50" s="22" t="n">
        <f aca="false">970.46+347.18</f>
        <v>1317.64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/>
      <c r="C51" s="21" t="n">
        <v>4210</v>
      </c>
      <c r="D51" s="22"/>
      <c r="E51" s="22" t="n">
        <f aca="false">19.41+6.94</f>
        <v>26.35</v>
      </c>
      <c r="F51" s="22" t="n">
        <f aca="false">19.41+6.94</f>
        <v>26.35</v>
      </c>
      <c r="G51" s="22" t="n">
        <v>0</v>
      </c>
      <c r="H51" s="22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33" t="n">
        <v>85219</v>
      </c>
      <c r="C52" s="21"/>
      <c r="D52" s="22" t="n">
        <f aca="false">D53+D54+D55</f>
        <v>1624</v>
      </c>
      <c r="E52" s="22" t="n">
        <f aca="false">E53+E54+E55</f>
        <v>1624</v>
      </c>
      <c r="F52" s="22" t="n">
        <f aca="false">F53+F54+F55</f>
        <v>1624</v>
      </c>
      <c r="G52" s="22" t="n">
        <f aca="false">G53+G54+G55</f>
        <v>0</v>
      </c>
      <c r="H52" s="22" t="n">
        <f aca="false">H53+H54+H55</f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2010</v>
      </c>
      <c r="D53" s="22" t="n">
        <f aca="false">1300-700+618+609-203</f>
        <v>1624</v>
      </c>
      <c r="E53" s="22"/>
      <c r="F53" s="22"/>
      <c r="G53" s="22"/>
      <c r="H53" s="22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3110</v>
      </c>
      <c r="D54" s="22"/>
      <c r="E54" s="22" t="n">
        <v>1600</v>
      </c>
      <c r="F54" s="22" t="n">
        <v>1600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20"/>
      <c r="C55" s="21" t="n">
        <v>4210</v>
      </c>
      <c r="D55" s="22"/>
      <c r="E55" s="22" t="n">
        <v>24</v>
      </c>
      <c r="F55" s="22" t="n">
        <v>24</v>
      </c>
      <c r="G55" s="22" t="n">
        <v>0</v>
      </c>
      <c r="H55" s="22" t="n"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33" t="n">
        <v>85228</v>
      </c>
      <c r="C56" s="21"/>
      <c r="D56" s="22" t="n">
        <f aca="false">D57+D58+D59</f>
        <v>40910</v>
      </c>
      <c r="E56" s="22" t="n">
        <f aca="false">E57+E58+E59</f>
        <v>40910</v>
      </c>
      <c r="F56" s="22" t="n">
        <f aca="false">F57+F58+F59</f>
        <v>40910</v>
      </c>
      <c r="G56" s="22" t="n">
        <f aca="false">G57+G58+G59</f>
        <v>40910</v>
      </c>
      <c r="H56" s="22" t="n">
        <f aca="false">H57+H58+H59</f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2010</v>
      </c>
      <c r="D57" s="22" t="n">
        <f aca="false">6100+900+2150+13100-2150+8150+12800-140</f>
        <v>40910</v>
      </c>
      <c r="E57" s="22"/>
      <c r="F57" s="22"/>
      <c r="G57" s="22"/>
      <c r="H57" s="22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10</v>
      </c>
      <c r="D58" s="22"/>
      <c r="E58" s="22" t="n">
        <v>952</v>
      </c>
      <c r="F58" s="22" t="n">
        <v>952</v>
      </c>
      <c r="G58" s="22" t="n">
        <v>952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20"/>
      <c r="C59" s="21" t="n">
        <v>4170</v>
      </c>
      <c r="D59" s="22"/>
      <c r="E59" s="22" t="n">
        <v>39958</v>
      </c>
      <c r="F59" s="22" t="n">
        <v>39958</v>
      </c>
      <c r="G59" s="22" t="n">
        <v>39958</v>
      </c>
      <c r="H59" s="22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33" t="n">
        <v>85278</v>
      </c>
      <c r="C60" s="21"/>
      <c r="D60" s="22" t="n">
        <f aca="false">D61</f>
        <v>66500</v>
      </c>
      <c r="E60" s="22" t="n">
        <f aca="false">E62</f>
        <v>66500</v>
      </c>
      <c r="F60" s="22" t="n">
        <f aca="false">F62</f>
        <v>66500</v>
      </c>
      <c r="G60" s="22" t="n">
        <f aca="false">G62</f>
        <v>0</v>
      </c>
      <c r="H60" s="22" t="n">
        <f aca="false">H62</f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2010</v>
      </c>
      <c r="D61" s="22" t="n">
        <v>66500</v>
      </c>
      <c r="E61" s="22"/>
      <c r="F61" s="22"/>
      <c r="G61" s="22"/>
      <c r="H61" s="22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2"/>
      <c r="B62" s="20"/>
      <c r="C62" s="21" t="n">
        <v>3110</v>
      </c>
      <c r="D62" s="22"/>
      <c r="E62" s="22" t="n">
        <v>66500</v>
      </c>
      <c r="F62" s="22" t="n">
        <v>66500</v>
      </c>
      <c r="G62" s="22" t="n">
        <v>0</v>
      </c>
      <c r="H62" s="22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29" customFormat="true" ht="18" hidden="false" customHeight="true" outlineLevel="0" collapsed="false">
      <c r="A63" s="30" t="n">
        <v>855</v>
      </c>
      <c r="B63" s="31"/>
      <c r="C63" s="31"/>
      <c r="D63" s="27" t="n">
        <f aca="false">D64+D76</f>
        <v>6268951</v>
      </c>
      <c r="E63" s="27" t="n">
        <f aca="false">E64+E76</f>
        <v>6268951</v>
      </c>
      <c r="F63" s="27" t="n">
        <f aca="false">F64+F76</f>
        <v>6268951</v>
      </c>
      <c r="G63" s="27" t="n">
        <f aca="false">G64+G76</f>
        <v>282628</v>
      </c>
      <c r="H63" s="27" t="n">
        <f aca="false">H64+H76</f>
        <v>0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s="23" customFormat="true" ht="18" hidden="false" customHeight="true" outlineLevel="0" collapsed="false">
      <c r="A64" s="36"/>
      <c r="B64" s="21" t="n">
        <v>85501</v>
      </c>
      <c r="C64" s="21"/>
      <c r="D64" s="22" t="n">
        <f aca="false">SUM(D65:D75)</f>
        <v>3267951</v>
      </c>
      <c r="E64" s="22" t="n">
        <f aca="false">SUM(E65:E75)</f>
        <v>3267951</v>
      </c>
      <c r="F64" s="22" t="n">
        <f aca="false">SUM(F65:F75)</f>
        <v>3267951</v>
      </c>
      <c r="G64" s="22" t="n">
        <f aca="false">SUM(G65:G75)</f>
        <v>43640</v>
      </c>
      <c r="H64" s="22" t="n">
        <f aca="false">SUM(H65:H75)</f>
        <v>0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35" customFormat="true" ht="18" hidden="false" customHeight="true" outlineLevel="0" collapsed="false">
      <c r="A65" s="32"/>
      <c r="B65" s="20"/>
      <c r="C65" s="21" t="n">
        <v>2060</v>
      </c>
      <c r="D65" s="22" t="n">
        <f aca="false">2852200+27800+387951</f>
        <v>3267951</v>
      </c>
      <c r="E65" s="22"/>
      <c r="F65" s="22"/>
      <c r="G65" s="22"/>
      <c r="H65" s="22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n">
        <v>3110</v>
      </c>
      <c r="D66" s="22"/>
      <c r="E66" s="22" t="n">
        <f aca="false">2837439+382218</f>
        <v>3219657</v>
      </c>
      <c r="F66" s="22" t="n">
        <f aca="false">2837439+382218</f>
        <v>3219657</v>
      </c>
      <c r="G66" s="22" t="n">
        <v>0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4</v>
      </c>
      <c r="D67" s="22"/>
      <c r="E67" s="22" t="n">
        <f aca="false">32119+2700</f>
        <v>34819</v>
      </c>
      <c r="F67" s="22" t="n">
        <f aca="false">32119+2700</f>
        <v>34819</v>
      </c>
      <c r="G67" s="22" t="n">
        <f aca="false">32119+2700</f>
        <v>34819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5</v>
      </c>
      <c r="D68" s="22"/>
      <c r="E68" s="22" t="n">
        <f aca="false">1915-9</f>
        <v>1906</v>
      </c>
      <c r="F68" s="22" t="n">
        <f aca="false">1915-9</f>
        <v>1906</v>
      </c>
      <c r="G68" s="22" t="n">
        <f aca="false">1915-9</f>
        <v>1906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6</v>
      </c>
      <c r="D69" s="22"/>
      <c r="E69" s="22" t="n">
        <f aca="false">5861+466</f>
        <v>6327</v>
      </c>
      <c r="F69" s="22" t="n">
        <f aca="false">5861+466</f>
        <v>6327</v>
      </c>
      <c r="G69" s="22" t="n">
        <f aca="false">5861+466</f>
        <v>6327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7</v>
      </c>
      <c r="D70" s="22"/>
      <c r="E70" s="22" t="n">
        <f aca="false">521+67</f>
        <v>588</v>
      </c>
      <c r="F70" s="22" t="n">
        <f aca="false">521+67</f>
        <v>588</v>
      </c>
      <c r="G70" s="22" t="n">
        <f aca="false">521+67</f>
        <v>588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8</v>
      </c>
      <c r="D71" s="22"/>
      <c r="E71" s="22" t="n">
        <f aca="false">552+9+1875</f>
        <v>2436</v>
      </c>
      <c r="F71" s="22" t="n">
        <f aca="false">552+9+1875</f>
        <v>2436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s">
        <v>19</v>
      </c>
      <c r="D72" s="22"/>
      <c r="E72" s="22" t="n">
        <f aca="false">550+250+585</f>
        <v>1385</v>
      </c>
      <c r="F72" s="22" t="n">
        <f aca="false">550+250+585</f>
        <v>1385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360</v>
      </c>
      <c r="D73" s="22"/>
      <c r="E73" s="22" t="n">
        <f aca="false">200+40</f>
        <v>240</v>
      </c>
      <c r="F73" s="22" t="n">
        <f aca="false">200+40</f>
        <v>240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2"/>
      <c r="B74" s="20"/>
      <c r="C74" s="21" t="n">
        <v>4440</v>
      </c>
      <c r="D74" s="22"/>
      <c r="E74" s="22" t="n">
        <v>593</v>
      </c>
      <c r="F74" s="22" t="n">
        <v>593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true" customHeight="true" outlineLevel="0" collapsed="false">
      <c r="A75" s="32"/>
      <c r="B75" s="20"/>
      <c r="C75" s="21" t="n">
        <v>4700</v>
      </c>
      <c r="D75" s="22"/>
      <c r="E75" s="22" t="n">
        <f aca="false">250-250</f>
        <v>0</v>
      </c>
      <c r="F75" s="22" t="n">
        <f aca="false">250-250</f>
        <v>0</v>
      </c>
      <c r="G75" s="22" t="n">
        <v>0</v>
      </c>
      <c r="H75" s="22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33" t="n">
        <v>85502</v>
      </c>
      <c r="C76" s="21"/>
      <c r="D76" s="22" t="n">
        <f aca="false">SUM(D77:D88)</f>
        <v>3001000</v>
      </c>
      <c r="E76" s="22" t="n">
        <f aca="false">SUM(E77:E88)</f>
        <v>3001000</v>
      </c>
      <c r="F76" s="22" t="n">
        <f aca="false">SUM(F77:F88)</f>
        <v>3001000</v>
      </c>
      <c r="G76" s="22" t="n">
        <f aca="false">SUM(G77:G88)</f>
        <v>238988</v>
      </c>
      <c r="H76" s="22" t="n">
        <f aca="false">SUM(H77:H88)</f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2010</v>
      </c>
      <c r="D77" s="22" t="n">
        <f aca="false">3024400-23400</f>
        <v>3001000</v>
      </c>
      <c r="E77" s="22" t="n">
        <v>0</v>
      </c>
      <c r="F77" s="22" t="n">
        <v>0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3110</v>
      </c>
      <c r="D78" s="22"/>
      <c r="E78" s="22" t="n">
        <v>2751793</v>
      </c>
      <c r="F78" s="22" t="n">
        <v>2751793</v>
      </c>
      <c r="G78" s="22" t="n">
        <v>0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20"/>
      <c r="C79" s="21" t="n">
        <v>4010</v>
      </c>
      <c r="D79" s="22"/>
      <c r="E79" s="22" t="n">
        <v>61667</v>
      </c>
      <c r="F79" s="22" t="n">
        <v>61667</v>
      </c>
      <c r="G79" s="22" t="n">
        <v>61667</v>
      </c>
      <c r="H79" s="22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33"/>
      <c r="C80" s="21" t="n">
        <v>4040</v>
      </c>
      <c r="D80" s="22"/>
      <c r="E80" s="22" t="n">
        <f aca="false">4914-59</f>
        <v>4855</v>
      </c>
      <c r="F80" s="22" t="n">
        <f aca="false">4914-59</f>
        <v>4855</v>
      </c>
      <c r="G80" s="22" t="n">
        <f aca="false">4914-59</f>
        <v>4855</v>
      </c>
      <c r="H80" s="22" t="n">
        <f aca="false">H81+H82</f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110</v>
      </c>
      <c r="D81" s="22"/>
      <c r="E81" s="22" t="n">
        <v>172466</v>
      </c>
      <c r="F81" s="22" t="n">
        <v>172466</v>
      </c>
      <c r="G81" s="22" t="n">
        <v>172466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20"/>
      <c r="C82" s="21" t="n">
        <v>4210</v>
      </c>
      <c r="D82" s="22"/>
      <c r="E82" s="22" t="n">
        <v>3000</v>
      </c>
      <c r="F82" s="22" t="n">
        <v>3000</v>
      </c>
      <c r="G82" s="22" t="n">
        <v>0</v>
      </c>
      <c r="H82" s="22" t="n"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33"/>
      <c r="C83" s="21" t="n">
        <v>4280</v>
      </c>
      <c r="D83" s="22"/>
      <c r="E83" s="22" t="n">
        <v>130</v>
      </c>
      <c r="F83" s="22" t="n">
        <v>130</v>
      </c>
      <c r="G83" s="22" t="n">
        <v>0</v>
      </c>
      <c r="H83" s="22" t="n">
        <f aca="false">H84+H85+H86</f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00</v>
      </c>
      <c r="D84" s="22"/>
      <c r="E84" s="22" t="n">
        <f aca="false">2190+1059+500</f>
        <v>3749</v>
      </c>
      <c r="F84" s="22" t="n">
        <f aca="false">2190+1059+500</f>
        <v>3749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360</v>
      </c>
      <c r="D85" s="22"/>
      <c r="E85" s="22" t="n">
        <v>1265</v>
      </c>
      <c r="F85" s="22" t="n">
        <v>1265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2"/>
      <c r="B86" s="20"/>
      <c r="C86" s="21" t="n">
        <v>4410</v>
      </c>
      <c r="D86" s="22"/>
      <c r="E86" s="22" t="n">
        <v>0</v>
      </c>
      <c r="F86" s="22" t="n">
        <v>0</v>
      </c>
      <c r="G86" s="22" t="n">
        <v>0</v>
      </c>
      <c r="H86" s="22" t="n"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4" customFormat="true" ht="18" hidden="false" customHeight="true" outlineLevel="0" collapsed="false">
      <c r="A87" s="32"/>
      <c r="B87" s="33"/>
      <c r="C87" s="21" t="n">
        <v>4440</v>
      </c>
      <c r="D87" s="37"/>
      <c r="E87" s="37" t="n">
        <v>2075</v>
      </c>
      <c r="F87" s="37" t="n">
        <v>2075</v>
      </c>
      <c r="G87" s="37" t="n">
        <v>0</v>
      </c>
      <c r="H87" s="37" t="n">
        <v>0</v>
      </c>
    </row>
    <row r="88" s="34" customFormat="true" ht="18" hidden="false" customHeight="true" outlineLevel="0" collapsed="false">
      <c r="A88" s="32"/>
      <c r="B88" s="33"/>
      <c r="C88" s="21" t="n">
        <v>4700</v>
      </c>
      <c r="D88" s="37"/>
      <c r="E88" s="37" t="n">
        <v>0</v>
      </c>
      <c r="F88" s="37" t="n">
        <v>0</v>
      </c>
      <c r="G88" s="37" t="n">
        <v>0</v>
      </c>
      <c r="H88" s="37" t="n">
        <v>0</v>
      </c>
    </row>
    <row r="89" s="40" customFormat="true" ht="18" hidden="false" customHeight="true" outlineLevel="0" collapsed="false">
      <c r="A89" s="25" t="n">
        <v>855</v>
      </c>
      <c r="B89" s="38"/>
      <c r="C89" s="26"/>
      <c r="D89" s="39" t="n">
        <f aca="false">D90</f>
        <v>80.4</v>
      </c>
      <c r="E89" s="39" t="n">
        <f aca="false">E90</f>
        <v>80.4</v>
      </c>
      <c r="F89" s="39" t="n">
        <f aca="false">F90</f>
        <v>80.4</v>
      </c>
      <c r="G89" s="39" t="n">
        <f aca="false">G90</f>
        <v>0</v>
      </c>
      <c r="H89" s="39" t="n">
        <f aca="false">H90</f>
        <v>0</v>
      </c>
    </row>
    <row r="90" s="34" customFormat="true" ht="18" hidden="false" customHeight="true" outlineLevel="0" collapsed="false">
      <c r="A90" s="32"/>
      <c r="B90" s="33" t="s">
        <v>20</v>
      </c>
      <c r="C90" s="21"/>
      <c r="D90" s="37" t="n">
        <f aca="false">D91+D92</f>
        <v>80.4</v>
      </c>
      <c r="E90" s="37" t="n">
        <f aca="false">E91+E92</f>
        <v>80.4</v>
      </c>
      <c r="F90" s="37" t="n">
        <f aca="false">F91+F92</f>
        <v>80.4</v>
      </c>
      <c r="G90" s="37" t="n">
        <f aca="false">G91+G92</f>
        <v>0</v>
      </c>
      <c r="H90" s="37" t="n">
        <f aca="false">H91+H92</f>
        <v>0</v>
      </c>
    </row>
    <row r="91" s="34" customFormat="true" ht="18" hidden="false" customHeight="true" outlineLevel="0" collapsed="false">
      <c r="A91" s="32"/>
      <c r="B91" s="33"/>
      <c r="C91" s="21" t="n">
        <v>2010</v>
      </c>
      <c r="D91" s="37" t="n">
        <f aca="false">85.76+85.76-91.12</f>
        <v>80.4</v>
      </c>
      <c r="E91" s="37"/>
      <c r="F91" s="37"/>
      <c r="G91" s="37"/>
      <c r="H91" s="37"/>
    </row>
    <row r="92" s="34" customFormat="true" ht="18" hidden="false" customHeight="true" outlineLevel="0" collapsed="false">
      <c r="A92" s="32"/>
      <c r="B92" s="33"/>
      <c r="C92" s="21" t="n">
        <v>4210</v>
      </c>
      <c r="D92" s="37"/>
      <c r="E92" s="37" t="n">
        <v>80.4</v>
      </c>
      <c r="F92" s="37" t="n">
        <v>80.4</v>
      </c>
      <c r="G92" s="37" t="n">
        <v>0</v>
      </c>
      <c r="H92" s="37" t="n">
        <v>0</v>
      </c>
    </row>
    <row r="93" customFormat="false" ht="18" hidden="false" customHeight="true" outlineLevel="0" collapsed="false">
      <c r="A93" s="41" t="s">
        <v>21</v>
      </c>
      <c r="B93" s="41"/>
      <c r="C93" s="41"/>
      <c r="D93" s="42" t="n">
        <f aca="false">SUM(D7,D12,D24,D44,D63,D89,D31)</f>
        <v>6668822.74</v>
      </c>
      <c r="E93" s="42" t="n">
        <f aca="false">SUM(E7,E12,E24,E44,E63,E89,E31)</f>
        <v>6668822.74</v>
      </c>
      <c r="F93" s="42" t="n">
        <f aca="false">SUM(F7,F12,F24,F44,F63,F89,F31)</f>
        <v>6668822.74</v>
      </c>
      <c r="G93" s="42" t="n">
        <f aca="false">SUM(G7,G12,G24,G44,G63,G89,G31)</f>
        <v>461092</v>
      </c>
      <c r="H93" s="42" t="n">
        <f aca="false">SUM(H7,H12,H24,H44,H63,H89,H31)</f>
        <v>0</v>
      </c>
    </row>
    <row r="94" customFormat="false" ht="48.75" hidden="false" customHeight="true" outlineLevel="0" collapsed="false">
      <c r="A94" s="43"/>
      <c r="B94" s="43"/>
      <c r="C94" s="43"/>
      <c r="D94" s="44"/>
      <c r="E94" s="44"/>
      <c r="F94" s="44"/>
      <c r="G94" s="44"/>
      <c r="H94" s="44"/>
    </row>
    <row r="95" customFormat="false" ht="15.75" hidden="false" customHeight="false" outlineLevel="0" collapsed="false">
      <c r="A95" s="45" t="s">
        <v>22</v>
      </c>
      <c r="B95" s="46"/>
      <c r="C95" s="46"/>
      <c r="D95" s="46"/>
      <c r="E95" s="46"/>
      <c r="F95" s="46"/>
      <c r="G95" s="18"/>
      <c r="H95" s="18"/>
    </row>
    <row r="96" customFormat="false" ht="15.75" hidden="false" customHeight="false" outlineLevel="0" collapsed="false">
      <c r="A96" s="47"/>
      <c r="B96" s="48"/>
      <c r="C96" s="48"/>
      <c r="D96" s="48"/>
      <c r="E96" s="48"/>
      <c r="F96" s="48"/>
      <c r="G96" s="49"/>
      <c r="H96" s="49"/>
    </row>
    <row r="97" customFormat="false" ht="27.75" hidden="false" customHeight="true" outlineLevel="0" collapsed="false">
      <c r="A97" s="50" t="s">
        <v>2</v>
      </c>
      <c r="B97" s="50" t="s">
        <v>23</v>
      </c>
      <c r="C97" s="50" t="s">
        <v>24</v>
      </c>
      <c r="D97" s="50" t="s">
        <v>25</v>
      </c>
      <c r="E97" s="51" t="s">
        <v>26</v>
      </c>
      <c r="F97" s="51"/>
    </row>
    <row r="98" customFormat="false" ht="18" hidden="false" customHeight="true" outlineLevel="0" collapsed="false">
      <c r="A98" s="52" t="n">
        <v>750</v>
      </c>
      <c r="B98" s="52" t="n">
        <v>75011</v>
      </c>
      <c r="C98" s="53" t="s">
        <v>27</v>
      </c>
      <c r="D98" s="54" t="n">
        <v>400</v>
      </c>
      <c r="E98" s="55" t="n">
        <v>20</v>
      </c>
      <c r="F98" s="55"/>
    </row>
    <row r="99" customFormat="false" ht="18" hidden="false" customHeight="true" outlineLevel="0" collapsed="false">
      <c r="A99" s="52" t="n">
        <v>852</v>
      </c>
      <c r="B99" s="52" t="n">
        <v>85228</v>
      </c>
      <c r="C99" s="53" t="s">
        <v>28</v>
      </c>
      <c r="D99" s="54" t="n">
        <v>1000</v>
      </c>
      <c r="E99" s="56" t="n">
        <v>50</v>
      </c>
      <c r="F99" s="56"/>
    </row>
    <row r="100" customFormat="false" ht="20.25" hidden="false" customHeight="true" outlineLevel="0" collapsed="false">
      <c r="A100" s="52" t="n">
        <v>855</v>
      </c>
      <c r="B100" s="52" t="n">
        <v>85502</v>
      </c>
      <c r="C100" s="53" t="s">
        <v>29</v>
      </c>
      <c r="D100" s="54" t="n">
        <v>25500</v>
      </c>
      <c r="E100" s="56" t="n">
        <v>7000</v>
      </c>
      <c r="F100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3:C93"/>
    <mergeCell ref="E97:F97"/>
    <mergeCell ref="E98:F98"/>
    <mergeCell ref="E99:F99"/>
    <mergeCell ref="E100:F100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32/2017
Burmistrza Miasta Radziejów z dnia 30 listopad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2-05T08:08:51Z</cp:lastPrinted>
  <dcterms:modified xsi:type="dcterms:W3CDTF">2017-12-05T08:10:49Z</dcterms:modified>
  <cp:revision>0</cp:revision>
  <dc:subject/>
  <dc:title/>
</cp:coreProperties>
</file>