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wg §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Treść</t>
  </si>
  <si>
    <t xml:space="preserve">§</t>
  </si>
  <si>
    <t xml:space="preserve">Plan po zmianach </t>
  </si>
  <si>
    <t xml:space="preserve">Wykonanie 2004 rok</t>
  </si>
  <si>
    <t xml:space="preserve"> % wykonania</t>
  </si>
  <si>
    <t xml:space="preserve">Udział w wydatkach ogółem </t>
  </si>
  <si>
    <t xml:space="preserve">Wykonanie w 2002 roku </t>
  </si>
  <si>
    <t xml:space="preserve">Wykonanie w 2003 roku</t>
  </si>
  <si>
    <t xml:space="preserve">Dynamika wydatków 2004/2003 rok</t>
  </si>
  <si>
    <t xml:space="preserve">Dotacja celowa przekazana gminie na zadania bieżące realizowane na podst.zawartych porozumień</t>
  </si>
  <si>
    <t xml:space="preserve">Dotacje celowe przekazane dla powiatu na zadania bieżące realizowane na podst.zawartych porozumień</t>
  </si>
  <si>
    <t xml:space="preserve">Dotacja podmiotowa z budżetu dla instytucji kultury</t>
  </si>
  <si>
    <t xml:space="preserve">Dotacja celowa z budżetu na finansowanie zadań zleconych do realizacji jedn.nie zaliczanych do sektora fin.publicznych</t>
  </si>
  <si>
    <t xml:space="preserve">Dotacja celowa na finansowanie zadań zleconych stowarzyszeniom</t>
  </si>
  <si>
    <t xml:space="preserve">Wpłaty gmin na rzecz izb rolniczych</t>
  </si>
  <si>
    <t xml:space="preserve">Nagrody i wydatki osobowe nie zaliczane do wynagrodzeń</t>
  </si>
  <si>
    <t xml:space="preserve">Inne wydatki na rzecz osób fizycznych</t>
  </si>
  <si>
    <t xml:space="preserve">Świadczenia społeczne</t>
  </si>
  <si>
    <t xml:space="preserve">Wynagrodzenia osobowe pracowników</t>
  </si>
  <si>
    <t xml:space="preserve">Dodatkowe wynagrodzenie roczne</t>
  </si>
  <si>
    <t xml:space="preserve">Wynagrodzenie agencyjno-prowizyjne</t>
  </si>
  <si>
    <t xml:space="preserve">Składki na ubezpieczenie społeczne</t>
  </si>
  <si>
    <t xml:space="preserve">Składki na Fundusz Pracy</t>
  </si>
  <si>
    <t xml:space="preserve">Składki na ubezpieczenie zdrowotne</t>
  </si>
  <si>
    <t xml:space="preserve">Składki na PFRON </t>
  </si>
  <si>
    <t xml:space="preserve">Zakup materiałów i wyposażenia </t>
  </si>
  <si>
    <t xml:space="preserve">Zakup środków żywności</t>
  </si>
  <si>
    <t xml:space="preserve">Zakup pomocy naukowych i dydaktycznych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Podróże służbowe krajowe</t>
  </si>
  <si>
    <t xml:space="preserve">Różne opłaty i składki</t>
  </si>
  <si>
    <t xml:space="preserve">Odpis na ZFŚS</t>
  </si>
  <si>
    <t xml:space="preserve">Podatek od towarów i usług VAT</t>
  </si>
  <si>
    <t xml:space="preserve">Pozostałe odsetki</t>
  </si>
  <si>
    <t xml:space="preserve">Kary i odszkodowania wypłacone na rzecz osób prawnych i innych jedn.nie posiadających osobowości prawnej</t>
  </si>
  <si>
    <t xml:space="preserve">Koszty postępowania sądowego i prokuratorskiego</t>
  </si>
  <si>
    <t xml:space="preserve">Rezerwy</t>
  </si>
  <si>
    <t xml:space="preserve">Wydatki inwestycyjne jednostek budżetowych</t>
  </si>
  <si>
    <t xml:space="preserve">Wydatki na zakupy inwestycyjne</t>
  </si>
  <si>
    <t xml:space="preserve">Rozliczenia z bankami związane z obsługą długu publicznego </t>
  </si>
  <si>
    <t xml:space="preserve">Wypłaty z tytułu gwarancji i poręczeń </t>
  </si>
  <si>
    <t xml:space="preserve">Odsetki i dyskonto od papierów wartościowych, pożyczek i kredytów</t>
  </si>
  <si>
    <t xml:space="preserve">O G Ó Ł 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"/>
      <family val="2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8.28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2.7"/>
  </cols>
  <sheetData>
    <row r="1" customFormat="false" ht="39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</row>
    <row r="2" customFormat="false" ht="40.5" hidden="false" customHeight="true" outlineLevel="0" collapsed="false">
      <c r="A2" s="4" t="s">
        <v>9</v>
      </c>
      <c r="B2" s="5" t="n">
        <v>2310</v>
      </c>
      <c r="C2" s="6" t="n">
        <v>1500</v>
      </c>
      <c r="D2" s="6" t="n">
        <v>1500</v>
      </c>
      <c r="E2" s="7" t="n">
        <f aca="false">D2/C2</f>
        <v>1</v>
      </c>
      <c r="F2" s="7" t="n">
        <f aca="false">D2/8098298</f>
        <v>0.000185224105114433</v>
      </c>
      <c r="G2" s="6" t="n">
        <v>0</v>
      </c>
      <c r="H2" s="6" t="n">
        <v>2500</v>
      </c>
      <c r="I2" s="7" t="n">
        <f aca="false">D2/H2</f>
        <v>0.6</v>
      </c>
    </row>
    <row r="3" customFormat="false" ht="39" hidden="false" customHeight="true" outlineLevel="0" collapsed="false">
      <c r="A3" s="4" t="s">
        <v>10</v>
      </c>
      <c r="B3" s="5" t="n">
        <v>2320</v>
      </c>
      <c r="C3" s="6" t="n">
        <v>8890</v>
      </c>
      <c r="D3" s="6" t="n">
        <v>8890</v>
      </c>
      <c r="E3" s="7" t="n">
        <f aca="false">D3/C3</f>
        <v>1</v>
      </c>
      <c r="F3" s="7" t="n">
        <f aca="false">D3/8098298</f>
        <v>0.00109776152964487</v>
      </c>
      <c r="G3" s="6" t="n">
        <v>0</v>
      </c>
      <c r="H3" s="6" t="n">
        <v>0</v>
      </c>
      <c r="I3" s="7"/>
    </row>
    <row r="4" customFormat="false" ht="27" hidden="false" customHeight="true" outlineLevel="0" collapsed="false">
      <c r="A4" s="4" t="s">
        <v>11</v>
      </c>
      <c r="B4" s="5" t="n">
        <v>2550</v>
      </c>
      <c r="C4" s="6" t="n">
        <v>369221</v>
      </c>
      <c r="D4" s="6" t="n">
        <v>369221</v>
      </c>
      <c r="E4" s="7" t="n">
        <f aca="false">D4/C4</f>
        <v>1</v>
      </c>
      <c r="F4" s="7" t="n">
        <f aca="false">D4/8259101</f>
        <v>0.0447047444994316</v>
      </c>
      <c r="G4" s="6" t="n">
        <v>578800</v>
      </c>
      <c r="H4" s="6" t="n">
        <v>502000</v>
      </c>
      <c r="I4" s="7" t="n">
        <f aca="false">D4/H4</f>
        <v>0.7355</v>
      </c>
    </row>
    <row r="5" customFormat="false" ht="41.25" hidden="false" customHeight="true" outlineLevel="0" collapsed="false">
      <c r="A5" s="4" t="s">
        <v>12</v>
      </c>
      <c r="B5" s="5" t="n">
        <v>2820</v>
      </c>
      <c r="C5" s="6" t="n">
        <v>0</v>
      </c>
      <c r="D5" s="6" t="n">
        <v>0</v>
      </c>
      <c r="E5" s="7"/>
      <c r="F5" s="7" t="n">
        <f aca="false">D5/8259101</f>
        <v>0</v>
      </c>
      <c r="G5" s="6" t="n">
        <v>0</v>
      </c>
      <c r="H5" s="6" t="n">
        <v>10000</v>
      </c>
      <c r="I5" s="7" t="n">
        <f aca="false">D5/H5</f>
        <v>0</v>
      </c>
    </row>
    <row r="6" customFormat="false" ht="25.5" hidden="false" customHeight="false" outlineLevel="0" collapsed="false">
      <c r="A6" s="4" t="s">
        <v>13</v>
      </c>
      <c r="B6" s="5" t="n">
        <v>2830</v>
      </c>
      <c r="C6" s="6" t="n">
        <v>93200</v>
      </c>
      <c r="D6" s="6" t="n">
        <v>93200</v>
      </c>
      <c r="E6" s="7" t="n">
        <f aca="false">D6/C6</f>
        <v>1</v>
      </c>
      <c r="F6" s="7" t="n">
        <f aca="false">D6/8259101</f>
        <v>0.0112845211603539</v>
      </c>
      <c r="G6" s="6" t="n">
        <v>162590</v>
      </c>
      <c r="H6" s="6" t="n">
        <v>108663</v>
      </c>
      <c r="I6" s="7" t="n">
        <f aca="false">D6/H6</f>
        <v>0.857697652374773</v>
      </c>
    </row>
    <row r="7" customFormat="false" ht="12.75" hidden="false" customHeight="false" outlineLevel="0" collapsed="false">
      <c r="A7" s="8" t="s">
        <v>14</v>
      </c>
      <c r="B7" s="5" t="n">
        <v>2850</v>
      </c>
      <c r="C7" s="6" t="n">
        <v>463</v>
      </c>
      <c r="D7" s="6" t="n">
        <v>411</v>
      </c>
      <c r="E7" s="7" t="n">
        <f aca="false">D7/C7</f>
        <v>0.88768898488121</v>
      </c>
      <c r="F7" s="7" t="n">
        <f aca="false">D7/8259101</f>
        <v>4.9763285374522E-005</v>
      </c>
      <c r="G7" s="6" t="n">
        <v>326</v>
      </c>
      <c r="H7" s="6" t="n">
        <v>468</v>
      </c>
      <c r="I7" s="7" t="n">
        <f aca="false">D7/H7</f>
        <v>0.878205128205128</v>
      </c>
    </row>
    <row r="8" customFormat="false" ht="25.5" hidden="false" customHeight="false" outlineLevel="0" collapsed="false">
      <c r="A8" s="4" t="s">
        <v>15</v>
      </c>
      <c r="B8" s="5" t="n">
        <v>3020</v>
      </c>
      <c r="C8" s="6" t="n">
        <v>42087</v>
      </c>
      <c r="D8" s="6" t="n">
        <v>31999</v>
      </c>
      <c r="E8" s="7" t="n">
        <f aca="false">D8/C8</f>
        <v>0.760306032741702</v>
      </c>
      <c r="F8" s="7" t="n">
        <f aca="false">D8/8259101</f>
        <v>0.00387439262457258</v>
      </c>
      <c r="G8" s="6" t="n">
        <v>45279</v>
      </c>
      <c r="H8" s="6" t="n">
        <v>34008</v>
      </c>
      <c r="I8" s="7" t="n">
        <f aca="false">D8/H8</f>
        <v>0.940925664549518</v>
      </c>
    </row>
    <row r="9" customFormat="false" ht="12.75" hidden="false" customHeight="false" outlineLevel="0" collapsed="false">
      <c r="A9" s="4" t="s">
        <v>16</v>
      </c>
      <c r="B9" s="5" t="n">
        <v>3030</v>
      </c>
      <c r="C9" s="6" t="n">
        <v>36346</v>
      </c>
      <c r="D9" s="6" t="n">
        <v>32359</v>
      </c>
      <c r="E9" s="7" t="n">
        <f aca="false">D9/C9</f>
        <v>0.890304297584328</v>
      </c>
      <c r="F9" s="7" t="n">
        <f aca="false">D9/8259101</f>
        <v>0.00391798090373274</v>
      </c>
      <c r="G9" s="6" t="n">
        <v>30555</v>
      </c>
      <c r="H9" s="6" t="n">
        <v>39579</v>
      </c>
      <c r="I9" s="7" t="n">
        <f aca="false">D9/H9</f>
        <v>0.81758002981379</v>
      </c>
    </row>
    <row r="10" customFormat="false" ht="12.75" hidden="false" customHeight="false" outlineLevel="0" collapsed="false">
      <c r="A10" s="8" t="s">
        <v>17</v>
      </c>
      <c r="B10" s="5" t="n">
        <v>3110</v>
      </c>
      <c r="C10" s="6" t="n">
        <v>1755418</v>
      </c>
      <c r="D10" s="6" t="n">
        <v>1745184</v>
      </c>
      <c r="E10" s="7" t="n">
        <f aca="false">D10/C10</f>
        <v>0.994170049526665</v>
      </c>
      <c r="F10" s="7" t="n">
        <f aca="false">D10/8259101</f>
        <v>0.211304353827372</v>
      </c>
      <c r="G10" s="6" t="n">
        <v>979121</v>
      </c>
      <c r="H10" s="6" t="n">
        <v>1264432</v>
      </c>
      <c r="I10" s="7" t="n">
        <f aca="false">D10/H10</f>
        <v>1.38021182633783</v>
      </c>
    </row>
    <row r="11" customFormat="false" ht="12.75" hidden="false" customHeight="false" outlineLevel="0" collapsed="false">
      <c r="A11" s="8" t="s">
        <v>18</v>
      </c>
      <c r="B11" s="5" t="n">
        <v>4010</v>
      </c>
      <c r="C11" s="6" t="n">
        <v>3073918</v>
      </c>
      <c r="D11" s="6" t="n">
        <v>3041241</v>
      </c>
      <c r="E11" s="7" t="n">
        <f aca="false">D11/C11</f>
        <v>0.989369592812821</v>
      </c>
      <c r="F11" s="7" t="n">
        <f aca="false">D11/8259101</f>
        <v>0.3682290602815</v>
      </c>
      <c r="G11" s="6" t="n">
        <v>3002966</v>
      </c>
      <c r="H11" s="6" t="n">
        <v>2946918</v>
      </c>
      <c r="I11" s="7" t="n">
        <f aca="false">D11/H11</f>
        <v>1.03200733783566</v>
      </c>
    </row>
    <row r="12" customFormat="false" ht="12.75" hidden="false" customHeight="false" outlineLevel="0" collapsed="false">
      <c r="A12" s="8" t="s">
        <v>19</v>
      </c>
      <c r="B12" s="5" t="n">
        <v>4040</v>
      </c>
      <c r="C12" s="6" t="n">
        <v>227725</v>
      </c>
      <c r="D12" s="6" t="n">
        <v>227723</v>
      </c>
      <c r="E12" s="7" t="n">
        <f aca="false">D12/C12</f>
        <v>0.99999121747722</v>
      </c>
      <c r="F12" s="7" t="n">
        <f aca="false">D12/8259101</f>
        <v>0.0275723713755286</v>
      </c>
      <c r="G12" s="6" t="n">
        <v>235364</v>
      </c>
      <c r="H12" s="6" t="n">
        <v>231557</v>
      </c>
      <c r="I12" s="7" t="n">
        <f aca="false">D12/H12</f>
        <v>0.983442521711717</v>
      </c>
    </row>
    <row r="13" customFormat="false" ht="12.75" hidden="false" customHeight="false" outlineLevel="0" collapsed="false">
      <c r="A13" s="8" t="s">
        <v>20</v>
      </c>
      <c r="B13" s="5" t="n">
        <v>4100</v>
      </c>
      <c r="C13" s="6" t="n">
        <v>9000</v>
      </c>
      <c r="D13" s="6" t="n">
        <v>8348</v>
      </c>
      <c r="E13" s="7" t="n">
        <f aca="false">D13/C13</f>
        <v>0.927555555555556</v>
      </c>
      <c r="F13" s="7" t="n">
        <f aca="false">D13/8259101</f>
        <v>0.00101076376230294</v>
      </c>
      <c r="G13" s="6" t="n">
        <v>4200</v>
      </c>
      <c r="H13" s="6" t="n">
        <v>7914</v>
      </c>
      <c r="I13" s="7" t="n">
        <f aca="false">D13/H13</f>
        <v>1.0548395248926</v>
      </c>
    </row>
    <row r="14" customFormat="false" ht="12.75" hidden="false" customHeight="false" outlineLevel="0" collapsed="false">
      <c r="A14" s="8" t="s">
        <v>21</v>
      </c>
      <c r="B14" s="5" t="n">
        <v>4110</v>
      </c>
      <c r="C14" s="6" t="n">
        <v>670823</v>
      </c>
      <c r="D14" s="6" t="n">
        <v>655766</v>
      </c>
      <c r="E14" s="7" t="n">
        <f aca="false">D14/C14</f>
        <v>0.977554436863375</v>
      </c>
      <c r="F14" s="7" t="n">
        <f aca="false">D14/8259101</f>
        <v>0.0793991985326248</v>
      </c>
      <c r="G14" s="6" t="n">
        <v>597290</v>
      </c>
      <c r="H14" s="6" t="n">
        <v>630297</v>
      </c>
      <c r="I14" s="7" t="n">
        <f aca="false">D14/H14</f>
        <v>1.04040793467207</v>
      </c>
    </row>
    <row r="15" customFormat="false" ht="12.75" hidden="false" customHeight="false" outlineLevel="0" collapsed="false">
      <c r="A15" s="4" t="s">
        <v>22</v>
      </c>
      <c r="B15" s="5" t="n">
        <v>4120</v>
      </c>
      <c r="C15" s="6" t="n">
        <v>79416</v>
      </c>
      <c r="D15" s="6" t="n">
        <v>77846</v>
      </c>
      <c r="E15" s="7" t="n">
        <f aca="false">D15/C15</f>
        <v>0.98023068399315</v>
      </c>
      <c r="F15" s="7" t="n">
        <f aca="false">D15/8259101</f>
        <v>0.00942548105417284</v>
      </c>
      <c r="G15" s="6" t="n">
        <v>75510</v>
      </c>
      <c r="H15" s="6" t="n">
        <v>75871</v>
      </c>
      <c r="I15" s="7" t="n">
        <f aca="false">D15/H15</f>
        <v>1.02603102634735</v>
      </c>
    </row>
    <row r="16" customFormat="false" ht="12.75" hidden="false" customHeight="false" outlineLevel="0" collapsed="false">
      <c r="A16" s="4" t="s">
        <v>23</v>
      </c>
      <c r="B16" s="5" t="n">
        <v>4130</v>
      </c>
      <c r="C16" s="6" t="n">
        <v>18176</v>
      </c>
      <c r="D16" s="6" t="n">
        <v>17612</v>
      </c>
      <c r="E16" s="7" t="n">
        <f aca="false">D16/C16</f>
        <v>0.968970070422535</v>
      </c>
      <c r="F16" s="7" t="n">
        <f aca="false">D16/8259101</f>
        <v>0.00213243547935786</v>
      </c>
      <c r="G16" s="6" t="n">
        <v>21900</v>
      </c>
      <c r="H16" s="6" t="n">
        <v>17351</v>
      </c>
      <c r="I16" s="7" t="n">
        <f aca="false">D16/H16</f>
        <v>1.01504236067085</v>
      </c>
    </row>
    <row r="17" customFormat="false" ht="12.75" hidden="false" customHeight="false" outlineLevel="0" collapsed="false">
      <c r="A17" s="4" t="s">
        <v>24</v>
      </c>
      <c r="B17" s="5" t="n">
        <v>4140</v>
      </c>
      <c r="C17" s="6" t="n">
        <v>1000</v>
      </c>
      <c r="D17" s="6" t="n">
        <v>666</v>
      </c>
      <c r="E17" s="7" t="n">
        <f aca="false">D17/C17</f>
        <v>0.666</v>
      </c>
      <c r="F17" s="7" t="n">
        <f aca="false">D17/8259101</f>
        <v>8.06383164463057E-005</v>
      </c>
      <c r="G17" s="6" t="n">
        <v>0</v>
      </c>
      <c r="H17" s="6" t="n">
        <v>0</v>
      </c>
      <c r="I17" s="7"/>
    </row>
    <row r="18" customFormat="false" ht="12.75" hidden="false" customHeight="false" outlineLevel="0" collapsed="false">
      <c r="A18" s="9" t="s">
        <v>25</v>
      </c>
      <c r="B18" s="5" t="n">
        <v>4210</v>
      </c>
      <c r="C18" s="6" t="n">
        <v>438574</v>
      </c>
      <c r="D18" s="6" t="n">
        <v>416031</v>
      </c>
      <c r="E18" s="7" t="n">
        <f aca="false">D18/C18</f>
        <v>0.948599324173344</v>
      </c>
      <c r="F18" s="7" t="n">
        <f aca="false">D18/8259101</f>
        <v>0.0503724315757853</v>
      </c>
      <c r="G18" s="6" t="n">
        <v>417983</v>
      </c>
      <c r="H18" s="6" t="n">
        <v>392313</v>
      </c>
      <c r="I18" s="7" t="n">
        <f aca="false">D18/H18</f>
        <v>1.06045682911349</v>
      </c>
    </row>
    <row r="19" customFormat="false" ht="12.75" hidden="false" customHeight="false" outlineLevel="0" collapsed="false">
      <c r="A19" s="4" t="s">
        <v>26</v>
      </c>
      <c r="B19" s="5" t="n">
        <v>4220</v>
      </c>
      <c r="C19" s="6" t="n">
        <v>59000</v>
      </c>
      <c r="D19" s="6" t="n">
        <v>57516</v>
      </c>
      <c r="E19" s="7" t="n">
        <f aca="false">D19/C19</f>
        <v>0.974847457627119</v>
      </c>
      <c r="F19" s="7" t="n">
        <f aca="false">D19/8259101</f>
        <v>0.00696395406715574</v>
      </c>
      <c r="G19" s="6" t="n">
        <v>75128</v>
      </c>
      <c r="H19" s="6" t="n">
        <v>55880</v>
      </c>
      <c r="I19" s="7" t="n">
        <f aca="false">D19/H19</f>
        <v>1.02927702219041</v>
      </c>
    </row>
    <row r="20" customFormat="false" ht="15" hidden="false" customHeight="true" outlineLevel="0" collapsed="false">
      <c r="A20" s="4" t="s">
        <v>27</v>
      </c>
      <c r="B20" s="5" t="n">
        <v>4240</v>
      </c>
      <c r="C20" s="6" t="n">
        <v>11931</v>
      </c>
      <c r="D20" s="6" t="n">
        <v>5831</v>
      </c>
      <c r="E20" s="7" t="n">
        <f aca="false">D20/C20</f>
        <v>0.488726846031347</v>
      </c>
      <c r="F20" s="7" t="n">
        <f aca="false">D20/8259101</f>
        <v>0.000706009043841454</v>
      </c>
      <c r="G20" s="6" t="n">
        <v>11701</v>
      </c>
      <c r="H20" s="6" t="n">
        <v>9302</v>
      </c>
      <c r="I20" s="7" t="n">
        <f aca="false">D20/H20</f>
        <v>0.626854439905397</v>
      </c>
    </row>
    <row r="21" customFormat="false" ht="12.75" hidden="false" customHeight="false" outlineLevel="0" collapsed="false">
      <c r="A21" s="4" t="s">
        <v>28</v>
      </c>
      <c r="B21" s="5" t="n">
        <v>4260</v>
      </c>
      <c r="C21" s="6" t="n">
        <v>528851</v>
      </c>
      <c r="D21" s="6" t="n">
        <v>503070</v>
      </c>
      <c r="E21" s="7" t="n">
        <f aca="false">D21/C21</f>
        <v>0.95125091944612</v>
      </c>
      <c r="F21" s="7" t="n">
        <f aca="false">D21/8259101</f>
        <v>0.0609109877697343</v>
      </c>
      <c r="G21" s="6" t="n">
        <v>411040</v>
      </c>
      <c r="H21" s="6" t="n">
        <v>632582</v>
      </c>
      <c r="I21" s="7" t="n">
        <f aca="false">D21/H21</f>
        <v>0.795264487449848</v>
      </c>
    </row>
    <row r="22" customFormat="false" ht="12.75" hidden="false" customHeight="false" outlineLevel="0" collapsed="false">
      <c r="A22" s="4" t="s">
        <v>29</v>
      </c>
      <c r="B22" s="5" t="n">
        <v>4270</v>
      </c>
      <c r="C22" s="6" t="n">
        <v>352448</v>
      </c>
      <c r="D22" s="6" t="n">
        <v>343425</v>
      </c>
      <c r="E22" s="7" t="n">
        <f aca="false">D22/C22</f>
        <v>0.974399060286908</v>
      </c>
      <c r="F22" s="7" t="n">
        <f aca="false">D22/8259101</f>
        <v>0.0415814021404993</v>
      </c>
      <c r="G22" s="6" t="n">
        <v>53894</v>
      </c>
      <c r="H22" s="6" t="n">
        <v>117408</v>
      </c>
      <c r="I22" s="7" t="n">
        <f aca="false">D22/H22</f>
        <v>2.92505621422731</v>
      </c>
    </row>
    <row r="23" customFormat="false" ht="12.75" hidden="false" customHeight="false" outlineLevel="0" collapsed="false">
      <c r="A23" s="4" t="s">
        <v>30</v>
      </c>
      <c r="B23" s="5" t="n">
        <v>4280</v>
      </c>
      <c r="C23" s="6" t="n">
        <v>9078</v>
      </c>
      <c r="D23" s="6" t="n">
        <v>7563</v>
      </c>
      <c r="E23" s="7" t="n">
        <f aca="false">D23/C23</f>
        <v>0.833113020489095</v>
      </c>
      <c r="F23" s="7" t="n">
        <f aca="false">D23/8259101</f>
        <v>0.000915717098023138</v>
      </c>
      <c r="G23" s="6" t="n">
        <v>1472</v>
      </c>
      <c r="H23" s="6" t="n">
        <v>3045</v>
      </c>
      <c r="I23" s="7" t="n">
        <f aca="false">D23/H23</f>
        <v>2.48374384236453</v>
      </c>
    </row>
    <row r="24" customFormat="false" ht="12.75" hidden="false" customHeight="false" outlineLevel="0" collapsed="false">
      <c r="A24" s="4" t="s">
        <v>31</v>
      </c>
      <c r="B24" s="5" t="n">
        <v>4300</v>
      </c>
      <c r="C24" s="6" t="n">
        <v>487387</v>
      </c>
      <c r="D24" s="6" t="n">
        <v>448263</v>
      </c>
      <c r="E24" s="7" t="n">
        <f aca="false">D24/C24</f>
        <v>0.919727034163816</v>
      </c>
      <c r="F24" s="7" t="n">
        <f aca="false">D24/8259101</f>
        <v>0.0542750355032588</v>
      </c>
      <c r="G24" s="6" t="n">
        <v>508879</v>
      </c>
      <c r="H24" s="6" t="n">
        <v>435696</v>
      </c>
      <c r="I24" s="7" t="n">
        <f aca="false">D24/H24</f>
        <v>1.02884350556351</v>
      </c>
    </row>
    <row r="25" customFormat="false" ht="12.75" hidden="false" customHeight="false" outlineLevel="0" collapsed="false">
      <c r="A25" s="4" t="s">
        <v>32</v>
      </c>
      <c r="B25" s="5" t="n">
        <v>4410</v>
      </c>
      <c r="C25" s="6" t="n">
        <v>25419</v>
      </c>
      <c r="D25" s="6" t="n">
        <v>22815</v>
      </c>
      <c r="E25" s="7" t="n">
        <f aca="false">D25/C25</f>
        <v>0.89755694559188</v>
      </c>
      <c r="F25" s="7" t="n">
        <f aca="false">D25/8259101</f>
        <v>0.00276240719177547</v>
      </c>
      <c r="G25" s="6" t="n">
        <v>18127</v>
      </c>
      <c r="H25" s="6" t="n">
        <v>18383</v>
      </c>
      <c r="I25" s="7" t="n">
        <f aca="false">D25/H25</f>
        <v>1.24109231355056</v>
      </c>
    </row>
    <row r="26" customFormat="false" ht="12.75" hidden="false" customHeight="false" outlineLevel="0" collapsed="false">
      <c r="A26" s="4" t="s">
        <v>33</v>
      </c>
      <c r="B26" s="5" t="n">
        <v>4430</v>
      </c>
      <c r="C26" s="6" t="n">
        <v>38111</v>
      </c>
      <c r="D26" s="6" t="n">
        <v>34948</v>
      </c>
      <c r="E26" s="7" t="n">
        <f aca="false">D26/C26</f>
        <v>0.917005588937577</v>
      </c>
      <c r="F26" s="7" t="n">
        <f aca="false">D26/8259101</f>
        <v>0.00423145327802627</v>
      </c>
      <c r="G26" s="6" t="n">
        <v>24778</v>
      </c>
      <c r="H26" s="6" t="n">
        <v>21729</v>
      </c>
      <c r="I26" s="7" t="n">
        <f aca="false">D26/H26</f>
        <v>1.60835749459248</v>
      </c>
    </row>
    <row r="27" customFormat="false" ht="12.75" hidden="false" customHeight="false" outlineLevel="0" collapsed="false">
      <c r="A27" s="4" t="s">
        <v>34</v>
      </c>
      <c r="B27" s="5" t="n">
        <v>4440</v>
      </c>
      <c r="C27" s="6" t="n">
        <v>195192</v>
      </c>
      <c r="D27" s="6" t="n">
        <v>193517</v>
      </c>
      <c r="E27" s="7" t="n">
        <f aca="false">D27/C27</f>
        <v>0.991418705684659</v>
      </c>
      <c r="F27" s="7" t="n">
        <f aca="false">D27/8259101</f>
        <v>0.0234307583839936</v>
      </c>
      <c r="G27" s="6" t="n">
        <v>159692</v>
      </c>
      <c r="H27" s="6" t="n">
        <v>209053</v>
      </c>
      <c r="I27" s="7" t="n">
        <f aca="false">D27/H27</f>
        <v>0.925683917475473</v>
      </c>
    </row>
    <row r="28" customFormat="false" ht="12.75" hidden="false" customHeight="false" outlineLevel="0" collapsed="false">
      <c r="A28" s="4" t="s">
        <v>35</v>
      </c>
      <c r="B28" s="5" t="n">
        <v>4530</v>
      </c>
      <c r="C28" s="6" t="n">
        <v>21500</v>
      </c>
      <c r="D28" s="6" t="n">
        <v>15300</v>
      </c>
      <c r="E28" s="7" t="n">
        <f aca="false">D28/C28</f>
        <v>0.711627906976744</v>
      </c>
      <c r="F28" s="7" t="n">
        <f aca="false">D28/8259101</f>
        <v>0.00185250186430702</v>
      </c>
      <c r="G28" s="6" t="n">
        <v>0</v>
      </c>
      <c r="H28" s="6" t="n">
        <v>14960</v>
      </c>
      <c r="I28" s="7" t="n">
        <f aca="false">D28/H28</f>
        <v>1.02272727272727</v>
      </c>
    </row>
    <row r="29" customFormat="false" ht="12.75" hidden="false" customHeight="false" outlineLevel="0" collapsed="false">
      <c r="A29" s="4" t="s">
        <v>36</v>
      </c>
      <c r="B29" s="5" t="n">
        <v>4580</v>
      </c>
      <c r="C29" s="6" t="n">
        <v>96267</v>
      </c>
      <c r="D29" s="6" t="n">
        <v>95717</v>
      </c>
      <c r="E29" s="7" t="n">
        <f aca="false">D29/C29</f>
        <v>0.994286723383922</v>
      </c>
      <c r="F29" s="7" t="n">
        <f aca="false">D29/8259101</f>
        <v>0.0115892758788154</v>
      </c>
      <c r="G29" s="6" t="n">
        <v>87104</v>
      </c>
      <c r="H29" s="6" t="n">
        <v>111492</v>
      </c>
      <c r="I29" s="7" t="n">
        <f aca="false">D29/H29</f>
        <v>0.858510027625301</v>
      </c>
    </row>
    <row r="30" customFormat="false" ht="38.25" hidden="false" customHeight="false" outlineLevel="0" collapsed="false">
      <c r="A30" s="4" t="s">
        <v>37</v>
      </c>
      <c r="B30" s="5" t="n">
        <v>4600</v>
      </c>
      <c r="C30" s="6" t="n">
        <v>0</v>
      </c>
      <c r="D30" s="6" t="n">
        <v>0</v>
      </c>
      <c r="E30" s="7"/>
      <c r="F30" s="7" t="n">
        <f aca="false">D30/8259101</f>
        <v>0</v>
      </c>
      <c r="G30" s="6" t="n">
        <v>53</v>
      </c>
      <c r="H30" s="6" t="n">
        <v>278</v>
      </c>
      <c r="I30" s="7" t="n">
        <f aca="false">D30/H30</f>
        <v>0</v>
      </c>
    </row>
    <row r="31" customFormat="false" ht="25.5" hidden="false" customHeight="false" outlineLevel="0" collapsed="false">
      <c r="A31" s="4" t="s">
        <v>38</v>
      </c>
      <c r="B31" s="5" t="n">
        <v>4610</v>
      </c>
      <c r="C31" s="6" t="n">
        <v>7200</v>
      </c>
      <c r="D31" s="6" t="n">
        <v>6074</v>
      </c>
      <c r="E31" s="7" t="n">
        <f aca="false">D31/C31</f>
        <v>0.843611111111111</v>
      </c>
      <c r="F31" s="7" t="n">
        <f aca="false">D31/8259101</f>
        <v>0.000735431132274566</v>
      </c>
      <c r="G31" s="6" t="n">
        <v>0</v>
      </c>
      <c r="H31" s="6" t="n">
        <v>5151</v>
      </c>
      <c r="I31" s="7" t="n">
        <f aca="false">D31/H31</f>
        <v>1.179188507086</v>
      </c>
    </row>
    <row r="32" customFormat="false" ht="12.75" hidden="false" customHeight="false" outlineLevel="0" collapsed="false">
      <c r="A32" s="4" t="s">
        <v>39</v>
      </c>
      <c r="B32" s="5" t="n">
        <v>4810</v>
      </c>
      <c r="C32" s="6" t="n">
        <v>30000</v>
      </c>
      <c r="D32" s="6" t="n">
        <v>0</v>
      </c>
      <c r="E32" s="7" t="n">
        <f aca="false">D32/C32</f>
        <v>0</v>
      </c>
      <c r="F32" s="7" t="n">
        <f aca="false">D32/8259101</f>
        <v>0</v>
      </c>
      <c r="G32" s="6" t="n">
        <v>0</v>
      </c>
      <c r="H32" s="6" t="n">
        <v>0</v>
      </c>
      <c r="I32" s="7"/>
    </row>
    <row r="33" customFormat="false" ht="12.75" hidden="false" customHeight="false" outlineLevel="0" collapsed="false">
      <c r="A33" s="10" t="s">
        <v>40</v>
      </c>
      <c r="B33" s="5" t="n">
        <v>6050</v>
      </c>
      <c r="C33" s="6" t="n">
        <v>452687</v>
      </c>
      <c r="D33" s="6" t="n">
        <v>452642</v>
      </c>
      <c r="E33" s="7" t="n">
        <f aca="false">D33/C33</f>
        <v>0.999900593566858</v>
      </c>
      <c r="F33" s="7" t="n">
        <f aca="false">D33/8259101</f>
        <v>0.0548052384878209</v>
      </c>
      <c r="G33" s="6" t="n">
        <v>111145</v>
      </c>
      <c r="H33" s="6" t="n">
        <v>47281</v>
      </c>
      <c r="I33" s="7" t="n">
        <f aca="false">D33/H33</f>
        <v>9.57344387809057</v>
      </c>
    </row>
    <row r="34" customFormat="false" ht="12.75" hidden="false" customHeight="false" outlineLevel="0" collapsed="false">
      <c r="A34" s="4" t="s">
        <v>41</v>
      </c>
      <c r="B34" s="5" t="n">
        <v>6060</v>
      </c>
      <c r="C34" s="6" t="n">
        <v>304137</v>
      </c>
      <c r="D34" s="6" t="n">
        <v>303697</v>
      </c>
      <c r="E34" s="7" t="n">
        <f aca="false">D34/C34</f>
        <v>0.998553283553136</v>
      </c>
      <c r="F34" s="7" t="n">
        <f aca="false">D34/8259101</f>
        <v>0.0367711933780686</v>
      </c>
      <c r="G34" s="6" t="n">
        <v>75036</v>
      </c>
      <c r="H34" s="6" t="n">
        <v>119915</v>
      </c>
      <c r="I34" s="7" t="n">
        <f aca="false">D34/H34</f>
        <v>2.53260225993412</v>
      </c>
    </row>
    <row r="35" customFormat="false" ht="25.5" hidden="false" customHeight="false" outlineLevel="0" collapsed="false">
      <c r="A35" s="4" t="s">
        <v>42</v>
      </c>
      <c r="B35" s="5" t="n">
        <v>8010</v>
      </c>
      <c r="C35" s="6" t="n">
        <v>3200</v>
      </c>
      <c r="D35" s="6" t="n">
        <v>3200</v>
      </c>
      <c r="E35" s="7" t="n">
        <f aca="false">D35/C35</f>
        <v>1</v>
      </c>
      <c r="F35" s="7" t="n">
        <f aca="false">D35/8259101</f>
        <v>0.00038745137031258</v>
      </c>
      <c r="G35" s="6" t="n">
        <v>0</v>
      </c>
      <c r="H35" s="6" t="n">
        <v>0</v>
      </c>
      <c r="I35" s="7"/>
    </row>
    <row r="36" customFormat="false" ht="12.75" hidden="false" customHeight="false" outlineLevel="0" collapsed="false">
      <c r="A36" s="4" t="s">
        <v>43</v>
      </c>
      <c r="B36" s="5" t="n">
        <v>8020</v>
      </c>
      <c r="C36" s="6" t="n">
        <v>3467</v>
      </c>
      <c r="D36" s="6" t="n">
        <v>0</v>
      </c>
      <c r="E36" s="7" t="n">
        <f aca="false">D36/C36</f>
        <v>0</v>
      </c>
      <c r="F36" s="7" t="n">
        <f aca="false">D36/8259101</f>
        <v>0</v>
      </c>
      <c r="G36" s="6" t="n">
        <v>0</v>
      </c>
      <c r="H36" s="6" t="n">
        <v>0</v>
      </c>
      <c r="I36" s="7"/>
    </row>
    <row r="37" customFormat="false" ht="25.5" hidden="false" customHeight="false" outlineLevel="0" collapsed="false">
      <c r="A37" s="4" t="s">
        <v>44</v>
      </c>
      <c r="B37" s="5" t="n">
        <v>8070</v>
      </c>
      <c r="C37" s="6" t="n">
        <v>28000</v>
      </c>
      <c r="D37" s="6" t="n">
        <v>25879</v>
      </c>
      <c r="E37" s="7" t="n">
        <f aca="false">D37/C37</f>
        <v>0.92425</v>
      </c>
      <c r="F37" s="7" t="n">
        <f aca="false">D37/8259101</f>
        <v>0.00313339187884977</v>
      </c>
      <c r="G37" s="6" t="n">
        <v>33548</v>
      </c>
      <c r="H37" s="6" t="n">
        <v>32272</v>
      </c>
      <c r="I37" s="7" t="n">
        <f aca="false">D37/H37</f>
        <v>0.801902578086267</v>
      </c>
    </row>
    <row r="38" customFormat="false" ht="16.5" hidden="false" customHeight="true" outlineLevel="0" collapsed="false">
      <c r="A38" s="11" t="s">
        <v>45</v>
      </c>
      <c r="B38" s="1"/>
      <c r="C38" s="12" t="n">
        <f aca="false">SUM(C2:C37)</f>
        <v>9479632</v>
      </c>
      <c r="D38" s="12" t="n">
        <f aca="false">SUM(D2:D37)</f>
        <v>9247454</v>
      </c>
      <c r="E38" s="13" t="n">
        <f aca="false">D38/C38</f>
        <v>0.975507699033043</v>
      </c>
      <c r="F38" s="13" t="n">
        <f aca="false">D38/8259101</f>
        <v>1.1196683513133</v>
      </c>
      <c r="G38" s="12" t="n">
        <f aca="false">SUM(G2:G37)</f>
        <v>7723481</v>
      </c>
      <c r="H38" s="12" t="n">
        <f aca="false">SUM(H2:H37)</f>
        <v>8098298</v>
      </c>
      <c r="I38" s="7" t="n">
        <f aca="false">D38/H38</f>
        <v>1.14190092782459</v>
      </c>
    </row>
  </sheetData>
  <printOptions headings="false" gridLines="false" gridLinesSet="true" horizontalCentered="false" verticalCentered="false"/>
  <pageMargins left="0.7875" right="0.7875" top="1.12569444444444" bottom="0.98472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EALIZACJA WYDATKÓW GMINY MIASTA RADZIEJÓW W 2004 ROKU WG §§ KLASYFIKACJI BUDŻETOWEJ
 I ICH DYNAMIKA&amp;RTabela Nr 4
do sprawozdania  z wykonania budżetu za 2003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9T14:27:47Z</dcterms:created>
  <dc:creator>Wiktor Śniegowski</dc:creator>
  <dc:description/>
  <dc:language>en-US</dc:language>
  <cp:lastModifiedBy>Skarbnik UM</cp:lastModifiedBy>
  <cp:lastPrinted>2005-03-30T16:58:32Z</cp:lastPrinted>
  <dcterms:modified xsi:type="dcterms:W3CDTF">2007-03-21T09:27:35Z</dcterms:modified>
  <cp:revision>0</cp:revision>
  <dc:subject/>
  <dc:title/>
</cp:coreProperties>
</file>