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 kw.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Nazwa i cel</t>
  </si>
  <si>
    <t xml:space="preserve">Roz- dział</t>
  </si>
  <si>
    <t xml:space="preserve">Jednostka odpowie- dzialna lub koordynu- jąca</t>
  </si>
  <si>
    <t xml:space="preserve">okres realizacji</t>
  </si>
  <si>
    <t xml:space="preserve">Łączne nakłady finansowe (plan)</t>
  </si>
  <si>
    <t xml:space="preserve">Nakłady poniesione przed 2012 (wykonanie)</t>
  </si>
  <si>
    <t xml:space="preserve">Limit 2012 (plan)</t>
  </si>
  <si>
    <t xml:space="preserve">Wykonanie za I półrocze 2012 roku</t>
  </si>
  <si>
    <t xml:space="preserve">% wykonania</t>
  </si>
  <si>
    <t xml:space="preserve">Nakłady do poniesienia w następnych latach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"Przez sport po zdrowie" - Rozszerzenie oferty zajęć pozalekcyjnych służących wypracowaniu postaw prozdrowotnych</t>
  </si>
  <si>
    <t xml:space="preserve">Urząd Miasta</t>
  </si>
  <si>
    <t xml:space="preserve">"Spotkania z historią i tradycją" - Podniesienie poziomu wiedzy na temat historii i kultury miasta i regionu.</t>
  </si>
  <si>
    <t xml:space="preserve">"Uczenie się przez całe życie"-Comenius" - Rozwijanie kompetencji językowych i propagowanie zdrowego trybu życia poprzez działania zmierzające do uświadomienia uczniów szkoły podstawowej i rodziców o konieczności dbania o zdrowie.</t>
  </si>
  <si>
    <t xml:space="preserve">Miejski Zespół Szkół</t>
  </si>
  <si>
    <t xml:space="preserve">"Uczenie się przez całe życie"-Comenius" - Rozwijanie kompetencji językowych poprzez tworzenie aplikacji internetowych i tworzenie grafiki komputerowej wśród uczniów i nauczycieli gimnazjum.</t>
  </si>
  <si>
    <t xml:space="preserve">Budowa dróg gminnych w Radziejowie- poprawa stanu dróg gminnych.</t>
  </si>
  <si>
    <t xml:space="preserve">Budowa sieci kanalizacji sanitarnej i sieci wodociągowej w Radziejowie II etap – Poprawa parametrów wody pitnej oraz poprawa środowiska naturalnego poprzez oczyszczanie ścieków.</t>
  </si>
  <si>
    <t xml:space="preserve">Przebudowa dróg gminnych w Radziejowie – Poprawa stanu dróg.</t>
  </si>
  <si>
    <t xml:space="preserve">Termomodernizacja budynku Publicznego Przedszkola Nr 1 w Radziejowie – Zmniejszenie zużycia ciepła i emisji zanieczyszczeń do atmosfery.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Budowa kompleksu sportowo rekreacyjnego w Radziejowie – Zabezpieczenie bazy wypoczynkowej i sportowej dla mieszkańców Radziejowa.</t>
  </si>
  <si>
    <t xml:space="preserve">Budowa oświetlenia ulicznego w ulicach: Chopina, K. Wielkiego, Górczyńskiego, Ks. Wieczorka, Toruńskiej, Moniuszki, Paderewskiego w Radziejowie – Poprawa stanu bezpieczeństwa w mieście.</t>
  </si>
  <si>
    <t xml:space="preserve">Budowa sali gimnastycznej w Radziejowie – Poprawa jakości kształcenia i kondycji zdrowotnej dzieci na poziomie podstawowym poprzez rozwój infrastruktury sportowej i edukacyjnej w Radziejowie.</t>
  </si>
  <si>
    <t xml:space="preserve">Budowa przepompowni wód opadowych przy ul. Broniewskiego w Radziejowie - Zapobieganie podtopieniem działek gruntu przez wody opadowe</t>
  </si>
  <si>
    <t xml:space="preserve">Przebudowa i termomodernizacja budynku mieszkalnego położonego przy ul. Toruńskiej 22 - Powiększenie zasobu mieszkań komunalnych</t>
  </si>
  <si>
    <t xml:space="preserve">Zagospodarowanie przestrzeni publicznej ulic osiedlowych na obszarze "Osiedle przy ul.Objezdnej" - Poprawa stanu dróg gminnych. Poprawa stanu bezpieczeństwa pieszych oraz innych użytkowników ruchu drogowego</t>
  </si>
  <si>
    <t xml:space="preserve">Zmiana sposobu użytkowania budynku usługowego na cele mieszkaniowe wraz z rozbudową i przebudową położonym przy ul. Kruszwickiej 7 w Radziejowie - Zwiększenie zasobu mieszkaniowego Miasta oraz mieszkań chronionych</t>
  </si>
  <si>
    <t xml:space="preserve">Zakup i montaż urządzeń monitoringu wizyjnego -  Poprawa stanu bezpieczeństwa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3) gwarancje i poręczenia udzielane przez jednostki samorządu terytorialnego (razem)</t>
  </si>
  <si>
    <t xml:space="preserve">Poręczenia umowy kredytowej nr 11999012/237/2000 Radziejowskiemu Towarzystwu Budownictwa Społecznego – Wsparcie budownictwa mieszkaniowego wielorodzinnego.</t>
  </si>
  <si>
    <t xml:space="preserve">Poręczenie umowy kredytowej Radziejowskiemu Towarzystwu Budownictwa Społecznego wg umowy nr 11999012/48/99 – Wsparcie budownictwa wielorodzinnego.</t>
  </si>
  <si>
    <t xml:space="preserve">Radziejów, dnia 1 sierpień 2012 rok</t>
  </si>
  <si>
    <t xml:space="preserve">Sporządził: W.Śniego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9" min="6" style="0" width="13.14"/>
    <col collapsed="false" customWidth="true" hidden="false" outlineLevel="0" max="10" min="10" style="1" width="7.85"/>
    <col collapsed="false" customWidth="true" hidden="false" outlineLevel="0" max="11" min="11" style="0" width="12.85"/>
  </cols>
  <sheetData>
    <row r="2" customFormat="false" ht="12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/>
      <c r="F2" s="2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2" t="s">
        <v>9</v>
      </c>
    </row>
    <row r="3" customFormat="false" ht="66" hidden="false" customHeight="true" outlineLevel="0" collapsed="false">
      <c r="A3" s="2"/>
      <c r="B3" s="2"/>
      <c r="C3" s="2"/>
      <c r="D3" s="2" t="s">
        <v>10</v>
      </c>
      <c r="E3" s="2" t="s">
        <v>11</v>
      </c>
      <c r="F3" s="2"/>
      <c r="G3" s="2"/>
      <c r="H3" s="2"/>
      <c r="I3" s="2"/>
      <c r="J3" s="3"/>
      <c r="K3" s="2"/>
    </row>
    <row r="4" s="7" customFormat="true" ht="18" hidden="false" customHeight="true" outlineLevel="0" collapsed="false">
      <c r="A4" s="4" t="s">
        <v>12</v>
      </c>
      <c r="B4" s="4"/>
      <c r="C4" s="4"/>
      <c r="D4" s="4"/>
      <c r="E4" s="4"/>
      <c r="F4" s="5" t="n">
        <f aca="false">F5+F6</f>
        <v>17947741</v>
      </c>
      <c r="G4" s="5" t="n">
        <f aca="false">G5+G6</f>
        <v>3365983.35</v>
      </c>
      <c r="H4" s="5" t="n">
        <f aca="false">H5+H6</f>
        <v>7724783</v>
      </c>
      <c r="I4" s="5" t="n">
        <f aca="false">I5+I6</f>
        <v>1637913.19</v>
      </c>
      <c r="J4" s="6" t="n">
        <f aca="false">I4/H4</f>
        <v>0.212033553563899</v>
      </c>
      <c r="K4" s="5" t="n">
        <f aca="false">F4-G4-H4</f>
        <v>6856974.65</v>
      </c>
    </row>
    <row r="5" customFormat="false" ht="12.75" hidden="false" customHeight="true" outlineLevel="0" collapsed="false">
      <c r="A5" s="8" t="s">
        <v>13</v>
      </c>
      <c r="B5" s="8"/>
      <c r="C5" s="8"/>
      <c r="D5" s="8"/>
      <c r="E5" s="8"/>
      <c r="F5" s="9" t="n">
        <f aca="false">F39+F8</f>
        <v>1611040</v>
      </c>
      <c r="G5" s="9" t="n">
        <f aca="false">G39+G8</f>
        <v>39590.35</v>
      </c>
      <c r="H5" s="9" t="n">
        <f aca="false">H39+H8</f>
        <v>140736</v>
      </c>
      <c r="I5" s="9" t="n">
        <f aca="false">I39+I8</f>
        <v>67683.36</v>
      </c>
      <c r="J5" s="10" t="n">
        <f aca="false">I5/H5</f>
        <v>0.480924283765348</v>
      </c>
      <c r="K5" s="9" t="n">
        <f aca="false">K39+K8</f>
        <v>1415288</v>
      </c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9" t="n">
        <f aca="false">F9</f>
        <v>16336701</v>
      </c>
      <c r="G6" s="9" t="n">
        <f aca="false">G9</f>
        <v>3326393</v>
      </c>
      <c r="H6" s="9" t="n">
        <f aca="false">H9</f>
        <v>7584047</v>
      </c>
      <c r="I6" s="9" t="n">
        <f aca="false">I9</f>
        <v>1570229.83</v>
      </c>
      <c r="J6" s="12" t="n">
        <f aca="false">I6/H6</f>
        <v>0.207043789417444</v>
      </c>
      <c r="K6" s="9" t="n">
        <f aca="false">F6-G6-H6</f>
        <v>5426261</v>
      </c>
    </row>
    <row r="7" s="7" customFormat="true" ht="18" hidden="false" customHeight="true" outlineLevel="0" collapsed="false">
      <c r="A7" s="13" t="s">
        <v>15</v>
      </c>
      <c r="B7" s="13"/>
      <c r="C7" s="13"/>
      <c r="D7" s="13"/>
      <c r="E7" s="13"/>
      <c r="F7" s="5" t="n">
        <f aca="false">F8+F9</f>
        <v>16570744</v>
      </c>
      <c r="G7" s="5" t="n">
        <f aca="false">G8+G9</f>
        <v>3365983.35</v>
      </c>
      <c r="H7" s="5" t="n">
        <f aca="false">H8+H9</f>
        <v>7708134</v>
      </c>
      <c r="I7" s="5" t="n">
        <f aca="false">I8+I9</f>
        <v>1637913.19</v>
      </c>
      <c r="J7" s="6" t="n">
        <f aca="false">I7/H7</f>
        <v>0.212491530375575</v>
      </c>
      <c r="K7" s="5" t="n">
        <f aca="false">F7-G7-H7</f>
        <v>5496626.65</v>
      </c>
    </row>
    <row r="8" customFormat="false" ht="12.75" hidden="false" customHeight="true" outlineLevel="0" collapsed="false">
      <c r="A8" s="11" t="s">
        <v>13</v>
      </c>
      <c r="B8" s="11"/>
      <c r="C8" s="11"/>
      <c r="D8" s="11"/>
      <c r="E8" s="11"/>
      <c r="F8" s="9" t="n">
        <f aca="false">F11</f>
        <v>234043</v>
      </c>
      <c r="G8" s="9" t="n">
        <f aca="false">G11</f>
        <v>39590.35</v>
      </c>
      <c r="H8" s="9" t="n">
        <f aca="false">H11</f>
        <v>124087</v>
      </c>
      <c r="I8" s="9" t="n">
        <f aca="false">I11</f>
        <v>67683.36</v>
      </c>
      <c r="J8" s="10" t="n">
        <f aca="false">I8/H8</f>
        <v>0.545450853030535</v>
      </c>
      <c r="K8" s="9" t="n">
        <f aca="false">K11</f>
        <v>54940</v>
      </c>
    </row>
    <row r="9" customFormat="false" ht="12.75" hidden="false" customHeight="true" outlineLevel="0" collapsed="false">
      <c r="A9" s="11" t="s">
        <v>14</v>
      </c>
      <c r="B9" s="11"/>
      <c r="C9" s="11"/>
      <c r="D9" s="11"/>
      <c r="E9" s="11"/>
      <c r="F9" s="9" t="n">
        <f aca="false">F16+F26</f>
        <v>16336701</v>
      </c>
      <c r="G9" s="9" t="n">
        <f aca="false">G16+G26</f>
        <v>3326393</v>
      </c>
      <c r="H9" s="9" t="n">
        <f aca="false">H16+H26</f>
        <v>7584047</v>
      </c>
      <c r="I9" s="9" t="n">
        <f aca="false">I16+I26</f>
        <v>1570229.83</v>
      </c>
      <c r="J9" s="12" t="n">
        <f aca="false">I9/H9</f>
        <v>0.207043789417444</v>
      </c>
      <c r="K9" s="9" t="n">
        <f aca="false">F9-G9-H9</f>
        <v>5426261</v>
      </c>
    </row>
    <row r="10" s="7" customFormat="true" ht="40.5" hidden="false" customHeight="true" outlineLevel="0" collapsed="false">
      <c r="A10" s="13" t="s">
        <v>16</v>
      </c>
      <c r="B10" s="13"/>
      <c r="C10" s="13"/>
      <c r="D10" s="13"/>
      <c r="E10" s="13"/>
      <c r="F10" s="5" t="n">
        <f aca="false">F11+F16</f>
        <v>11330303</v>
      </c>
      <c r="G10" s="5" t="n">
        <f aca="false">G11+G16</f>
        <v>2915379.35</v>
      </c>
      <c r="H10" s="5" t="n">
        <f aca="false">H11+H16</f>
        <v>6875724</v>
      </c>
      <c r="I10" s="5" t="n">
        <f aca="false">I11+I16</f>
        <v>1411802.98</v>
      </c>
      <c r="J10" s="6" t="n">
        <f aca="false">I10/H10</f>
        <v>0.205331537449729</v>
      </c>
      <c r="K10" s="5" t="n">
        <f aca="false">K11+K16</f>
        <v>1523774</v>
      </c>
    </row>
    <row r="11" s="17" customFormat="true" ht="18" hidden="false" customHeight="true" outlineLevel="0" collapsed="false">
      <c r="A11" s="14" t="s">
        <v>13</v>
      </c>
      <c r="B11" s="14"/>
      <c r="C11" s="14"/>
      <c r="D11" s="14"/>
      <c r="E11" s="14"/>
      <c r="F11" s="15" t="n">
        <f aca="false">SUM(F12:F15)</f>
        <v>234043</v>
      </c>
      <c r="G11" s="15" t="n">
        <f aca="false">SUM(G12:G15)</f>
        <v>39590.35</v>
      </c>
      <c r="H11" s="15" t="n">
        <f aca="false">SUM(H12:H15)</f>
        <v>124087</v>
      </c>
      <c r="I11" s="15" t="n">
        <f aca="false">SUM(I12:I15)</f>
        <v>67683.36</v>
      </c>
      <c r="J11" s="16" t="n">
        <f aca="false">I11/H11</f>
        <v>0.545450853030535</v>
      </c>
      <c r="K11" s="15" t="n">
        <f aca="false">SUM(K12:K15)</f>
        <v>54940</v>
      </c>
    </row>
    <row r="12" customFormat="false" ht="38.25" hidden="false" customHeight="false" outlineLevel="0" collapsed="false">
      <c r="A12" s="11" t="s">
        <v>17</v>
      </c>
      <c r="B12" s="11" t="n">
        <v>85395</v>
      </c>
      <c r="C12" s="18" t="s">
        <v>18</v>
      </c>
      <c r="D12" s="11" t="n">
        <v>2012</v>
      </c>
      <c r="E12" s="11" t="n">
        <v>2013</v>
      </c>
      <c r="F12" s="9" t="n">
        <v>47142</v>
      </c>
      <c r="G12" s="9" t="n">
        <v>0</v>
      </c>
      <c r="H12" s="9" t="n">
        <v>20202</v>
      </c>
      <c r="I12" s="9" t="n">
        <v>0</v>
      </c>
      <c r="J12" s="10" t="n">
        <f aca="false">I12/H12</f>
        <v>0</v>
      </c>
      <c r="K12" s="9" t="n">
        <v>26940</v>
      </c>
    </row>
    <row r="13" customFormat="false" ht="38.25" hidden="false" customHeight="false" outlineLevel="0" collapsed="false">
      <c r="A13" s="11" t="s">
        <v>19</v>
      </c>
      <c r="B13" s="11" t="n">
        <v>85395</v>
      </c>
      <c r="C13" s="18" t="s">
        <v>18</v>
      </c>
      <c r="D13" s="11" t="n">
        <v>2011</v>
      </c>
      <c r="E13" s="11" t="n">
        <v>2012</v>
      </c>
      <c r="F13" s="9" t="n">
        <v>46901</v>
      </c>
      <c r="G13" s="9" t="n">
        <v>16576.31</v>
      </c>
      <c r="H13" s="9" t="n">
        <v>30325</v>
      </c>
      <c r="I13" s="9" t="n">
        <v>28333.49</v>
      </c>
      <c r="J13" s="10" t="n">
        <f aca="false">I13/H13</f>
        <v>0.934327782357791</v>
      </c>
      <c r="K13" s="9" t="n">
        <v>0</v>
      </c>
    </row>
    <row r="14" customFormat="false" ht="89.25" hidden="false" customHeight="false" outlineLevel="0" collapsed="false">
      <c r="A14" s="11" t="s">
        <v>20</v>
      </c>
      <c r="B14" s="11" t="n">
        <v>80101</v>
      </c>
      <c r="C14" s="18" t="s">
        <v>21</v>
      </c>
      <c r="D14" s="11" t="n">
        <v>2011</v>
      </c>
      <c r="E14" s="11" t="n">
        <v>2013</v>
      </c>
      <c r="F14" s="9" t="n">
        <v>60000</v>
      </c>
      <c r="G14" s="9" t="n">
        <v>7274.66</v>
      </c>
      <c r="H14" s="9" t="n">
        <v>29600</v>
      </c>
      <c r="I14" s="9" t="n">
        <v>8930.22</v>
      </c>
      <c r="J14" s="10" t="n">
        <f aca="false">I14/H14</f>
        <v>0.301696621621622</v>
      </c>
      <c r="K14" s="9" t="n">
        <v>12000</v>
      </c>
    </row>
    <row r="15" customFormat="false" ht="64.5" hidden="false" customHeight="true" outlineLevel="0" collapsed="false">
      <c r="A15" s="11" t="s">
        <v>22</v>
      </c>
      <c r="B15" s="11" t="n">
        <v>80110</v>
      </c>
      <c r="C15" s="18" t="s">
        <v>21</v>
      </c>
      <c r="D15" s="11" t="n">
        <v>2011</v>
      </c>
      <c r="E15" s="11" t="n">
        <v>2013</v>
      </c>
      <c r="F15" s="9" t="n">
        <v>80000</v>
      </c>
      <c r="G15" s="9" t="n">
        <v>15739.38</v>
      </c>
      <c r="H15" s="9" t="n">
        <v>43960</v>
      </c>
      <c r="I15" s="9" t="n">
        <v>30419.65</v>
      </c>
      <c r="J15" s="10" t="n">
        <f aca="false">I15/H15</f>
        <v>0.691984758871702</v>
      </c>
      <c r="K15" s="9" t="n">
        <v>16000</v>
      </c>
    </row>
    <row r="16" s="17" customFormat="true" ht="18" hidden="false" customHeight="true" outlineLevel="0" collapsed="false">
      <c r="A16" s="14" t="s">
        <v>14</v>
      </c>
      <c r="B16" s="14"/>
      <c r="C16" s="14"/>
      <c r="D16" s="14"/>
      <c r="E16" s="14"/>
      <c r="F16" s="15" t="n">
        <f aca="false">SUM(F17:F20)</f>
        <v>11096260</v>
      </c>
      <c r="G16" s="15" t="n">
        <f aca="false">SUM(G17:G20)</f>
        <v>2875789</v>
      </c>
      <c r="H16" s="15" t="n">
        <f aca="false">SUM(H17:H20)</f>
        <v>6751637</v>
      </c>
      <c r="I16" s="15" t="n">
        <f aca="false">SUM(I17:I20)</f>
        <v>1344119.62</v>
      </c>
      <c r="J16" s="16" t="n">
        <f aca="false">I16/H16</f>
        <v>0.199080551872087</v>
      </c>
      <c r="K16" s="15" t="n">
        <f aca="false">SUM(K17:K20)</f>
        <v>1468834</v>
      </c>
    </row>
    <row r="17" customFormat="false" ht="29.25" hidden="false" customHeight="true" outlineLevel="0" collapsed="false">
      <c r="A17" s="8" t="s">
        <v>23</v>
      </c>
      <c r="B17" s="19" t="n">
        <v>60016</v>
      </c>
      <c r="C17" s="18" t="s">
        <v>18</v>
      </c>
      <c r="D17" s="19" t="n">
        <v>2008</v>
      </c>
      <c r="E17" s="19" t="n">
        <v>2012</v>
      </c>
      <c r="F17" s="9" t="n">
        <v>2484001</v>
      </c>
      <c r="G17" s="9" t="n">
        <v>1331283</v>
      </c>
      <c r="H17" s="9" t="n">
        <v>1152718</v>
      </c>
      <c r="I17" s="9" t="n">
        <v>7080.5</v>
      </c>
      <c r="J17" s="12" t="n">
        <f aca="false">I17/H17</f>
        <v>0.00614243900069228</v>
      </c>
      <c r="K17" s="9" t="n">
        <f aca="false">F17-G17-H17</f>
        <v>0</v>
      </c>
    </row>
    <row r="18" customFormat="false" ht="65.25" hidden="false" customHeight="true" outlineLevel="0" collapsed="false">
      <c r="A18" s="8" t="s">
        <v>24</v>
      </c>
      <c r="B18" s="19" t="n">
        <v>90001</v>
      </c>
      <c r="C18" s="18" t="s">
        <v>18</v>
      </c>
      <c r="D18" s="19" t="n">
        <v>2009</v>
      </c>
      <c r="E18" s="19" t="n">
        <v>2013</v>
      </c>
      <c r="F18" s="9" t="n">
        <v>6911186</v>
      </c>
      <c r="G18" s="9" t="n">
        <v>855306</v>
      </c>
      <c r="H18" s="9" t="n">
        <v>4587046</v>
      </c>
      <c r="I18" s="9" t="n">
        <v>1139656.94</v>
      </c>
      <c r="J18" s="12" t="n">
        <f aca="false">I18/H18</f>
        <v>0.248451168791418</v>
      </c>
      <c r="K18" s="9" t="n">
        <f aca="false">F18-G18-H18</f>
        <v>1468834</v>
      </c>
    </row>
    <row r="19" customFormat="false" ht="29.25" hidden="false" customHeight="true" outlineLevel="0" collapsed="false">
      <c r="A19" s="8" t="s">
        <v>25</v>
      </c>
      <c r="B19" s="19" t="n">
        <v>60016</v>
      </c>
      <c r="C19" s="18" t="s">
        <v>18</v>
      </c>
      <c r="D19" s="19" t="n">
        <v>2010</v>
      </c>
      <c r="E19" s="19" t="n">
        <v>2012</v>
      </c>
      <c r="F19" s="9" t="n">
        <v>1217827</v>
      </c>
      <c r="G19" s="9" t="n">
        <v>645607</v>
      </c>
      <c r="H19" s="9" t="n">
        <v>572220</v>
      </c>
      <c r="I19" s="9" t="n">
        <v>193445.18</v>
      </c>
      <c r="J19" s="12" t="n">
        <f aca="false">I19/H19</f>
        <v>0.33806085072175</v>
      </c>
      <c r="K19" s="9" t="n">
        <f aca="false">F19-G19-H19</f>
        <v>0</v>
      </c>
    </row>
    <row r="20" customFormat="false" ht="50.25" hidden="false" customHeight="true" outlineLevel="0" collapsed="false">
      <c r="A20" s="8" t="s">
        <v>26</v>
      </c>
      <c r="B20" s="19" t="n">
        <v>80104</v>
      </c>
      <c r="C20" s="18" t="s">
        <v>18</v>
      </c>
      <c r="D20" s="19" t="n">
        <v>2009</v>
      </c>
      <c r="E20" s="19" t="n">
        <v>2012</v>
      </c>
      <c r="F20" s="9" t="n">
        <v>483246</v>
      </c>
      <c r="G20" s="9" t="n">
        <v>43593</v>
      </c>
      <c r="H20" s="9" t="n">
        <v>439653</v>
      </c>
      <c r="I20" s="9" t="n">
        <v>3937</v>
      </c>
      <c r="J20" s="12" t="n">
        <f aca="false">I20/H20</f>
        <v>0.00895478934523363</v>
      </c>
      <c r="K20" s="9" t="n">
        <f aca="false">F20-G20-H20</f>
        <v>0</v>
      </c>
    </row>
    <row r="21" s="23" customFormat="true" ht="25.5" hidden="false" customHeight="true" outlineLevel="0" collapsed="false">
      <c r="A21" s="20" t="s">
        <v>27</v>
      </c>
      <c r="B21" s="20"/>
      <c r="C21" s="20"/>
      <c r="D21" s="20"/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2"/>
      <c r="K21" s="21" t="n">
        <f aca="false">F21-G21-H21</f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1"/>
      <c r="E22" s="11"/>
      <c r="F22" s="9" t="n">
        <v>0</v>
      </c>
      <c r="G22" s="9" t="n">
        <v>0</v>
      </c>
      <c r="H22" s="9" t="n">
        <v>0</v>
      </c>
      <c r="I22" s="9" t="n">
        <v>0</v>
      </c>
      <c r="J22" s="12"/>
      <c r="K22" s="9" t="n">
        <f aca="false">F22-G22-H22</f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11"/>
      <c r="E23" s="11"/>
      <c r="F23" s="9" t="n">
        <v>0</v>
      </c>
      <c r="G23" s="9" t="n">
        <v>0</v>
      </c>
      <c r="H23" s="9" t="n">
        <v>0</v>
      </c>
      <c r="I23" s="9" t="n">
        <v>0</v>
      </c>
      <c r="J23" s="12"/>
      <c r="K23" s="9" t="n">
        <f aca="false">F23-G23-H23</f>
        <v>0</v>
      </c>
    </row>
    <row r="24" s="7" customFormat="true" ht="25.5" hidden="false" customHeight="true" outlineLevel="0" collapsed="false">
      <c r="A24" s="13" t="s">
        <v>28</v>
      </c>
      <c r="B24" s="13"/>
      <c r="C24" s="13"/>
      <c r="D24" s="13"/>
      <c r="E24" s="13"/>
      <c r="F24" s="5" t="n">
        <f aca="false">F25+F26</f>
        <v>5240441</v>
      </c>
      <c r="G24" s="5" t="n">
        <f aca="false">G25+G26</f>
        <v>450604</v>
      </c>
      <c r="H24" s="5" t="n">
        <f aca="false">H25+H26</f>
        <v>832410</v>
      </c>
      <c r="I24" s="5" t="n">
        <f aca="false">I25+I26</f>
        <v>226110.21</v>
      </c>
      <c r="J24" s="6" t="n">
        <f aca="false">I24/H24</f>
        <v>0.271633221609543</v>
      </c>
      <c r="K24" s="5" t="n">
        <f aca="false">K25+K26</f>
        <v>3957427</v>
      </c>
    </row>
    <row r="25" customFormat="false" ht="12.75" hidden="false" customHeight="true" outlineLevel="0" collapsed="false">
      <c r="A25" s="11" t="s">
        <v>13</v>
      </c>
      <c r="B25" s="11"/>
      <c r="C25" s="11"/>
      <c r="D25" s="11"/>
      <c r="E25" s="11"/>
      <c r="F25" s="9" t="n">
        <v>0</v>
      </c>
      <c r="G25" s="9" t="n">
        <v>0</v>
      </c>
      <c r="H25" s="9" t="n">
        <v>0</v>
      </c>
      <c r="I25" s="9" t="n">
        <v>0</v>
      </c>
      <c r="J25" s="12"/>
      <c r="K25" s="9" t="n">
        <f aca="false">F25-G25-H25</f>
        <v>0</v>
      </c>
    </row>
    <row r="26" customFormat="false" ht="12.75" hidden="false" customHeight="true" outlineLevel="0" collapsed="false">
      <c r="A26" s="11" t="s">
        <v>14</v>
      </c>
      <c r="B26" s="11"/>
      <c r="C26" s="11"/>
      <c r="D26" s="11"/>
      <c r="E26" s="11"/>
      <c r="F26" s="9" t="n">
        <f aca="false">SUM(F27:F34)</f>
        <v>5240441</v>
      </c>
      <c r="G26" s="9" t="n">
        <f aca="false">SUM(G27:G34)</f>
        <v>450604</v>
      </c>
      <c r="H26" s="9" t="n">
        <f aca="false">SUM(H27:H34)</f>
        <v>832410</v>
      </c>
      <c r="I26" s="9" t="n">
        <f aca="false">SUM(I27:I34)</f>
        <v>226110.21</v>
      </c>
      <c r="J26" s="12" t="n">
        <f aca="false">I26/H26</f>
        <v>0.271633221609543</v>
      </c>
      <c r="K26" s="9" t="n">
        <f aca="false">F26-G26-H26</f>
        <v>3957427</v>
      </c>
    </row>
    <row r="27" customFormat="false" ht="51" hidden="true" customHeight="true" outlineLevel="0" collapsed="false">
      <c r="A27" s="8" t="s">
        <v>29</v>
      </c>
      <c r="B27" s="19"/>
      <c r="C27" s="19"/>
      <c r="D27" s="19" t="n">
        <v>2009</v>
      </c>
      <c r="E27" s="19" t="n">
        <v>2016</v>
      </c>
      <c r="F27" s="9" t="n">
        <v>0</v>
      </c>
      <c r="G27" s="9"/>
      <c r="H27" s="9"/>
      <c r="I27" s="9"/>
      <c r="J27" s="12" t="e">
        <f aca="false">I27/H27</f>
        <v>#DIV/0!</v>
      </c>
      <c r="K27" s="9" t="n">
        <f aca="false">F27-G27-H27</f>
        <v>0</v>
      </c>
    </row>
    <row r="28" customFormat="false" ht="63.75" hidden="false" customHeight="true" outlineLevel="0" collapsed="false">
      <c r="A28" s="8" t="s">
        <v>30</v>
      </c>
      <c r="B28" s="19" t="n">
        <v>90015</v>
      </c>
      <c r="C28" s="18" t="s">
        <v>18</v>
      </c>
      <c r="D28" s="19" t="n">
        <v>2007</v>
      </c>
      <c r="E28" s="19" t="n">
        <v>2013</v>
      </c>
      <c r="F28" s="9" t="n">
        <v>294860</v>
      </c>
      <c r="G28" s="9" t="n">
        <v>212445</v>
      </c>
      <c r="H28" s="9" t="n">
        <v>0</v>
      </c>
      <c r="I28" s="9" t="n">
        <v>0</v>
      </c>
      <c r="J28" s="12"/>
      <c r="K28" s="9" t="n">
        <f aca="false">F28-G28-H28</f>
        <v>82415</v>
      </c>
    </row>
    <row r="29" customFormat="false" ht="76.5" hidden="false" customHeight="true" outlineLevel="0" collapsed="false">
      <c r="A29" s="8" t="s">
        <v>31</v>
      </c>
      <c r="B29" s="19" t="n">
        <v>80101</v>
      </c>
      <c r="C29" s="18" t="s">
        <v>18</v>
      </c>
      <c r="D29" s="19" t="n">
        <v>2006</v>
      </c>
      <c r="E29" s="19" t="n">
        <v>2014</v>
      </c>
      <c r="F29" s="9" t="n">
        <v>3752395</v>
      </c>
      <c r="G29" s="9" t="n">
        <v>54363</v>
      </c>
      <c r="H29" s="9" t="n">
        <v>10000</v>
      </c>
      <c r="I29" s="9" t="n">
        <v>0</v>
      </c>
      <c r="J29" s="12" t="n">
        <f aca="false">I29/H29</f>
        <v>0</v>
      </c>
      <c r="K29" s="9" t="n">
        <f aca="false">F29-G29-H29</f>
        <v>3688032</v>
      </c>
    </row>
    <row r="30" customFormat="false" ht="52.5" hidden="false" customHeight="true" outlineLevel="0" collapsed="false">
      <c r="A30" s="8" t="s">
        <v>32</v>
      </c>
      <c r="B30" s="19" t="n">
        <v>90001</v>
      </c>
      <c r="C30" s="18" t="s">
        <v>18</v>
      </c>
      <c r="D30" s="19" t="n">
        <v>2011</v>
      </c>
      <c r="E30" s="19" t="n">
        <v>2014</v>
      </c>
      <c r="F30" s="9" t="n">
        <v>185000</v>
      </c>
      <c r="G30" s="9" t="n">
        <v>8000</v>
      </c>
      <c r="H30" s="9" t="n">
        <v>0</v>
      </c>
      <c r="I30" s="9" t="n">
        <v>0</v>
      </c>
      <c r="J30" s="12"/>
      <c r="K30" s="9" t="n">
        <f aca="false">F30-G30-H30</f>
        <v>177000</v>
      </c>
    </row>
    <row r="31" customFormat="false" ht="52.5" hidden="false" customHeight="true" outlineLevel="0" collapsed="false">
      <c r="A31" s="8" t="s">
        <v>33</v>
      </c>
      <c r="B31" s="19" t="n">
        <v>70005</v>
      </c>
      <c r="C31" s="18" t="s">
        <v>18</v>
      </c>
      <c r="D31" s="19" t="n">
        <v>2011</v>
      </c>
      <c r="E31" s="19" t="n">
        <v>2012</v>
      </c>
      <c r="F31" s="9" t="n">
        <v>190566</v>
      </c>
      <c r="G31" s="9" t="n">
        <v>10566</v>
      </c>
      <c r="H31" s="9" t="n">
        <v>180000</v>
      </c>
      <c r="I31" s="9" t="n">
        <v>4229.7</v>
      </c>
      <c r="J31" s="12" t="n">
        <f aca="false">I31/H31</f>
        <v>0.0234983333333333</v>
      </c>
      <c r="K31" s="9" t="n">
        <f aca="false">F31-G31-H31</f>
        <v>0</v>
      </c>
    </row>
    <row r="32" customFormat="false" ht="79.5" hidden="false" customHeight="true" outlineLevel="0" collapsed="false">
      <c r="A32" s="8" t="s">
        <v>34</v>
      </c>
      <c r="B32" s="19" t="n">
        <v>60016</v>
      </c>
      <c r="C32" s="18" t="s">
        <v>18</v>
      </c>
      <c r="D32" s="19" t="n">
        <v>2011</v>
      </c>
      <c r="E32" s="19" t="n">
        <v>2013</v>
      </c>
      <c r="F32" s="9" t="n">
        <v>59543</v>
      </c>
      <c r="G32" s="9" t="n">
        <v>9543</v>
      </c>
      <c r="H32" s="9" t="n">
        <v>50000</v>
      </c>
      <c r="I32" s="9" t="n">
        <v>27037.15</v>
      </c>
      <c r="J32" s="12" t="n">
        <f aca="false">I32/H32</f>
        <v>0.540743</v>
      </c>
      <c r="K32" s="9" t="n">
        <f aca="false">F32-G32-H32</f>
        <v>0</v>
      </c>
    </row>
    <row r="33" customFormat="false" ht="78" hidden="false" customHeight="true" outlineLevel="0" collapsed="false">
      <c r="A33" s="8" t="s">
        <v>35</v>
      </c>
      <c r="B33" s="19" t="n">
        <v>70005</v>
      </c>
      <c r="C33" s="18" t="s">
        <v>18</v>
      </c>
      <c r="D33" s="19" t="n">
        <v>2011</v>
      </c>
      <c r="E33" s="19" t="n">
        <v>2012</v>
      </c>
      <c r="F33" s="9" t="n">
        <v>695705</v>
      </c>
      <c r="G33" s="9" t="n">
        <v>123295</v>
      </c>
      <c r="H33" s="9" t="n">
        <v>572410</v>
      </c>
      <c r="I33" s="9" t="n">
        <v>194843.36</v>
      </c>
      <c r="J33" s="12" t="n">
        <f aca="false">I33/H33</f>
        <v>0.34039125801436</v>
      </c>
      <c r="K33" s="9" t="n">
        <f aca="false">F33-G33-H33</f>
        <v>0</v>
      </c>
    </row>
    <row r="34" customFormat="false" ht="39" hidden="false" customHeight="true" outlineLevel="0" collapsed="false">
      <c r="A34" s="8" t="s">
        <v>36</v>
      </c>
      <c r="B34" s="19" t="n">
        <v>75495</v>
      </c>
      <c r="C34" s="18" t="s">
        <v>18</v>
      </c>
      <c r="D34" s="19" t="n">
        <v>2010</v>
      </c>
      <c r="E34" s="19" t="n">
        <v>2012</v>
      </c>
      <c r="F34" s="9" t="n">
        <v>62372</v>
      </c>
      <c r="G34" s="9" t="n">
        <v>32392</v>
      </c>
      <c r="H34" s="9" t="n">
        <v>20000</v>
      </c>
      <c r="I34" s="9" t="n">
        <v>0</v>
      </c>
      <c r="J34" s="12" t="n">
        <f aca="false">I34/H34</f>
        <v>0</v>
      </c>
      <c r="K34" s="9" t="n">
        <f aca="false">F34-G34-H34</f>
        <v>9980</v>
      </c>
    </row>
    <row r="35" s="23" customFormat="true" ht="42" hidden="false" customHeight="true" outlineLevel="0" collapsed="false">
      <c r="A35" s="20" t="s">
        <v>37</v>
      </c>
      <c r="B35" s="20"/>
      <c r="C35" s="20"/>
      <c r="D35" s="20"/>
      <c r="E35" s="20"/>
      <c r="F35" s="21" t="n">
        <f aca="false">F36+F37</f>
        <v>0</v>
      </c>
      <c r="G35" s="21" t="n">
        <f aca="false">G36+G37</f>
        <v>0</v>
      </c>
      <c r="H35" s="21" t="n">
        <f aca="false">H36+H37</f>
        <v>0</v>
      </c>
      <c r="I35" s="21"/>
      <c r="J35" s="22"/>
      <c r="K35" s="21" t="n">
        <f aca="false">F35-G35-H35</f>
        <v>0</v>
      </c>
    </row>
    <row r="36" customFormat="false" ht="12.75" hidden="false" customHeight="true" outlineLevel="0" collapsed="false">
      <c r="A36" s="11" t="s">
        <v>13</v>
      </c>
      <c r="B36" s="11"/>
      <c r="C36" s="11"/>
      <c r="D36" s="11"/>
      <c r="E36" s="11"/>
      <c r="F36" s="9" t="n">
        <v>0</v>
      </c>
      <c r="G36" s="9" t="n">
        <v>0</v>
      </c>
      <c r="H36" s="9" t="n">
        <v>0</v>
      </c>
      <c r="I36" s="9" t="n">
        <v>0</v>
      </c>
      <c r="J36" s="12"/>
      <c r="K36" s="9" t="n">
        <f aca="false">F36-G36-H36</f>
        <v>0</v>
      </c>
    </row>
    <row r="37" customFormat="false" ht="12.75" hidden="false" customHeight="true" outlineLevel="0" collapsed="false">
      <c r="A37" s="11" t="s">
        <v>14</v>
      </c>
      <c r="B37" s="11"/>
      <c r="C37" s="11"/>
      <c r="D37" s="11"/>
      <c r="E37" s="11"/>
      <c r="F37" s="9" t="n">
        <v>0</v>
      </c>
      <c r="G37" s="9" t="n">
        <v>0</v>
      </c>
      <c r="H37" s="9" t="n">
        <v>0</v>
      </c>
      <c r="I37" s="9" t="n">
        <v>0</v>
      </c>
      <c r="J37" s="12"/>
      <c r="K37" s="9" t="n">
        <f aca="false">F37-G37-H37</f>
        <v>0</v>
      </c>
    </row>
    <row r="38" s="7" customFormat="true" ht="26.25" hidden="false" customHeight="true" outlineLevel="0" collapsed="false">
      <c r="A38" s="13" t="s">
        <v>38</v>
      </c>
      <c r="B38" s="13"/>
      <c r="C38" s="13"/>
      <c r="D38" s="13"/>
      <c r="E38" s="13"/>
      <c r="F38" s="5" t="n">
        <f aca="false">F39</f>
        <v>1376997</v>
      </c>
      <c r="G38" s="5" t="n">
        <f aca="false">G39</f>
        <v>0</v>
      </c>
      <c r="H38" s="5" t="n">
        <f aca="false">H39</f>
        <v>16649</v>
      </c>
      <c r="I38" s="5" t="n">
        <f aca="false">I39</f>
        <v>0</v>
      </c>
      <c r="J38" s="6" t="n">
        <f aca="false">I38/H38</f>
        <v>0</v>
      </c>
      <c r="K38" s="5" t="n">
        <f aca="false">F38-G38-H38</f>
        <v>1360348</v>
      </c>
    </row>
    <row r="39" customFormat="false" ht="12.75" hidden="false" customHeight="true" outlineLevel="0" collapsed="false">
      <c r="A39" s="11" t="s">
        <v>13</v>
      </c>
      <c r="B39" s="11"/>
      <c r="C39" s="11"/>
      <c r="D39" s="11"/>
      <c r="E39" s="11"/>
      <c r="F39" s="9" t="n">
        <f aca="false">F40+F41</f>
        <v>1376997</v>
      </c>
      <c r="G39" s="9" t="n">
        <f aca="false">G40+G41</f>
        <v>0</v>
      </c>
      <c r="H39" s="9" t="n">
        <f aca="false">H40+H41</f>
        <v>16649</v>
      </c>
      <c r="I39" s="9" t="n">
        <f aca="false">I40+I41</f>
        <v>0</v>
      </c>
      <c r="J39" s="12" t="n">
        <f aca="false">I39/H39</f>
        <v>0</v>
      </c>
      <c r="K39" s="9" t="n">
        <f aca="false">F39-G39-H39</f>
        <v>1360348</v>
      </c>
    </row>
    <row r="40" customFormat="false" ht="66" hidden="false" customHeight="true" outlineLevel="0" collapsed="false">
      <c r="A40" s="8" t="s">
        <v>39</v>
      </c>
      <c r="B40" s="19" t="n">
        <v>75704</v>
      </c>
      <c r="C40" s="18" t="s">
        <v>18</v>
      </c>
      <c r="D40" s="19" t="n">
        <v>2000</v>
      </c>
      <c r="E40" s="19" t="n">
        <v>2045</v>
      </c>
      <c r="F40" s="9" t="n">
        <v>891898</v>
      </c>
      <c r="G40" s="9" t="n">
        <v>0</v>
      </c>
      <c r="H40" s="9" t="n">
        <v>10829</v>
      </c>
      <c r="I40" s="9" t="n">
        <v>0</v>
      </c>
      <c r="J40" s="12" t="n">
        <f aca="false">I40/H40</f>
        <v>0</v>
      </c>
      <c r="K40" s="9" t="n">
        <f aca="false">F40-G40-H40</f>
        <v>881069</v>
      </c>
    </row>
    <row r="41" customFormat="false" ht="66" hidden="false" customHeight="true" outlineLevel="0" collapsed="false">
      <c r="A41" s="8" t="s">
        <v>40</v>
      </c>
      <c r="B41" s="19" t="n">
        <v>75704</v>
      </c>
      <c r="C41" s="18" t="s">
        <v>18</v>
      </c>
      <c r="D41" s="19" t="n">
        <v>2000</v>
      </c>
      <c r="E41" s="19" t="n">
        <v>2051</v>
      </c>
      <c r="F41" s="24" t="n">
        <v>485099</v>
      </c>
      <c r="G41" s="19" t="n">
        <v>0</v>
      </c>
      <c r="H41" s="24" t="n">
        <v>5820</v>
      </c>
      <c r="I41" s="25" t="n">
        <v>0</v>
      </c>
      <c r="J41" s="12" t="n">
        <f aca="false">I41/H41</f>
        <v>0</v>
      </c>
      <c r="K41" s="9" t="n">
        <f aca="false">F41-G41-H41</f>
        <v>479279</v>
      </c>
    </row>
    <row r="43" customFormat="false" ht="12.75" hidden="false" customHeight="false" outlineLevel="0" collapsed="false">
      <c r="A43" s="0" t="s">
        <v>41</v>
      </c>
    </row>
    <row r="44" customFormat="false" ht="12.75" hidden="false" customHeight="false" outlineLevel="0" collapsed="false">
      <c r="A44" s="0" t="s">
        <v>42</v>
      </c>
    </row>
  </sheetData>
  <mergeCells count="30"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A4:E4"/>
    <mergeCell ref="A5:E5"/>
    <mergeCell ref="A6:E6"/>
    <mergeCell ref="A7:E7"/>
    <mergeCell ref="A8:E8"/>
    <mergeCell ref="A9:E9"/>
    <mergeCell ref="A10:E10"/>
    <mergeCell ref="A11:E11"/>
    <mergeCell ref="A16:E16"/>
    <mergeCell ref="A21:E21"/>
    <mergeCell ref="A22:E22"/>
    <mergeCell ref="A23:E23"/>
    <mergeCell ref="A24:E24"/>
    <mergeCell ref="A25:E25"/>
    <mergeCell ref="A26:E26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39375" right="0.39375" top="1.10277777777778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Tabela Nr 2 do informacji o kształtowaniu się wieloletniej prognozy finansowej Miasta Radziejów  za  I półrocze 2012 roku </oddHeader>
    <oddFooter>&amp;C&amp;P&amp;R&amp;11Przedsięwzię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30:51Z</dcterms:created>
  <dc:creator/>
  <dc:description/>
  <dc:language>en-US</dc:language>
  <cp:lastModifiedBy>Skarbnik</cp:lastModifiedBy>
  <cp:lastPrinted>2012-08-01T15:25:56Z</cp:lastPrinted>
  <dcterms:modified xsi:type="dcterms:W3CDTF">2012-09-05T10:38:13Z</dcterms:modified>
  <cp:revision>0</cp:revision>
  <dc:subject/>
  <dc:title/>
</cp:coreProperties>
</file>