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 kw.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Nazwa i cel</t>
  </si>
  <si>
    <t xml:space="preserve">Roz- dział</t>
  </si>
  <si>
    <t xml:space="preserve">Jednostka odpowie- dzialna lub koordynu- jąca</t>
  </si>
  <si>
    <t xml:space="preserve">okres realizacji</t>
  </si>
  <si>
    <t xml:space="preserve">Łączne nakłady finansowe (plan)</t>
  </si>
  <si>
    <t xml:space="preserve">Nakłady poniesione przed 2015 (wykonanie)</t>
  </si>
  <si>
    <t xml:space="preserve">Limit 2015 (plan)</t>
  </si>
  <si>
    <t xml:space="preserve">Wykonanie za I półrocze 2015 roku</t>
  </si>
  <si>
    <t xml:space="preserve">% wykona-  nia</t>
  </si>
  <si>
    <t xml:space="preserve">Nakłady do poniesienia w następnych latach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"Uczenie się przez całe życie"-Comenius" - Podniesienie świadomości społecznej wśród uczniów, poznanie kultury państw partnerskich.</t>
  </si>
  <si>
    <t xml:space="preserve">Miejski Zespół Szkół</t>
  </si>
  <si>
    <t xml:space="preserve">"Moje wykształcenie, moja praca, moja przyszłość" Erasmus+ Przybliżenie uczniom zagadnień związanych z zatrudnieniem i wyborem właściwej ścieżki zawodowej</t>
  </si>
  <si>
    <t xml:space="preserve">Realizacja systemu innowacyjnej edukacji w województwie kujawsko-pomorskim poprzez zbudowanie systemu dystrybucji treści edukacyjnych.</t>
  </si>
  <si>
    <t xml:space="preserve">Urząd Miasta</t>
  </si>
  <si>
    <t xml:space="preserve">Termomodernizacja budynku administra- cyjnego przy ul. Kościuszki 20/22- zmniejszenie zużycia ciepła i emisji zanieczyszczeń do atmosfery</t>
  </si>
  <si>
    <t xml:space="preserve">Zakup sprzętu i wdrożenie projektu pn. "Infostrada Kujaw i Pomorza" - celem stategicznym jest wsparcie gospodarczego i społecznego rozwoju województwa.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Budowa kompleksu sportowo rekreacyjnego w Radziejowie – Zabezpieczenie bazy wypoczynkowej i sportowej dla mieszkańców Radziejowa.</t>
  </si>
  <si>
    <t xml:space="preserve">Budowa oświetlenia ulicznego w ulicach: Chopina, K. Wielkiego, Górczyńskiego, Ks. Wieczorka, Toruńskiej, Moniuszki, Paderewskiego w Radziejowie – Poprawa stanu bezpieczeństwa w mieście.</t>
  </si>
  <si>
    <t xml:space="preserve">Budowa hali sportowej w Radziejowie (uprzednio prowadzone jako zadanie "Budowa Sali gimnastycznej w Radziejowie") Rozwój infrastruktury sportowej i edukacyj- nej. Poprawa kondycji zdrowotnej mieszkańców. </t>
  </si>
  <si>
    <t xml:space="preserve">Budowa przepompowni wód opadowych przy ul. Broniewskiego w Radziejowie - Zapobieganie podtopieniem działek gruntu przez wody opadowe</t>
  </si>
  <si>
    <t xml:space="preserve">Budowa sieci kanalizacji sanitarnej i sieci wodociągowej w Radziejowie III etap - Poprawa parametrów wody pitnej oraz poprawa środowiska naturalnego poprzez oczyszczanie ścieków</t>
  </si>
  <si>
    <t xml:space="preserve">Budowa sieci wodociągowej w Radziejowie I etap - Dostarczenie i poprawa standardów wody pitnej dla mieszkańców</t>
  </si>
  <si>
    <t xml:space="preserve">Przebudowa dróg gminnych wraz z budową  i przebudową chodników i parkingów - Poprawa stanu infrastruktury drogowej i bezpieczeństwa na terenie Miasta</t>
  </si>
  <si>
    <t xml:space="preserve">Przebudowa i remont stadionu i budynku Miejskiego Ośrodka Sportu i Rekreacji w Radziejowie - Poprawa stanu infrastruktury sportowej. Upowszechnianie czynnego wypoczynku wśród mieszkańców.</t>
  </si>
  <si>
    <t xml:space="preserve">Urządzenie cmentarza komunalnego - Zapewnienie miejsc pochówku dla mieszkańców</t>
  </si>
  <si>
    <t xml:space="preserve">Zagospodarowanie terenu wokół budynków mieszkalnych przy ul. 1-go Maja w Radziejowie - Poprawa stanu infarstruktury towarzyszącej budownictwu mieszkalnemu</t>
  </si>
  <si>
    <t xml:space="preserve">Zakup i montaż urządzeń monitoringu wizyjnego -  Poprawa stanu bezpieczeństwa</t>
  </si>
  <si>
    <t xml:space="preserve">Radziejów, dnia 19 sierpień 2015 rok</t>
  </si>
  <si>
    <t xml:space="preserve">Sporządził: W.Śnieg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9" min="6" style="0" width="13.14"/>
    <col collapsed="false" customWidth="true" hidden="false" outlineLevel="0" max="10" min="10" style="1" width="9.14"/>
    <col collapsed="false" customWidth="true" hidden="false" outlineLevel="0" max="11" min="11" style="0" width="12.85"/>
  </cols>
  <sheetData>
    <row r="2" customFormat="false" ht="12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2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</row>
    <row r="3" customFormat="false" ht="66" hidden="false" customHeight="true" outlineLevel="0" collapsed="false">
      <c r="A3" s="2"/>
      <c r="B3" s="2"/>
      <c r="C3" s="2"/>
      <c r="D3" s="2" t="s">
        <v>10</v>
      </c>
      <c r="E3" s="2" t="s">
        <v>11</v>
      </c>
      <c r="F3" s="2"/>
      <c r="G3" s="2"/>
      <c r="H3" s="2"/>
      <c r="I3" s="2"/>
      <c r="J3" s="3"/>
      <c r="K3" s="2"/>
    </row>
    <row r="4" s="7" customFormat="true" ht="18" hidden="false" customHeight="true" outlineLevel="0" collapsed="false">
      <c r="A4" s="4" t="s">
        <v>12</v>
      </c>
      <c r="B4" s="4"/>
      <c r="C4" s="4"/>
      <c r="D4" s="4"/>
      <c r="E4" s="4"/>
      <c r="F4" s="5" t="n">
        <f aca="false">F5+F6</f>
        <v>5142176</v>
      </c>
      <c r="G4" s="5" t="n">
        <f aca="false">G5+G6</f>
        <v>2109607</v>
      </c>
      <c r="H4" s="5" t="n">
        <f aca="false">H5+H6</f>
        <v>2160516</v>
      </c>
      <c r="I4" s="5" t="n">
        <f aca="false">I5+I6</f>
        <v>514160.64</v>
      </c>
      <c r="J4" s="6" t="n">
        <f aca="false">I4/H4</f>
        <v>0.237980482440306</v>
      </c>
      <c r="K4" s="5" t="n">
        <f aca="false">F4-G4-H4</f>
        <v>872053</v>
      </c>
    </row>
    <row r="5" customFormat="false" ht="12.75" hidden="false" customHeight="true" outlineLevel="0" collapsed="false">
      <c r="A5" s="8" t="s">
        <v>13</v>
      </c>
      <c r="B5" s="8"/>
      <c r="C5" s="8"/>
      <c r="D5" s="8"/>
      <c r="E5" s="8"/>
      <c r="F5" s="9" t="n">
        <f aca="false">F8</f>
        <v>157309</v>
      </c>
      <c r="G5" s="9" t="n">
        <f aca="false">G8</f>
        <v>56434</v>
      </c>
      <c r="H5" s="9" t="n">
        <f aca="false">H8</f>
        <v>79306</v>
      </c>
      <c r="I5" s="9" t="n">
        <f aca="false">I8</f>
        <v>52377.69</v>
      </c>
      <c r="J5" s="10" t="n">
        <f aca="false">I5/H5</f>
        <v>0.660450533377046</v>
      </c>
      <c r="K5" s="9" t="n">
        <f aca="false">K8</f>
        <v>21569</v>
      </c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9" t="n">
        <f aca="false">F9</f>
        <v>4984867</v>
      </c>
      <c r="G6" s="9" t="n">
        <f aca="false">G9</f>
        <v>2053173</v>
      </c>
      <c r="H6" s="9" t="n">
        <f aca="false">H9</f>
        <v>2081210</v>
      </c>
      <c r="I6" s="9" t="n">
        <f aca="false">I9</f>
        <v>461782.95</v>
      </c>
      <c r="J6" s="10" t="n">
        <f aca="false">I6/H6</f>
        <v>0.221881958091687</v>
      </c>
      <c r="K6" s="9" t="n">
        <f aca="false">F6-G6-H6</f>
        <v>850484</v>
      </c>
    </row>
    <row r="7" s="7" customFormat="true" ht="18" hidden="false" customHeight="true" outlineLevel="0" collapsed="false">
      <c r="A7" s="12" t="s">
        <v>15</v>
      </c>
      <c r="B7" s="12"/>
      <c r="C7" s="12"/>
      <c r="D7" s="12"/>
      <c r="E7" s="12"/>
      <c r="F7" s="5" t="n">
        <f aca="false">F8+F9</f>
        <v>5142176</v>
      </c>
      <c r="G7" s="5" t="n">
        <f aca="false">G8+G9</f>
        <v>2109607</v>
      </c>
      <c r="H7" s="5" t="n">
        <f aca="false">H8+H9</f>
        <v>2160516</v>
      </c>
      <c r="I7" s="5" t="n">
        <f aca="false">I8+I9</f>
        <v>514160.64</v>
      </c>
      <c r="J7" s="6" t="n">
        <f aca="false">I7/H7</f>
        <v>0.237980482440306</v>
      </c>
      <c r="K7" s="5" t="n">
        <f aca="false">F7-G7-H7</f>
        <v>872053</v>
      </c>
    </row>
    <row r="8" customFormat="false" ht="12.75" hidden="false" customHeight="true" outlineLevel="0" collapsed="false">
      <c r="A8" s="11" t="s">
        <v>13</v>
      </c>
      <c r="B8" s="11"/>
      <c r="C8" s="11"/>
      <c r="D8" s="11"/>
      <c r="E8" s="11"/>
      <c r="F8" s="9" t="n">
        <f aca="false">F11</f>
        <v>157309</v>
      </c>
      <c r="G8" s="9" t="n">
        <f aca="false">G11</f>
        <v>56434</v>
      </c>
      <c r="H8" s="9" t="n">
        <f aca="false">H11</f>
        <v>79306</v>
      </c>
      <c r="I8" s="9" t="n">
        <f aca="false">I11</f>
        <v>52377.69</v>
      </c>
      <c r="J8" s="13" t="n">
        <f aca="false">I8/H8</f>
        <v>0.660450533377046</v>
      </c>
      <c r="K8" s="9" t="n">
        <f aca="false">K11</f>
        <v>21569</v>
      </c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9" t="n">
        <f aca="false">F15+F24</f>
        <v>4984867</v>
      </c>
      <c r="G9" s="9" t="n">
        <f aca="false">G15+G24</f>
        <v>2053173</v>
      </c>
      <c r="H9" s="9" t="n">
        <f aca="false">H15+H24</f>
        <v>2081210</v>
      </c>
      <c r="I9" s="9" t="n">
        <f aca="false">I15+I24</f>
        <v>461782.95</v>
      </c>
      <c r="J9" s="14" t="n">
        <f aca="false">I9/H9</f>
        <v>0.221881958091687</v>
      </c>
      <c r="K9" s="9" t="n">
        <f aca="false">F9-G9-H9</f>
        <v>850484</v>
      </c>
    </row>
    <row r="10" s="7" customFormat="true" ht="40.5" hidden="false" customHeight="true" outlineLevel="0" collapsed="false">
      <c r="A10" s="12" t="s">
        <v>16</v>
      </c>
      <c r="B10" s="12"/>
      <c r="C10" s="12"/>
      <c r="D10" s="12"/>
      <c r="E10" s="12"/>
      <c r="F10" s="5" t="n">
        <f aca="false">F11+F15</f>
        <v>397811</v>
      </c>
      <c r="G10" s="5" t="n">
        <f aca="false">G11+G15</f>
        <v>255387</v>
      </c>
      <c r="H10" s="5" t="n">
        <f aca="false">H11+H15</f>
        <v>120855</v>
      </c>
      <c r="I10" s="5" t="n">
        <f aca="false">I11+I15</f>
        <v>60606.03</v>
      </c>
      <c r="J10" s="6" t="n">
        <f aca="false">I10/H10</f>
        <v>0.501477224773489</v>
      </c>
      <c r="K10" s="5" t="n">
        <f aca="false">K11+K15</f>
        <v>21569</v>
      </c>
    </row>
    <row r="11" s="18" customFormat="true" ht="18" hidden="false" customHeight="true" outlineLevel="0" collapsed="false">
      <c r="A11" s="15" t="s">
        <v>13</v>
      </c>
      <c r="B11" s="15"/>
      <c r="C11" s="15"/>
      <c r="D11" s="15"/>
      <c r="E11" s="15"/>
      <c r="F11" s="16" t="n">
        <f aca="false">SUM(F12:F14)</f>
        <v>157309</v>
      </c>
      <c r="G11" s="16" t="n">
        <f aca="false">SUM(G12:G14)</f>
        <v>56434</v>
      </c>
      <c r="H11" s="16" t="n">
        <f aca="false">SUM(H12:H14)</f>
        <v>79306</v>
      </c>
      <c r="I11" s="16" t="n">
        <f aca="false">SUM(I12:I14)</f>
        <v>52377.69</v>
      </c>
      <c r="J11" s="17" t="n">
        <f aca="false">I11/H11</f>
        <v>0.660450533377046</v>
      </c>
      <c r="K11" s="16" t="n">
        <f aca="false">SUM(K12:K14)</f>
        <v>21569</v>
      </c>
    </row>
    <row r="12" customFormat="false" ht="49.5" hidden="false" customHeight="true" outlineLevel="0" collapsed="false">
      <c r="A12" s="19" t="s">
        <v>17</v>
      </c>
      <c r="B12" s="11" t="n">
        <v>80101</v>
      </c>
      <c r="C12" s="20" t="s">
        <v>18</v>
      </c>
      <c r="D12" s="11" t="n">
        <v>2013</v>
      </c>
      <c r="E12" s="11" t="n">
        <v>2015</v>
      </c>
      <c r="F12" s="9" t="n">
        <v>84000</v>
      </c>
      <c r="G12" s="9" t="n">
        <v>51727</v>
      </c>
      <c r="H12" s="9" t="n">
        <v>32273</v>
      </c>
      <c r="I12" s="9" t="n">
        <v>31875.83</v>
      </c>
      <c r="J12" s="13" t="n">
        <f aca="false">I12/H12</f>
        <v>0.987693427942863</v>
      </c>
      <c r="K12" s="9" t="n">
        <v>0</v>
      </c>
    </row>
    <row r="13" customFormat="false" ht="50.25" hidden="false" customHeight="true" outlineLevel="0" collapsed="false">
      <c r="A13" s="19" t="s">
        <v>19</v>
      </c>
      <c r="B13" s="11" t="n">
        <v>80110</v>
      </c>
      <c r="C13" s="20" t="s">
        <v>18</v>
      </c>
      <c r="D13" s="11" t="n">
        <v>2014</v>
      </c>
      <c r="E13" s="11" t="n">
        <v>2016</v>
      </c>
      <c r="F13" s="9" t="n">
        <v>72828</v>
      </c>
      <c r="G13" s="9" t="n">
        <v>4707</v>
      </c>
      <c r="H13" s="9" t="n">
        <v>46552</v>
      </c>
      <c r="I13" s="9" t="n">
        <v>20501.86</v>
      </c>
      <c r="J13" s="13" t="n">
        <f aca="false">I13/H13</f>
        <v>0.440407716102423</v>
      </c>
      <c r="K13" s="9" t="n">
        <v>21569</v>
      </c>
    </row>
    <row r="14" customFormat="false" ht="49.5" hidden="false" customHeight="true" outlineLevel="0" collapsed="false">
      <c r="A14" s="19" t="s">
        <v>20</v>
      </c>
      <c r="B14" s="11" t="n">
        <v>72095</v>
      </c>
      <c r="C14" s="20" t="s">
        <v>21</v>
      </c>
      <c r="D14" s="11" t="n">
        <v>2013</v>
      </c>
      <c r="E14" s="11" t="n">
        <v>2015</v>
      </c>
      <c r="F14" s="9" t="n">
        <v>481</v>
      </c>
      <c r="G14" s="9" t="n">
        <v>0</v>
      </c>
      <c r="H14" s="9" t="n">
        <v>481</v>
      </c>
      <c r="I14" s="9" t="n">
        <v>0</v>
      </c>
      <c r="J14" s="13" t="n">
        <f aca="false">I14/H14</f>
        <v>0</v>
      </c>
      <c r="K14" s="9" t="n">
        <v>0</v>
      </c>
    </row>
    <row r="15" s="18" customFormat="true" ht="18" hidden="false" customHeight="true" outlineLevel="0" collapsed="false">
      <c r="A15" s="15" t="s">
        <v>14</v>
      </c>
      <c r="B15" s="15"/>
      <c r="C15" s="15"/>
      <c r="D15" s="15"/>
      <c r="E15" s="15"/>
      <c r="F15" s="16" t="n">
        <f aca="false">SUM(F16:F18)</f>
        <v>240502</v>
      </c>
      <c r="G15" s="16" t="n">
        <f aca="false">SUM(G16:G18)</f>
        <v>198953</v>
      </c>
      <c r="H15" s="16" t="n">
        <f aca="false">SUM(H16:H18)</f>
        <v>41549</v>
      </c>
      <c r="I15" s="16" t="n">
        <f aca="false">SUM(I16:I18)</f>
        <v>8228.34</v>
      </c>
      <c r="J15" s="17" t="n">
        <f aca="false">I15/H15</f>
        <v>0.198039423331488</v>
      </c>
      <c r="K15" s="16" t="n">
        <f aca="false">SUM(K16:K18)</f>
        <v>0</v>
      </c>
    </row>
    <row r="16" customFormat="false" ht="48.75" hidden="false" customHeight="true" outlineLevel="0" collapsed="false">
      <c r="A16" s="19" t="s">
        <v>20</v>
      </c>
      <c r="B16" s="21" t="n">
        <v>72095</v>
      </c>
      <c r="C16" s="20" t="s">
        <v>21</v>
      </c>
      <c r="D16" s="21" t="n">
        <v>2013</v>
      </c>
      <c r="E16" s="21" t="n">
        <v>2015</v>
      </c>
      <c r="F16" s="9" t="n">
        <v>14717</v>
      </c>
      <c r="G16" s="9" t="n">
        <v>0</v>
      </c>
      <c r="H16" s="9" t="n">
        <v>14717</v>
      </c>
      <c r="I16" s="9" t="n">
        <v>0</v>
      </c>
      <c r="J16" s="14" t="n">
        <f aca="false">I16/H16</f>
        <v>0</v>
      </c>
      <c r="K16" s="9" t="n">
        <v>0</v>
      </c>
    </row>
    <row r="17" customFormat="false" ht="48" hidden="false" customHeight="true" outlineLevel="0" collapsed="false">
      <c r="A17" s="22" t="s">
        <v>22</v>
      </c>
      <c r="B17" s="21" t="n">
        <v>75023</v>
      </c>
      <c r="C17" s="20" t="s">
        <v>21</v>
      </c>
      <c r="D17" s="21" t="n">
        <v>2010</v>
      </c>
      <c r="E17" s="21" t="n">
        <v>2015</v>
      </c>
      <c r="F17" s="9" t="n">
        <v>192494</v>
      </c>
      <c r="G17" s="9" t="n">
        <v>192130</v>
      </c>
      <c r="H17" s="9" t="n">
        <v>364</v>
      </c>
      <c r="I17" s="9" t="n">
        <v>362.89</v>
      </c>
      <c r="J17" s="14" t="n">
        <f aca="false">I17/H17</f>
        <v>0.996950549450549</v>
      </c>
      <c r="K17" s="9" t="n">
        <f aca="false">F17-G17-H17</f>
        <v>0</v>
      </c>
    </row>
    <row r="18" customFormat="false" ht="48" hidden="false" customHeight="true" outlineLevel="0" collapsed="false">
      <c r="A18" s="23" t="s">
        <v>23</v>
      </c>
      <c r="B18" s="21" t="n">
        <v>72095</v>
      </c>
      <c r="C18" s="20" t="s">
        <v>21</v>
      </c>
      <c r="D18" s="21" t="n">
        <v>2012</v>
      </c>
      <c r="E18" s="21" t="n">
        <v>2015</v>
      </c>
      <c r="F18" s="9" t="n">
        <v>33291</v>
      </c>
      <c r="G18" s="9" t="n">
        <v>6823</v>
      </c>
      <c r="H18" s="9" t="n">
        <v>26468</v>
      </c>
      <c r="I18" s="9" t="n">
        <v>7865.45</v>
      </c>
      <c r="J18" s="14" t="n">
        <f aca="false">I18/H18</f>
        <v>0.297168278676137</v>
      </c>
      <c r="K18" s="9" t="n">
        <v>0</v>
      </c>
    </row>
    <row r="19" s="27" customFormat="true" ht="25.5" hidden="false" customHeight="true" outlineLevel="0" collapsed="false">
      <c r="A19" s="24" t="s">
        <v>24</v>
      </c>
      <c r="B19" s="24"/>
      <c r="C19" s="24"/>
      <c r="D19" s="24"/>
      <c r="E19" s="24"/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25" t="n">
        <f aca="false">I20+I21</f>
        <v>0</v>
      </c>
      <c r="J19" s="26"/>
      <c r="K19" s="25" t="n">
        <f aca="false">F19-G19-H19</f>
        <v>0</v>
      </c>
    </row>
    <row r="20" customFormat="false" ht="12.75" hidden="false" customHeight="true" outlineLevel="0" collapsed="false">
      <c r="A20" s="11" t="s">
        <v>13</v>
      </c>
      <c r="B20" s="11"/>
      <c r="C20" s="11"/>
      <c r="D20" s="11"/>
      <c r="E20" s="11"/>
      <c r="F20" s="9" t="n">
        <v>0</v>
      </c>
      <c r="G20" s="9" t="n">
        <v>0</v>
      </c>
      <c r="H20" s="9" t="n">
        <v>0</v>
      </c>
      <c r="I20" s="9" t="n">
        <v>0</v>
      </c>
      <c r="J20" s="14"/>
      <c r="K20" s="9" t="n">
        <f aca="false">F20-G20-H20</f>
        <v>0</v>
      </c>
    </row>
    <row r="21" customFormat="false" ht="12.75" hidden="false" customHeight="true" outlineLevel="0" collapsed="false">
      <c r="A21" s="11" t="s">
        <v>14</v>
      </c>
      <c r="B21" s="11"/>
      <c r="C21" s="11"/>
      <c r="D21" s="11"/>
      <c r="E21" s="11"/>
      <c r="F21" s="9" t="n">
        <v>0</v>
      </c>
      <c r="G21" s="9" t="n">
        <v>0</v>
      </c>
      <c r="H21" s="9" t="n">
        <v>0</v>
      </c>
      <c r="I21" s="9" t="n">
        <v>0</v>
      </c>
      <c r="J21" s="14"/>
      <c r="K21" s="9" t="n">
        <f aca="false">F21-G21-H21</f>
        <v>0</v>
      </c>
    </row>
    <row r="22" s="7" customFormat="true" ht="25.5" hidden="false" customHeight="true" outlineLevel="0" collapsed="false">
      <c r="A22" s="12" t="s">
        <v>25</v>
      </c>
      <c r="B22" s="12"/>
      <c r="C22" s="12"/>
      <c r="D22" s="12"/>
      <c r="E22" s="12"/>
      <c r="F22" s="5" t="n">
        <f aca="false">F23+F24</f>
        <v>4744365</v>
      </c>
      <c r="G22" s="5" t="n">
        <f aca="false">G23+G24</f>
        <v>1854220</v>
      </c>
      <c r="H22" s="5" t="n">
        <f aca="false">H23+H24</f>
        <v>2039661</v>
      </c>
      <c r="I22" s="5" t="n">
        <f aca="false">I23+I24</f>
        <v>453554.61</v>
      </c>
      <c r="J22" s="6" t="n">
        <f aca="false">I22/H22</f>
        <v>0.222367643446632</v>
      </c>
      <c r="K22" s="5" t="n">
        <f aca="false">K23+K24</f>
        <v>850484</v>
      </c>
    </row>
    <row r="23" customFormat="false" ht="12.75" hidden="false" customHeight="true" outlineLevel="0" collapsed="false">
      <c r="A23" s="11" t="s">
        <v>13</v>
      </c>
      <c r="B23" s="11"/>
      <c r="C23" s="11"/>
      <c r="D23" s="11"/>
      <c r="E23" s="11"/>
      <c r="F23" s="9" t="n">
        <v>0</v>
      </c>
      <c r="G23" s="9" t="n">
        <v>0</v>
      </c>
      <c r="H23" s="9" t="n">
        <v>0</v>
      </c>
      <c r="I23" s="9" t="n">
        <v>0</v>
      </c>
      <c r="J23" s="14"/>
      <c r="K23" s="9" t="n">
        <f aca="false">F23-G23-H23</f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1"/>
      <c r="E24" s="11"/>
      <c r="F24" s="9" t="n">
        <f aca="false">SUM(F25:F35)</f>
        <v>4744365</v>
      </c>
      <c r="G24" s="9" t="n">
        <f aca="false">SUM(G25:G35)</f>
        <v>1854220</v>
      </c>
      <c r="H24" s="9" t="n">
        <f aca="false">SUM(H25:H35)</f>
        <v>2039661</v>
      </c>
      <c r="I24" s="9" t="n">
        <f aca="false">SUM(I25:I35)</f>
        <v>453554.61</v>
      </c>
      <c r="J24" s="14" t="n">
        <f aca="false">I24/H24</f>
        <v>0.222367643446632</v>
      </c>
      <c r="K24" s="9" t="n">
        <f aca="false">F24-G24-H24</f>
        <v>850484</v>
      </c>
    </row>
    <row r="25" customFormat="false" ht="51" hidden="true" customHeight="true" outlineLevel="0" collapsed="false">
      <c r="A25" s="8" t="s">
        <v>26</v>
      </c>
      <c r="B25" s="21"/>
      <c r="C25" s="21"/>
      <c r="D25" s="21" t="n">
        <v>2009</v>
      </c>
      <c r="E25" s="21" t="n">
        <v>2016</v>
      </c>
      <c r="F25" s="9" t="n">
        <v>0</v>
      </c>
      <c r="G25" s="9"/>
      <c r="H25" s="9"/>
      <c r="I25" s="9"/>
      <c r="J25" s="14" t="e">
        <f aca="false">I25/H25</f>
        <v>#DIV/0!</v>
      </c>
      <c r="K25" s="9" t="n">
        <f aca="false">F25-G25-H25</f>
        <v>0</v>
      </c>
    </row>
    <row r="26" customFormat="false" ht="60" hidden="false" customHeight="true" outlineLevel="0" collapsed="false">
      <c r="A26" s="23" t="s">
        <v>27</v>
      </c>
      <c r="B26" s="21" t="n">
        <v>90015</v>
      </c>
      <c r="C26" s="20" t="s">
        <v>21</v>
      </c>
      <c r="D26" s="21" t="n">
        <v>2007</v>
      </c>
      <c r="E26" s="21" t="n">
        <v>2017</v>
      </c>
      <c r="F26" s="9" t="n">
        <v>290000</v>
      </c>
      <c r="G26" s="9" t="n">
        <v>212444</v>
      </c>
      <c r="H26" s="9" t="n">
        <v>22732</v>
      </c>
      <c r="I26" s="9" t="n">
        <v>22732</v>
      </c>
      <c r="J26" s="14" t="n">
        <f aca="false">I26/H26</f>
        <v>1</v>
      </c>
      <c r="K26" s="9" t="n">
        <f aca="false">F26-G26-H26</f>
        <v>54824</v>
      </c>
    </row>
    <row r="27" customFormat="false" ht="72" hidden="false" customHeight="true" outlineLevel="0" collapsed="false">
      <c r="A27" s="23" t="s">
        <v>28</v>
      </c>
      <c r="B27" s="21" t="n">
        <v>80101</v>
      </c>
      <c r="C27" s="20" t="s">
        <v>21</v>
      </c>
      <c r="D27" s="21" t="n">
        <v>2006</v>
      </c>
      <c r="E27" s="21" t="n">
        <v>2016</v>
      </c>
      <c r="F27" s="9" t="n">
        <v>2532000</v>
      </c>
      <c r="G27" s="9" t="n">
        <v>1215571</v>
      </c>
      <c r="H27" s="9" t="n">
        <v>1316429</v>
      </c>
      <c r="I27" s="9" t="n">
        <v>306353.69</v>
      </c>
      <c r="J27" s="14" t="n">
        <f aca="false">I27/H27</f>
        <v>0.232715695263474</v>
      </c>
      <c r="K27" s="9" t="n">
        <v>0</v>
      </c>
    </row>
    <row r="28" customFormat="false" ht="52.5" hidden="false" customHeight="true" outlineLevel="0" collapsed="false">
      <c r="A28" s="23" t="s">
        <v>29</v>
      </c>
      <c r="B28" s="21" t="n">
        <v>90001</v>
      </c>
      <c r="C28" s="20" t="s">
        <v>21</v>
      </c>
      <c r="D28" s="21" t="n">
        <v>2011</v>
      </c>
      <c r="E28" s="21" t="n">
        <v>2017</v>
      </c>
      <c r="F28" s="9" t="n">
        <v>185000</v>
      </c>
      <c r="G28" s="9" t="n">
        <v>6938</v>
      </c>
      <c r="H28" s="9" t="n">
        <v>0</v>
      </c>
      <c r="I28" s="9" t="n">
        <v>0</v>
      </c>
      <c r="J28" s="14"/>
      <c r="K28" s="9" t="n">
        <f aca="false">F28-G28-H28</f>
        <v>178062</v>
      </c>
    </row>
    <row r="29" customFormat="false" ht="60" hidden="false" customHeight="true" outlineLevel="0" collapsed="false">
      <c r="A29" s="23" t="s">
        <v>30</v>
      </c>
      <c r="B29" s="21" t="n">
        <v>90001</v>
      </c>
      <c r="C29" s="20" t="s">
        <v>21</v>
      </c>
      <c r="D29" s="21" t="n">
        <v>2014</v>
      </c>
      <c r="E29" s="21" t="n">
        <v>2015</v>
      </c>
      <c r="F29" s="9" t="n">
        <v>118664</v>
      </c>
      <c r="G29" s="9" t="n">
        <v>103164</v>
      </c>
      <c r="H29" s="9" t="n">
        <v>15500</v>
      </c>
      <c r="I29" s="9" t="n">
        <v>5412</v>
      </c>
      <c r="J29" s="14" t="n">
        <f aca="false">I29/H29</f>
        <v>0.349161290322581</v>
      </c>
      <c r="K29" s="9" t="n">
        <f aca="false">F29-G29-H29</f>
        <v>0</v>
      </c>
    </row>
    <row r="30" customFormat="false" ht="39" hidden="false" customHeight="true" outlineLevel="0" collapsed="false">
      <c r="A30" s="23" t="s">
        <v>31</v>
      </c>
      <c r="B30" s="21" t="n">
        <v>90001</v>
      </c>
      <c r="C30" s="20" t="s">
        <v>21</v>
      </c>
      <c r="D30" s="21" t="n">
        <v>2014</v>
      </c>
      <c r="E30" s="21" t="n">
        <v>2017</v>
      </c>
      <c r="F30" s="9" t="n">
        <v>34475</v>
      </c>
      <c r="G30" s="9" t="n">
        <v>4475</v>
      </c>
      <c r="H30" s="9" t="n">
        <v>30000</v>
      </c>
      <c r="I30" s="9" t="n">
        <v>0</v>
      </c>
      <c r="J30" s="14" t="n">
        <f aca="false">I30/H30</f>
        <v>0</v>
      </c>
      <c r="K30" s="9" t="n">
        <f aca="false">F30-G30-H30</f>
        <v>0</v>
      </c>
    </row>
    <row r="31" customFormat="false" ht="48" hidden="false" customHeight="true" outlineLevel="0" collapsed="false">
      <c r="A31" s="23" t="s">
        <v>32</v>
      </c>
      <c r="B31" s="21" t="n">
        <v>60016</v>
      </c>
      <c r="C31" s="20" t="s">
        <v>21</v>
      </c>
      <c r="D31" s="21" t="n">
        <v>2014</v>
      </c>
      <c r="E31" s="21" t="n">
        <v>2015</v>
      </c>
      <c r="F31" s="9" t="n">
        <v>435097</v>
      </c>
      <c r="G31" s="9" t="n">
        <v>5097</v>
      </c>
      <c r="H31" s="9" t="n">
        <v>430000</v>
      </c>
      <c r="I31" s="9" t="n">
        <v>9811.27</v>
      </c>
      <c r="J31" s="14" t="n">
        <f aca="false">I31/H31</f>
        <v>0.0228169069767442</v>
      </c>
      <c r="K31" s="9" t="n">
        <f aca="false">F31-G31-H31</f>
        <v>0</v>
      </c>
    </row>
    <row r="32" customFormat="false" ht="63" hidden="false" customHeight="true" outlineLevel="0" collapsed="false">
      <c r="A32" s="23" t="s">
        <v>33</v>
      </c>
      <c r="B32" s="21" t="n">
        <v>92601</v>
      </c>
      <c r="C32" s="20" t="s">
        <v>21</v>
      </c>
      <c r="D32" s="21" t="n">
        <v>2014</v>
      </c>
      <c r="E32" s="21" t="n">
        <v>2016</v>
      </c>
      <c r="F32" s="9" t="n">
        <v>741144</v>
      </c>
      <c r="G32" s="9" t="n">
        <v>252935</v>
      </c>
      <c r="H32" s="9" t="n">
        <v>100000</v>
      </c>
      <c r="I32" s="9" t="n">
        <v>358.4</v>
      </c>
      <c r="J32" s="14" t="n">
        <f aca="false">I32/H32</f>
        <v>0.003584</v>
      </c>
      <c r="K32" s="9" t="n">
        <v>388209</v>
      </c>
    </row>
    <row r="33" customFormat="false" ht="37.5" hidden="false" customHeight="true" outlineLevel="0" collapsed="false">
      <c r="A33" s="23" t="s">
        <v>34</v>
      </c>
      <c r="B33" s="28" t="n">
        <v>71035</v>
      </c>
      <c r="C33" s="20" t="s">
        <v>21</v>
      </c>
      <c r="D33" s="21" t="n">
        <v>2013</v>
      </c>
      <c r="E33" s="21" t="n">
        <v>2018</v>
      </c>
      <c r="F33" s="9" t="n">
        <v>233813</v>
      </c>
      <c r="G33" s="9" t="n">
        <v>5105</v>
      </c>
      <c r="H33" s="9" t="n">
        <v>5000</v>
      </c>
      <c r="I33" s="9" t="n">
        <v>0</v>
      </c>
      <c r="J33" s="14" t="n">
        <f aca="false">I33/H33</f>
        <v>0</v>
      </c>
      <c r="K33" s="9" t="n">
        <v>223708</v>
      </c>
    </row>
    <row r="34" customFormat="false" ht="48" hidden="false" customHeight="true" outlineLevel="0" collapsed="false">
      <c r="A34" s="23" t="s">
        <v>35</v>
      </c>
      <c r="B34" s="28" t="n">
        <v>70005</v>
      </c>
      <c r="C34" s="20" t="s">
        <v>21</v>
      </c>
      <c r="D34" s="21" t="n">
        <v>2014</v>
      </c>
      <c r="E34" s="21" t="n">
        <v>2015</v>
      </c>
      <c r="F34" s="9" t="n">
        <v>111800</v>
      </c>
      <c r="G34" s="9" t="n">
        <v>1800</v>
      </c>
      <c r="H34" s="9" t="n">
        <v>110000</v>
      </c>
      <c r="I34" s="9" t="n">
        <v>108887.25</v>
      </c>
      <c r="J34" s="14" t="n">
        <f aca="false">I34/H34</f>
        <v>0.989884090909091</v>
      </c>
      <c r="K34" s="9" t="n">
        <v>0</v>
      </c>
    </row>
    <row r="35" customFormat="false" ht="31.5" hidden="false" customHeight="true" outlineLevel="0" collapsed="false">
      <c r="A35" s="23" t="s">
        <v>36</v>
      </c>
      <c r="B35" s="21" t="n">
        <v>75495</v>
      </c>
      <c r="C35" s="20" t="s">
        <v>21</v>
      </c>
      <c r="D35" s="21" t="n">
        <v>2010</v>
      </c>
      <c r="E35" s="21" t="n">
        <v>2016</v>
      </c>
      <c r="F35" s="9" t="n">
        <v>62372</v>
      </c>
      <c r="G35" s="9" t="n">
        <v>46691</v>
      </c>
      <c r="H35" s="9" t="n">
        <v>10000</v>
      </c>
      <c r="I35" s="9" t="n">
        <v>0</v>
      </c>
      <c r="J35" s="14" t="n">
        <f aca="false">I35/H35</f>
        <v>0</v>
      </c>
      <c r="K35" s="9" t="n">
        <f aca="false">F35-G35-H35</f>
        <v>5681</v>
      </c>
    </row>
    <row r="36" customFormat="false" ht="27.75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22.5" hidden="false" customHeight="true" outlineLevel="0" collapsed="false">
      <c r="A37" s="0" t="s">
        <v>37</v>
      </c>
    </row>
    <row r="38" customFormat="false" ht="12.75" hidden="false" customHeight="false" outlineLevel="0" collapsed="false">
      <c r="A38" s="0" t="s">
        <v>38</v>
      </c>
    </row>
  </sheetData>
  <mergeCells count="26"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A4:E4"/>
    <mergeCell ref="A5:E5"/>
    <mergeCell ref="A6:E6"/>
    <mergeCell ref="A7:E7"/>
    <mergeCell ref="A8:E8"/>
    <mergeCell ref="A9:E9"/>
    <mergeCell ref="A10:E10"/>
    <mergeCell ref="A11:E11"/>
    <mergeCell ref="A15:E15"/>
    <mergeCell ref="A19:E19"/>
    <mergeCell ref="A20:E20"/>
    <mergeCell ref="A21:E21"/>
    <mergeCell ref="A22:E22"/>
    <mergeCell ref="A23:E23"/>
    <mergeCell ref="A24:E24"/>
    <mergeCell ref="A36:K36"/>
  </mergeCells>
  <printOptions headings="false" gridLines="false" gridLinesSet="true" horizontalCentered="false" verticalCentered="false"/>
  <pageMargins left="0.39375" right="0.39375" top="1.10277777777778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Tabela Nr 2 do informacji o kształtowaniu się Wieloletniej  Prognozy Finansowej Miasta Radziejów  za  I półrocze 2015 roku </oddHeader>
    <oddFooter>&amp;C&amp;P&amp;R&amp;11Przedsięwzię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30:51Z</dcterms:created>
  <dc:creator>Skarbnik</dc:creator>
  <dc:description/>
  <dc:language>en-US</dc:language>
  <cp:lastModifiedBy>Skarbnik</cp:lastModifiedBy>
  <cp:lastPrinted>2015-08-20T06:06:24Z</cp:lastPrinted>
  <dcterms:modified xsi:type="dcterms:W3CDTF">2015-08-20T11:02:52Z</dcterms:modified>
  <cp:revision>0</cp:revision>
  <dc:subject/>
  <dc:title/>
</cp:coreProperties>
</file>