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20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poprzednich latac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9679.79</v>
      </c>
      <c r="E7" s="11" t="n">
        <f aca="false">SUM(E8:E14)</f>
        <v>9679.79</v>
      </c>
      <c r="F7" s="11" t="n">
        <f aca="false">SUM(F8:F14)</f>
        <v>9679.79</v>
      </c>
      <c r="G7" s="11" t="n">
        <f aca="false">SUM(G8:G14)</f>
        <v>107.6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9679.7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90</v>
      </c>
      <c r="F9" s="14" t="n">
        <v>90</v>
      </c>
      <c r="G9" s="14" t="n">
        <v>9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5.39</v>
      </c>
      <c r="F10" s="14" t="n">
        <v>15.39</v>
      </c>
      <c r="G10" s="14" t="n">
        <v>15.3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21</v>
      </c>
      <c r="F11" s="14" t="n">
        <v>2.21</v>
      </c>
      <c r="G11" s="14" t="n">
        <v>2.21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5.7</v>
      </c>
      <c r="F12" s="14" t="n">
        <v>5.7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76.5</v>
      </c>
      <c r="F13" s="14" t="n">
        <v>76.5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9489.99</v>
      </c>
      <c r="F14" s="14" t="n">
        <v>9489.99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88600</v>
      </c>
      <c r="E15" s="11" t="n">
        <f aca="false">SUM(E16)</f>
        <v>188600</v>
      </c>
      <c r="F15" s="11" t="n">
        <f aca="false">SUM(F16)</f>
        <v>188600</v>
      </c>
      <c r="G15" s="11" t="n">
        <f aca="false">SUM(G16)</f>
        <v>169338.6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88600</v>
      </c>
      <c r="E16" s="20" t="n">
        <f aca="false">SUM(E17:E27)</f>
        <v>188600</v>
      </c>
      <c r="F16" s="20" t="n">
        <f aca="false">SUM(F17:F27)</f>
        <v>188600</v>
      </c>
      <c r="G16" s="20" t="n">
        <f aca="false">SUM(G17:G27)</f>
        <v>169338.6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80200+8400</f>
        <v>1886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27545-134.21+4000</f>
        <v>131410.79</v>
      </c>
      <c r="F18" s="20" t="n">
        <f aca="false">127545-134.21+4000</f>
        <v>131410.79</v>
      </c>
      <c r="G18" s="20" t="n">
        <f aca="false">127545-134.21+4000</f>
        <v>131410.79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9577+134.21</f>
        <v>9711.21</v>
      </c>
      <c r="F19" s="22" t="n">
        <f aca="false">9577+134.21</f>
        <v>9711.21</v>
      </c>
      <c r="G19" s="22" t="n">
        <f aca="false">9577+134.21</f>
        <v>9711.21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f aca="false">23571+687.6</f>
        <v>24258.6</v>
      </c>
      <c r="F20" s="20" t="n">
        <f aca="false">23571+687.6</f>
        <v>24258.6</v>
      </c>
      <c r="G20" s="20" t="n">
        <f aca="false">23571+687.6</f>
        <v>24258.6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f aca="false">3360+98</f>
        <v>3458</v>
      </c>
      <c r="F21" s="20" t="n">
        <f aca="false">3360+98</f>
        <v>3458</v>
      </c>
      <c r="G21" s="20" t="n">
        <f aca="false">3360+98</f>
        <v>3458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170</v>
      </c>
      <c r="D22" s="20"/>
      <c r="E22" s="20" t="n">
        <v>500</v>
      </c>
      <c r="F22" s="20" t="n">
        <v>500</v>
      </c>
      <c r="G22" s="20" t="n">
        <v>500</v>
      </c>
      <c r="H22" s="2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false" customHeight="true" outlineLevel="0" collapsed="false">
      <c r="A23" s="18"/>
      <c r="B23" s="19"/>
      <c r="C23" s="19" t="n">
        <v>4210</v>
      </c>
      <c r="D23" s="20"/>
      <c r="E23" s="20" t="n">
        <f aca="false">7467-33+771.62</f>
        <v>8205.62</v>
      </c>
      <c r="F23" s="20" t="n">
        <f aca="false">7467-33+771.62</f>
        <v>8205.62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false" customHeight="true" outlineLevel="0" collapsed="false">
      <c r="A24" s="18"/>
      <c r="B24" s="19"/>
      <c r="C24" s="19" t="n">
        <v>4300</v>
      </c>
      <c r="D24" s="20"/>
      <c r="E24" s="20" t="n">
        <f aca="false">4000+2114.4</f>
        <v>6114.4</v>
      </c>
      <c r="F24" s="20" t="n">
        <f aca="false">4000+2114.4</f>
        <v>6114.4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true" customHeight="true" outlineLevel="0" collapsed="false">
      <c r="A25" s="18"/>
      <c r="B25" s="19"/>
      <c r="C25" s="19" t="n">
        <v>438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18"/>
      <c r="B26" s="19"/>
      <c r="C26" s="19" t="n">
        <v>4440</v>
      </c>
      <c r="D26" s="20"/>
      <c r="E26" s="20" t="n">
        <f aca="false">3180+33+728.38</f>
        <v>3941.38</v>
      </c>
      <c r="F26" s="20" t="n">
        <f aca="false">3180+33+728.38</f>
        <v>3941.38</v>
      </c>
      <c r="G26" s="20" t="n">
        <v>0</v>
      </c>
      <c r="H26" s="20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/>
      <c r="C27" s="19" t="n">
        <v>4700</v>
      </c>
      <c r="D27" s="20"/>
      <c r="E27" s="20" t="n">
        <v>1000</v>
      </c>
      <c r="F27" s="20" t="n">
        <v>1000</v>
      </c>
      <c r="G27" s="20" t="n">
        <v>0</v>
      </c>
      <c r="H27" s="20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23" t="n">
        <v>751</v>
      </c>
      <c r="B28" s="24"/>
      <c r="C28" s="24"/>
      <c r="D28" s="25" t="n">
        <f aca="false">D29+D35</f>
        <v>34875</v>
      </c>
      <c r="E28" s="25" t="n">
        <f aca="false">E29+E35</f>
        <v>34875</v>
      </c>
      <c r="F28" s="25" t="n">
        <f aca="false">F29+F35</f>
        <v>34875</v>
      </c>
      <c r="G28" s="25" t="n">
        <f aca="false">G29+G35</f>
        <v>9939.14</v>
      </c>
      <c r="H28" s="25" t="n">
        <f aca="false">H29+H35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 t="n">
        <v>75101</v>
      </c>
      <c r="C29" s="19"/>
      <c r="D29" s="20" t="n">
        <v>1350</v>
      </c>
      <c r="E29" s="20" t="n">
        <f aca="false">SUM(E31:E34)</f>
        <v>1350</v>
      </c>
      <c r="F29" s="20" t="n">
        <f aca="false">SUM(F31:F34)</f>
        <v>1350</v>
      </c>
      <c r="G29" s="20" t="n">
        <f aca="false">SUM(G31:G34)</f>
        <v>1293</v>
      </c>
      <c r="H29" s="20" t="n">
        <f aca="false">SUM(H31:H34)</f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2010</v>
      </c>
      <c r="D30" s="20" t="n">
        <v>1350</v>
      </c>
      <c r="E30" s="20"/>
      <c r="F30" s="20"/>
      <c r="G30" s="20"/>
      <c r="H30" s="2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s">
        <v>14</v>
      </c>
      <c r="D31" s="20"/>
      <c r="E31" s="20" t="n">
        <v>1080</v>
      </c>
      <c r="F31" s="20" t="n">
        <v>1080</v>
      </c>
      <c r="G31" s="20" t="n">
        <v>1080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110</v>
      </c>
      <c r="D32" s="20"/>
      <c r="E32" s="20" t="n">
        <v>186</v>
      </c>
      <c r="F32" s="20" t="n">
        <v>186</v>
      </c>
      <c r="G32" s="20" t="n">
        <v>186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/>
      <c r="C33" s="19" t="n">
        <v>4120</v>
      </c>
      <c r="D33" s="20"/>
      <c r="E33" s="20" t="n">
        <v>27</v>
      </c>
      <c r="F33" s="20" t="n">
        <v>27</v>
      </c>
      <c r="G33" s="20" t="n">
        <v>27</v>
      </c>
      <c r="H33" s="20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4300</v>
      </c>
      <c r="D34" s="20"/>
      <c r="E34" s="20" t="n">
        <v>57</v>
      </c>
      <c r="F34" s="20" t="n">
        <v>57</v>
      </c>
      <c r="G34" s="20" t="n">
        <v>0</v>
      </c>
      <c r="H34" s="20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 t="n">
        <v>75107</v>
      </c>
      <c r="C35" s="19"/>
      <c r="D35" s="20" t="n">
        <f aca="false">D36</f>
        <v>33525</v>
      </c>
      <c r="E35" s="20" t="n">
        <f aca="false">SUM(E37:E45)</f>
        <v>33525</v>
      </c>
      <c r="F35" s="20" t="n">
        <f aca="false">SUM(F37:F45)</f>
        <v>33525</v>
      </c>
      <c r="G35" s="20" t="n">
        <f aca="false">SUM(G37:G45)</f>
        <v>8646.14</v>
      </c>
      <c r="H35" s="20" t="n">
        <f aca="false">SUM(H37:H45)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2010</v>
      </c>
      <c r="D36" s="20" t="n">
        <f aca="false">11590+18700+3235</f>
        <v>33525</v>
      </c>
      <c r="E36" s="20"/>
      <c r="F36" s="20"/>
      <c r="G36" s="20"/>
      <c r="H36" s="2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3030</v>
      </c>
      <c r="D37" s="20"/>
      <c r="E37" s="20" t="n">
        <v>18700</v>
      </c>
      <c r="F37" s="20" t="n">
        <v>18700</v>
      </c>
      <c r="G37" s="20" t="n">
        <v>0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010</v>
      </c>
      <c r="D38" s="20"/>
      <c r="E38" s="20" t="n">
        <f aca="false">800+110</f>
        <v>910</v>
      </c>
      <c r="F38" s="20" t="n">
        <f aca="false">800+110</f>
        <v>910</v>
      </c>
      <c r="G38" s="20" t="n">
        <f aca="false">800+110</f>
        <v>910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110</v>
      </c>
      <c r="D39" s="20"/>
      <c r="E39" s="20" t="n">
        <f aca="false">757-4+245.74+18.81</f>
        <v>1017.55</v>
      </c>
      <c r="F39" s="20" t="n">
        <f aca="false">757-4+245.74+18.81</f>
        <v>1017.55</v>
      </c>
      <c r="G39" s="20" t="n">
        <f aca="false">757-4+245.74+18.81</f>
        <v>1017.55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120</v>
      </c>
      <c r="D40" s="20"/>
      <c r="E40" s="20" t="n">
        <f aca="false">108-22+29.89+2.7</f>
        <v>118.59</v>
      </c>
      <c r="F40" s="20" t="n">
        <f aca="false">108-22+29.89+2.7</f>
        <v>118.59</v>
      </c>
      <c r="G40" s="20" t="n">
        <f aca="false">108-22+29.89+2.7</f>
        <v>118.59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170</v>
      </c>
      <c r="D41" s="20"/>
      <c r="E41" s="20" t="n">
        <f aca="false">4400+100+2100</f>
        <v>6600</v>
      </c>
      <c r="F41" s="20" t="n">
        <f aca="false">4400+100+2100</f>
        <v>6600</v>
      </c>
      <c r="G41" s="20" t="n">
        <f aca="false">4400+100+2100</f>
        <v>660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210</v>
      </c>
      <c r="D42" s="20"/>
      <c r="E42" s="20" t="n">
        <f aca="false">3269-63+809.37-317.51</f>
        <v>3697.86</v>
      </c>
      <c r="F42" s="20" t="n">
        <f aca="false">3269-63+809.37-317.51</f>
        <v>3697.86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1" customFormat="true" ht="18" hidden="false" customHeight="true" outlineLevel="0" collapsed="false">
      <c r="A43" s="18"/>
      <c r="B43" s="19"/>
      <c r="C43" s="19" t="n">
        <v>4220</v>
      </c>
      <c r="D43" s="20"/>
      <c r="E43" s="20" t="n">
        <f aca="false">160+50+86</f>
        <v>296</v>
      </c>
      <c r="F43" s="20" t="n">
        <f aca="false">160+50+86</f>
        <v>296</v>
      </c>
      <c r="G43" s="20" t="n">
        <v>0</v>
      </c>
      <c r="H43" s="20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1" customFormat="true" ht="18" hidden="false" customHeight="true" outlineLevel="0" collapsed="false">
      <c r="A44" s="18"/>
      <c r="B44" s="19"/>
      <c r="C44" s="19" t="n">
        <v>4300</v>
      </c>
      <c r="D44" s="20"/>
      <c r="E44" s="20" t="n">
        <f aca="false">2096-11+100</f>
        <v>2185</v>
      </c>
      <c r="F44" s="20" t="n">
        <f aca="false">2096-11+100</f>
        <v>2185</v>
      </c>
      <c r="G44" s="20" t="n">
        <v>0</v>
      </c>
      <c r="H44" s="20" t="n">
        <v>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1" customFormat="true" ht="18" hidden="false" customHeight="true" outlineLevel="0" collapsed="false">
      <c r="A45" s="18"/>
      <c r="B45" s="19"/>
      <c r="C45" s="19" t="n">
        <v>4410</v>
      </c>
      <c r="D45" s="20"/>
      <c r="E45" s="20" t="n">
        <v>0</v>
      </c>
      <c r="F45" s="20" t="n">
        <v>0</v>
      </c>
      <c r="G45" s="20" t="n">
        <v>0</v>
      </c>
      <c r="H45" s="20" t="n"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7" customFormat="true" ht="18" hidden="false" customHeight="true" outlineLevel="0" collapsed="false">
      <c r="A46" s="23" t="n">
        <v>801</v>
      </c>
      <c r="B46" s="24"/>
      <c r="C46" s="24"/>
      <c r="D46" s="25" t="n">
        <f aca="false">D48+D49+D50</f>
        <v>48556.17</v>
      </c>
      <c r="E46" s="25" t="n">
        <f aca="false">E48+E49+E50</f>
        <v>48556.17</v>
      </c>
      <c r="F46" s="25" t="n">
        <f aca="false">F48+F49+F50</f>
        <v>48556.17</v>
      </c>
      <c r="G46" s="25" t="n">
        <f aca="false">G48+G49+G50</f>
        <v>0</v>
      </c>
      <c r="H46" s="25" t="n">
        <f aca="false">H48+H49+H50</f>
        <v>0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s="21" customFormat="true" ht="18" hidden="false" customHeight="true" outlineLevel="0" collapsed="false">
      <c r="A47" s="18"/>
      <c r="B47" s="19" t="n">
        <v>80153</v>
      </c>
      <c r="C47" s="19"/>
      <c r="D47" s="20" t="n">
        <f aca="false">D48</f>
        <v>48556.17</v>
      </c>
      <c r="E47" s="20" t="n">
        <f aca="false">E49+E50</f>
        <v>48556.17</v>
      </c>
      <c r="F47" s="20" t="n">
        <f aca="false">F49+F50</f>
        <v>48556.17</v>
      </c>
      <c r="G47" s="20" t="n">
        <f aca="false">G49+G50</f>
        <v>0</v>
      </c>
      <c r="H47" s="20" t="n">
        <f aca="false">H49+H50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1" customFormat="true" ht="18" hidden="false" customHeight="true" outlineLevel="0" collapsed="false">
      <c r="A48" s="18"/>
      <c r="B48" s="19"/>
      <c r="C48" s="19" t="n">
        <v>2010</v>
      </c>
      <c r="D48" s="20" t="n">
        <v>48556.17</v>
      </c>
      <c r="E48" s="20" t="n">
        <v>0</v>
      </c>
      <c r="F48" s="20" t="n">
        <v>0</v>
      </c>
      <c r="G48" s="20" t="n">
        <v>0</v>
      </c>
      <c r="H48" s="20" t="n"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1" customFormat="true" ht="18" hidden="false" customHeight="true" outlineLevel="0" collapsed="false">
      <c r="A49" s="18"/>
      <c r="B49" s="19"/>
      <c r="C49" s="19" t="n">
        <v>4210</v>
      </c>
      <c r="D49" s="20"/>
      <c r="E49" s="20" t="n">
        <v>480.73</v>
      </c>
      <c r="F49" s="20" t="n">
        <v>480.73</v>
      </c>
      <c r="G49" s="20" t="n">
        <v>0</v>
      </c>
      <c r="H49" s="20" t="n"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21" customFormat="true" ht="18" hidden="false" customHeight="true" outlineLevel="0" collapsed="false">
      <c r="A50" s="18"/>
      <c r="B50" s="19"/>
      <c r="C50" s="19" t="n">
        <v>4240</v>
      </c>
      <c r="D50" s="20"/>
      <c r="E50" s="20" t="n">
        <v>48075.44</v>
      </c>
      <c r="F50" s="20" t="n">
        <v>48075.44</v>
      </c>
      <c r="G50" s="20" t="n">
        <v>0</v>
      </c>
      <c r="H50" s="20" t="n">
        <v>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27" customFormat="true" ht="18" hidden="false" customHeight="true" outlineLevel="0" collapsed="false">
      <c r="A51" s="28" t="n">
        <v>852</v>
      </c>
      <c r="B51" s="29"/>
      <c r="C51" s="29"/>
      <c r="D51" s="25" t="n">
        <f aca="false">D56+D52</f>
        <v>24358.27</v>
      </c>
      <c r="E51" s="25" t="n">
        <f aca="false">E56+E52</f>
        <v>24358.27</v>
      </c>
      <c r="F51" s="25" t="n">
        <f aca="false">F56+F52</f>
        <v>24358.27</v>
      </c>
      <c r="G51" s="25" t="n">
        <f aca="false">G56+G52</f>
        <v>23900</v>
      </c>
      <c r="H51" s="25" t="n">
        <f aca="false">H56+H52</f>
        <v>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s="27" customFormat="true" ht="18" hidden="false" customHeight="true" outlineLevel="0" collapsed="false">
      <c r="A52" s="28"/>
      <c r="B52" s="30" t="n">
        <v>85215</v>
      </c>
      <c r="C52" s="29"/>
      <c r="D52" s="31" t="n">
        <f aca="false">D53+D54+D55</f>
        <v>458.27</v>
      </c>
      <c r="E52" s="31" t="n">
        <f aca="false">E53+E54+E55</f>
        <v>458.27</v>
      </c>
      <c r="F52" s="31" t="n">
        <f aca="false">F53+F54+F55</f>
        <v>458.27</v>
      </c>
      <c r="G52" s="31" t="n">
        <f aca="false">G53+G54+G55</f>
        <v>0</v>
      </c>
      <c r="H52" s="31" t="n">
        <f aca="false">H53+H54+H55</f>
        <v>0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s="27" customFormat="true" ht="18" hidden="false" customHeight="true" outlineLevel="0" collapsed="false">
      <c r="A53" s="28"/>
      <c r="B53" s="30"/>
      <c r="C53" s="30" t="n">
        <v>2010</v>
      </c>
      <c r="D53" s="32" t="n">
        <f aca="false">291.99+166.28</f>
        <v>458.27</v>
      </c>
      <c r="E53" s="32" t="n">
        <v>0</v>
      </c>
      <c r="F53" s="32" t="n">
        <v>0</v>
      </c>
      <c r="G53" s="32" t="n">
        <v>0</v>
      </c>
      <c r="H53" s="32" t="n">
        <v>0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s="27" customFormat="true" ht="18" hidden="false" customHeight="true" outlineLevel="0" collapsed="false">
      <c r="A54" s="28"/>
      <c r="B54" s="29"/>
      <c r="C54" s="30" t="n">
        <v>3110</v>
      </c>
      <c r="D54" s="32"/>
      <c r="E54" s="32" t="n">
        <f aca="false">286.26+163.02</f>
        <v>449.28</v>
      </c>
      <c r="F54" s="32" t="n">
        <f aca="false">286.26+163.02</f>
        <v>449.28</v>
      </c>
      <c r="G54" s="32" t="n">
        <v>0</v>
      </c>
      <c r="H54" s="32" t="n">
        <v>0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s="35" customFormat="true" ht="18" hidden="false" customHeight="true" outlineLevel="0" collapsed="false">
      <c r="A55" s="33"/>
      <c r="B55" s="18"/>
      <c r="C55" s="19" t="n">
        <v>4210</v>
      </c>
      <c r="D55" s="20"/>
      <c r="E55" s="20" t="n">
        <f aca="false">5.73+3.26</f>
        <v>8.99</v>
      </c>
      <c r="F55" s="20" t="n">
        <f aca="false">5.73+3.26</f>
        <v>8.99</v>
      </c>
      <c r="G55" s="20" t="n">
        <v>0</v>
      </c>
      <c r="H55" s="20" t="n"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3"/>
      <c r="B56" s="36" t="n">
        <v>85228</v>
      </c>
      <c r="C56" s="19"/>
      <c r="D56" s="20" t="n">
        <f aca="false">D57+D58+D59</f>
        <v>23900</v>
      </c>
      <c r="E56" s="20" t="n">
        <f aca="false">E58+E59</f>
        <v>23900</v>
      </c>
      <c r="F56" s="20" t="n">
        <f aca="false">F57+F58+F59</f>
        <v>23900</v>
      </c>
      <c r="G56" s="20" t="n">
        <f aca="false">G57+G58+G59</f>
        <v>23900</v>
      </c>
      <c r="H56" s="20" t="n">
        <f aca="false">H57+H58+H59</f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3"/>
      <c r="B57" s="18"/>
      <c r="C57" s="19" t="n">
        <v>2010</v>
      </c>
      <c r="D57" s="20" t="n">
        <v>23900</v>
      </c>
      <c r="E57" s="20"/>
      <c r="F57" s="20"/>
      <c r="G57" s="20"/>
      <c r="H57" s="20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3"/>
      <c r="B58" s="18"/>
      <c r="C58" s="19" t="n">
        <v>4110</v>
      </c>
      <c r="D58" s="20"/>
      <c r="E58" s="20" t="n">
        <v>900</v>
      </c>
      <c r="F58" s="20" t="n">
        <v>900</v>
      </c>
      <c r="G58" s="20" t="n">
        <v>900</v>
      </c>
      <c r="H58" s="20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3"/>
      <c r="B59" s="18"/>
      <c r="C59" s="19" t="n">
        <v>4170</v>
      </c>
      <c r="D59" s="20"/>
      <c r="E59" s="20" t="n">
        <v>23000</v>
      </c>
      <c r="F59" s="20" t="n">
        <v>23000</v>
      </c>
      <c r="G59" s="20" t="n">
        <v>23000</v>
      </c>
      <c r="H59" s="20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27" customFormat="true" ht="18" hidden="false" customHeight="true" outlineLevel="0" collapsed="false">
      <c r="A60" s="28" t="n">
        <v>855</v>
      </c>
      <c r="B60" s="29"/>
      <c r="C60" s="29"/>
      <c r="D60" s="25" t="n">
        <f aca="false">D61+D74+D89+D97+D86</f>
        <v>6468493</v>
      </c>
      <c r="E60" s="25" t="n">
        <f aca="false">E61+E74+E89+E97+E86</f>
        <v>6468493</v>
      </c>
      <c r="F60" s="25" t="n">
        <f aca="false">F61+F74+F89+F97+F86</f>
        <v>6468493</v>
      </c>
      <c r="G60" s="25" t="n">
        <f aca="false">G61+G74+G89+G97+G86</f>
        <v>226578</v>
      </c>
      <c r="H60" s="25" t="n">
        <f aca="false">H61+H74+H89+H97+H86</f>
        <v>0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s="21" customFormat="true" ht="18" hidden="false" customHeight="true" outlineLevel="0" collapsed="false">
      <c r="A61" s="37"/>
      <c r="B61" s="19" t="n">
        <v>85501</v>
      </c>
      <c r="C61" s="19"/>
      <c r="D61" s="20" t="n">
        <f aca="false">SUM(D62:D73)</f>
        <v>3948300</v>
      </c>
      <c r="E61" s="20" t="n">
        <f aca="false">SUM(E62:E73)</f>
        <v>3948300</v>
      </c>
      <c r="F61" s="20" t="n">
        <f aca="false">SUM(F62:F73)</f>
        <v>3948300</v>
      </c>
      <c r="G61" s="20" t="n">
        <f aca="false">SUM(G62:G73)</f>
        <v>30862</v>
      </c>
      <c r="H61" s="20" t="n">
        <f aca="false">SUM(H62:H73)</f>
        <v>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35" customFormat="true" ht="18" hidden="false" customHeight="true" outlineLevel="0" collapsed="false">
      <c r="A62" s="33"/>
      <c r="B62" s="18"/>
      <c r="C62" s="19" t="n">
        <v>2060</v>
      </c>
      <c r="D62" s="20" t="n">
        <v>3948300</v>
      </c>
      <c r="E62" s="20"/>
      <c r="F62" s="20"/>
      <c r="G62" s="20"/>
      <c r="H62" s="20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35" customFormat="true" ht="18" hidden="false" customHeight="true" outlineLevel="0" collapsed="false">
      <c r="A63" s="33"/>
      <c r="B63" s="18"/>
      <c r="C63" s="19" t="n">
        <v>3110</v>
      </c>
      <c r="D63" s="20"/>
      <c r="E63" s="20" t="n">
        <v>3914740</v>
      </c>
      <c r="F63" s="20" t="n">
        <v>3914740</v>
      </c>
      <c r="G63" s="20" t="n">
        <v>0</v>
      </c>
      <c r="H63" s="20" t="n">
        <v>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s="35" customFormat="true" ht="18" hidden="false" customHeight="true" outlineLevel="0" collapsed="false">
      <c r="A64" s="33"/>
      <c r="B64" s="18"/>
      <c r="C64" s="19" t="s">
        <v>14</v>
      </c>
      <c r="D64" s="20"/>
      <c r="E64" s="20" t="n">
        <v>23580</v>
      </c>
      <c r="F64" s="20" t="n">
        <v>23580</v>
      </c>
      <c r="G64" s="20" t="n">
        <v>23580</v>
      </c>
      <c r="H64" s="20" t="n">
        <v>0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3"/>
      <c r="B65" s="18"/>
      <c r="C65" s="19" t="s">
        <v>15</v>
      </c>
      <c r="D65" s="20"/>
      <c r="E65" s="20" t="n">
        <f aca="false">2160+61</f>
        <v>2221</v>
      </c>
      <c r="F65" s="20" t="n">
        <f aca="false">2160+61</f>
        <v>2221</v>
      </c>
      <c r="G65" s="20" t="n">
        <f aca="false">2160+61</f>
        <v>2221</v>
      </c>
      <c r="H65" s="20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3"/>
      <c r="B66" s="18"/>
      <c r="C66" s="19" t="s">
        <v>16</v>
      </c>
      <c r="D66" s="20"/>
      <c r="E66" s="20" t="n">
        <f aca="false">4421+11</f>
        <v>4432</v>
      </c>
      <c r="F66" s="20" t="n">
        <f aca="false">4421+11</f>
        <v>4432</v>
      </c>
      <c r="G66" s="20" t="n">
        <f aca="false">4421+11</f>
        <v>4432</v>
      </c>
      <c r="H66" s="20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3"/>
      <c r="B67" s="18"/>
      <c r="C67" s="19" t="s">
        <v>17</v>
      </c>
      <c r="D67" s="20"/>
      <c r="E67" s="20" t="n">
        <v>629</v>
      </c>
      <c r="F67" s="20" t="n">
        <v>629</v>
      </c>
      <c r="G67" s="20" t="n">
        <v>629</v>
      </c>
      <c r="H67" s="20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3"/>
      <c r="B68" s="18"/>
      <c r="C68" s="19" t="s">
        <v>18</v>
      </c>
      <c r="D68" s="20"/>
      <c r="E68" s="20" t="n">
        <f aca="false">923-72-151</f>
        <v>700</v>
      </c>
      <c r="F68" s="20" t="n">
        <f aca="false">923-72-151</f>
        <v>700</v>
      </c>
      <c r="G68" s="20" t="n">
        <v>0</v>
      </c>
      <c r="H68" s="20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3"/>
      <c r="B69" s="18"/>
      <c r="C69" s="19" t="s">
        <v>19</v>
      </c>
      <c r="D69" s="20"/>
      <c r="E69" s="20" t="n">
        <v>1300</v>
      </c>
      <c r="F69" s="20" t="n">
        <v>1300</v>
      </c>
      <c r="G69" s="20" t="n">
        <v>0</v>
      </c>
      <c r="H69" s="20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true" customHeight="true" outlineLevel="0" collapsed="false">
      <c r="A70" s="33"/>
      <c r="B70" s="18"/>
      <c r="C70" s="19" t="n">
        <v>436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true" customHeight="true" outlineLevel="0" collapsed="false">
      <c r="A71" s="33"/>
      <c r="B71" s="18"/>
      <c r="C71" s="19" t="n">
        <v>4410</v>
      </c>
      <c r="D71" s="20"/>
      <c r="E71" s="20" t="n">
        <v>0</v>
      </c>
      <c r="F71" s="20" t="n">
        <v>0</v>
      </c>
      <c r="G71" s="20" t="n">
        <v>0</v>
      </c>
      <c r="H71" s="20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3"/>
      <c r="B72" s="18"/>
      <c r="C72" s="19" t="n">
        <v>4440</v>
      </c>
      <c r="D72" s="20"/>
      <c r="E72" s="20" t="n">
        <f aca="false">547+151</f>
        <v>698</v>
      </c>
      <c r="F72" s="20" t="n">
        <f aca="false">547+151</f>
        <v>698</v>
      </c>
      <c r="G72" s="20" t="n">
        <v>0</v>
      </c>
      <c r="H72" s="20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true" customHeight="true" outlineLevel="0" collapsed="false">
      <c r="A73" s="33"/>
      <c r="B73" s="18"/>
      <c r="C73" s="19" t="n">
        <v>4700</v>
      </c>
      <c r="D73" s="20"/>
      <c r="E73" s="20" t="n">
        <v>0</v>
      </c>
      <c r="F73" s="20" t="n">
        <v>0</v>
      </c>
      <c r="G73" s="20" t="n">
        <v>0</v>
      </c>
      <c r="H73" s="20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3"/>
      <c r="B74" s="36" t="n">
        <v>85502</v>
      </c>
      <c r="C74" s="19"/>
      <c r="D74" s="20" t="n">
        <f aca="false">D75</f>
        <v>2333700</v>
      </c>
      <c r="E74" s="20" t="n">
        <f aca="false">SUM(E75:E85)</f>
        <v>2333700</v>
      </c>
      <c r="F74" s="20" t="n">
        <f aca="false">SUM(F75:F85)</f>
        <v>2333700</v>
      </c>
      <c r="G74" s="20" t="n">
        <f aca="false">SUM(G75:G85)</f>
        <v>191460</v>
      </c>
      <c r="H74" s="20" t="n">
        <f aca="false">SUM(H75:H85)</f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3"/>
      <c r="B75" s="18"/>
      <c r="C75" s="19" t="n">
        <v>2010</v>
      </c>
      <c r="D75" s="20" t="n">
        <v>2333700</v>
      </c>
      <c r="E75" s="20" t="n">
        <v>0</v>
      </c>
      <c r="F75" s="20" t="n">
        <v>0</v>
      </c>
      <c r="G75" s="20" t="n">
        <v>0</v>
      </c>
      <c r="H75" s="20" t="n"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3"/>
      <c r="B76" s="18"/>
      <c r="C76" s="19" t="n">
        <v>3110</v>
      </c>
      <c r="D76" s="20"/>
      <c r="E76" s="20" t="n">
        <v>2138048</v>
      </c>
      <c r="F76" s="20" t="n">
        <v>2138048</v>
      </c>
      <c r="G76" s="20" t="n">
        <v>0</v>
      </c>
      <c r="H76" s="20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3"/>
      <c r="B77" s="18"/>
      <c r="C77" s="19" t="n">
        <v>4010</v>
      </c>
      <c r="D77" s="20"/>
      <c r="E77" s="20" t="n">
        <v>47114</v>
      </c>
      <c r="F77" s="20" t="n">
        <v>47114</v>
      </c>
      <c r="G77" s="20" t="n">
        <v>47114</v>
      </c>
      <c r="H77" s="20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3"/>
      <c r="B78" s="36"/>
      <c r="C78" s="19" t="n">
        <v>4040</v>
      </c>
      <c r="D78" s="20"/>
      <c r="E78" s="20" t="n">
        <f aca="false">4194+418</f>
        <v>4612</v>
      </c>
      <c r="F78" s="20" t="n">
        <f aca="false">4194+418</f>
        <v>4612</v>
      </c>
      <c r="G78" s="20" t="n">
        <f aca="false">4194+418</f>
        <v>4612</v>
      </c>
      <c r="H78" s="20" t="n">
        <f aca="false">H79+H89</f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3"/>
      <c r="B79" s="18"/>
      <c r="C79" s="19" t="n">
        <v>4110</v>
      </c>
      <c r="D79" s="20"/>
      <c r="E79" s="20" t="n">
        <f aca="false">138445+72</f>
        <v>138517</v>
      </c>
      <c r="F79" s="20" t="n">
        <f aca="false">138445+72</f>
        <v>138517</v>
      </c>
      <c r="G79" s="20" t="n">
        <f aca="false">138445+72</f>
        <v>138517</v>
      </c>
      <c r="H79" s="20" t="n"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3"/>
      <c r="B80" s="18"/>
      <c r="C80" s="19" t="n">
        <v>4120</v>
      </c>
      <c r="D80" s="20"/>
      <c r="E80" s="20" t="n">
        <v>1217</v>
      </c>
      <c r="F80" s="20" t="n">
        <v>1217</v>
      </c>
      <c r="G80" s="20" t="n">
        <v>1217</v>
      </c>
      <c r="H80" s="20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3"/>
      <c r="B81" s="18"/>
      <c r="C81" s="19" t="n">
        <v>4210</v>
      </c>
      <c r="D81" s="20"/>
      <c r="E81" s="20" t="n">
        <f aca="false">759-490+313</f>
        <v>582</v>
      </c>
      <c r="F81" s="20" t="n">
        <f aca="false">759-490+313</f>
        <v>582</v>
      </c>
      <c r="G81" s="20" t="n">
        <v>0</v>
      </c>
      <c r="H81" s="20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true" customHeight="true" outlineLevel="0" collapsed="false">
      <c r="A82" s="33"/>
      <c r="B82" s="18"/>
      <c r="C82" s="19" t="n">
        <v>428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3"/>
      <c r="B83" s="18"/>
      <c r="C83" s="19" t="n">
        <v>4300</v>
      </c>
      <c r="D83" s="20"/>
      <c r="E83" s="20" t="n">
        <v>1800</v>
      </c>
      <c r="F83" s="20" t="n">
        <v>1800</v>
      </c>
      <c r="G83" s="20" t="n">
        <v>0</v>
      </c>
      <c r="H83" s="20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3"/>
      <c r="B84" s="18"/>
      <c r="C84" s="19" t="n">
        <v>4440</v>
      </c>
      <c r="D84" s="20"/>
      <c r="E84" s="20" t="n">
        <f aca="false">2123-313</f>
        <v>1810</v>
      </c>
      <c r="F84" s="20" t="n">
        <f aca="false">2123-313</f>
        <v>1810</v>
      </c>
      <c r="G84" s="20" t="n">
        <v>0</v>
      </c>
      <c r="H84" s="20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true" customHeight="true" outlineLevel="0" collapsed="false">
      <c r="A85" s="33"/>
      <c r="B85" s="18"/>
      <c r="C85" s="19"/>
      <c r="D85" s="20"/>
      <c r="E85" s="20" t="n">
        <v>0</v>
      </c>
      <c r="F85" s="20" t="n">
        <v>0</v>
      </c>
      <c r="G85" s="20" t="n">
        <v>0</v>
      </c>
      <c r="H85" s="20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5" customFormat="true" ht="18" hidden="false" customHeight="true" outlineLevel="0" collapsed="false">
      <c r="A86" s="33"/>
      <c r="B86" s="36" t="n">
        <v>85503</v>
      </c>
      <c r="C86" s="19"/>
      <c r="D86" s="20" t="n">
        <f aca="false">D87+D88</f>
        <v>293</v>
      </c>
      <c r="E86" s="20" t="n">
        <f aca="false">E87+E88</f>
        <v>293</v>
      </c>
      <c r="F86" s="20" t="n">
        <f aca="false">F87+F88</f>
        <v>293</v>
      </c>
      <c r="G86" s="20" t="n">
        <f aca="false">G87+G88</f>
        <v>0</v>
      </c>
      <c r="H86" s="20" t="n">
        <f aca="false">H87+H88</f>
        <v>0</v>
      </c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s="35" customFormat="true" ht="18" hidden="false" customHeight="true" outlineLevel="0" collapsed="false">
      <c r="A87" s="33"/>
      <c r="B87" s="18"/>
      <c r="C87" s="19" t="n">
        <v>2010</v>
      </c>
      <c r="D87" s="20" t="n">
        <v>293</v>
      </c>
      <c r="E87" s="20" t="n">
        <v>0</v>
      </c>
      <c r="F87" s="20" t="n">
        <v>0</v>
      </c>
      <c r="G87" s="20" t="n">
        <v>0</v>
      </c>
      <c r="H87" s="20" t="n">
        <v>0</v>
      </c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s="35" customFormat="true" ht="18" hidden="false" customHeight="true" outlineLevel="0" collapsed="false">
      <c r="A88" s="33"/>
      <c r="B88" s="18"/>
      <c r="C88" s="19" t="n">
        <v>4210</v>
      </c>
      <c r="D88" s="20"/>
      <c r="E88" s="20" t="n">
        <v>293</v>
      </c>
      <c r="F88" s="20" t="n">
        <v>293</v>
      </c>
      <c r="G88" s="20" t="n">
        <v>0</v>
      </c>
      <c r="H88" s="20" t="n">
        <v>0</v>
      </c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</row>
    <row r="89" s="35" customFormat="true" ht="18" hidden="false" customHeight="true" outlineLevel="0" collapsed="false">
      <c r="A89" s="33"/>
      <c r="B89" s="36" t="n">
        <v>85504</v>
      </c>
      <c r="C89" s="19"/>
      <c r="D89" s="20" t="n">
        <f aca="false">D90</f>
        <v>164900</v>
      </c>
      <c r="E89" s="20" t="n">
        <f aca="false">SUM(E91:E96)</f>
        <v>164900</v>
      </c>
      <c r="F89" s="20" t="n">
        <f aca="false">SUM(F91:F96)</f>
        <v>164900</v>
      </c>
      <c r="G89" s="20" t="n">
        <f aca="false">SUM(G91:G96)</f>
        <v>4256</v>
      </c>
      <c r="H89" s="20" t="n">
        <f aca="false">SUM(H91:H96)</f>
        <v>0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</row>
    <row r="90" s="35" customFormat="true" ht="18" hidden="false" customHeight="true" outlineLevel="0" collapsed="false">
      <c r="A90" s="33"/>
      <c r="B90" s="36"/>
      <c r="C90" s="19" t="n">
        <v>2010</v>
      </c>
      <c r="D90" s="20" t="n">
        <f aca="false">162900+2000</f>
        <v>164900</v>
      </c>
      <c r="E90" s="20" t="n">
        <v>0</v>
      </c>
      <c r="F90" s="20" t="n">
        <v>0</v>
      </c>
      <c r="G90" s="20" t="n">
        <v>0</v>
      </c>
      <c r="H90" s="20" t="n">
        <f aca="false">H96+H97+H98</f>
        <v>0</v>
      </c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s="35" customFormat="true" ht="18" hidden="false" customHeight="true" outlineLevel="0" collapsed="false">
      <c r="A91" s="33"/>
      <c r="B91" s="36"/>
      <c r="C91" s="19" t="n">
        <v>3110</v>
      </c>
      <c r="D91" s="20"/>
      <c r="E91" s="20" t="n">
        <f aca="false">157800+1800</f>
        <v>159600</v>
      </c>
      <c r="F91" s="20" t="n">
        <f aca="false">157800+1800</f>
        <v>159600</v>
      </c>
      <c r="G91" s="20" t="n">
        <v>0</v>
      </c>
      <c r="H91" s="20" t="n">
        <v>0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s="35" customFormat="true" ht="18" hidden="false" customHeight="true" outlineLevel="0" collapsed="false">
      <c r="A92" s="33"/>
      <c r="B92" s="36"/>
      <c r="C92" s="19" t="n">
        <v>4010</v>
      </c>
      <c r="D92" s="20"/>
      <c r="E92" s="20" t="n">
        <f aca="false">3410+145</f>
        <v>3555</v>
      </c>
      <c r="F92" s="20" t="n">
        <f aca="false">3410+145</f>
        <v>3555</v>
      </c>
      <c r="G92" s="20" t="n">
        <f aca="false">3410+145</f>
        <v>3555</v>
      </c>
      <c r="H92" s="20" t="n">
        <v>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s="35" customFormat="true" ht="18" hidden="false" customHeight="true" outlineLevel="0" collapsed="false">
      <c r="A93" s="33"/>
      <c r="B93" s="36"/>
      <c r="C93" s="19" t="n">
        <v>4110</v>
      </c>
      <c r="D93" s="20"/>
      <c r="E93" s="20" t="n">
        <f aca="false">588+25</f>
        <v>613</v>
      </c>
      <c r="F93" s="20" t="n">
        <f aca="false">588+25</f>
        <v>613</v>
      </c>
      <c r="G93" s="20" t="n">
        <f aca="false">588+25</f>
        <v>613</v>
      </c>
      <c r="H93" s="20" t="n">
        <v>0</v>
      </c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s="35" customFormat="true" ht="18" hidden="false" customHeight="true" outlineLevel="0" collapsed="false">
      <c r="A94" s="33"/>
      <c r="B94" s="36"/>
      <c r="C94" s="19" t="n">
        <v>4120</v>
      </c>
      <c r="D94" s="20"/>
      <c r="E94" s="20" t="n">
        <f aca="false">84+4</f>
        <v>88</v>
      </c>
      <c r="F94" s="20" t="n">
        <f aca="false">84+4</f>
        <v>88</v>
      </c>
      <c r="G94" s="20" t="n">
        <f aca="false">84+4</f>
        <v>88</v>
      </c>
      <c r="H94" s="20" t="n">
        <v>0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s="35" customFormat="true" ht="18" hidden="false" customHeight="true" outlineLevel="0" collapsed="false">
      <c r="A95" s="33"/>
      <c r="B95" s="36"/>
      <c r="C95" s="19" t="n">
        <v>4210</v>
      </c>
      <c r="D95" s="20"/>
      <c r="E95" s="20" t="n">
        <f aca="false">258+26</f>
        <v>284</v>
      </c>
      <c r="F95" s="20" t="n">
        <f aca="false">258+26</f>
        <v>284</v>
      </c>
      <c r="G95" s="20" t="n">
        <v>0</v>
      </c>
      <c r="H95" s="20" t="n">
        <v>0</v>
      </c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</row>
    <row r="96" s="35" customFormat="true" ht="18" hidden="false" customHeight="true" outlineLevel="0" collapsed="false">
      <c r="A96" s="33"/>
      <c r="B96" s="18"/>
      <c r="C96" s="19" t="n">
        <v>4300</v>
      </c>
      <c r="D96" s="20"/>
      <c r="E96" s="20" t="n">
        <v>760</v>
      </c>
      <c r="F96" s="20" t="n">
        <v>760</v>
      </c>
      <c r="G96" s="20" t="n">
        <v>0</v>
      </c>
      <c r="H96" s="20" t="n">
        <v>0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</row>
    <row r="97" s="35" customFormat="true" ht="18" hidden="false" customHeight="true" outlineLevel="0" collapsed="false">
      <c r="A97" s="33"/>
      <c r="B97" s="36" t="n">
        <v>85513</v>
      </c>
      <c r="C97" s="19"/>
      <c r="D97" s="20" t="n">
        <f aca="false">D99</f>
        <v>21300</v>
      </c>
      <c r="E97" s="20" t="n">
        <f aca="false">E101</f>
        <v>21300</v>
      </c>
      <c r="F97" s="20" t="n">
        <f aca="false">F101</f>
        <v>21300</v>
      </c>
      <c r="G97" s="20" t="n">
        <f aca="false">G101</f>
        <v>0</v>
      </c>
      <c r="H97" s="20" t="n">
        <f aca="false">H101</f>
        <v>0</v>
      </c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</row>
    <row r="98" s="35" customFormat="true" ht="18" hidden="true" customHeight="true" outlineLevel="0" collapsed="false">
      <c r="A98" s="33"/>
      <c r="B98" s="18"/>
      <c r="C98" s="19"/>
      <c r="D98" s="20"/>
      <c r="E98" s="20" t="n">
        <v>0</v>
      </c>
      <c r="F98" s="20" t="n">
        <v>0</v>
      </c>
      <c r="G98" s="20" t="n">
        <v>0</v>
      </c>
      <c r="H98" s="20" t="n">
        <v>0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</row>
    <row r="99" s="34" customFormat="true" ht="18" hidden="false" customHeight="true" outlineLevel="0" collapsed="false">
      <c r="A99" s="33"/>
      <c r="B99" s="36"/>
      <c r="C99" s="19" t="n">
        <v>2010</v>
      </c>
      <c r="D99" s="38" t="n">
        <v>21300</v>
      </c>
      <c r="E99" s="38" t="n">
        <v>0</v>
      </c>
      <c r="F99" s="38" t="n">
        <v>0</v>
      </c>
      <c r="G99" s="38" t="n">
        <v>0</v>
      </c>
      <c r="H99" s="38" t="n">
        <v>0</v>
      </c>
    </row>
    <row r="100" s="34" customFormat="true" ht="18" hidden="true" customHeight="true" outlineLevel="0" collapsed="false">
      <c r="A100" s="33"/>
      <c r="B100" s="36"/>
      <c r="C100" s="19"/>
      <c r="D100" s="38"/>
      <c r="E100" s="38" t="n">
        <v>0</v>
      </c>
      <c r="F100" s="38" t="n">
        <v>0</v>
      </c>
      <c r="G100" s="38" t="n">
        <v>0</v>
      </c>
      <c r="H100" s="38" t="n">
        <v>0</v>
      </c>
    </row>
    <row r="101" s="34" customFormat="true" ht="18" hidden="false" customHeight="true" outlineLevel="0" collapsed="false">
      <c r="A101" s="33"/>
      <c r="B101" s="36"/>
      <c r="C101" s="19" t="n">
        <v>4130</v>
      </c>
      <c r="D101" s="38"/>
      <c r="E101" s="38" t="n">
        <v>21300</v>
      </c>
      <c r="F101" s="38" t="n">
        <v>21300</v>
      </c>
      <c r="G101" s="38" t="n">
        <v>0</v>
      </c>
      <c r="H101" s="38" t="n">
        <v>0</v>
      </c>
    </row>
    <row r="102" customFormat="false" ht="18" hidden="false" customHeight="true" outlineLevel="0" collapsed="false">
      <c r="A102" s="39" t="s">
        <v>20</v>
      </c>
      <c r="B102" s="39"/>
      <c r="C102" s="39"/>
      <c r="D102" s="40" t="n">
        <f aca="false">SUM(D7,D15,D28,D51,D60,D46)</f>
        <v>6774562.23</v>
      </c>
      <c r="E102" s="40" t="n">
        <f aca="false">SUM(E7,E15,E28,E51,E60,E46)</f>
        <v>6774562.23</v>
      </c>
      <c r="F102" s="40" t="n">
        <f aca="false">SUM(F7,F15,F28,F51,F60,F46)</f>
        <v>6774562.23</v>
      </c>
      <c r="G102" s="40" t="n">
        <f aca="false">SUM(G7,G15,G28,G51,G60,G46)</f>
        <v>429863.34</v>
      </c>
      <c r="H102" s="40" t="n">
        <f aca="false">SUM(H7,H15,H28,H51,H60,H46)</f>
        <v>0</v>
      </c>
    </row>
    <row r="103" customFormat="false" ht="14.25" hidden="false" customHeight="true" outlineLevel="0" collapsed="false">
      <c r="A103" s="41"/>
      <c r="B103" s="41"/>
      <c r="C103" s="41"/>
      <c r="D103" s="42"/>
      <c r="E103" s="42"/>
      <c r="F103" s="42"/>
      <c r="G103" s="42"/>
      <c r="H103" s="42"/>
    </row>
    <row r="104" customFormat="false" ht="15" hidden="true" customHeight="false" outlineLevel="0" collapsed="false">
      <c r="A104" s="41"/>
      <c r="B104" s="41"/>
      <c r="C104" s="41"/>
      <c r="D104" s="42"/>
      <c r="E104" s="42"/>
      <c r="F104" s="42"/>
      <c r="G104" s="42"/>
      <c r="H104" s="42"/>
    </row>
    <row r="105" customFormat="false" ht="12.75" hidden="true" customHeight="false" outlineLevel="0" collapsed="false">
      <c r="A105" s="3"/>
      <c r="B105" s="3"/>
      <c r="C105" s="3"/>
      <c r="D105" s="43"/>
      <c r="E105" s="43"/>
      <c r="F105" s="43"/>
      <c r="G105" s="44"/>
      <c r="H105" s="44"/>
    </row>
    <row r="106" customFormat="false" ht="15.75" hidden="false" customHeight="false" outlineLevel="0" collapsed="false">
      <c r="A106" s="45" t="s">
        <v>21</v>
      </c>
      <c r="B106" s="46"/>
      <c r="C106" s="46"/>
      <c r="D106" s="47"/>
      <c r="E106" s="47"/>
      <c r="F106" s="47"/>
      <c r="G106" s="48"/>
      <c r="H106" s="48"/>
    </row>
    <row r="107" customFormat="false" ht="15.75" hidden="false" customHeight="false" outlineLevel="0" collapsed="false">
      <c r="A107" s="49"/>
      <c r="B107" s="50"/>
      <c r="C107" s="50"/>
      <c r="D107" s="51"/>
      <c r="E107" s="51"/>
      <c r="F107" s="51"/>
      <c r="G107" s="52"/>
      <c r="H107" s="52"/>
    </row>
    <row r="108" customFormat="false" ht="27.75" hidden="false" customHeight="true" outlineLevel="0" collapsed="false">
      <c r="A108" s="53" t="s">
        <v>2</v>
      </c>
      <c r="B108" s="53" t="s">
        <v>22</v>
      </c>
      <c r="C108" s="53" t="s">
        <v>23</v>
      </c>
      <c r="D108" s="54" t="s">
        <v>24</v>
      </c>
      <c r="E108" s="55" t="s">
        <v>25</v>
      </c>
      <c r="F108" s="55"/>
      <c r="G108" s="44"/>
      <c r="H108" s="44"/>
    </row>
    <row r="109" customFormat="false" ht="18" hidden="false" customHeight="true" outlineLevel="0" collapsed="false">
      <c r="A109" s="56" t="n">
        <v>750</v>
      </c>
      <c r="B109" s="56" t="n">
        <v>75011</v>
      </c>
      <c r="C109" s="57" t="s">
        <v>26</v>
      </c>
      <c r="D109" s="58" t="n">
        <v>200</v>
      </c>
      <c r="E109" s="59" t="n">
        <v>10</v>
      </c>
      <c r="F109" s="59"/>
      <c r="G109" s="44"/>
      <c r="H109" s="44"/>
    </row>
    <row r="110" customFormat="false" ht="18" hidden="false" customHeight="true" outlineLevel="0" collapsed="false">
      <c r="A110" s="56" t="n">
        <v>852</v>
      </c>
      <c r="B110" s="56" t="n">
        <v>85228</v>
      </c>
      <c r="C110" s="57" t="s">
        <v>27</v>
      </c>
      <c r="D110" s="58" t="n">
        <v>2100</v>
      </c>
      <c r="E110" s="59" t="n">
        <v>105</v>
      </c>
      <c r="F110" s="59"/>
      <c r="G110" s="44"/>
      <c r="H110" s="44"/>
    </row>
    <row r="111" customFormat="false" ht="18" hidden="false" customHeight="true" outlineLevel="0" collapsed="false">
      <c r="A111" s="56" t="n">
        <v>855</v>
      </c>
      <c r="B111" s="56" t="n">
        <v>85502</v>
      </c>
      <c r="C111" s="57" t="s">
        <v>28</v>
      </c>
      <c r="D111" s="58" t="n">
        <v>2000</v>
      </c>
      <c r="E111" s="59" t="n">
        <v>0</v>
      </c>
      <c r="F111" s="59"/>
      <c r="G111" s="44"/>
      <c r="H111" s="44"/>
    </row>
    <row r="112" customFormat="false" ht="20.25" hidden="false" customHeight="true" outlineLevel="0" collapsed="false">
      <c r="A112" s="56" t="n">
        <v>855</v>
      </c>
      <c r="B112" s="56" t="n">
        <v>85502</v>
      </c>
      <c r="C112" s="57" t="s">
        <v>29</v>
      </c>
      <c r="D112" s="58" t="n">
        <v>16900</v>
      </c>
      <c r="E112" s="59" t="n">
        <v>10000</v>
      </c>
      <c r="F112" s="59"/>
      <c r="G112" s="44"/>
      <c r="H112" s="44"/>
    </row>
    <row r="114" customFormat="false" ht="27" hidden="false" customHeight="true" outlineLevel="0" collapsed="false">
      <c r="A114" s="60" t="s">
        <v>30</v>
      </c>
      <c r="B114" s="60"/>
      <c r="C114" s="60"/>
      <c r="D114" s="60"/>
      <c r="E114" s="60"/>
      <c r="F114" s="60"/>
      <c r="G114" s="60"/>
      <c r="H114" s="60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2:C102"/>
    <mergeCell ref="E108:F108"/>
    <mergeCell ref="E109:F109"/>
    <mergeCell ref="E110:F110"/>
    <mergeCell ref="E111:F111"/>
    <mergeCell ref="E112:F112"/>
    <mergeCell ref="A114:H1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136/2020 Burmistrza Miasta Radziejów z dnia 30 czerwca 2020 roku
w sprawie zmian w budżecie Miasta Radziejów na 202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20-06-26T17:41:50Z</cp:lastPrinted>
  <dcterms:modified xsi:type="dcterms:W3CDTF">2020-07-03T08:01:54Z</dcterms:modified>
  <cp:revision>0</cp:revision>
  <dc:subject/>
  <dc:title/>
</cp:coreProperties>
</file>