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54189</v>
      </c>
      <c r="E15" s="12" t="n">
        <f aca="false">SUM(E16)</f>
        <v>154189</v>
      </c>
      <c r="F15" s="12" t="n">
        <f aca="false">SUM(F16)</f>
        <v>154189</v>
      </c>
      <c r="G15" s="12" t="n">
        <f aca="false">SUM(G16)</f>
        <v>141669.82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54189</v>
      </c>
      <c r="E16" s="21" t="n">
        <f aca="false">SUM(E17:E25)</f>
        <v>154189</v>
      </c>
      <c r="F16" s="21" t="n">
        <f aca="false">SUM(F17:F25)</f>
        <v>154189</v>
      </c>
      <c r="G16" s="21" t="n">
        <f aca="false">SUM(G17:G25)</f>
        <v>141669.82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f aca="false">130029+2044+22116</f>
        <v>15418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111777.69</v>
      </c>
      <c r="F18" s="21" t="n">
        <v>111777.69</v>
      </c>
      <c r="G18" s="21" t="n">
        <v>111777.69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9845.97</v>
      </c>
      <c r="F20" s="21" t="n">
        <v>19845.97</v>
      </c>
      <c r="G20" s="21" t="n">
        <v>19845.97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47.25</v>
      </c>
      <c r="F21" s="21" t="n">
        <v>2147.25</v>
      </c>
      <c r="G21" s="21" t="n">
        <v>2147.25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911.18</v>
      </c>
      <c r="F22" s="21" t="n">
        <v>5911.18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280</v>
      </c>
      <c r="D23" s="21"/>
      <c r="E23" s="21" t="n">
        <v>70</v>
      </c>
      <c r="F23" s="21" t="n">
        <v>70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300</v>
      </c>
      <c r="D24" s="21"/>
      <c r="E24" s="21" t="n">
        <f aca="false">3804-251</f>
        <v>3553</v>
      </c>
      <c r="F24" s="21" t="n">
        <f aca="false">3804-251</f>
        <v>3553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19"/>
      <c r="B25" s="20"/>
      <c r="C25" s="20" t="n">
        <v>4440</v>
      </c>
      <c r="D25" s="21"/>
      <c r="E25" s="21" t="n">
        <f aca="false">2734+251</f>
        <v>2985</v>
      </c>
      <c r="F25" s="21" t="n">
        <f aca="false">2734+251</f>
        <v>2985</v>
      </c>
      <c r="G25" s="21" t="n">
        <v>0</v>
      </c>
      <c r="H25" s="21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7080</v>
      </c>
      <c r="E26" s="25" t="n">
        <f aca="false">E27</f>
        <v>7080</v>
      </c>
      <c r="F26" s="25" t="n">
        <f aca="false">F27</f>
        <v>7080</v>
      </c>
      <c r="G26" s="25" t="n">
        <f aca="false">G27</f>
        <v>1292</v>
      </c>
      <c r="H26" s="25" t="n">
        <f aca="false">H27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 t="n">
        <v>75101</v>
      </c>
      <c r="C27" s="20"/>
      <c r="D27" s="21" t="n">
        <f aca="false">D28</f>
        <v>7080</v>
      </c>
      <c r="E27" s="21" t="n">
        <f aca="false">SUM(E29:E33)</f>
        <v>7080</v>
      </c>
      <c r="F27" s="21" t="n">
        <f aca="false">SUM(F29:F33)</f>
        <v>7080</v>
      </c>
      <c r="G27" s="21" t="n">
        <f aca="false">SUM(G29:G33)</f>
        <v>1292</v>
      </c>
      <c r="H27" s="21" t="n">
        <f aca="false">SUM(H29:H33)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n">
        <v>2010</v>
      </c>
      <c r="D28" s="21" t="n">
        <f aca="false">1350+5730</f>
        <v>7080</v>
      </c>
      <c r="E28" s="21"/>
      <c r="F28" s="21"/>
      <c r="G28" s="21"/>
      <c r="H28" s="2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s">
        <v>14</v>
      </c>
      <c r="D29" s="21"/>
      <c r="E29" s="21" t="n">
        <v>1080</v>
      </c>
      <c r="F29" s="21" t="n">
        <v>1080</v>
      </c>
      <c r="G29" s="21" t="n">
        <v>1080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10</v>
      </c>
      <c r="D30" s="21"/>
      <c r="E30" s="21" t="n">
        <v>185</v>
      </c>
      <c r="F30" s="21" t="n">
        <v>185</v>
      </c>
      <c r="G30" s="21" t="n">
        <v>185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120</v>
      </c>
      <c r="D31" s="21"/>
      <c r="E31" s="21" t="n">
        <v>27</v>
      </c>
      <c r="F31" s="21" t="n">
        <v>27</v>
      </c>
      <c r="G31" s="21" t="n">
        <v>27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210</v>
      </c>
      <c r="D32" s="21"/>
      <c r="E32" s="21" t="n">
        <v>5730</v>
      </c>
      <c r="F32" s="21" t="n">
        <v>5730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19"/>
      <c r="B33" s="20"/>
      <c r="C33" s="20" t="n">
        <v>4300</v>
      </c>
      <c r="D33" s="21"/>
      <c r="E33" s="21" t="n">
        <v>58</v>
      </c>
      <c r="F33" s="21" t="n">
        <v>58</v>
      </c>
      <c r="G33" s="21" t="n">
        <v>0</v>
      </c>
      <c r="H33" s="2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26" t="n">
        <v>801</v>
      </c>
      <c r="B34" s="27"/>
      <c r="C34" s="27"/>
      <c r="D34" s="28" t="n">
        <f aca="false">D35+D39+D43</f>
        <v>48473</v>
      </c>
      <c r="E34" s="28" t="n">
        <f aca="false">E35+E39+E43</f>
        <v>48473</v>
      </c>
      <c r="F34" s="28" t="n">
        <f aca="false">F35+F39+F43</f>
        <v>48473</v>
      </c>
      <c r="G34" s="28" t="n">
        <f aca="false">G35+G39+G43</f>
        <v>0</v>
      </c>
      <c r="H34" s="28" t="n">
        <f aca="false">H35+H39+H43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 t="n">
        <v>80101</v>
      </c>
      <c r="C35" s="20"/>
      <c r="D35" s="21" t="n">
        <f aca="false">D36+D37+D38</f>
        <v>28393</v>
      </c>
      <c r="E35" s="21" t="n">
        <f aca="false">E36+E37+E38</f>
        <v>28393</v>
      </c>
      <c r="F35" s="21" t="n">
        <f aca="false">F36+F37+F38</f>
        <v>28393</v>
      </c>
      <c r="G35" s="21" t="n">
        <f aca="false">G36+G37+G38</f>
        <v>0</v>
      </c>
      <c r="H35" s="21" t="n">
        <f aca="false">H36+H37+H38</f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2010</v>
      </c>
      <c r="D36" s="21" t="n">
        <f aca="false">21347+6741+305</f>
        <v>28393</v>
      </c>
      <c r="E36" s="21"/>
      <c r="F36" s="21"/>
      <c r="G36" s="21"/>
      <c r="H36" s="2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10</v>
      </c>
      <c r="D37" s="21"/>
      <c r="E37" s="21" t="n">
        <f aca="false">211+67+3</f>
        <v>281</v>
      </c>
      <c r="F37" s="21" t="n">
        <f aca="false">211+67+3</f>
        <v>281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/>
      <c r="C38" s="20" t="n">
        <v>4240</v>
      </c>
      <c r="D38" s="21"/>
      <c r="E38" s="21" t="n">
        <f aca="false">21136+6674+302</f>
        <v>28112</v>
      </c>
      <c r="F38" s="21" t="n">
        <f aca="false">21136+6674+302</f>
        <v>28112</v>
      </c>
      <c r="G38" s="21" t="n">
        <v>0</v>
      </c>
      <c r="H38" s="21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 t="n">
        <v>80110</v>
      </c>
      <c r="C39" s="20"/>
      <c r="D39" s="21" t="n">
        <f aca="false">D40+D41+D42</f>
        <v>17950</v>
      </c>
      <c r="E39" s="21" t="n">
        <f aca="false">E40+E41+E42</f>
        <v>17950</v>
      </c>
      <c r="F39" s="21" t="n">
        <f aca="false">F40+F41+F42</f>
        <v>17950</v>
      </c>
      <c r="G39" s="21" t="n">
        <f aca="false">G40+G41+G42</f>
        <v>0</v>
      </c>
      <c r="H39" s="21" t="n">
        <f aca="false">H40+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2010</v>
      </c>
      <c r="D40" s="21" t="n">
        <f aca="false">13487+4738-275</f>
        <v>17950</v>
      </c>
      <c r="E40" s="21"/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10</v>
      </c>
      <c r="D41" s="21"/>
      <c r="E41" s="21" t="n">
        <f aca="false">134+47-4</f>
        <v>177</v>
      </c>
      <c r="F41" s="21" t="n">
        <f aca="false">134+47-4</f>
        <v>177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/>
      <c r="C42" s="20" t="n">
        <v>4240</v>
      </c>
      <c r="D42" s="21"/>
      <c r="E42" s="21" t="n">
        <f aca="false">13353+4691-271</f>
        <v>17773</v>
      </c>
      <c r="F42" s="21" t="n">
        <f aca="false">13353+4691-271</f>
        <v>17773</v>
      </c>
      <c r="G42" s="21" t="n">
        <v>0</v>
      </c>
      <c r="H42" s="21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 t="n">
        <v>80150</v>
      </c>
      <c r="C43" s="20"/>
      <c r="D43" s="21" t="n">
        <f aca="false">D44+D45+D46</f>
        <v>2130</v>
      </c>
      <c r="E43" s="21" t="n">
        <f aca="false">E44+E45+E46</f>
        <v>2130</v>
      </c>
      <c r="F43" s="21" t="n">
        <f aca="false">F44+F45+F46</f>
        <v>2130</v>
      </c>
      <c r="G43" s="21" t="n">
        <f aca="false">G44+G45+G46</f>
        <v>0</v>
      </c>
      <c r="H43" s="21" t="n">
        <f aca="false">H44+H45+H46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2010</v>
      </c>
      <c r="D44" s="21" t="n">
        <f aca="false">2845-715</f>
        <v>2130</v>
      </c>
      <c r="E44" s="21"/>
      <c r="F44" s="21"/>
      <c r="G44" s="21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10</v>
      </c>
      <c r="D45" s="21"/>
      <c r="E45" s="21" t="n">
        <f aca="false">28-7</f>
        <v>21</v>
      </c>
      <c r="F45" s="21" t="n">
        <f aca="false">28-7</f>
        <v>21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2" customFormat="true" ht="18" hidden="false" customHeight="true" outlineLevel="0" collapsed="false">
      <c r="A46" s="19"/>
      <c r="B46" s="20"/>
      <c r="C46" s="20" t="n">
        <v>4240</v>
      </c>
      <c r="D46" s="21"/>
      <c r="E46" s="21" t="n">
        <f aca="false">2817-708</f>
        <v>2109</v>
      </c>
      <c r="F46" s="21" t="n">
        <f aca="false">2817-708</f>
        <v>2109</v>
      </c>
      <c r="G46" s="21" t="n">
        <v>0</v>
      </c>
      <c r="H46" s="2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32" customFormat="true" ht="18" hidden="false" customHeight="true" outlineLevel="0" collapsed="false">
      <c r="A47" s="29" t="n">
        <v>852</v>
      </c>
      <c r="B47" s="30"/>
      <c r="C47" s="30"/>
      <c r="D47" s="25" t="n">
        <f aca="false">SUM(D59,D84,D73,D76,D88,D48,D80)</f>
        <v>5444207.22</v>
      </c>
      <c r="E47" s="25" t="n">
        <f aca="false">SUM(E59,E84,E73,E76,E88,E48,E80)</f>
        <v>5444207.22</v>
      </c>
      <c r="F47" s="25" t="n">
        <f aca="false">SUM(F59,F84,F73,F76,F88,F48,F80)</f>
        <v>5444207.22</v>
      </c>
      <c r="G47" s="25" t="n">
        <f aca="false">SUM(G59,G84,G73,G76,G88,G48,G80)</f>
        <v>316857</v>
      </c>
      <c r="H47" s="25" t="n">
        <f aca="false">SUM(H59,H84,H73,H76,H88,H48,H80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4" t="n">
        <v>85211</v>
      </c>
      <c r="C48" s="35"/>
      <c r="D48" s="36" t="n">
        <f aca="false">D49</f>
        <v>2271600</v>
      </c>
      <c r="E48" s="37" t="n">
        <f aca="false">SUM(E50:E58)</f>
        <v>2271600</v>
      </c>
      <c r="F48" s="37" t="n">
        <f aca="false">SUM(F50:F58)</f>
        <v>2271600</v>
      </c>
      <c r="G48" s="37" t="n">
        <f aca="false">SUM(G50:G58)</f>
        <v>35847</v>
      </c>
      <c r="H48" s="37" t="n">
        <f aca="false">SUM(H50:H58)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38" t="n">
        <v>2060</v>
      </c>
      <c r="D49" s="36" t="n">
        <f aca="false">1461526+318574+491500</f>
        <v>2271600</v>
      </c>
      <c r="E49" s="37"/>
      <c r="F49" s="37"/>
      <c r="G49" s="37"/>
      <c r="H49" s="3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3110</v>
      </c>
      <c r="D50" s="37"/>
      <c r="E50" s="36" t="n">
        <f aca="false">1432869+312327+481863</f>
        <v>2227059</v>
      </c>
      <c r="F50" s="36" t="n">
        <f aca="false">1432869+312327+481863</f>
        <v>2227059</v>
      </c>
      <c r="G50" s="36" t="n">
        <v>0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010</v>
      </c>
      <c r="D51" s="37"/>
      <c r="E51" s="36" t="n">
        <f aca="false">19638+2713+6100</f>
        <v>28451</v>
      </c>
      <c r="F51" s="36" t="n">
        <f aca="false">19638+2713+6100</f>
        <v>28451</v>
      </c>
      <c r="G51" s="36" t="n">
        <f aca="false">19638+2713+6100</f>
        <v>28451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3"/>
      <c r="B52" s="35"/>
      <c r="C52" s="20" t="n">
        <v>4110</v>
      </c>
      <c r="D52" s="37"/>
      <c r="E52" s="36" t="n">
        <f aca="false">3562+468+1050</f>
        <v>5080</v>
      </c>
      <c r="F52" s="36" t="n">
        <f aca="false">3562+468+1050</f>
        <v>5080</v>
      </c>
      <c r="G52" s="36" t="n">
        <f aca="false">3562+468+1050</f>
        <v>5080</v>
      </c>
      <c r="H52" s="37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9"/>
      <c r="B53" s="40"/>
      <c r="C53" s="14" t="n">
        <v>4120</v>
      </c>
      <c r="D53" s="41"/>
      <c r="E53" s="42" t="n">
        <f aca="false">300+66+150</f>
        <v>516</v>
      </c>
      <c r="F53" s="42" t="n">
        <f aca="false">300+66+150</f>
        <v>516</v>
      </c>
      <c r="G53" s="42" t="n">
        <f aca="false">300+66+150</f>
        <v>516</v>
      </c>
      <c r="H53" s="41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33"/>
      <c r="B54" s="35"/>
      <c r="C54" s="20" t="n">
        <v>4170</v>
      </c>
      <c r="D54" s="37"/>
      <c r="E54" s="21" t="n">
        <f aca="false">1000+800</f>
        <v>1800</v>
      </c>
      <c r="F54" s="21" t="n">
        <f aca="false">1000+800</f>
        <v>1800</v>
      </c>
      <c r="G54" s="21" t="n">
        <f aca="false">1000+800</f>
        <v>1800</v>
      </c>
      <c r="H54" s="37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43"/>
      <c r="B55" s="44"/>
      <c r="C55" s="45" t="n">
        <v>4210</v>
      </c>
      <c r="D55" s="46"/>
      <c r="E55" s="36" t="n">
        <f aca="false">2900+1850+2337</f>
        <v>7087</v>
      </c>
      <c r="F55" s="36" t="n">
        <f aca="false">2900+1850+2337</f>
        <v>7087</v>
      </c>
      <c r="G55" s="46" t="n">
        <v>0</v>
      </c>
      <c r="H55" s="46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00</v>
      </c>
      <c r="D56" s="37"/>
      <c r="E56" s="36" t="n">
        <f aca="false">500+350</f>
        <v>850</v>
      </c>
      <c r="F56" s="36" t="n">
        <f aca="false">500+350</f>
        <v>85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360</v>
      </c>
      <c r="D57" s="37"/>
      <c r="E57" s="36" t="n">
        <v>300</v>
      </c>
      <c r="F57" s="36" t="n">
        <v>300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32" customFormat="true" ht="18" hidden="false" customHeight="true" outlineLevel="0" collapsed="false">
      <c r="A58" s="33"/>
      <c r="B58" s="35"/>
      <c r="C58" s="20" t="n">
        <v>4440</v>
      </c>
      <c r="D58" s="37"/>
      <c r="E58" s="36" t="n">
        <v>457</v>
      </c>
      <c r="F58" s="36" t="n">
        <v>457</v>
      </c>
      <c r="G58" s="37" t="n">
        <v>0</v>
      </c>
      <c r="H58" s="37" t="n">
        <v>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22" customFormat="true" ht="18" hidden="false" customHeight="true" outlineLevel="0" collapsed="false">
      <c r="A59" s="47"/>
      <c r="B59" s="20" t="s">
        <v>15</v>
      </c>
      <c r="C59" s="20"/>
      <c r="D59" s="21" t="n">
        <f aca="false">SUM(D60:D72)</f>
        <v>3101000</v>
      </c>
      <c r="E59" s="21" t="n">
        <f aca="false">SUM(E60:E72)</f>
        <v>3101000</v>
      </c>
      <c r="F59" s="21" t="n">
        <f aca="false">SUM(F60:F72)</f>
        <v>3101000</v>
      </c>
      <c r="G59" s="21" t="n">
        <f aca="false">SUM(G60:G72)</f>
        <v>250476</v>
      </c>
      <c r="H59" s="21" t="n">
        <f aca="false">SUM(H60:H72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51" customFormat="true" ht="18" hidden="false" customHeight="true" outlineLevel="0" collapsed="false">
      <c r="A60" s="48"/>
      <c r="B60" s="49"/>
      <c r="C60" s="20" t="n">
        <v>2010</v>
      </c>
      <c r="D60" s="21" t="n">
        <v>3101000</v>
      </c>
      <c r="E60" s="21"/>
      <c r="F60" s="21"/>
      <c r="G60" s="21"/>
      <c r="H60" s="21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020</v>
      </c>
      <c r="D61" s="21"/>
      <c r="E61" s="21" t="n">
        <f aca="false">300-300</f>
        <v>0</v>
      </c>
      <c r="F61" s="21" t="n">
        <f aca="false">300-300</f>
        <v>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n">
        <v>3110</v>
      </c>
      <c r="D62" s="21"/>
      <c r="E62" s="21" t="n">
        <v>2840680</v>
      </c>
      <c r="F62" s="21" t="n">
        <v>2840680</v>
      </c>
      <c r="G62" s="21" t="n">
        <v>0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4</v>
      </c>
      <c r="D63" s="21"/>
      <c r="E63" s="21" t="n">
        <f aca="false">64143+300</f>
        <v>64443</v>
      </c>
      <c r="F63" s="21" t="n">
        <f aca="false">64143+300</f>
        <v>64443</v>
      </c>
      <c r="G63" s="21" t="n">
        <f aca="false">64143+300</f>
        <v>64443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6</v>
      </c>
      <c r="D64" s="21"/>
      <c r="E64" s="21" t="n">
        <v>4824</v>
      </c>
      <c r="F64" s="21" t="n">
        <v>4824</v>
      </c>
      <c r="G64" s="21" t="n">
        <v>4824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7</v>
      </c>
      <c r="D65" s="21"/>
      <c r="E65" s="21" t="n">
        <v>181136</v>
      </c>
      <c r="F65" s="21" t="n">
        <v>181136</v>
      </c>
      <c r="G65" s="21" t="n">
        <v>181136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s">
        <v>18</v>
      </c>
      <c r="D66" s="21"/>
      <c r="E66" s="21" t="n">
        <v>73</v>
      </c>
      <c r="F66" s="21" t="n">
        <v>73</v>
      </c>
      <c r="G66" s="21" t="n">
        <v>73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10</v>
      </c>
      <c r="D67" s="21"/>
      <c r="E67" s="21" t="n">
        <v>2000</v>
      </c>
      <c r="F67" s="21" t="n">
        <v>200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280</v>
      </c>
      <c r="D68" s="21"/>
      <c r="E68" s="21" t="n">
        <v>260</v>
      </c>
      <c r="F68" s="21" t="n">
        <v>26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00</v>
      </c>
      <c r="D69" s="21"/>
      <c r="E69" s="21" t="n">
        <v>3400</v>
      </c>
      <c r="F69" s="21" t="n">
        <v>3400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360</v>
      </c>
      <c r="D70" s="21"/>
      <c r="E70" s="21" t="n">
        <v>1469</v>
      </c>
      <c r="F70" s="21" t="n">
        <v>1469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440</v>
      </c>
      <c r="D71" s="21"/>
      <c r="E71" s="21" t="n">
        <v>1915</v>
      </c>
      <c r="F71" s="21" t="n">
        <v>1915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49"/>
      <c r="C72" s="20" t="n">
        <v>4700</v>
      </c>
      <c r="D72" s="21"/>
      <c r="E72" s="21" t="n">
        <v>800</v>
      </c>
      <c r="F72" s="21" t="n">
        <v>800</v>
      </c>
      <c r="G72" s="21" t="n">
        <v>0</v>
      </c>
      <c r="H72" s="21" t="n"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52" t="n">
        <v>85213</v>
      </c>
      <c r="C73" s="20"/>
      <c r="D73" s="21" t="n">
        <f aca="false">D74+D75</f>
        <v>35759</v>
      </c>
      <c r="E73" s="21" t="n">
        <f aca="false">E74+E75</f>
        <v>35759</v>
      </c>
      <c r="F73" s="21" t="n">
        <f aca="false">F74+F75</f>
        <v>35759</v>
      </c>
      <c r="G73" s="21" t="n">
        <f aca="false">G74+G75</f>
        <v>0</v>
      </c>
      <c r="H73" s="21" t="n">
        <f aca="false">H74+H75</f>
        <v>0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2010</v>
      </c>
      <c r="D74" s="21" t="n">
        <f aca="false">21600+2028+12131</f>
        <v>35759</v>
      </c>
      <c r="E74" s="21"/>
      <c r="F74" s="21"/>
      <c r="G74" s="21"/>
      <c r="H74" s="21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49"/>
      <c r="C75" s="20" t="n">
        <v>4130</v>
      </c>
      <c r="D75" s="21"/>
      <c r="E75" s="21" t="n">
        <f aca="false">21600+2028+12131</f>
        <v>35759</v>
      </c>
      <c r="F75" s="21" t="n">
        <f aca="false">21600+2028+12131</f>
        <v>35759</v>
      </c>
      <c r="G75" s="21" t="n">
        <v>0</v>
      </c>
      <c r="H75" s="21" t="n"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52" t="n">
        <v>85215</v>
      </c>
      <c r="C76" s="20"/>
      <c r="D76" s="21" t="n">
        <f aca="false">D77+D78+D79</f>
        <v>1712.73</v>
      </c>
      <c r="E76" s="21" t="n">
        <f aca="false">E77+E78+E79</f>
        <v>1712.73</v>
      </c>
      <c r="F76" s="21" t="n">
        <f aca="false">F77+F78+F79</f>
        <v>1712.73</v>
      </c>
      <c r="G76" s="21" t="n">
        <f aca="false">G77+G78+G79</f>
        <v>0</v>
      </c>
      <c r="H76" s="21" t="n">
        <f aca="false">H77+H78+H79</f>
        <v>0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2010</v>
      </c>
      <c r="D77" s="21" t="n">
        <f aca="false">829.41+357.52+525.8</f>
        <v>1712.73</v>
      </c>
      <c r="E77" s="21"/>
      <c r="F77" s="21"/>
      <c r="G77" s="21"/>
      <c r="H77" s="21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3110</v>
      </c>
      <c r="D78" s="21"/>
      <c r="E78" s="21" t="n">
        <f aca="false">813.15+350.51+515.49</f>
        <v>1679.15</v>
      </c>
      <c r="F78" s="21" t="n">
        <f aca="false">813.15+350.51+515.49</f>
        <v>1679.15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49"/>
      <c r="C79" s="20" t="n">
        <v>4210</v>
      </c>
      <c r="D79" s="21"/>
      <c r="E79" s="21" t="n">
        <f aca="false">16.26+7.01+10.31</f>
        <v>33.58</v>
      </c>
      <c r="F79" s="21" t="n">
        <f aca="false">16.26+7.01+10.31</f>
        <v>33.58</v>
      </c>
      <c r="G79" s="21" t="n">
        <v>0</v>
      </c>
      <c r="H79" s="21" t="n"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52" t="n">
        <v>85219</v>
      </c>
      <c r="C80" s="20"/>
      <c r="D80" s="21" t="n">
        <f aca="false">D81+D82+D83</f>
        <v>3400</v>
      </c>
      <c r="E80" s="21" t="n">
        <f aca="false">E81+E82+E83</f>
        <v>3400</v>
      </c>
      <c r="F80" s="21" t="n">
        <f aca="false">F81+F82+F83</f>
        <v>3400</v>
      </c>
      <c r="G80" s="21" t="n">
        <f aca="false">G81+G82+G83</f>
        <v>0</v>
      </c>
      <c r="H80" s="21" t="n">
        <f aca="false">H81+H82+H83</f>
        <v>0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2010</v>
      </c>
      <c r="D81" s="21" t="n">
        <v>3400</v>
      </c>
      <c r="E81" s="21"/>
      <c r="F81" s="21"/>
      <c r="G81" s="21"/>
      <c r="H81" s="21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3110</v>
      </c>
      <c r="D82" s="21"/>
      <c r="E82" s="21" t="n">
        <v>3349.75</v>
      </c>
      <c r="F82" s="21" t="n">
        <v>3349.75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49"/>
      <c r="C83" s="20" t="n">
        <v>4210</v>
      </c>
      <c r="D83" s="21"/>
      <c r="E83" s="21" t="n">
        <v>50.25</v>
      </c>
      <c r="F83" s="21" t="n">
        <v>50.25</v>
      </c>
      <c r="G83" s="21" t="n">
        <v>0</v>
      </c>
      <c r="H83" s="21" t="n"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52" t="n">
        <v>85228</v>
      </c>
      <c r="C84" s="20"/>
      <c r="D84" s="21" t="n">
        <f aca="false">D85+D86+D87</f>
        <v>30534</v>
      </c>
      <c r="E84" s="21" t="n">
        <f aca="false">E85+E86+E87</f>
        <v>30534</v>
      </c>
      <c r="F84" s="21" t="n">
        <f aca="false">F85+F86+F87</f>
        <v>30534</v>
      </c>
      <c r="G84" s="21" t="n">
        <f aca="false">G85+G86+G87</f>
        <v>30534</v>
      </c>
      <c r="H84" s="21" t="n">
        <f aca="false">H85+H86+H87</f>
        <v>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2010</v>
      </c>
      <c r="D85" s="21" t="n">
        <f aca="false">8000+1751+6512+274+14271-274</f>
        <v>30534</v>
      </c>
      <c r="E85" s="21"/>
      <c r="F85" s="21"/>
      <c r="G85" s="21"/>
      <c r="H85" s="21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10</v>
      </c>
      <c r="D86" s="21"/>
      <c r="E86" s="21" t="n">
        <f aca="false">500+70</f>
        <v>570</v>
      </c>
      <c r="F86" s="21" t="n">
        <f aca="false">500+70</f>
        <v>570</v>
      </c>
      <c r="G86" s="21" t="n">
        <f aca="false">500+70</f>
        <v>570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1" customFormat="true" ht="18" hidden="false" customHeight="true" outlineLevel="0" collapsed="false">
      <c r="A87" s="48"/>
      <c r="B87" s="49"/>
      <c r="C87" s="20" t="n">
        <v>4170</v>
      </c>
      <c r="D87" s="21"/>
      <c r="E87" s="21" t="n">
        <f aca="false">7500+1751+6512+274+13997-70</f>
        <v>29964</v>
      </c>
      <c r="F87" s="21" t="n">
        <f aca="false">7500+1751+6512+274+13997-70</f>
        <v>29964</v>
      </c>
      <c r="G87" s="21" t="n">
        <f aca="false">7500+1751+6512+274+13997-70</f>
        <v>29964</v>
      </c>
      <c r="H87" s="21" t="n">
        <v>0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s="50" customFormat="true" ht="18" hidden="false" customHeight="true" outlineLevel="0" collapsed="false">
      <c r="A88" s="48"/>
      <c r="B88" s="52" t="s">
        <v>19</v>
      </c>
      <c r="C88" s="20"/>
      <c r="D88" s="36" t="n">
        <f aca="false">D89+D90</f>
        <v>201.49</v>
      </c>
      <c r="E88" s="36" t="n">
        <f aca="false">E89+E90</f>
        <v>201.49</v>
      </c>
      <c r="F88" s="36" t="n">
        <f aca="false">F89+F90</f>
        <v>201.49</v>
      </c>
      <c r="G88" s="36" t="n">
        <f aca="false">G89+G90</f>
        <v>0</v>
      </c>
      <c r="H88" s="36" t="n">
        <f aca="false">H89+H90</f>
        <v>0</v>
      </c>
    </row>
    <row r="89" s="50" customFormat="true" ht="18" hidden="false" customHeight="true" outlineLevel="0" collapsed="false">
      <c r="A89" s="48"/>
      <c r="B89" s="49"/>
      <c r="C89" s="20" t="n">
        <v>2010</v>
      </c>
      <c r="D89" s="36" t="n">
        <f aca="false">75.73+40+85.76</f>
        <v>201.49</v>
      </c>
      <c r="E89" s="36"/>
      <c r="F89" s="36"/>
      <c r="G89" s="36"/>
      <c r="H89" s="36"/>
    </row>
    <row r="90" s="50" customFormat="true" ht="18" hidden="false" customHeight="true" outlineLevel="0" collapsed="false">
      <c r="A90" s="48"/>
      <c r="B90" s="49"/>
      <c r="C90" s="20" t="n">
        <v>4210</v>
      </c>
      <c r="D90" s="36"/>
      <c r="E90" s="36" t="n">
        <f aca="false">75.73+40+85.76</f>
        <v>201.49</v>
      </c>
      <c r="F90" s="36" t="n">
        <f aca="false">75.73+40+85.76</f>
        <v>201.49</v>
      </c>
      <c r="G90" s="36" t="n">
        <v>0</v>
      </c>
      <c r="H90" s="36" t="n">
        <v>0</v>
      </c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s="50" customFormat="true" ht="18" hidden="true" customHeight="true" outlineLevel="0" collapsed="false">
      <c r="A98" s="48"/>
      <c r="B98" s="49"/>
      <c r="C98" s="20"/>
      <c r="D98" s="36"/>
      <c r="E98" s="36"/>
      <c r="F98" s="36"/>
      <c r="G98" s="36"/>
      <c r="H98" s="36"/>
    </row>
    <row r="99" customFormat="false" ht="18" hidden="false" customHeight="true" outlineLevel="0" collapsed="false">
      <c r="A99" s="53" t="s">
        <v>20</v>
      </c>
      <c r="B99" s="53"/>
      <c r="C99" s="53"/>
      <c r="D99" s="54" t="n">
        <f aca="false">SUM(D7,D15,D26,D47,D34)</f>
        <v>5666263.11</v>
      </c>
      <c r="E99" s="54" t="n">
        <f aca="false">SUM(E7,E15,E26,E47,E34)</f>
        <v>5666263.11</v>
      </c>
      <c r="F99" s="54" t="n">
        <f aca="false">SUM(F7,F15,F26,F47,F34)</f>
        <v>5666263.11</v>
      </c>
      <c r="G99" s="54" t="n">
        <f aca="false">SUM(G7,G15,G26,G47,G34)</f>
        <v>459974.24</v>
      </c>
      <c r="H99" s="54" t="n">
        <f aca="false">SUM(H7,H15,H26,H47,H34)</f>
        <v>0</v>
      </c>
    </row>
    <row r="100" customFormat="false" ht="12" hidden="false" customHeight="true" outlineLevel="0" collapsed="false">
      <c r="A100" s="55"/>
      <c r="B100" s="55"/>
      <c r="C100" s="55"/>
      <c r="D100" s="56"/>
      <c r="E100" s="56"/>
      <c r="F100" s="56"/>
      <c r="G100" s="56"/>
      <c r="H100" s="56"/>
    </row>
    <row r="101" customFormat="false" ht="15.75" hidden="false" customHeight="false" outlineLevel="0" collapsed="false">
      <c r="A101" s="57" t="s">
        <v>21</v>
      </c>
      <c r="B101" s="58"/>
      <c r="C101" s="58"/>
      <c r="D101" s="58"/>
      <c r="E101" s="58"/>
      <c r="F101" s="58"/>
    </row>
    <row r="102" customFormat="false" ht="15.75" hidden="false" customHeight="false" outlineLevel="0" collapsed="false">
      <c r="A102" s="57"/>
      <c r="B102" s="58"/>
      <c r="C102" s="58"/>
      <c r="D102" s="57" t="s">
        <v>22</v>
      </c>
      <c r="E102" s="57" t="s">
        <v>23</v>
      </c>
      <c r="F102" s="58"/>
    </row>
    <row r="103" customFormat="false" ht="10.5" hidden="false" customHeight="true" outlineLevel="0" collapsed="false">
      <c r="A103" s="57"/>
      <c r="B103" s="58"/>
      <c r="C103" s="58"/>
      <c r="D103" s="58"/>
      <c r="E103" s="58"/>
      <c r="F103" s="58"/>
    </row>
    <row r="104" s="17" customFormat="true" ht="27" hidden="false" customHeight="true" outlineLevel="0" collapsed="false">
      <c r="A104" s="59" t="s">
        <v>2</v>
      </c>
      <c r="B104" s="59" t="s">
        <v>24</v>
      </c>
      <c r="C104" s="59" t="s">
        <v>25</v>
      </c>
      <c r="D104" s="59" t="s">
        <v>26</v>
      </c>
      <c r="E104" s="60" t="s">
        <v>27</v>
      </c>
      <c r="F104" s="60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750</v>
      </c>
      <c r="B105" s="61" t="n">
        <v>75011</v>
      </c>
      <c r="C105" s="61" t="s">
        <v>28</v>
      </c>
      <c r="D105" s="62" t="n">
        <v>300</v>
      </c>
      <c r="E105" s="63" t="n">
        <v>15</v>
      </c>
      <c r="F105" s="63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12</v>
      </c>
      <c r="C106" s="64" t="s">
        <v>29</v>
      </c>
      <c r="D106" s="62" t="n">
        <v>16000</v>
      </c>
      <c r="E106" s="62" t="n">
        <v>640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s="17" customFormat="true" ht="15" hidden="false" customHeight="true" outlineLevel="0" collapsed="false">
      <c r="A107" s="61" t="n">
        <v>852</v>
      </c>
      <c r="B107" s="61" t="n">
        <v>85228</v>
      </c>
      <c r="C107" s="64" t="s">
        <v>30</v>
      </c>
      <c r="D107" s="62" t="n">
        <v>1600</v>
      </c>
      <c r="E107" s="62" t="n">
        <v>80</v>
      </c>
      <c r="F107" s="62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9:C99"/>
    <mergeCell ref="E104:F104"/>
    <mergeCell ref="E105:F105"/>
    <mergeCell ref="E106:F106"/>
    <mergeCell ref="E107:F107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2 do Zarządzenia Nr 148/2016
Burmistrza Miasta Radziejów z dnia 17 październik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10-17T11:41:48Z</cp:lastPrinted>
  <dcterms:modified xsi:type="dcterms:W3CDTF">2016-10-17T13:33:09Z</dcterms:modified>
  <cp:revision>0</cp:revision>
  <dc:subject/>
  <dc:title/>
</cp:coreProperties>
</file>